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ezdőlap" sheetId="1" state="visible" r:id="rId2"/>
    <sheet name=" sms, e-mail értesítés I." sheetId="2" state="visible" r:id="rId3"/>
    <sheet name="sms, e-mail értesítés II." sheetId="3" state="visible" r:id="rId4"/>
    <sheet name="Érvényes Ukapu száma " sheetId="4" state="visible" r:id="rId5"/>
    <sheet name="Ukapu száma okmányirodánként" sheetId="5" state="visible" r:id="rId6"/>
    <sheet name="XR elintézett ügyek" sheetId="6" state="visible" r:id="rId7"/>
    <sheet name="XR megyénként" sheetId="7" state="visible" r:id="rId8"/>
  </sheets>
  <definedNames>
    <definedName function="false" hidden="false" localSheetId="5" name="_xlnm.Print_Area" vbProcedure="false">'XR elintézett ügyek'!$A$1:$S$23</definedName>
    <definedName function="false" hidden="false" name="baranya" vbProcedure="false">#REF!</definedName>
    <definedName function="false" hidden="false" name="baz" vbProcedure="false">#REF!</definedName>
    <definedName function="false" hidden="false" name="budapest" vbProcedure="false">#REF!</definedName>
    <definedName function="false" hidden="false" name="bács" vbProcedure="false">#REF!</definedName>
    <definedName function="false" hidden="false" name="békés" vbProcedure="false">#REF!</definedName>
    <definedName function="false" hidden="false" name="cim" vbProcedure="false">#REF!</definedName>
    <definedName function="false" hidden="false" name="csongrád" vbProcedure="false">#REF!</definedName>
    <definedName function="false" hidden="false" name="fejér" vbProcedure="false">#REF!</definedName>
    <definedName function="false" hidden="false" name="győr" vbProcedure="false">#REF!</definedName>
    <definedName function="false" hidden="false" name="hajdu" vbProcedure="false">#REF!</definedName>
    <definedName function="false" hidden="false" name="heves" vbProcedure="false">#REF!</definedName>
    <definedName function="false" hidden="false" name="jász" vbProcedure="false">#REF!</definedName>
    <definedName function="false" hidden="false" name="komárom" vbProcedure="false">#REF!</definedName>
    <definedName function="false" hidden="false" name="nógrád" vbProcedure="false">#REF!</definedName>
    <definedName function="false" hidden="false" name="pest" vbProcedure="false">#REF!</definedName>
    <definedName function="false" hidden="false" name="somogy" vbProcedure="false">#REF!</definedName>
    <definedName function="false" hidden="false" name="szszb" vbProcedure="false">#REF!</definedName>
    <definedName function="false" hidden="false" name="tobbi" vbProcedure="false">#REF!</definedName>
    <definedName function="false" hidden="false" name="tolna" vbProcedure="false">#REF!</definedName>
    <definedName function="false" hidden="false" name="vas" vbProcedure="false">#REF!</definedName>
    <definedName function="false" hidden="false" name="veszprém" vbProcedure="false">#REF!</definedName>
    <definedName function="false" hidden="false" name="z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519">
  <si>
    <t xml:space="preserve">Az elkészült személyi okmányokról szóló elektronikus értesítések</t>
  </si>
  <si>
    <t xml:space="preserve">Az elkészült személyi okmányokról szóló értesítések típus szerinti megoszlásban</t>
  </si>
  <si>
    <t xml:space="preserve">Az elkészült személyi okmányokról szóló értesítések átvétel helye szerinti megoszlásban</t>
  </si>
  <si>
    <t xml:space="preserve">Ügyfélkapuk száma </t>
  </si>
  <si>
    <t xml:space="preserve">Adatok az érvényes jelszóval rendelkező ügyfélkapuk számáról</t>
  </si>
  <si>
    <t xml:space="preserve">Érvényes jelszóval rendelkező Ügyfélkapuk száma Okmányirodánként</t>
  </si>
  <si>
    <t xml:space="preserve">Adatok az Internetes Közigazgatási Szolgáltató Rendszerből (rövidítve: XR) </t>
  </si>
  <si>
    <t xml:space="preserve">Ügytípusonként az elintézett ügyek és időpontfoglalások száma</t>
  </si>
  <si>
    <t xml:space="preserve">Az ügyfél által végzett elektronikus tevékenységek megyénként összesített és megyei bontásban okmányirodánként</t>
  </si>
  <si>
    <t xml:space="preserve"> Elkészült személyazonosító igazolványról szóló értesítések száma   2013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Okmány igénylések száma</t>
  </si>
  <si>
    <t xml:space="preserve">e-mail értesítések</t>
  </si>
  <si>
    <t xml:space="preserve">sms értesítések</t>
  </si>
  <si>
    <t xml:space="preserve">sms /e-mail értesítések</t>
  </si>
  <si>
    <t xml:space="preserve">Összes értesítések száma</t>
  </si>
  <si>
    <t xml:space="preserve">Elkészült útlevélről szóló értesítések száma   2013</t>
  </si>
  <si>
    <t xml:space="preserve">Elkészült személyi okmányokról* szóló összes  értesítések száma   2013</t>
  </si>
  <si>
    <t xml:space="preserve">*  Személyi okmányok: személyazonosító igazolvány, útlevél</t>
  </si>
  <si>
    <t xml:space="preserve">Az elkészült személyazonosító igazolványról szóló értesítések száma átvétel helye szerinti megoszlásban   2013</t>
  </si>
  <si>
    <t xml:space="preserve">Okmányirodában átvehető</t>
  </si>
  <si>
    <t xml:space="preserve">Kézbesítés postai úton</t>
  </si>
  <si>
    <t xml:space="preserve"> Az elkészült  útlevélről  szóló értesítések száma átvétel helye szerinti megoszlásban   2013</t>
  </si>
  <si>
    <t xml:space="preserve">Összesítés az elkészült személyi okmányokról* szóló értesítések számáról az átvétel helye szerint   2013</t>
  </si>
  <si>
    <t xml:space="preserve">Érvényes jelszóval rendelkező ügyfélkapuk száma Kormányhivatalonként   2013</t>
  </si>
  <si>
    <t xml:space="preserve">Kormányhivatalok</t>
  </si>
  <si>
    <t xml:space="preserve">2011.december 31-ei állapot</t>
  </si>
  <si>
    <t xml:space="preserve">2012. december  31-ei állapot</t>
  </si>
  <si>
    <t xml:space="preserve">2013. december 31-ei állapot</t>
  </si>
  <si>
    <t xml:space="preserve">Bács-Kiskun megye -Kecskemét</t>
  </si>
  <si>
    <t xml:space="preserve">Baranya megye-Pécs</t>
  </si>
  <si>
    <t xml:space="preserve">Békés megye-Békéscsaba</t>
  </si>
  <si>
    <t xml:space="preserve">Borsod-Abaúj-Zemplén-Miskolc</t>
  </si>
  <si>
    <t xml:space="preserve">Budapest Főváros-Budafoki út Kormányablak*</t>
  </si>
  <si>
    <t xml:space="preserve">Budapest Főváros-Fiumei út Kormányablak</t>
  </si>
  <si>
    <t xml:space="preserve">Budapest Főváros-Teve u. Kormányablak</t>
  </si>
  <si>
    <t xml:space="preserve">Budapest Főváros -Visegrádi u.Kormányablak</t>
  </si>
  <si>
    <t xml:space="preserve">Csongrád megye-Hódmezővásárhely</t>
  </si>
  <si>
    <t xml:space="preserve">Csongrád megye-Szeged</t>
  </si>
  <si>
    <t xml:space="preserve">Fejér megye-Dunaújváros</t>
  </si>
  <si>
    <t xml:space="preserve">Fejér megye- Székesfehérvár</t>
  </si>
  <si>
    <t xml:space="preserve">Győr-Moson-Sopron-Győr</t>
  </si>
  <si>
    <t xml:space="preserve">Győr-Moson-Sopron-Sopron</t>
  </si>
  <si>
    <t xml:space="preserve">Hajdú-Bihar megye- Debrecen</t>
  </si>
  <si>
    <t xml:space="preserve">Heves megye-Eger</t>
  </si>
  <si>
    <t xml:space="preserve">Jász-Nagykun-Szolnok megye- Szolnok</t>
  </si>
  <si>
    <t xml:space="preserve">Komárom-Esztergom megye- Tatabánya</t>
  </si>
  <si>
    <t xml:space="preserve">Nógrád megye -Salgótarján</t>
  </si>
  <si>
    <t xml:space="preserve">Pest megye-Cegléd</t>
  </si>
  <si>
    <t xml:space="preserve">Pest megye- Érd</t>
  </si>
  <si>
    <t xml:space="preserve">Pest megye -Vác</t>
  </si>
  <si>
    <t xml:space="preserve">Somogy megye- Kaposvár</t>
  </si>
  <si>
    <t xml:space="preserve">Szabolcs-Szatmár-Bereg megye- Nyíregyháza</t>
  </si>
  <si>
    <t xml:space="preserve">Tolna megye- Szekszárd</t>
  </si>
  <si>
    <t xml:space="preserve">Vas megye- Szombathely</t>
  </si>
  <si>
    <t xml:space="preserve">Veszprém megye- Veszprém</t>
  </si>
  <si>
    <t xml:space="preserve">Zala megye-Nagykanizsa</t>
  </si>
  <si>
    <t xml:space="preserve">Zala megye- Zalaegerszeg</t>
  </si>
  <si>
    <t xml:space="preserve">Összesen:</t>
  </si>
  <si>
    <t xml:space="preserve">* 2013.márciustól a Váradi utcai Kormányablak a Budafoki úton működik</t>
  </si>
  <si>
    <t xml:space="preserve">Érvényes jelszóval rendelkező ügyfélkapuk száma a Nemzeti Adó- és Vámhivatalnál (NAV)</t>
  </si>
  <si>
    <t xml:space="preserve">Nemzeti Adó -és Vámhivatal (NAV)</t>
  </si>
  <si>
    <t xml:space="preserve">2010.december 31-ei állapot</t>
  </si>
  <si>
    <t xml:space="preserve">Közép-magyarországi Regionális Adó Főigazgatóság</t>
  </si>
  <si>
    <t xml:space="preserve">Észak-magyarországi Regionális Adó Főigazgatóság</t>
  </si>
  <si>
    <t xml:space="preserve">Észak-alföldi Regionális Adó Főigazgatóság</t>
  </si>
  <si>
    <t xml:space="preserve">Dél-alföldi Regionális Adó Főigazgatóság</t>
  </si>
  <si>
    <t xml:space="preserve">Dél-dunántúli Regionális Adó Főigazgatóság</t>
  </si>
  <si>
    <t xml:space="preserve">Közép-dunántúli Regionális Adó Főigazgatóság</t>
  </si>
  <si>
    <t xml:space="preserve">Nyugat-dunántúli Regionális Adó Főigazgatóság</t>
  </si>
  <si>
    <t xml:space="preserve">Összesen: </t>
  </si>
  <si>
    <t xml:space="preserve">Érvényes jelszóval rendelkező ügyfélkapuk száma a járási hivatal kirendeltségeiben/kerületi hivatalaiban(okmányirodák), megyénkénti bontásban   2013</t>
  </si>
  <si>
    <t xml:space="preserve">Megye / Főváros</t>
  </si>
  <si>
    <t xml:space="preserve">2005.december 31-ei állapot</t>
  </si>
  <si>
    <t xml:space="preserve">2006.december 31-ei állapot</t>
  </si>
  <si>
    <t xml:space="preserve">2007.december 31-ei állapot</t>
  </si>
  <si>
    <t xml:space="preserve">2008.december 31-ei állapot</t>
  </si>
  <si>
    <t xml:space="preserve">2009.december 31-ei állapot</t>
  </si>
  <si>
    <t xml:space="preserve">Bács-Kiskun 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Érvényes jelszóval rendelkező ügyfélkapuk száma össesen </t>
  </si>
  <si>
    <t xml:space="preserve">Okmányirodák</t>
  </si>
  <si>
    <t xml:space="preserve">Kormányhivatalok** </t>
  </si>
  <si>
    <t xml:space="preserve">*</t>
  </si>
  <si>
    <t xml:space="preserve">Nemzeti Adó -és Vámhivatal (NAV)***</t>
  </si>
  <si>
    <t xml:space="preserve">** Kormányhivatalok 2011.01. 01-től működnek</t>
  </si>
  <si>
    <t xml:space="preserve">***NAV kirendeltségeken 2009.11.10-étől történik regisztráció</t>
  </si>
  <si>
    <t xml:space="preserve">BÁCS - KISKUN MEGYE</t>
  </si>
  <si>
    <t xml:space="preserve">CSONGRÁD MEGYE</t>
  </si>
  <si>
    <t xml:space="preserve">JÁSZ-NAGYKUN- SZOLNOK MEGYE</t>
  </si>
  <si>
    <t xml:space="preserve">SZABOLCS -SZATMÁR- BEREG MEGYE</t>
  </si>
  <si>
    <t xml:space="preserve">BARANYA MEGYE</t>
  </si>
  <si>
    <t xml:space="preserve">FEJÉR MEGYE</t>
  </si>
  <si>
    <t xml:space="preserve">KOMÁROM-ESZTERGOM MEGYE</t>
  </si>
  <si>
    <t xml:space="preserve">TOLNA MEGYE </t>
  </si>
  <si>
    <t xml:space="preserve">BÉKÉS MEGYE</t>
  </si>
  <si>
    <t xml:space="preserve">GYŐR-MOSON-SOPRON MEGYE</t>
  </si>
  <si>
    <t xml:space="preserve">NÓGRÁD MEGYE</t>
  </si>
  <si>
    <t xml:space="preserve">VAS MEGYE</t>
  </si>
  <si>
    <t xml:space="preserve">BORSOD - ABAÚJ- ZEMPLÉN MEGYE</t>
  </si>
  <si>
    <t xml:space="preserve">HAJDU-BIHAR MEGYE</t>
  </si>
  <si>
    <t xml:space="preserve">PEST MEGYE</t>
  </si>
  <si>
    <t xml:space="preserve">VESZPRÉM MEGYE</t>
  </si>
  <si>
    <t xml:space="preserve">BUDAPEST FŐVÁROS</t>
  </si>
  <si>
    <t xml:space="preserve">HEVES MEGYE</t>
  </si>
  <si>
    <t xml:space="preserve">SOMOGY MEGYE</t>
  </si>
  <si>
    <t xml:space="preserve">ZALA MEGYE</t>
  </si>
  <si>
    <t xml:space="preserve">Érvényes jelszóval rendelkező ügyfélkapuk száma</t>
  </si>
  <si>
    <t xml:space="preserve">Járási Hivatal(Okmányiroda)neve </t>
  </si>
  <si>
    <t xml:space="preserve">2012. szeptember 30-áig</t>
  </si>
  <si>
    <t xml:space="preserve">Bácsalmási Járási Hivatal (BÁCSALMÁS)</t>
  </si>
  <si>
    <t xml:space="preserve">Bajai Járási Hivatal (BAJA)</t>
  </si>
  <si>
    <t xml:space="preserve">Jánoshalmai Járási Hivatal (JÁNOSHALMA)</t>
  </si>
  <si>
    <t xml:space="preserve">Kalocsai Járási Hivatal (KALOCSA)</t>
  </si>
  <si>
    <t xml:space="preserve">Kalocsai Járási Hivatal (SOLT)</t>
  </si>
  <si>
    <t xml:space="preserve">Kecskeméti Járási Hivatal (KECSKEMÉT)</t>
  </si>
  <si>
    <t xml:space="preserve">Kecskeméti Járási Hivatal (KEREKEGYHÁZA)</t>
  </si>
  <si>
    <t xml:space="preserve">Kecskeméti Járási Hivatal (LAJOSMIZSE)</t>
  </si>
  <si>
    <t xml:space="preserve">Kiskőrösi Járási Hivatal (IZSÁK)</t>
  </si>
  <si>
    <t xml:space="preserve">Kiskőrösi Járási Hivatal (KECEL)</t>
  </si>
  <si>
    <t xml:space="preserve">Kiskőrösi Járási Hivatal (KISKŐRÖS)</t>
  </si>
  <si>
    <t xml:space="preserve">Kiskőrösi Járási Hivatal (SOLTVADKERT)</t>
  </si>
  <si>
    <t xml:space="preserve">Kiskunfélegyházi Járási Hivatal (KISKUNFÉLEGYHÁZA)</t>
  </si>
  <si>
    <t xml:space="preserve">Kiskunhalasi Járási Hivatal (KISKUNHALAS)</t>
  </si>
  <si>
    <t xml:space="preserve">Kiskunhalasi Járási Hivatal (TOMPA)</t>
  </si>
  <si>
    <t xml:space="preserve">Kiskunmajsai Járási Hivatala (KISKUNMAJSA)</t>
  </si>
  <si>
    <t xml:space="preserve">Kunszentmiklósi Járási Hivatal (KUNSZENTMIKLÓS)</t>
  </si>
  <si>
    <t xml:space="preserve">Kunszentmiklósi Járási Hivatal (SZABADSZÁLLÁS)</t>
  </si>
  <si>
    <t xml:space="preserve">Kunszentmikósi Járási Hivatal (DUNAVECSE)</t>
  </si>
  <si>
    <t xml:space="preserve">Tiszakécskei Járási Hivatal (TISZAKÉCSKE)</t>
  </si>
  <si>
    <t xml:space="preserve">2011.</t>
  </si>
  <si>
    <t xml:space="preserve">Bólyi Járási Hivatal (BÓLY)</t>
  </si>
  <si>
    <t xml:space="preserve">Hegyháti Járási Hivatal (SÁSD)</t>
  </si>
  <si>
    <t xml:space="preserve">Komlói Járási Hivatal (KOMLÓ)</t>
  </si>
  <si>
    <t xml:space="preserve">Mohácsi Járási Hivatal (MOHÁCS)</t>
  </si>
  <si>
    <t xml:space="preserve">Pécsi Járási Hivatal (PÉCS)</t>
  </si>
  <si>
    <t xml:space="preserve">Pécsváradi Járási Hivatal (PÉCSVÁRAD)</t>
  </si>
  <si>
    <t xml:space="preserve">Sellyei Járási Hivatal (SELLYE)</t>
  </si>
  <si>
    <t xml:space="preserve">Siklósi Járási Hivatal (HARKÁNY)</t>
  </si>
  <si>
    <t xml:space="preserve">Siklósi Járási Hivatal (SIKLÓS)</t>
  </si>
  <si>
    <t xml:space="preserve">Siklósi Járási Hivatal (VILLÁNY)</t>
  </si>
  <si>
    <t xml:space="preserve">Szentlőrinci Járási Hivatal (SZENTLŐRINC)</t>
  </si>
  <si>
    <t xml:space="preserve">Szigetvári Járási Hivatal (SZIGETVÁR)</t>
  </si>
  <si>
    <t xml:space="preserve">Békéscsabai Járási Hivatal (BÉKÉSCSABA)</t>
  </si>
  <si>
    <t xml:space="preserve">Békési Járási Hivatal (BÉKÉS)</t>
  </si>
  <si>
    <t xml:space="preserve">Békési Járási Hivatal (MEZŐBERÉNY)</t>
  </si>
  <si>
    <t xml:space="preserve">Gyomaendrődi Járási Hivatal (DÉVAVÁNYA)</t>
  </si>
  <si>
    <t xml:space="preserve">Gyomaendrődi Járási Hivatal (GYOMAENDRŐD)</t>
  </si>
  <si>
    <t xml:space="preserve">Gyulai Járási Hivatal (ELEK)</t>
  </si>
  <si>
    <t xml:space="preserve">Gyulai Járási Hivatal (GYULA)</t>
  </si>
  <si>
    <t xml:space="preserve">Mezőkovácsházai Járási Hivatal (BATTONYA)</t>
  </si>
  <si>
    <t xml:space="preserve">Mezőkovácsházai Járási Hivatal (MEZŐHEGYES)</t>
  </si>
  <si>
    <t xml:space="preserve">Mezőkovácsházai Járási Hivatal (MEZŐKOVÁCSHÁZA)</t>
  </si>
  <si>
    <t xml:space="preserve">Orosházi Járási Hivatal (OROSHÁZA)</t>
  </si>
  <si>
    <t xml:space="preserve">Orosházi Járási Hivatal (TÓTKOMLÓS)</t>
  </si>
  <si>
    <t xml:space="preserve">Sarkadi Járási Hivatal (SARKAD)</t>
  </si>
  <si>
    <t xml:space="preserve">Szarvasi Járási Hivatal (SZARVAS)</t>
  </si>
  <si>
    <t xml:space="preserve">Szeghalmi Járási Hivatal (FÜZESGYARMAT)</t>
  </si>
  <si>
    <t xml:space="preserve">Szeghalmi Járási Hivatal (SZEGHALOM)</t>
  </si>
  <si>
    <t xml:space="preserve">Szeghalmi Járási Hivatal (VÉSZTŐ)</t>
  </si>
  <si>
    <t xml:space="preserve">Cigándi Járási Hivatal (CIGÁND)</t>
  </si>
  <si>
    <t xml:space="preserve">Edelényi Járási Hivatal (EDELÉNY)</t>
  </si>
  <si>
    <t xml:space="preserve">Edelényi Járási Hivatal (SZENDRŐ)</t>
  </si>
  <si>
    <t xml:space="preserve">Encsi Járási Hivatal (ENCS)</t>
  </si>
  <si>
    <t xml:space="preserve">Gönci Járási Hivatal (GÖNC)</t>
  </si>
  <si>
    <t xml:space="preserve">Kazincbarcikai Járási Hivatal (KAZINCBARCIKA)</t>
  </si>
  <si>
    <t xml:space="preserve">Kazincbarcikai Járási Hivatal (SAJÓSZENTPÉTER)</t>
  </si>
  <si>
    <t xml:space="preserve">Mezőcsáti Járási Hivatal (MEZŐCSÁT)</t>
  </si>
  <si>
    <t xml:space="preserve">Mezőkövesdi Járási Hivatal (MEZŐKÖVESD)</t>
  </si>
  <si>
    <t xml:space="preserve">Miskolci Járási Hivatal (EMŐD)</t>
  </si>
  <si>
    <t xml:space="preserve">Miskolci Járási Hivatal (FELSŐZSOLCA)</t>
  </si>
  <si>
    <t xml:space="preserve">Miskolci Járási Hivatal (MISKOLC)</t>
  </si>
  <si>
    <t xml:space="preserve">Ózdi Járási Hivatal (BORSODNÁDASD)</t>
  </si>
  <si>
    <t xml:space="preserve">Ózdi Járási Hivatal (ÓZD)</t>
  </si>
  <si>
    <t xml:space="preserve">Putnoki Járási Hivatal (PUTNOK)</t>
  </si>
  <si>
    <t xml:space="preserve">Sárospataki Járási Hivatal (SÁROSPATAK)</t>
  </si>
  <si>
    <t xml:space="preserve">Sátoraljaújhelyi Járási Hivatal (SÁTORALJAÚJHELY)</t>
  </si>
  <si>
    <t xml:space="preserve">Szerencsi Járási Hivatal (SZERENCS)</t>
  </si>
  <si>
    <t xml:space="preserve">Szikszói Járási Hivatal (SZIKSZÓ)</t>
  </si>
  <si>
    <t xml:space="preserve">Tiszaújvárosi Járási Hivatal (TISZAÚJVÁROS)</t>
  </si>
  <si>
    <t xml:space="preserve">Tokaji Járási Hivatal (TOKAJ)</t>
  </si>
  <si>
    <t xml:space="preserve">Kerületi Hivatal neve</t>
  </si>
  <si>
    <t xml:space="preserve">Budapest I. Kerületi Hivatal</t>
  </si>
  <si>
    <t xml:space="preserve">Budapest II. Kerületi Hivatal</t>
  </si>
  <si>
    <t xml:space="preserve">Budapest III. Kerületi Hivatal</t>
  </si>
  <si>
    <t xml:space="preserve">Budapest IV. Kerületi Hivatal</t>
  </si>
  <si>
    <t xml:space="preserve">Budapest V. Kerületi Hivatal</t>
  </si>
  <si>
    <t xml:space="preserve">Budapest VI. Kerületi Hivatal</t>
  </si>
  <si>
    <t xml:space="preserve">Budapest VII. Kerületi Hivatal</t>
  </si>
  <si>
    <t xml:space="preserve">Budapest VIII. Kerületi Hivatal</t>
  </si>
  <si>
    <t xml:space="preserve">Budapest IX. Kerületi Hivatal</t>
  </si>
  <si>
    <t xml:space="preserve">Budapest X. Kerületi Hivatal</t>
  </si>
  <si>
    <t xml:space="preserve">Budapest XI. Kerületi Hivatal</t>
  </si>
  <si>
    <t xml:space="preserve">Budapest XII. Kerületi Hivatal</t>
  </si>
  <si>
    <t xml:space="preserve">Budapest XIII. Kerületi Hivatal</t>
  </si>
  <si>
    <t xml:space="preserve">Budapest XIV. Kerületi Hivatal</t>
  </si>
  <si>
    <t xml:space="preserve">Budapest XV. Kerületi Hivatal</t>
  </si>
  <si>
    <t xml:space="preserve">Budapest XVI. Kerületi Hivatal</t>
  </si>
  <si>
    <t xml:space="preserve">Budapest XVII. Kerületi Hivatal</t>
  </si>
  <si>
    <t xml:space="preserve">Budapest XVIII. Kerületi Hivatal</t>
  </si>
  <si>
    <t xml:space="preserve">Budapest XIX. Kerületi Hivatal</t>
  </si>
  <si>
    <t xml:space="preserve">Budapest XX. Kerületi Hivatal</t>
  </si>
  <si>
    <t xml:space="preserve">Budapest XXI. Kerületi Hivatal</t>
  </si>
  <si>
    <t xml:space="preserve">Budapest XXII. Kerületi Hivatal</t>
  </si>
  <si>
    <t xml:space="preserve">Budapest XXIII. Kerületi Hivatal</t>
  </si>
  <si>
    <t xml:space="preserve">KEKKH (Visegrádi utca)</t>
  </si>
  <si>
    <t xml:space="preserve">Csongrádi Járási Hivatal (CSONGRÁD)</t>
  </si>
  <si>
    <t xml:space="preserve">Hódmezővásárhelyi Járási Hivatal (HÓDMEZŐVÁSÁRHELY)</t>
  </si>
  <si>
    <t xml:space="preserve">Hódmezővásárhelyi Járási Hivatal (MINDSZENT)</t>
  </si>
  <si>
    <t xml:space="preserve">Kisteleki Járási Hivatal (KISTELEK)</t>
  </si>
  <si>
    <t xml:space="preserve">Makói Járási Hivatal (MAKÓ)</t>
  </si>
  <si>
    <t xml:space="preserve">Mórahalmi Járási Hivatal (MÓRAHALOM)</t>
  </si>
  <si>
    <t xml:space="preserve">Mórahalmi Járási Hivatal (ÜLLÉS)</t>
  </si>
  <si>
    <t xml:space="preserve">Szegedi Járási Hivatal (SÁNDORFALVA)</t>
  </si>
  <si>
    <t xml:space="preserve">Szegedi Járási Hivatal (SZEGED)</t>
  </si>
  <si>
    <t xml:space="preserve">Szentesi Járási Hivatal (SZENTES)</t>
  </si>
  <si>
    <t xml:space="preserve">Bicskei Járási Hivatal (BICSKE)</t>
  </si>
  <si>
    <t xml:space="preserve">Dunaújvárosi Járási Hivatal (ADONY)</t>
  </si>
  <si>
    <t xml:space="preserve">Dunaújvárosi Járási Hivatal (DUNAÚJVÁROS)</t>
  </si>
  <si>
    <t xml:space="preserve">Enyingi Járási Hivatal (ENYING)</t>
  </si>
  <si>
    <t xml:space="preserve">Gárdonyi Járási Hivatal (GÁRDONY)</t>
  </si>
  <si>
    <t xml:space="preserve">Martonvásári Járási Hivatal (ERCSI)</t>
  </si>
  <si>
    <t xml:space="preserve">Martonvásári Járási Hivatal (MARTONVÁSÁR)</t>
  </si>
  <si>
    <t xml:space="preserve">Móri Járási Hivatal (MÓR)</t>
  </si>
  <si>
    <t xml:space="preserve">Polgárdi Járási Hivatal (POLGÁRDI)</t>
  </si>
  <si>
    <t xml:space="preserve">Sárbogárdi Járási Hivatal (SÁRBOGÁRD)</t>
  </si>
  <si>
    <t xml:space="preserve">Székesfehérvári Járási Hivatal (ABA)</t>
  </si>
  <si>
    <t xml:space="preserve">Székesfehérvári Járási Hivatal (SZÉKESFEHÉRVÁR)</t>
  </si>
  <si>
    <t xml:space="preserve">Csornai Járási Hivatal (CSORNA)</t>
  </si>
  <si>
    <t xml:space="preserve">Győri Járási Hivatal (GYŐR)</t>
  </si>
  <si>
    <t xml:space="preserve">Kapuvári Járási Hivatal (KAPUVÁR)</t>
  </si>
  <si>
    <t xml:space="preserve">Mosonmagyaróvári Járási Hivatal (JÁNOSSOMORJA)</t>
  </si>
  <si>
    <t xml:space="preserve">Mosonmagyaróvári Járási Hivatal (MOSONMAGYARÓVÁR)</t>
  </si>
  <si>
    <t xml:space="preserve">Pannonhalmi Járási Hivatal (PANNONHALMA)</t>
  </si>
  <si>
    <t xml:space="preserve">Soproni Járási Hivatal (FERTŐD)</t>
  </si>
  <si>
    <t xml:space="preserve">Soproni Járási Hivatal (SOPRON)</t>
  </si>
  <si>
    <t xml:space="preserve">Téti Járási Hivatal (TÉT)</t>
  </si>
  <si>
    <t xml:space="preserve">Balmazújvárosi Járási Hivatal (BALMAZÚJVÁROS)</t>
  </si>
  <si>
    <t xml:space="preserve">Balmazújvárosi Járási Hivatal (TISZACSEGE)</t>
  </si>
  <si>
    <t xml:space="preserve">Berettyóújfalui Járási Hivatal (BERETTYÓÚJFALU)</t>
  </si>
  <si>
    <t xml:space="preserve">Berettyóújfalui Járási Hivatal (BIHARKERESZTES)</t>
  </si>
  <si>
    <t xml:space="preserve">Berettyóújfalui Járási Hivatal (KOMÁDI)</t>
  </si>
  <si>
    <t xml:space="preserve">Debreceni Járási Hivatal (DEBRECEN)</t>
  </si>
  <si>
    <t xml:space="preserve">Derecskei Járási Hivatal (DERECSKE)</t>
  </si>
  <si>
    <t xml:space="preserve">Derecskei Járási Hivatal (LÉTAVÉRTES)</t>
  </si>
  <si>
    <t xml:space="preserve">Hajdúböszörményi Járási Hivatal (HAJDÚBÖSZÖRMÉNY)</t>
  </si>
  <si>
    <t xml:space="preserve">Hajdúböszörményi Járási Hivatal (HAJDÚDOROG)</t>
  </si>
  <si>
    <t xml:space="preserve">Hajdúhadházi Járási Hivatal (HAJDÚHADHÁZ)</t>
  </si>
  <si>
    <t xml:space="preserve">Hajdúhadházi Járási Hivatal (TÉGLÁS)</t>
  </si>
  <si>
    <t xml:space="preserve">Hajdúnánási Járási Hivatal (HAJDÚNÁNÁS)</t>
  </si>
  <si>
    <t xml:space="preserve">Hajdúnánási Járási Hivatal (POLGÁR)</t>
  </si>
  <si>
    <t xml:space="preserve">Hajdúszoboszlói Járási Hivatal (HAJDÚSZOBOSZLÓ)</t>
  </si>
  <si>
    <t xml:space="preserve">Hajdúszoboszlói Járási Hivatal (NÁDUDVAR)</t>
  </si>
  <si>
    <t xml:space="preserve">Nyíradonyi Járási Hivatal (NYÍRADONY)</t>
  </si>
  <si>
    <t xml:space="preserve">Nyíradonyi Járási Hivatal (VÁMOSPÉRCS)</t>
  </si>
  <si>
    <t xml:space="preserve">Püspökladányi Járási Hivatal (PÜSPÖKLADÁNY)</t>
  </si>
  <si>
    <t xml:space="preserve">Bélapátfalvai Járási Hivatal (BÉLAPÁTFALVA)</t>
  </si>
  <si>
    <t xml:space="preserve">Egri Járási Hivatal (EGER)</t>
  </si>
  <si>
    <t xml:space="preserve">Füzesabonyi Járási Hivatal (FÜZESABONY)</t>
  </si>
  <si>
    <t xml:space="preserve">Gyöngyösi Járási Hivatal (GYÖNGYÖS)</t>
  </si>
  <si>
    <t xml:space="preserve">Hatvani Járási Hivatal (HATVAN)</t>
  </si>
  <si>
    <t xml:space="preserve">Hatvani Járási Hivatal (LŐRINCI)</t>
  </si>
  <si>
    <t xml:space="preserve">Hevesi Járási Hivatal (HEVES)</t>
  </si>
  <si>
    <t xml:space="preserve">Pétervásárai Járási Hivatal (PÉTERVÁSÁRA)</t>
  </si>
  <si>
    <t xml:space="preserve">Jászapáti Járási Hivatal (JÁSZAPÁTI)</t>
  </si>
  <si>
    <t xml:space="preserve">Jászberényi Járási Hivatal (JÁSZÁROKSZÁLLÁS)</t>
  </si>
  <si>
    <t xml:space="preserve">Jászberényi Járási Hivatal (JÁSZBERÉNY)</t>
  </si>
  <si>
    <t xml:space="preserve">Jászberényi Járási Hivatal (JÁSZFÉNYSZARU)</t>
  </si>
  <si>
    <t xml:space="preserve">Karcagi Járási Hivatal (KARCAG)</t>
  </si>
  <si>
    <t xml:space="preserve">Karcagi Járási Hivatal (KISÚJSZÁLLÁS)</t>
  </si>
  <si>
    <t xml:space="preserve">Kunhegyesi Járási Hivatal (KUNHEGYES)</t>
  </si>
  <si>
    <t xml:space="preserve">Kunszentmártoni Járási Hivatal (KUNSZENTMÁRTON)</t>
  </si>
  <si>
    <t xml:space="preserve">Kunszentmártoni Járási Hivatal (TISZAFÖLDVÁR)</t>
  </si>
  <si>
    <t xml:space="preserve">Mezőtúri Járási Hivatal (MEZŐTÚR)</t>
  </si>
  <si>
    <t xml:space="preserve">Mezőtúri Járási Hivatal (TÚRKEVE)</t>
  </si>
  <si>
    <t xml:space="preserve">Szolnoki Járási Hivatal (MARTFŰ)</t>
  </si>
  <si>
    <t xml:space="preserve">Szolnoki Járási Hivatal (SZOLNOK)</t>
  </si>
  <si>
    <t xml:space="preserve">Szolnoki Járási Hivatal (ÚJSZÁSZ)</t>
  </si>
  <si>
    <t xml:space="preserve">Tiszafüredi Járási Hivatal (TISZAFÜRED)</t>
  </si>
  <si>
    <t xml:space="preserve">Törökszentmiklósi Járási Hivatal (TÖRÖKSZENTMIKLÓS)</t>
  </si>
  <si>
    <t xml:space="preserve">Esztergomi Járási Hivatal (DOROG)</t>
  </si>
  <si>
    <t xml:space="preserve">Esztergomi Járási Hivatal (ESZTERGOM)</t>
  </si>
  <si>
    <t xml:space="preserve">Esztergomi Járási Hivatal (NYERGESÚJFALU)</t>
  </si>
  <si>
    <t xml:space="preserve">Kisbéri Járási Hivatal (KISBÉR)</t>
  </si>
  <si>
    <t xml:space="preserve">Komáromi Járási Hivatal (BÁBOLNA)</t>
  </si>
  <si>
    <t xml:space="preserve">Komáromi Járási Hivatal (KOMÁROM)</t>
  </si>
  <si>
    <t xml:space="preserve">Oroszlányi Járási Hivatal (OROSZLÁNY)</t>
  </si>
  <si>
    <t xml:space="preserve">Tatabányai Járási Hivatal (TATABÁNYA)</t>
  </si>
  <si>
    <t xml:space="preserve">Tatai Járási Hivatal (TATA)</t>
  </si>
  <si>
    <t xml:space="preserve">Balassagyarmati Járási Hivatal (BALASSAGYARMAT)</t>
  </si>
  <si>
    <t xml:space="preserve">Bátonyterenyei Járási Hivatal (BÁTONYTERENYE)</t>
  </si>
  <si>
    <t xml:space="preserve">Pásztói Járási Hivatal (PÁSZTÓ)</t>
  </si>
  <si>
    <t xml:space="preserve">Rétsági Járási Hivatal (RÉTSÁG)</t>
  </si>
  <si>
    <t xml:space="preserve">Salgótarjáni Járási Hivatal (SALGÓTARJÁN)</t>
  </si>
  <si>
    <t xml:space="preserve">Szécsényi Járási Hivatal (SZÉCSÉNY)</t>
  </si>
  <si>
    <t xml:space="preserve">Aszódi Járási Hivatal (ASZÓD)</t>
  </si>
  <si>
    <t xml:space="preserve">Aszódi Járási Hivatal (TURA)</t>
  </si>
  <si>
    <t xml:space="preserve">Budakeszi Járási Hivatal (BUDAKESZI)</t>
  </si>
  <si>
    <t xml:space="preserve">Budakeszi Járási Hivatal (BUDAÖRS)</t>
  </si>
  <si>
    <t xml:space="preserve">Ceglédi Járási Hivatal (ABONY)</t>
  </si>
  <si>
    <t xml:space="preserve">Ceglédi Járási Hivatal (CEGLÉD)</t>
  </si>
  <si>
    <t xml:space="preserve">Dabasi Járási Hivatal (DABAS)</t>
  </si>
  <si>
    <t xml:space="preserve">Dunakeszi Járási Hivatal (DUNAKESZI)</t>
  </si>
  <si>
    <t xml:space="preserve">Dunakeszi Járási Hivatal (GÖD)</t>
  </si>
  <si>
    <t xml:space="preserve">Érdi Járási Hivatal (ÉRD)</t>
  </si>
  <si>
    <t xml:space="preserve">Érdi Járási Hivatal (SZÁZHALOMBATTA)</t>
  </si>
  <si>
    <t xml:space="preserve">Érdi Járási Hivatal (TÁRNOK)</t>
  </si>
  <si>
    <t xml:space="preserve">Gödöllői Járási Hivatal (GÖDÖLLŐ)</t>
  </si>
  <si>
    <t xml:space="preserve">Gödöllői Járási Hivatal (PÉCEL)</t>
  </si>
  <si>
    <t xml:space="preserve">Gödöllői Járási Hivatal (VERESEGYHÁZ)</t>
  </si>
  <si>
    <t xml:space="preserve">Gyáli Járási Hivatal (GYÁL)</t>
  </si>
  <si>
    <t xml:space="preserve">Gyáli Járási Hivatal (ÓCSA)</t>
  </si>
  <si>
    <t xml:space="preserve">Monori Járási Hivatal (GYÖMRŐ)</t>
  </si>
  <si>
    <t xml:space="preserve">Monori Járási Hivatal (MONOR)</t>
  </si>
  <si>
    <t xml:space="preserve">Nagykátai Járási Hivatal (NAGYKÁTA)</t>
  </si>
  <si>
    <t xml:space="preserve">Nagykőrösi Járási Hivatal (NAGYKŐRÖS)</t>
  </si>
  <si>
    <t xml:space="preserve">Pilisvörösvári Járási Hivatal (PILISVÖRÖSVÁR)</t>
  </si>
  <si>
    <t xml:space="preserve">Ráckevei Járási Hivatal (RÁCKEVE)</t>
  </si>
  <si>
    <t xml:space="preserve">Szentendrei Járási Hivatal (POMÁZ)</t>
  </si>
  <si>
    <t xml:space="preserve">Szentendrei Járási Hivatal (SZENTENDRE)</t>
  </si>
  <si>
    <t xml:space="preserve">Szentendrei Járási Hivatal (VISEGRÁD)</t>
  </si>
  <si>
    <t xml:space="preserve">Szigetszentmiklósi Járási Hivatal (DUNAHARASZTI)</t>
  </si>
  <si>
    <t xml:space="preserve">Szigetszentmiklósi Járási Hivatal (SZIGETSZENTMIKLÓS)</t>
  </si>
  <si>
    <t xml:space="preserve">Szigetszentmiklósi Járási Hivatal (TÖKÖL)</t>
  </si>
  <si>
    <t xml:space="preserve">Szobi Járási Hivatal (NAGYMAROS)</t>
  </si>
  <si>
    <t xml:space="preserve">Szobi Járási Hivatal (SZOB)</t>
  </si>
  <si>
    <t xml:space="preserve">Váci Járási Hivatal (VÁC)</t>
  </si>
  <si>
    <t xml:space="preserve">Vecsési Járási Hivatal (VECSÉS)</t>
  </si>
  <si>
    <t xml:space="preserve">Barcsi Járási Hivatal (BARCS)</t>
  </si>
  <si>
    <t xml:space="preserve">Csurgói Járási Hivatal (CSURGÓ)</t>
  </si>
  <si>
    <t xml:space="preserve">Fonyódi Járási Hivatal (BALATONBOGLÁR)</t>
  </si>
  <si>
    <t xml:space="preserve">Fonyódi Járási Hivatal (BALATONLELLE)</t>
  </si>
  <si>
    <t xml:space="preserve">Fonyódi Járási Hivatal (FONYÓD)</t>
  </si>
  <si>
    <t xml:space="preserve">Fonyódi Járási Hivatal (LENGYELTÓTI)</t>
  </si>
  <si>
    <t xml:space="preserve">Kaposvári Járási Hivatal (KAPOSVÁR)</t>
  </si>
  <si>
    <t xml:space="preserve">Kaposvári Járási Hivatal (NAGYBAJOM)</t>
  </si>
  <si>
    <t xml:space="preserve">Marcali Járási Hivatal (MARCALI)</t>
  </si>
  <si>
    <t xml:space="preserve">Nagyatádi Járási Hivatal (NAGYATÁD)</t>
  </si>
  <si>
    <t xml:space="preserve">Siófoki Járási Hivatal (BALATONFÖLDVÁR)</t>
  </si>
  <si>
    <t xml:space="preserve">Siófoki Járási Hivatal (SIÓFOK)</t>
  </si>
  <si>
    <t xml:space="preserve">Tabi Járási Hivatal (TAB)</t>
  </si>
  <si>
    <t xml:space="preserve">Baktalórántházai Járási Hivatal (BAKTALÓRÁNTHÁZA)</t>
  </si>
  <si>
    <t xml:space="preserve">Csengeri Járási Hivatal (CSENGER)</t>
  </si>
  <si>
    <t xml:space="preserve">Fehérgyarmati Járási Hivatal (FEHÉRGYARMAT)</t>
  </si>
  <si>
    <t xml:space="preserve">Ibrányi Járási Hivatal (IBRÁNY)</t>
  </si>
  <si>
    <t xml:space="preserve">Ibrányi Járási Hivatal (NAGYHALÁSZ)</t>
  </si>
  <si>
    <t xml:space="preserve">Kemecsei Járási Hivatal (DEMECSER)</t>
  </si>
  <si>
    <t xml:space="preserve">Kisvárdai Járási Hivatal (DOMBRÁD)</t>
  </si>
  <si>
    <t xml:space="preserve">Kisvárdai Járási Hivatal (KISVÁRDA)</t>
  </si>
  <si>
    <t xml:space="preserve">Mátészalkai Járási Hivatal (MÁTÉSZALKA)</t>
  </si>
  <si>
    <t xml:space="preserve">Mátészalkai Járási Hivatal (NAGYECSED)</t>
  </si>
  <si>
    <t xml:space="preserve">Nagykállói Járási Hivatal (BALKÁNY)</t>
  </si>
  <si>
    <t xml:space="preserve">Nagykállói Járási Hivatal (NAGYKÁLLÓ)</t>
  </si>
  <si>
    <t xml:space="preserve">Nyírbátori Járási Hivatal (MÁRIAPÓCS)</t>
  </si>
  <si>
    <t xml:space="preserve">Nyírbátori Járási Hivatal (NYÍRBÁTOR)</t>
  </si>
  <si>
    <t xml:space="preserve">Nyíregyházi Járási Hivatal (NYÍREGYHÁZA)</t>
  </si>
  <si>
    <t xml:space="preserve">Nyíregyházi Járási Hivatal (RAKAMAZ)</t>
  </si>
  <si>
    <t xml:space="preserve">Nyíregyházi Járási Hivatal (ÚJFEHÉRTÓ)</t>
  </si>
  <si>
    <t xml:space="preserve">Tiszavasvári Járási Hivatal (TISZALÖK)</t>
  </si>
  <si>
    <t xml:space="preserve">Tiszavasvári Járási Hivatal (TISZAVASVÁRI)</t>
  </si>
  <si>
    <t xml:space="preserve">Vásárosnaményi Járási Hivatal (VÁSÁROSNAMÉNY)</t>
  </si>
  <si>
    <t xml:space="preserve">Záhonyi Járási Hivatal (ZÁHONY)</t>
  </si>
  <si>
    <t xml:space="preserve">Bonyhádi Járási Hivatal (BONYHÁD)</t>
  </si>
  <si>
    <t xml:space="preserve">Dombóvári Járási Hivatal (DOMBÓVÁR)</t>
  </si>
  <si>
    <t xml:space="preserve">Paksi Járási Hivatal (DUNAFÖLDVÁR)</t>
  </si>
  <si>
    <t xml:space="preserve">Paksi Járási Hivatal (PAKS)</t>
  </si>
  <si>
    <t xml:space="preserve">Szekszárdi Járási Hivatal (BÁTASZÉK)</t>
  </si>
  <si>
    <t xml:space="preserve">Szekszárdi Járási Hivatal (SZEKSZÁRD)</t>
  </si>
  <si>
    <t xml:space="preserve">Tamási Járási Hivatal (SIMONTORNYA)</t>
  </si>
  <si>
    <t xml:space="preserve">Tamási Járási Hivatal (TAMÁSI)</t>
  </si>
  <si>
    <t xml:space="preserve">Tolnai Járási Hivatal (TOLNA)</t>
  </si>
  <si>
    <t xml:space="preserve">Celldömölki Járási Hivatal (CELLDÖMÖLK)</t>
  </si>
  <si>
    <t xml:space="preserve">Körmendi Járási Hivatal (KÖRMEND)</t>
  </si>
  <si>
    <t xml:space="preserve">Körmendi Járási Hivatal (ŐRISZENTPÉTER)</t>
  </si>
  <si>
    <t xml:space="preserve">Kőszegi Járási Hivatal (CSEPREG)</t>
  </si>
  <si>
    <t xml:space="preserve">Kőszegi Járási Hivatal (KŐSZEG)</t>
  </si>
  <si>
    <t xml:space="preserve">Sárvári Járási Hivatal (RÉPCELAK)</t>
  </si>
  <si>
    <t xml:space="preserve">Sárvári Járási Hivatal (SÁRVÁR)</t>
  </si>
  <si>
    <t xml:space="preserve">Szentgotthárdi Járási Hivatal (SZENTGOTTHÁRD)</t>
  </si>
  <si>
    <t xml:space="preserve">Szombathelyi Járási Hivatal (SZOMBATHELY)</t>
  </si>
  <si>
    <t xml:space="preserve">Vasvári Járási Hivatal (VASVÁR)</t>
  </si>
  <si>
    <t xml:space="preserve">Ajkai Járási Hivatal (AJKA)</t>
  </si>
  <si>
    <t xml:space="preserve">Balatonalmádi Járási Hivatal (BALATONALMÁDI)</t>
  </si>
  <si>
    <t xml:space="preserve">Balatonalmádi Járási Hivatal (BALATONFŰZFŐ)</t>
  </si>
  <si>
    <t xml:space="preserve">Balatonfüredi Járási Hivatal (BALATONFÜRED)</t>
  </si>
  <si>
    <t xml:space="preserve">Devecseri Járási Hivatal (DEVECSER)</t>
  </si>
  <si>
    <t xml:space="preserve">Pápai Járási Hivatal (PÁPA)</t>
  </si>
  <si>
    <t xml:space="preserve">Sümegi Járási Hivatal (SÜMEG)</t>
  </si>
  <si>
    <t xml:space="preserve">Tapolcai Járási Hivatal (TAPOLCA)</t>
  </si>
  <si>
    <t xml:space="preserve">Várpalotai Járási Hivatal (BERHIDA)</t>
  </si>
  <si>
    <t xml:space="preserve">Várpalotai Járási Hivatal (VÁRPALOTA)</t>
  </si>
  <si>
    <t xml:space="preserve">Veszprémi Járási Hivatal (HEREND)</t>
  </si>
  <si>
    <t xml:space="preserve">Veszprémi Járási Hivatal (VESZPRÉM)</t>
  </si>
  <si>
    <t xml:space="preserve">Zirci Járási Hivatal (ZIRC)</t>
  </si>
  <si>
    <t xml:space="preserve">Keszthelyi Járási Hivatal (HÉVÍZ)</t>
  </si>
  <si>
    <t xml:space="preserve">Keszthelyi Járási Hivatal (KESZTHELY)</t>
  </si>
  <si>
    <t xml:space="preserve">Lenti Járási Hivatal (LENTI)</t>
  </si>
  <si>
    <t xml:space="preserve">Letenyei Járási Hivatal (LETENYE)</t>
  </si>
  <si>
    <t xml:space="preserve">Nagykanizsai Járási Hivatal (NAGYKANIZSA)</t>
  </si>
  <si>
    <t xml:space="preserve">Nagykanizsai Járási Hivatal (ZALAKAROS)</t>
  </si>
  <si>
    <t xml:space="preserve">Zalaegerszegi Járási Hivatal (PACSA)</t>
  </si>
  <si>
    <t xml:space="preserve">Zalaegerszegi Járási Hivatal (ZALAEGERSZEG)</t>
  </si>
  <si>
    <t xml:space="preserve">Zalaegerszegi Járási Hivatal (ZALALÖVŐ)</t>
  </si>
  <si>
    <t xml:space="preserve">Zalaszentgróti Járási Hivatal (ZALASZENTGRÓT)</t>
  </si>
  <si>
    <t xml:space="preserve">Az Internetes Közigazgatási Szolgáltató Rendszer (XR) adatai</t>
  </si>
  <si>
    <t xml:space="preserve">Ügytípusonként elintézett ügyek száma</t>
  </si>
  <si>
    <t xml:space="preserve">Ügytípus</t>
  </si>
  <si>
    <t xml:space="preserve">Elintézett ügyek száma</t>
  </si>
  <si>
    <t xml:space="preserve">2003.10.30 - 2010.12.31.</t>
  </si>
  <si>
    <t xml:space="preserve">2011. összesen</t>
  </si>
  <si>
    <t xml:space="preserve">2012. összesen</t>
  </si>
  <si>
    <t xml:space="preserve">2013. január</t>
  </si>
  <si>
    <t xml:space="preserve">2013. február</t>
  </si>
  <si>
    <t xml:space="preserve">2013. március</t>
  </si>
  <si>
    <t xml:space="preserve">2013. április</t>
  </si>
  <si>
    <t xml:space="preserve">2013. május</t>
  </si>
  <si>
    <t xml:space="preserve">2013. június</t>
  </si>
  <si>
    <t xml:space="preserve">2013. július</t>
  </si>
  <si>
    <t xml:space="preserve">2013. augusztus</t>
  </si>
  <si>
    <t xml:space="preserve">2013. szeptember</t>
  </si>
  <si>
    <t xml:space="preserve">2013. október</t>
  </si>
  <si>
    <t xml:space="preserve">2013. november</t>
  </si>
  <si>
    <t xml:space="preserve">2013. december</t>
  </si>
  <si>
    <t xml:space="preserve">2013. összesen</t>
  </si>
  <si>
    <t xml:space="preserve">Mindösszesen</t>
  </si>
  <si>
    <t xml:space="preserve">Anyakönyv</t>
  </si>
  <si>
    <t xml:space="preserve">Egyéni vállalkozás</t>
  </si>
  <si>
    <t xml:space="preserve">Járműigazgatás</t>
  </si>
  <si>
    <t xml:space="preserve">Lakcímigazolvány</t>
  </si>
  <si>
    <t xml:space="preserve">Személyazonosító igazolvány</t>
  </si>
  <si>
    <t xml:space="preserve">Útlevél</t>
  </si>
  <si>
    <t xml:space="preserve">Mozgásban korlátozottak parkolási igazolványa</t>
  </si>
  <si>
    <t xml:space="preserve">Személyiadat- és lakcímnyilvántartás</t>
  </si>
  <si>
    <t xml:space="preserve">Vezetői engedély</t>
  </si>
  <si>
    <t xml:space="preserve">Ügyfélkapu</t>
  </si>
  <si>
    <t xml:space="preserve">**</t>
  </si>
  <si>
    <t xml:space="preserve">Adatszolgáltatás letiltása és annak visszavonása</t>
  </si>
  <si>
    <t xml:space="preserve">* Az ügytípusban jelenleg ügyindításra lehetőség nincs.</t>
  </si>
  <si>
    <t xml:space="preserve">** Az ügyfélkapu ügyek elintézése önálló rendszerben történik.</t>
  </si>
  <si>
    <t xml:space="preserve"> </t>
  </si>
  <si>
    <t xml:space="preserve">Ügytípusonként időpontfoglalások száma </t>
  </si>
  <si>
    <t xml:space="preserve">Időpontfoglalás ügyindítás nélkül</t>
  </si>
  <si>
    <t xml:space="preserve">Ügyfél tevékenységek megyénként összesítve</t>
  </si>
  <si>
    <t xml:space="preserve">Megyé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Ügyindítások </t>
  </si>
  <si>
    <t xml:space="preserve">Időpontfoglalások</t>
  </si>
  <si>
    <t xml:space="preserve">Sikeres</t>
  </si>
  <si>
    <t xml:space="preserve">Ügyindítással</t>
  </si>
  <si>
    <t xml:space="preserve">Ügyindítás nélkül</t>
  </si>
  <si>
    <t xml:space="preserve">Ügyfél tevékenységek</t>
  </si>
  <si>
    <t xml:space="preserve">Kiskunhalasi Járási Hivatal (TOMPA)*</t>
  </si>
  <si>
    <t xml:space="preserve">Kunszentmikósi Járási Hivatal (DUNAVECSE)**</t>
  </si>
  <si>
    <t xml:space="preserve">*Az okmányiroda 2013.08.24-étől bekapcsolva az XR rendszerbe</t>
  </si>
  <si>
    <t xml:space="preserve">**Az okmányiroda 2013.09.06-átől bekapcsolva az XR rendszerbe</t>
  </si>
  <si>
    <t xml:space="preserve">BORSOD - ABAÚJ - ZEMPLÉN MEGYE</t>
  </si>
  <si>
    <t xml:space="preserve">Mórahalmi Járási Hivatal (ÜLLÉS)*</t>
  </si>
  <si>
    <t xml:space="preserve">Szegedi Járási Hivatal (SÁNDORFALVA)**</t>
  </si>
  <si>
    <t xml:space="preserve">*Az okmányiroda 2013.09.03-ától bekapcsolva az XR rendszerbe</t>
  </si>
  <si>
    <t xml:space="preserve">**Az okmányiroda 2013.09.11-étől bekapcsolva az XR rendszerbe</t>
  </si>
  <si>
    <t xml:space="preserve">GYŐR - MOSON - SOPRON MEGYE</t>
  </si>
  <si>
    <t xml:space="preserve">Mosonmagyaróvári Járási Hivatal (JÁNOSSOMORJA)*</t>
  </si>
  <si>
    <t xml:space="preserve">*Az okmányiroda 2013.09.05-étől bekapcsolva az XR rendszerbe</t>
  </si>
  <si>
    <t xml:space="preserve">HAJDÚ - BIHAR MEGYE</t>
  </si>
  <si>
    <t xml:space="preserve">JÁSZ - NAGYKUN - SZOLNOK MEGYE</t>
  </si>
  <si>
    <t xml:space="preserve">KOMÁROM - ESZTERGOM MEGYE</t>
  </si>
  <si>
    <t xml:space="preserve">Komáromi Járási Hivatal (BÁBOLNA)*</t>
  </si>
  <si>
    <t xml:space="preserve">*Az okmányiroda 2013.09.12-étől bekapcsolva az XR rendszerbe</t>
  </si>
  <si>
    <t xml:space="preserve">Érdi Járási Hivatal (TÁRNOK)*</t>
  </si>
  <si>
    <t xml:space="preserve">Gyáli Járási Hivatal (ÓCSA)**</t>
  </si>
  <si>
    <t xml:space="preserve">*Az okmányiroda 2013.08.22-étől bekapcsolva az XR rendszerbe</t>
  </si>
  <si>
    <t xml:space="preserve">**Az okmányiroda 2013.08.24-étől bekapcsolva az XR rendszerbe</t>
  </si>
  <si>
    <t xml:space="preserve">SZABOLCS - SZATMÁR - BEREG MEGYE</t>
  </si>
  <si>
    <t xml:space="preserve">Nagykállói Járási Hivatal (BALKÁNY)*</t>
  </si>
  <si>
    <t xml:space="preserve">*Az okmányiroda 2013.09.16-ától bekapcsolva az XR rendszerbe</t>
  </si>
  <si>
    <t xml:space="preserve">TOLNA MEGYE</t>
  </si>
  <si>
    <t xml:space="preserve">Várpalotai Járási Hivatal (BERHIDA)*</t>
  </si>
  <si>
    <t xml:space="preserve">*Az okmányiroda 2013.08.16-ától bekapcsolva az XR rendszer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7.99"/>
  </cols>
  <sheetData>
    <row r="2" s="1" customFormat="true" ht="15.75" hidden="false" customHeight="false" outlineLevel="0" collapsed="false">
      <c r="B2" s="2" t="s">
        <v>0</v>
      </c>
    </row>
    <row r="3" s="3" customFormat="true" ht="15" hidden="false" customHeight="false" outlineLevel="0" collapsed="false">
      <c r="C3" s="4" t="s">
        <v>1</v>
      </c>
    </row>
    <row r="4" s="3" customFormat="true" ht="15" hidden="false" customHeight="false" outlineLevel="0" collapsed="false">
      <c r="C4" s="4" t="s">
        <v>2</v>
      </c>
    </row>
    <row r="5" s="3" customFormat="true" ht="15" hidden="false" customHeight="false" outlineLevel="0" collapsed="false"/>
    <row r="6" s="3" customFormat="true" ht="15" hidden="false" customHeight="false" outlineLevel="0" collapsed="false"/>
    <row r="7" s="1" customFormat="true" ht="15.75" hidden="false" customHeight="false" outlineLevel="0" collapsed="false">
      <c r="B7" s="2" t="s">
        <v>3</v>
      </c>
    </row>
    <row r="8" s="3" customFormat="true" ht="15" hidden="false" customHeight="false" outlineLevel="0" collapsed="false">
      <c r="C8" s="4" t="s">
        <v>4</v>
      </c>
    </row>
    <row r="9" s="3" customFormat="true" ht="15" hidden="false" customHeight="false" outlineLevel="0" collapsed="false">
      <c r="C9" s="4" t="s">
        <v>5</v>
      </c>
    </row>
    <row r="10" s="3" customFormat="true" ht="15" hidden="false" customHeight="false" outlineLevel="0" collapsed="false"/>
    <row r="11" s="3" customFormat="true" ht="15" hidden="false" customHeight="false" outlineLevel="0" collapsed="false"/>
    <row r="12" s="1" customFormat="true" ht="15.75" hidden="false" customHeight="false" outlineLevel="0" collapsed="false">
      <c r="B12" s="2" t="s">
        <v>6</v>
      </c>
    </row>
    <row r="13" s="3" customFormat="true" ht="15" hidden="false" customHeight="false" outlineLevel="0" collapsed="false">
      <c r="C13" s="4" t="s">
        <v>7</v>
      </c>
    </row>
    <row r="14" s="3" customFormat="true" ht="15" hidden="false" customHeight="false" outlineLevel="0" collapsed="false">
      <c r="C14" s="4" t="s">
        <v>8</v>
      </c>
    </row>
  </sheetData>
  <hyperlinks>
    <hyperlink ref="C3" location="' sms, e-mail értesítés I.'!A1" display="Az elkészült személyi okmányokról szóló értesítések típus szerinti megoszlásban"/>
    <hyperlink ref="C4" location="'sms, e-mail értesítés II.'!A1" display="Az elkészült személyi okmányokról szóló értesítések átvétel helye szerinti megoszlásban"/>
    <hyperlink ref="C8" location="'Érvényes Ukapu száma '!A1" display="Adatok az érvényes jelszóval rendelkező ügyfélkapuk számáról"/>
    <hyperlink ref="C9" location="'Ukapu száma okmányirodánként'!A1" display="Érvényes jelszóval rendelkező Ügyfélkapuk száma Okmányirodánként"/>
    <hyperlink ref="C13" location="'XR elintézett ügyek'!A1" display="Ügytípusonként az elintézett ügyek és időpontfoglalások száma"/>
    <hyperlink ref="C14" location="'XR megyénként'!A1" display="Az ügyfél által végzett elektronikus tevékenységek megyénként összesített és megyei bontásban okmányirodánké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26.7"/>
    <col collapsed="false" customWidth="true" hidden="false" outlineLevel="0" max="10" min="3" style="5" width="10.71"/>
    <col collapsed="false" customWidth="true" hidden="false" outlineLevel="0" max="14" min="11" style="5" width="11.56"/>
    <col collapsed="false" customWidth="true" hidden="false" outlineLevel="0" max="15" min="15" style="5" width="10.28"/>
    <col collapsed="false" customWidth="true" hidden="true" outlineLevel="0" max="16" min="16" style="5" width="22.28"/>
    <col collapsed="false" customWidth="false" hidden="false" outlineLevel="0" max="257" min="17" style="5" width="9.14"/>
  </cols>
  <sheetData>
    <row r="2" customFormat="false" ht="15" hidden="false" customHeight="true" outlineLevel="0" collapsed="false">
      <c r="B2" s="6" t="s">
        <v>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33.95" hidden="false" customHeight="true" outlineLevel="0" collapsed="false"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24" hidden="false" customHeight="true" outlineLevel="0" collapsed="false">
      <c r="B6" s="10" t="s">
        <v>23</v>
      </c>
      <c r="C6" s="11" t="n">
        <v>112273</v>
      </c>
      <c r="D6" s="12" t="n">
        <v>98587</v>
      </c>
      <c r="E6" s="12" t="n">
        <v>112550</v>
      </c>
      <c r="F6" s="12" t="n">
        <v>122802</v>
      </c>
      <c r="G6" s="12" t="n">
        <v>130436</v>
      </c>
      <c r="H6" s="12" t="n">
        <v>133230</v>
      </c>
      <c r="I6" s="12" t="n">
        <v>156689</v>
      </c>
      <c r="J6" s="11" t="n">
        <v>135641</v>
      </c>
      <c r="K6" s="11" t="n">
        <v>121280</v>
      </c>
      <c r="L6" s="12" t="n">
        <v>116203</v>
      </c>
      <c r="M6" s="12" t="n">
        <v>101323</v>
      </c>
      <c r="N6" s="12" t="n">
        <v>79991</v>
      </c>
      <c r="O6" s="11" t="n">
        <f aca="false">SUM(C6:N6)</f>
        <v>1421005</v>
      </c>
    </row>
    <row r="7" customFormat="false" ht="24" hidden="false" customHeight="true" outlineLevel="0" collapsed="false">
      <c r="B7" s="10" t="s">
        <v>24</v>
      </c>
      <c r="C7" s="11" t="n">
        <v>1312</v>
      </c>
      <c r="D7" s="12" t="n">
        <v>1099</v>
      </c>
      <c r="E7" s="12" t="n">
        <v>1164</v>
      </c>
      <c r="F7" s="12" t="n">
        <v>1183</v>
      </c>
      <c r="G7" s="12" t="n">
        <v>1457</v>
      </c>
      <c r="H7" s="12" t="n">
        <v>1416</v>
      </c>
      <c r="I7" s="12" t="n">
        <v>1857</v>
      </c>
      <c r="J7" s="11" t="n">
        <v>1582</v>
      </c>
      <c r="K7" s="11" t="n">
        <v>1385</v>
      </c>
      <c r="L7" s="12" t="n">
        <v>1402</v>
      </c>
      <c r="M7" s="12" t="n">
        <v>1120</v>
      </c>
      <c r="N7" s="12" t="n">
        <v>976</v>
      </c>
      <c r="O7" s="11" t="n">
        <f aca="false">SUM(C7:N7)</f>
        <v>15953</v>
      </c>
    </row>
    <row r="8" customFormat="false" ht="24" hidden="false" customHeight="true" outlineLevel="0" collapsed="false">
      <c r="B8" s="10" t="s">
        <v>25</v>
      </c>
      <c r="C8" s="11" t="n">
        <v>35145</v>
      </c>
      <c r="D8" s="12" t="n">
        <v>31024</v>
      </c>
      <c r="E8" s="12" t="n">
        <v>34295</v>
      </c>
      <c r="F8" s="12" t="n">
        <v>38060</v>
      </c>
      <c r="G8" s="12" t="n">
        <v>41954</v>
      </c>
      <c r="H8" s="12" t="n">
        <v>44435</v>
      </c>
      <c r="I8" s="12" t="n">
        <v>55806</v>
      </c>
      <c r="J8" s="11" t="n">
        <v>49232</v>
      </c>
      <c r="K8" s="11" t="n">
        <v>46808</v>
      </c>
      <c r="L8" s="12" t="n">
        <v>44631</v>
      </c>
      <c r="M8" s="12" t="n">
        <v>40064</v>
      </c>
      <c r="N8" s="12" t="n">
        <v>32056</v>
      </c>
      <c r="O8" s="11" t="n">
        <f aca="false">SUM(C8:N8)</f>
        <v>493510</v>
      </c>
    </row>
    <row r="9" customFormat="false" ht="24" hidden="false" customHeight="true" outlineLevel="0" collapsed="false">
      <c r="B9" s="10" t="s">
        <v>26</v>
      </c>
      <c r="C9" s="11" t="n">
        <v>62</v>
      </c>
      <c r="D9" s="12" t="n">
        <v>45</v>
      </c>
      <c r="E9" s="12" t="n">
        <v>38</v>
      </c>
      <c r="F9" s="12" t="n">
        <v>36</v>
      </c>
      <c r="G9" s="12" t="n">
        <v>45</v>
      </c>
      <c r="H9" s="12" t="n">
        <v>55</v>
      </c>
      <c r="I9" s="12" t="n">
        <v>56</v>
      </c>
      <c r="J9" s="11" t="n">
        <v>41</v>
      </c>
      <c r="K9" s="11" t="n">
        <v>42</v>
      </c>
      <c r="L9" s="12" t="n">
        <v>57</v>
      </c>
      <c r="M9" s="12" t="n">
        <v>29</v>
      </c>
      <c r="N9" s="12" t="n">
        <v>47</v>
      </c>
      <c r="O9" s="11" t="n">
        <f aca="false">SUM(C9:N9)</f>
        <v>553</v>
      </c>
    </row>
    <row r="10" customFormat="false" ht="24" hidden="false" customHeight="true" outlineLevel="0" collapsed="false">
      <c r="B10" s="13" t="s">
        <v>27</v>
      </c>
      <c r="C10" s="14" t="n">
        <f aca="false">SUM(C7:C9)</f>
        <v>36519</v>
      </c>
      <c r="D10" s="14" t="n">
        <f aca="false">SUM(D7:D9)</f>
        <v>32168</v>
      </c>
      <c r="E10" s="14" t="n">
        <f aca="false">SUM(E7:E9)</f>
        <v>35497</v>
      </c>
      <c r="F10" s="14" t="n">
        <f aca="false">SUM(F7:F9)</f>
        <v>39279</v>
      </c>
      <c r="G10" s="14" t="n">
        <f aca="false">SUM(G7:G9)</f>
        <v>43456</v>
      </c>
      <c r="H10" s="14" t="n">
        <f aca="false">SUM(H7:H9)</f>
        <v>45906</v>
      </c>
      <c r="I10" s="14" t="n">
        <f aca="false">SUM(I7:I9)</f>
        <v>57719</v>
      </c>
      <c r="J10" s="14" t="n">
        <f aca="false">SUM(J7:J9)</f>
        <v>50855</v>
      </c>
      <c r="K10" s="14" t="n">
        <f aca="false">SUM(K7:K9)</f>
        <v>48235</v>
      </c>
      <c r="L10" s="14" t="n">
        <f aca="false">SUM(L7:L9)</f>
        <v>46090</v>
      </c>
      <c r="M10" s="14" t="n">
        <f aca="false">SUM(M7:M9)</f>
        <v>41213</v>
      </c>
      <c r="N10" s="14" t="n">
        <f aca="false">SUM(N7:N9)</f>
        <v>33079</v>
      </c>
      <c r="O10" s="14" t="n">
        <f aca="false">SUM(O7:O9)</f>
        <v>510016</v>
      </c>
    </row>
    <row r="11" customFormat="false" ht="20.1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B12" s="17"/>
    </row>
    <row r="14" customFormat="false" ht="15.75" hidden="false" customHeight="true" outlineLevel="0" collapsed="false">
      <c r="B14" s="6" t="s">
        <v>2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/>
    <row r="17" customFormat="false" ht="33.95" hidden="false" customHeight="true" outlineLevel="0" collapsed="false">
      <c r="C17" s="9" t="s">
        <v>10</v>
      </c>
      <c r="D17" s="9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9</v>
      </c>
      <c r="M17" s="9" t="s">
        <v>20</v>
      </c>
      <c r="N17" s="9" t="s">
        <v>21</v>
      </c>
      <c r="O17" s="9" t="s">
        <v>22</v>
      </c>
    </row>
    <row r="18" customFormat="false" ht="24" hidden="false" customHeight="true" outlineLevel="0" collapsed="false">
      <c r="B18" s="10" t="s">
        <v>23</v>
      </c>
      <c r="C18" s="11" t="n">
        <v>46019</v>
      </c>
      <c r="D18" s="12" t="n">
        <v>41810</v>
      </c>
      <c r="E18" s="12" t="n">
        <v>43747</v>
      </c>
      <c r="F18" s="12" t="n">
        <v>48070</v>
      </c>
      <c r="G18" s="12" t="n">
        <v>55218</v>
      </c>
      <c r="H18" s="12" t="n">
        <v>55223</v>
      </c>
      <c r="I18" s="12" t="n">
        <v>57744</v>
      </c>
      <c r="J18" s="11" t="n">
        <v>39499</v>
      </c>
      <c r="K18" s="11" t="n">
        <v>31790</v>
      </c>
      <c r="L18" s="12" t="n">
        <v>29404</v>
      </c>
      <c r="M18" s="12" t="n">
        <v>24966</v>
      </c>
      <c r="N18" s="12" t="n">
        <v>21644</v>
      </c>
      <c r="O18" s="11" t="n">
        <f aca="false">SUM(C18:N18)</f>
        <v>495134</v>
      </c>
    </row>
    <row r="19" customFormat="false" ht="24" hidden="false" customHeight="true" outlineLevel="0" collapsed="false">
      <c r="B19" s="10" t="s">
        <v>24</v>
      </c>
      <c r="C19" s="11" t="n">
        <v>1372</v>
      </c>
      <c r="D19" s="12" t="n">
        <v>1154</v>
      </c>
      <c r="E19" s="12" t="n">
        <v>1161</v>
      </c>
      <c r="F19" s="12" t="n">
        <v>1129</v>
      </c>
      <c r="G19" s="12" t="n">
        <v>1265</v>
      </c>
      <c r="H19" s="12" t="n">
        <v>1280</v>
      </c>
      <c r="I19" s="12" t="n">
        <v>1503</v>
      </c>
      <c r="J19" s="11" t="n">
        <v>1355</v>
      </c>
      <c r="K19" s="11" t="n">
        <v>1142</v>
      </c>
      <c r="L19" s="12" t="n">
        <v>1087</v>
      </c>
      <c r="M19" s="12" t="n">
        <v>1048</v>
      </c>
      <c r="N19" s="12" t="n">
        <v>797</v>
      </c>
      <c r="O19" s="11" t="n">
        <f aca="false">SUM(C19:N19)</f>
        <v>14293</v>
      </c>
    </row>
    <row r="20" customFormat="false" ht="24" hidden="false" customHeight="true" outlineLevel="0" collapsed="false">
      <c r="B20" s="10" t="s">
        <v>25</v>
      </c>
      <c r="C20" s="11" t="n">
        <v>11244</v>
      </c>
      <c r="D20" s="12" t="n">
        <v>10005</v>
      </c>
      <c r="E20" s="12" t="n">
        <v>10236</v>
      </c>
      <c r="F20" s="12" t="n">
        <v>10912</v>
      </c>
      <c r="G20" s="12" t="n">
        <v>13196</v>
      </c>
      <c r="H20" s="12" t="n">
        <v>13793</v>
      </c>
      <c r="I20" s="12" t="n">
        <v>15293</v>
      </c>
      <c r="J20" s="11" t="n">
        <v>10280</v>
      </c>
      <c r="K20" s="11" t="n">
        <v>8127</v>
      </c>
      <c r="L20" s="12" t="n">
        <v>7073</v>
      </c>
      <c r="M20" s="12" t="n">
        <v>5992</v>
      </c>
      <c r="N20" s="12" t="n">
        <v>5137</v>
      </c>
      <c r="O20" s="11" t="n">
        <f aca="false">SUM(C20:N20)</f>
        <v>121288</v>
      </c>
    </row>
    <row r="21" customFormat="false" ht="24" hidden="false" customHeight="true" outlineLevel="0" collapsed="false">
      <c r="B21" s="10" t="s">
        <v>26</v>
      </c>
      <c r="C21" s="11" t="n">
        <v>45</v>
      </c>
      <c r="D21" s="12" t="n">
        <v>26</v>
      </c>
      <c r="E21" s="12" t="n">
        <v>20</v>
      </c>
      <c r="F21" s="12" t="n">
        <v>24</v>
      </c>
      <c r="G21" s="12" t="n">
        <v>25</v>
      </c>
      <c r="H21" s="12" t="n">
        <v>46</v>
      </c>
      <c r="I21" s="12" t="n">
        <v>38</v>
      </c>
      <c r="J21" s="11" t="n">
        <v>20</v>
      </c>
      <c r="K21" s="11" t="n">
        <v>29</v>
      </c>
      <c r="L21" s="12" t="n">
        <v>23</v>
      </c>
      <c r="M21" s="12" t="n">
        <v>11</v>
      </c>
      <c r="N21" s="12" t="n">
        <v>13</v>
      </c>
      <c r="O21" s="11" t="n">
        <f aca="false">SUM(C21:N21)</f>
        <v>320</v>
      </c>
    </row>
    <row r="22" customFormat="false" ht="24" hidden="false" customHeight="true" outlineLevel="0" collapsed="false">
      <c r="B22" s="13" t="s">
        <v>27</v>
      </c>
      <c r="C22" s="14" t="n">
        <f aca="false">SUM(C19:C21)</f>
        <v>12661</v>
      </c>
      <c r="D22" s="14" t="n">
        <f aca="false">SUM(D19:D21)</f>
        <v>11185</v>
      </c>
      <c r="E22" s="14" t="n">
        <f aca="false">SUM(E19:E21)</f>
        <v>11417</v>
      </c>
      <c r="F22" s="14" t="n">
        <f aca="false">SUM(F19:F21)</f>
        <v>12065</v>
      </c>
      <c r="G22" s="14" t="n">
        <f aca="false">SUM(G19:G21)</f>
        <v>14486</v>
      </c>
      <c r="H22" s="14" t="n">
        <f aca="false">SUM(H19:H21)</f>
        <v>15119</v>
      </c>
      <c r="I22" s="14" t="n">
        <f aca="false">SUM(I19:I21)</f>
        <v>16834</v>
      </c>
      <c r="J22" s="14" t="n">
        <f aca="false">SUM(J19:J21)</f>
        <v>11655</v>
      </c>
      <c r="K22" s="14" t="n">
        <f aca="false">SUM(K19:K21)</f>
        <v>9298</v>
      </c>
      <c r="L22" s="14" t="n">
        <f aca="false">SUM(L19:L21)</f>
        <v>8183</v>
      </c>
      <c r="M22" s="14" t="n">
        <f aca="false">SUM(M19:M21)</f>
        <v>7051</v>
      </c>
      <c r="N22" s="14" t="n">
        <f aca="false">SUM(N19:N21)</f>
        <v>5947</v>
      </c>
      <c r="O22" s="14" t="n">
        <f aca="false">SUM(O19:O21)</f>
        <v>135901</v>
      </c>
    </row>
    <row r="29" customFormat="false" ht="15.75" hidden="false" customHeight="true" outlineLevel="0" collapsed="false"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/>
    <row r="32" customFormat="false" ht="33.95" hidden="false" customHeight="true" outlineLevel="0" collapsed="false">
      <c r="C32" s="9" t="s">
        <v>10</v>
      </c>
      <c r="D32" s="9" t="s">
        <v>11</v>
      </c>
      <c r="E32" s="9" t="s">
        <v>12</v>
      </c>
      <c r="F32" s="9" t="s">
        <v>13</v>
      </c>
      <c r="G32" s="9" t="s">
        <v>14</v>
      </c>
      <c r="H32" s="9" t="s">
        <v>15</v>
      </c>
      <c r="I32" s="9" t="s">
        <v>16</v>
      </c>
      <c r="J32" s="9" t="s">
        <v>17</v>
      </c>
      <c r="K32" s="9" t="s">
        <v>18</v>
      </c>
      <c r="L32" s="9" t="s">
        <v>19</v>
      </c>
      <c r="M32" s="9" t="s">
        <v>20</v>
      </c>
      <c r="N32" s="9" t="s">
        <v>21</v>
      </c>
      <c r="O32" s="9" t="s">
        <v>22</v>
      </c>
    </row>
    <row r="33" customFormat="false" ht="24" hidden="false" customHeight="true" outlineLevel="0" collapsed="false">
      <c r="B33" s="10" t="s">
        <v>24</v>
      </c>
      <c r="C33" s="11" t="n">
        <v>2684</v>
      </c>
      <c r="D33" s="12" t="n">
        <v>2253</v>
      </c>
      <c r="E33" s="12" t="n">
        <v>2325</v>
      </c>
      <c r="F33" s="12" t="n">
        <v>2312</v>
      </c>
      <c r="G33" s="12" t="n">
        <v>2722</v>
      </c>
      <c r="H33" s="12" t="n">
        <v>2696</v>
      </c>
      <c r="I33" s="12" t="n">
        <v>3360</v>
      </c>
      <c r="J33" s="11" t="n">
        <v>2937</v>
      </c>
      <c r="K33" s="11" t="n">
        <v>2527</v>
      </c>
      <c r="L33" s="12" t="n">
        <v>2489</v>
      </c>
      <c r="M33" s="12" t="n">
        <v>2168</v>
      </c>
      <c r="N33" s="12" t="n">
        <v>1773</v>
      </c>
      <c r="O33" s="11" t="n">
        <f aca="false">SUM(C33:N33)</f>
        <v>30246</v>
      </c>
    </row>
    <row r="34" customFormat="false" ht="24" hidden="false" customHeight="true" outlineLevel="0" collapsed="false">
      <c r="B34" s="10" t="s">
        <v>25</v>
      </c>
      <c r="C34" s="11" t="n">
        <v>46389</v>
      </c>
      <c r="D34" s="12" t="n">
        <v>41029</v>
      </c>
      <c r="E34" s="12" t="n">
        <v>44531</v>
      </c>
      <c r="F34" s="12" t="n">
        <v>48972</v>
      </c>
      <c r="G34" s="12" t="n">
        <v>55150</v>
      </c>
      <c r="H34" s="12" t="n">
        <v>58228</v>
      </c>
      <c r="I34" s="12" t="n">
        <v>71099</v>
      </c>
      <c r="J34" s="11" t="n">
        <v>59512</v>
      </c>
      <c r="K34" s="11" t="n">
        <v>54935</v>
      </c>
      <c r="L34" s="12" t="n">
        <v>51704</v>
      </c>
      <c r="M34" s="12" t="n">
        <v>46056</v>
      </c>
      <c r="N34" s="12" t="n">
        <v>37193</v>
      </c>
      <c r="O34" s="11" t="n">
        <f aca="false">SUM(C34:N34)</f>
        <v>614798</v>
      </c>
    </row>
    <row r="35" customFormat="false" ht="24" hidden="false" customHeight="true" outlineLevel="0" collapsed="false">
      <c r="B35" s="10" t="s">
        <v>26</v>
      </c>
      <c r="C35" s="11" t="n">
        <v>107</v>
      </c>
      <c r="D35" s="12" t="n">
        <v>71</v>
      </c>
      <c r="E35" s="12" t="n">
        <v>58</v>
      </c>
      <c r="F35" s="12" t="n">
        <v>60</v>
      </c>
      <c r="G35" s="12" t="n">
        <v>70</v>
      </c>
      <c r="H35" s="12" t="n">
        <v>101</v>
      </c>
      <c r="I35" s="12" t="n">
        <v>94</v>
      </c>
      <c r="J35" s="11" t="n">
        <v>61</v>
      </c>
      <c r="K35" s="11" t="n">
        <v>71</v>
      </c>
      <c r="L35" s="12" t="n">
        <v>80</v>
      </c>
      <c r="M35" s="12" t="n">
        <v>40</v>
      </c>
      <c r="N35" s="12" t="n">
        <v>60</v>
      </c>
      <c r="O35" s="11" t="n">
        <f aca="false">SUM(C35:N35)</f>
        <v>873</v>
      </c>
    </row>
    <row r="36" customFormat="false" ht="24" hidden="false" customHeight="true" outlineLevel="0" collapsed="false">
      <c r="B36" s="10" t="s">
        <v>27</v>
      </c>
      <c r="C36" s="14" t="n">
        <f aca="false">SUM(C33:C35)</f>
        <v>49180</v>
      </c>
      <c r="D36" s="14" t="n">
        <f aca="false">SUM(D33:D35)</f>
        <v>43353</v>
      </c>
      <c r="E36" s="14" t="n">
        <f aca="false">SUM(E33:E35)</f>
        <v>46914</v>
      </c>
      <c r="F36" s="14" t="n">
        <f aca="false">SUM(F33:F35)</f>
        <v>51344</v>
      </c>
      <c r="G36" s="14" t="n">
        <f aca="false">SUM(G33:G35)</f>
        <v>57942</v>
      </c>
      <c r="H36" s="14" t="n">
        <f aca="false">SUM(H33:H35)</f>
        <v>61025</v>
      </c>
      <c r="I36" s="14" t="n">
        <f aca="false">SUM(I33:I35)</f>
        <v>74553</v>
      </c>
      <c r="J36" s="14" t="n">
        <f aca="false">SUM(J33:J35)</f>
        <v>62510</v>
      </c>
      <c r="K36" s="14" t="n">
        <f aca="false">SUM(K33:K35)</f>
        <v>57533</v>
      </c>
      <c r="L36" s="14" t="n">
        <f aca="false">SUM(L33:L35)</f>
        <v>54273</v>
      </c>
      <c r="M36" s="14" t="n">
        <f aca="false">SUM(M33:M35)</f>
        <v>48264</v>
      </c>
      <c r="N36" s="14" t="n">
        <f aca="false">SUM(N33:N35)</f>
        <v>39026</v>
      </c>
      <c r="O36" s="14" t="n">
        <f aca="false">SUM(O33:O35)</f>
        <v>645917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B39" s="18" t="s">
        <v>3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B41" s="19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</sheetData>
  <mergeCells count="1">
    <mergeCell ref="B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10" min="3" style="0" width="10.71"/>
    <col collapsed="false" customWidth="true" hidden="false" outlineLevel="0" max="14" min="11" style="0" width="11.56"/>
  </cols>
  <sheetData>
    <row r="1" s="5" customFormat="true" ht="12.75" hidden="false" customHeight="false" outlineLevel="0" collapsed="false"/>
    <row r="2" customFormat="false" ht="18" hidden="false" customHeight="true" outlineLevel="0" collapsed="false">
      <c r="B2" s="1" t="s">
        <v>3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7"/>
    </row>
    <row r="3" customFormat="false" ht="18" hidden="false" customHeight="true" outlineLevel="0" collapsed="false">
      <c r="B3" s="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7"/>
    </row>
    <row r="4" customFormat="false" ht="12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B5" s="1" t="s">
        <v>3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B7" s="5"/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</row>
    <row r="8" customFormat="false" ht="24" hidden="false" customHeight="true" outlineLevel="0" collapsed="false">
      <c r="B8" s="10" t="s">
        <v>24</v>
      </c>
      <c r="C8" s="11" t="n">
        <v>1023</v>
      </c>
      <c r="D8" s="12" t="n">
        <v>878</v>
      </c>
      <c r="E8" s="12" t="n">
        <v>941</v>
      </c>
      <c r="F8" s="12" t="n">
        <v>958</v>
      </c>
      <c r="G8" s="12" t="n">
        <v>1201</v>
      </c>
      <c r="H8" s="12" t="n">
        <v>1177</v>
      </c>
      <c r="I8" s="12" t="n">
        <v>1575</v>
      </c>
      <c r="J8" s="11" t="n">
        <v>1369</v>
      </c>
      <c r="K8" s="11" t="n">
        <v>1224</v>
      </c>
      <c r="L8" s="11" t="n">
        <v>1259</v>
      </c>
      <c r="M8" s="11" t="n">
        <v>1003</v>
      </c>
      <c r="N8" s="11" t="n">
        <v>864</v>
      </c>
      <c r="O8" s="14" t="n">
        <f aca="false">SUM(C8:N8)</f>
        <v>13472</v>
      </c>
    </row>
    <row r="9" customFormat="false" ht="24" hidden="false" customHeight="true" outlineLevel="0" collapsed="false">
      <c r="B9" s="10" t="s">
        <v>25</v>
      </c>
      <c r="C9" s="11" t="n">
        <v>32338</v>
      </c>
      <c r="D9" s="12" t="n">
        <v>28706</v>
      </c>
      <c r="E9" s="12" t="n">
        <v>31473</v>
      </c>
      <c r="F9" s="12" t="n">
        <v>35022</v>
      </c>
      <c r="G9" s="12" t="n">
        <v>38307</v>
      </c>
      <c r="H9" s="12" t="n">
        <v>40592</v>
      </c>
      <c r="I9" s="12" t="n">
        <v>51337</v>
      </c>
      <c r="J9" s="11" t="n">
        <v>45665</v>
      </c>
      <c r="K9" s="11" t="n">
        <v>43725</v>
      </c>
      <c r="L9" s="11" t="n">
        <v>41541</v>
      </c>
      <c r="M9" s="11" t="n">
        <v>37441</v>
      </c>
      <c r="N9" s="11" t="n">
        <v>30064</v>
      </c>
      <c r="O9" s="14" t="n">
        <f aca="false">SUM(C9:N9)</f>
        <v>456211</v>
      </c>
    </row>
    <row r="10" customFormat="false" ht="24" hidden="false" customHeight="true" outlineLevel="0" collapsed="false">
      <c r="B10" s="10" t="s">
        <v>26</v>
      </c>
      <c r="C10" s="11" t="n">
        <v>59</v>
      </c>
      <c r="D10" s="12" t="n">
        <v>43</v>
      </c>
      <c r="E10" s="12" t="n">
        <v>31</v>
      </c>
      <c r="F10" s="12" t="n">
        <v>28</v>
      </c>
      <c r="G10" s="12" t="n">
        <v>33</v>
      </c>
      <c r="H10" s="12" t="n">
        <v>47</v>
      </c>
      <c r="I10" s="12" t="n">
        <v>54</v>
      </c>
      <c r="J10" s="11" t="n">
        <v>40</v>
      </c>
      <c r="K10" s="11" t="n">
        <v>39</v>
      </c>
      <c r="L10" s="11" t="n">
        <v>52</v>
      </c>
      <c r="M10" s="11" t="n">
        <v>22</v>
      </c>
      <c r="N10" s="11" t="n">
        <v>40</v>
      </c>
      <c r="O10" s="14" t="n">
        <f aca="false">SUM(C10:N10)</f>
        <v>488</v>
      </c>
    </row>
    <row r="11" customFormat="false" ht="24" hidden="false" customHeight="true" outlineLevel="0" collapsed="false">
      <c r="B11" s="13" t="s">
        <v>27</v>
      </c>
      <c r="C11" s="14" t="n">
        <f aca="false">SUM(C8:C10)</f>
        <v>33420</v>
      </c>
      <c r="D11" s="14" t="n">
        <f aca="false">SUM(D8:D10)</f>
        <v>29627</v>
      </c>
      <c r="E11" s="14" t="n">
        <f aca="false">SUM(E8:E10)</f>
        <v>32445</v>
      </c>
      <c r="F11" s="14" t="n">
        <f aca="false">SUM(F8:F10)</f>
        <v>36008</v>
      </c>
      <c r="G11" s="14" t="n">
        <f aca="false">SUM(G8:G10)</f>
        <v>39541</v>
      </c>
      <c r="H11" s="14" t="n">
        <f aca="false">SUM(H8:H10)</f>
        <v>41816</v>
      </c>
      <c r="I11" s="14" t="n">
        <f aca="false">SUM(I8:I10)</f>
        <v>52966</v>
      </c>
      <c r="J11" s="14" t="n">
        <f aca="false">SUM(J8:J10)</f>
        <v>47074</v>
      </c>
      <c r="K11" s="14" t="n">
        <f aca="false">SUM(K8:K10)</f>
        <v>44988</v>
      </c>
      <c r="L11" s="14" t="n">
        <f aca="false">SUM(L8:L10)</f>
        <v>42852</v>
      </c>
      <c r="M11" s="14" t="n">
        <f aca="false">SUM(M8:M10)</f>
        <v>38466</v>
      </c>
      <c r="N11" s="14" t="n">
        <f aca="false">SUM(N8:N10)</f>
        <v>30968</v>
      </c>
      <c r="O11" s="14" t="n">
        <f aca="false">SUM(O8:O10)</f>
        <v>470171</v>
      </c>
    </row>
    <row r="14" customFormat="false" ht="15.75" hidden="false" customHeight="true" outlineLevel="0" collapsed="false">
      <c r="B14" s="1" t="s">
        <v>3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5.5" hidden="false" customHeight="true" outlineLevel="0" collapsed="false">
      <c r="B16" s="5"/>
      <c r="C16" s="9" t="s">
        <v>10</v>
      </c>
      <c r="D16" s="9" t="s">
        <v>11</v>
      </c>
      <c r="E16" s="9" t="s">
        <v>12</v>
      </c>
      <c r="F16" s="9" t="s">
        <v>13</v>
      </c>
      <c r="G16" s="9" t="s">
        <v>14</v>
      </c>
      <c r="H16" s="9" t="s">
        <v>15</v>
      </c>
      <c r="I16" s="9" t="s">
        <v>16</v>
      </c>
      <c r="J16" s="9" t="s">
        <v>17</v>
      </c>
      <c r="K16" s="9" t="s">
        <v>18</v>
      </c>
      <c r="L16" s="9" t="s">
        <v>19</v>
      </c>
      <c r="M16" s="9" t="s">
        <v>20</v>
      </c>
      <c r="N16" s="9" t="s">
        <v>21</v>
      </c>
      <c r="O16" s="9" t="s">
        <v>22</v>
      </c>
    </row>
    <row r="17" customFormat="false" ht="24" hidden="false" customHeight="true" outlineLevel="0" collapsed="false">
      <c r="B17" s="10" t="s">
        <v>24</v>
      </c>
      <c r="C17" s="11" t="n">
        <v>289</v>
      </c>
      <c r="D17" s="12" t="n">
        <v>221</v>
      </c>
      <c r="E17" s="12" t="n">
        <v>223</v>
      </c>
      <c r="F17" s="12" t="n">
        <v>225</v>
      </c>
      <c r="G17" s="12" t="n">
        <v>256</v>
      </c>
      <c r="H17" s="12" t="n">
        <v>239</v>
      </c>
      <c r="I17" s="12" t="n">
        <v>282</v>
      </c>
      <c r="J17" s="11" t="n">
        <v>213</v>
      </c>
      <c r="K17" s="11" t="n">
        <v>161</v>
      </c>
      <c r="L17" s="11" t="n">
        <v>143</v>
      </c>
      <c r="M17" s="11" t="n">
        <v>117</v>
      </c>
      <c r="N17" s="11" t="n">
        <v>112</v>
      </c>
      <c r="O17" s="14" t="n">
        <f aca="false">SUM(C17:N17)</f>
        <v>2481</v>
      </c>
    </row>
    <row r="18" customFormat="false" ht="24" hidden="false" customHeight="true" outlineLevel="0" collapsed="false">
      <c r="B18" s="10" t="s">
        <v>25</v>
      </c>
      <c r="C18" s="11" t="n">
        <v>2807</v>
      </c>
      <c r="D18" s="12" t="n">
        <v>2318</v>
      </c>
      <c r="E18" s="12" t="n">
        <v>2822</v>
      </c>
      <c r="F18" s="12" t="n">
        <v>3038</v>
      </c>
      <c r="G18" s="12" t="n">
        <v>3647</v>
      </c>
      <c r="H18" s="12" t="n">
        <v>3843</v>
      </c>
      <c r="I18" s="12" t="n">
        <v>4469</v>
      </c>
      <c r="J18" s="11" t="n">
        <v>3567</v>
      </c>
      <c r="K18" s="11" t="n">
        <v>3083</v>
      </c>
      <c r="L18" s="11" t="n">
        <v>3090</v>
      </c>
      <c r="M18" s="11" t="n">
        <v>2623</v>
      </c>
      <c r="N18" s="11" t="n">
        <v>1992</v>
      </c>
      <c r="O18" s="14" t="n">
        <f aca="false">SUM(C18:N18)</f>
        <v>37299</v>
      </c>
    </row>
    <row r="19" customFormat="false" ht="24" hidden="false" customHeight="true" outlineLevel="0" collapsed="false">
      <c r="B19" s="10" t="s">
        <v>26</v>
      </c>
      <c r="C19" s="11" t="n">
        <v>3</v>
      </c>
      <c r="D19" s="12" t="n">
        <v>2</v>
      </c>
      <c r="E19" s="12" t="n">
        <v>7</v>
      </c>
      <c r="F19" s="12" t="n">
        <v>8</v>
      </c>
      <c r="G19" s="12" t="n">
        <v>12</v>
      </c>
      <c r="H19" s="12" t="n">
        <v>8</v>
      </c>
      <c r="I19" s="12" t="n">
        <v>2</v>
      </c>
      <c r="J19" s="11" t="n">
        <v>1</v>
      </c>
      <c r="K19" s="11" t="n">
        <v>3</v>
      </c>
      <c r="L19" s="11" t="n">
        <v>5</v>
      </c>
      <c r="M19" s="11" t="n">
        <v>7</v>
      </c>
      <c r="N19" s="11" t="n">
        <v>7</v>
      </c>
      <c r="O19" s="14" t="n">
        <f aca="false">SUM(C19:N19)</f>
        <v>65</v>
      </c>
    </row>
    <row r="20" customFormat="false" ht="24" hidden="false" customHeight="true" outlineLevel="0" collapsed="false">
      <c r="B20" s="13" t="s">
        <v>27</v>
      </c>
      <c r="C20" s="14" t="n">
        <f aca="false">SUM(C17:C19)</f>
        <v>3099</v>
      </c>
      <c r="D20" s="14" t="n">
        <f aca="false">SUM(D17:D19)</f>
        <v>2541</v>
      </c>
      <c r="E20" s="14" t="n">
        <f aca="false">SUM(E17:E19)</f>
        <v>3052</v>
      </c>
      <c r="F20" s="14" t="n">
        <f aca="false">SUM(F17:F19)</f>
        <v>3271</v>
      </c>
      <c r="G20" s="14" t="n">
        <f aca="false">SUM(G17:G19)</f>
        <v>3915</v>
      </c>
      <c r="H20" s="14" t="n">
        <f aca="false">SUM(H17:H19)</f>
        <v>4090</v>
      </c>
      <c r="I20" s="14" t="n">
        <f aca="false">SUM(I17:I19)</f>
        <v>4753</v>
      </c>
      <c r="J20" s="14" t="n">
        <f aca="false">SUM(J17:J19)</f>
        <v>3781</v>
      </c>
      <c r="K20" s="14" t="n">
        <f aca="false">SUM(K17:K19)</f>
        <v>3247</v>
      </c>
      <c r="L20" s="14" t="n">
        <f aca="false">SUM(L17:L19)</f>
        <v>3238</v>
      </c>
      <c r="M20" s="14" t="n">
        <f aca="false">SUM(M17:M19)</f>
        <v>2747</v>
      </c>
      <c r="N20" s="14" t="n">
        <f aca="false">SUM(N17:N19)</f>
        <v>2111</v>
      </c>
      <c r="O20" s="14" t="n">
        <f aca="false">SUM(O17:O19)</f>
        <v>39845</v>
      </c>
    </row>
    <row r="24" customFormat="false" ht="16.5" hidden="false" customHeight="true" outlineLevel="0" collapsed="false">
      <c r="B24" s="1" t="s">
        <v>3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8.75" hidden="false" customHeight="true" outlineLevel="0" collapsed="false">
      <c r="B27" s="1" t="s">
        <v>3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3.25" hidden="false" customHeight="true" outlineLevel="0" collapsed="false">
      <c r="B29" s="5"/>
      <c r="C29" s="9" t="s">
        <v>10</v>
      </c>
      <c r="D29" s="9" t="s">
        <v>11</v>
      </c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  <c r="K29" s="9" t="s">
        <v>18</v>
      </c>
      <c r="L29" s="9" t="s">
        <v>19</v>
      </c>
      <c r="M29" s="9" t="s">
        <v>20</v>
      </c>
      <c r="N29" s="9" t="s">
        <v>21</v>
      </c>
      <c r="O29" s="9" t="s">
        <v>22</v>
      </c>
    </row>
    <row r="30" customFormat="false" ht="24" hidden="false" customHeight="true" outlineLevel="0" collapsed="false">
      <c r="B30" s="10" t="s">
        <v>24</v>
      </c>
      <c r="C30" s="11" t="n">
        <v>1154</v>
      </c>
      <c r="D30" s="12" t="n">
        <v>941</v>
      </c>
      <c r="E30" s="12" t="n">
        <v>948</v>
      </c>
      <c r="F30" s="12" t="n">
        <v>883</v>
      </c>
      <c r="G30" s="12" t="n">
        <v>1017</v>
      </c>
      <c r="H30" s="12" t="n">
        <v>1018</v>
      </c>
      <c r="I30" s="12" t="n">
        <v>1203</v>
      </c>
      <c r="J30" s="11" t="n">
        <v>1134</v>
      </c>
      <c r="K30" s="11" t="n">
        <v>1004</v>
      </c>
      <c r="L30" s="11" t="n">
        <v>965</v>
      </c>
      <c r="M30" s="11" t="n">
        <v>954</v>
      </c>
      <c r="N30" s="11" t="n">
        <v>690</v>
      </c>
      <c r="O30" s="14" t="n">
        <f aca="false">SUM(C30:N30)</f>
        <v>11911</v>
      </c>
    </row>
    <row r="31" customFormat="false" ht="24" hidden="false" customHeight="true" outlineLevel="0" collapsed="false">
      <c r="B31" s="10" t="s">
        <v>25</v>
      </c>
      <c r="C31" s="11" t="n">
        <v>8796</v>
      </c>
      <c r="D31" s="12" t="n">
        <v>7799</v>
      </c>
      <c r="E31" s="12" t="n">
        <v>7803</v>
      </c>
      <c r="F31" s="12" t="n">
        <v>8252</v>
      </c>
      <c r="G31" s="12" t="n">
        <v>9552</v>
      </c>
      <c r="H31" s="12" t="n">
        <v>9628</v>
      </c>
      <c r="I31" s="12" t="n">
        <v>10545</v>
      </c>
      <c r="J31" s="11" t="n">
        <v>6989</v>
      </c>
      <c r="K31" s="11" t="n">
        <v>5900</v>
      </c>
      <c r="L31" s="11" t="n">
        <v>5268</v>
      </c>
      <c r="M31" s="11" t="n">
        <v>4487</v>
      </c>
      <c r="N31" s="11" t="n">
        <v>3845</v>
      </c>
      <c r="O31" s="14" t="n">
        <f aca="false">SUM(C31:N31)</f>
        <v>88864</v>
      </c>
    </row>
    <row r="32" customFormat="false" ht="24" hidden="false" customHeight="true" outlineLevel="0" collapsed="false">
      <c r="B32" s="10" t="s">
        <v>26</v>
      </c>
      <c r="C32" s="11" t="n">
        <v>40</v>
      </c>
      <c r="D32" s="12" t="n">
        <v>23</v>
      </c>
      <c r="E32" s="12" t="n">
        <v>19</v>
      </c>
      <c r="F32" s="12" t="n">
        <v>20</v>
      </c>
      <c r="G32" s="12" t="n">
        <v>15</v>
      </c>
      <c r="H32" s="12" t="n">
        <v>39</v>
      </c>
      <c r="I32" s="12" t="n">
        <v>26</v>
      </c>
      <c r="J32" s="11" t="n">
        <v>14</v>
      </c>
      <c r="K32" s="11" t="n">
        <v>24</v>
      </c>
      <c r="L32" s="11" t="n">
        <v>21</v>
      </c>
      <c r="M32" s="11" t="n">
        <v>7</v>
      </c>
      <c r="N32" s="11" t="n">
        <v>13</v>
      </c>
      <c r="O32" s="14" t="n">
        <f aca="false">SUM(C32:N32)</f>
        <v>261</v>
      </c>
    </row>
    <row r="33" customFormat="false" ht="24" hidden="false" customHeight="true" outlineLevel="0" collapsed="false">
      <c r="B33" s="13" t="s">
        <v>27</v>
      </c>
      <c r="C33" s="14" t="n">
        <f aca="false">SUM(C30:C32)</f>
        <v>9990</v>
      </c>
      <c r="D33" s="14" t="n">
        <f aca="false">SUM(D30:D32)</f>
        <v>8763</v>
      </c>
      <c r="E33" s="14" t="n">
        <f aca="false">SUM(E30:E32)</f>
        <v>8770</v>
      </c>
      <c r="F33" s="14" t="n">
        <f aca="false">SUM(F30:F32)</f>
        <v>9155</v>
      </c>
      <c r="G33" s="14" t="n">
        <f aca="false">SUM(G30:G32)</f>
        <v>10584</v>
      </c>
      <c r="H33" s="14" t="n">
        <f aca="false">SUM(H30:H32)</f>
        <v>10685</v>
      </c>
      <c r="I33" s="14" t="n">
        <f aca="false">SUM(I30:I32)</f>
        <v>11774</v>
      </c>
      <c r="J33" s="14" t="n">
        <f aca="false">SUM(J30:J32)</f>
        <v>8137</v>
      </c>
      <c r="K33" s="14" t="n">
        <f aca="false">SUM(K30:K32)</f>
        <v>6928</v>
      </c>
      <c r="L33" s="14" t="n">
        <f aca="false">SUM(L30:L32)</f>
        <v>6254</v>
      </c>
      <c r="M33" s="14" t="n">
        <f aca="false">SUM(M30:M32)</f>
        <v>5448</v>
      </c>
      <c r="N33" s="14" t="n">
        <f aca="false">SUM(N30:N32)</f>
        <v>4548</v>
      </c>
      <c r="O33" s="14" t="n">
        <f aca="false">SUM(O30:O32)</f>
        <v>101036</v>
      </c>
    </row>
    <row r="36" customFormat="false" ht="15.75" hidden="false" customHeight="true" outlineLevel="0" collapsed="false">
      <c r="B36" s="1" t="s">
        <v>3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5.5" hidden="false" customHeight="true" outlineLevel="0" collapsed="false">
      <c r="B38" s="5"/>
      <c r="C38" s="9" t="s">
        <v>10</v>
      </c>
      <c r="D38" s="9" t="s">
        <v>11</v>
      </c>
      <c r="E38" s="9" t="s">
        <v>12</v>
      </c>
      <c r="F38" s="9" t="s">
        <v>13</v>
      </c>
      <c r="G38" s="9" t="s">
        <v>14</v>
      </c>
      <c r="H38" s="9" t="s">
        <v>15</v>
      </c>
      <c r="I38" s="9" t="s">
        <v>16</v>
      </c>
      <c r="J38" s="9" t="s">
        <v>17</v>
      </c>
      <c r="K38" s="9" t="s">
        <v>18</v>
      </c>
      <c r="L38" s="9" t="s">
        <v>19</v>
      </c>
      <c r="M38" s="9" t="s">
        <v>20</v>
      </c>
      <c r="N38" s="9" t="s">
        <v>21</v>
      </c>
      <c r="O38" s="9" t="s">
        <v>22</v>
      </c>
    </row>
    <row r="39" customFormat="false" ht="24" hidden="false" customHeight="true" outlineLevel="0" collapsed="false">
      <c r="B39" s="10" t="s">
        <v>24</v>
      </c>
      <c r="C39" s="11" t="n">
        <v>218</v>
      </c>
      <c r="D39" s="12" t="n">
        <v>213</v>
      </c>
      <c r="E39" s="12" t="n">
        <v>213</v>
      </c>
      <c r="F39" s="12" t="n">
        <v>246</v>
      </c>
      <c r="G39" s="12" t="n">
        <v>248</v>
      </c>
      <c r="H39" s="12" t="n">
        <v>262</v>
      </c>
      <c r="I39" s="12" t="n">
        <v>300</v>
      </c>
      <c r="J39" s="11" t="n">
        <v>221</v>
      </c>
      <c r="K39" s="11" t="n">
        <v>138</v>
      </c>
      <c r="L39" s="11" t="n">
        <v>122</v>
      </c>
      <c r="M39" s="11" t="n">
        <v>94</v>
      </c>
      <c r="N39" s="11" t="n">
        <v>107</v>
      </c>
      <c r="O39" s="14" t="n">
        <f aca="false">SUM(C39:N39)</f>
        <v>2382</v>
      </c>
    </row>
    <row r="40" customFormat="false" ht="24" hidden="false" customHeight="true" outlineLevel="0" collapsed="false">
      <c r="B40" s="10" t="s">
        <v>25</v>
      </c>
      <c r="C40" s="11" t="n">
        <v>2448</v>
      </c>
      <c r="D40" s="12" t="n">
        <v>2206</v>
      </c>
      <c r="E40" s="12" t="n">
        <v>2433</v>
      </c>
      <c r="F40" s="12" t="n">
        <v>2660</v>
      </c>
      <c r="G40" s="12" t="n">
        <v>3644</v>
      </c>
      <c r="H40" s="12" t="n">
        <v>4165</v>
      </c>
      <c r="I40" s="12" t="n">
        <v>4748</v>
      </c>
      <c r="J40" s="11" t="n">
        <v>3291</v>
      </c>
      <c r="K40" s="11" t="n">
        <v>2227</v>
      </c>
      <c r="L40" s="11" t="n">
        <v>1805</v>
      </c>
      <c r="M40" s="11" t="n">
        <v>1505</v>
      </c>
      <c r="N40" s="11" t="n">
        <v>1292</v>
      </c>
      <c r="O40" s="14" t="n">
        <f aca="false">SUM(C40:N40)</f>
        <v>32424</v>
      </c>
    </row>
    <row r="41" customFormat="false" ht="24" hidden="false" customHeight="true" outlineLevel="0" collapsed="false">
      <c r="B41" s="10" t="s">
        <v>26</v>
      </c>
      <c r="C41" s="11" t="n">
        <v>5</v>
      </c>
      <c r="D41" s="12" t="n">
        <v>3</v>
      </c>
      <c r="E41" s="12" t="n">
        <v>1</v>
      </c>
      <c r="F41" s="12" t="n">
        <v>4</v>
      </c>
      <c r="G41" s="12" t="n">
        <v>10</v>
      </c>
      <c r="H41" s="12" t="n">
        <v>7</v>
      </c>
      <c r="I41" s="12" t="n">
        <v>12</v>
      </c>
      <c r="J41" s="11" t="n">
        <v>6</v>
      </c>
      <c r="K41" s="11" t="n">
        <v>5</v>
      </c>
      <c r="L41" s="11" t="n">
        <v>2</v>
      </c>
      <c r="M41" s="11" t="n">
        <v>4</v>
      </c>
      <c r="N41" s="11" t="n">
        <v>0</v>
      </c>
      <c r="O41" s="14" t="n">
        <f aca="false">SUM(C41:N41)</f>
        <v>59</v>
      </c>
    </row>
    <row r="42" customFormat="false" ht="24" hidden="false" customHeight="true" outlineLevel="0" collapsed="false">
      <c r="B42" s="13" t="s">
        <v>27</v>
      </c>
      <c r="C42" s="14" t="n">
        <f aca="false">SUM(C39:C41)</f>
        <v>2671</v>
      </c>
      <c r="D42" s="14" t="n">
        <f aca="false">SUM(D39:D41)</f>
        <v>2422</v>
      </c>
      <c r="E42" s="14" t="n">
        <f aca="false">SUM(E39:E41)</f>
        <v>2647</v>
      </c>
      <c r="F42" s="14" t="n">
        <f aca="false">SUM(F39:F41)</f>
        <v>2910</v>
      </c>
      <c r="G42" s="14" t="n">
        <f aca="false">SUM(G39:G41)</f>
        <v>3902</v>
      </c>
      <c r="H42" s="14" t="n">
        <f aca="false">SUM(H39:H41)</f>
        <v>4434</v>
      </c>
      <c r="I42" s="14" t="n">
        <f aca="false">SUM(I39:I41)</f>
        <v>5060</v>
      </c>
      <c r="J42" s="14" t="n">
        <f aca="false">SUM(J39:J41)</f>
        <v>3518</v>
      </c>
      <c r="K42" s="14" t="n">
        <f aca="false">SUM(K39:K41)</f>
        <v>2370</v>
      </c>
      <c r="L42" s="14" t="n">
        <f aca="false">SUM(L39:L41)</f>
        <v>1929</v>
      </c>
      <c r="M42" s="14" t="n">
        <f aca="false">SUM(M39:M41)</f>
        <v>1603</v>
      </c>
      <c r="N42" s="14" t="n">
        <f aca="false">SUM(N39:N41)</f>
        <v>1399</v>
      </c>
      <c r="O42" s="14" t="n">
        <f aca="false">SUM(O39:O41)</f>
        <v>34865</v>
      </c>
    </row>
    <row r="49" customFormat="false" ht="21.75" hidden="false" customHeight="true" outlineLevel="0" collapsed="false">
      <c r="B49" s="1" t="s">
        <v>3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B52" s="1" t="s">
        <v>3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23.25" hidden="false" customHeight="true" outlineLevel="0" collapsed="false">
      <c r="B54" s="5"/>
      <c r="C54" s="9" t="s">
        <v>10</v>
      </c>
      <c r="D54" s="9" t="s">
        <v>11</v>
      </c>
      <c r="E54" s="9" t="s">
        <v>12</v>
      </c>
      <c r="F54" s="9" t="s">
        <v>13</v>
      </c>
      <c r="G54" s="9" t="s">
        <v>14</v>
      </c>
      <c r="H54" s="9" t="s">
        <v>15</v>
      </c>
      <c r="I54" s="9" t="s">
        <v>16</v>
      </c>
      <c r="J54" s="9" t="s">
        <v>17</v>
      </c>
      <c r="K54" s="9" t="s">
        <v>18</v>
      </c>
      <c r="L54" s="9" t="s">
        <v>19</v>
      </c>
      <c r="M54" s="9" t="s">
        <v>20</v>
      </c>
      <c r="N54" s="9" t="s">
        <v>21</v>
      </c>
      <c r="O54" s="9" t="s">
        <v>22</v>
      </c>
    </row>
    <row r="55" customFormat="false" ht="24" hidden="false" customHeight="true" outlineLevel="0" collapsed="false">
      <c r="B55" s="10" t="s">
        <v>24</v>
      </c>
      <c r="C55" s="11" t="n">
        <v>2177</v>
      </c>
      <c r="D55" s="12" t="n">
        <v>1819</v>
      </c>
      <c r="E55" s="12" t="n">
        <v>1889</v>
      </c>
      <c r="F55" s="12" t="n">
        <v>1841</v>
      </c>
      <c r="G55" s="12" t="n">
        <v>2218</v>
      </c>
      <c r="H55" s="12" t="n">
        <v>2195</v>
      </c>
      <c r="I55" s="12" t="n">
        <v>2778</v>
      </c>
      <c r="J55" s="11" t="n">
        <v>2503</v>
      </c>
      <c r="K55" s="11" t="n">
        <v>2228</v>
      </c>
      <c r="L55" s="11" t="n">
        <v>2224</v>
      </c>
      <c r="M55" s="11" t="n">
        <v>1957</v>
      </c>
      <c r="N55" s="11" t="n">
        <v>1554</v>
      </c>
      <c r="O55" s="14" t="n">
        <f aca="false">SUM(C55:N55)</f>
        <v>25383</v>
      </c>
    </row>
    <row r="56" customFormat="false" ht="24" hidden="false" customHeight="true" outlineLevel="0" collapsed="false">
      <c r="B56" s="10" t="s">
        <v>25</v>
      </c>
      <c r="C56" s="11" t="n">
        <v>41134</v>
      </c>
      <c r="D56" s="12" t="n">
        <v>36505</v>
      </c>
      <c r="E56" s="12" t="n">
        <v>39276</v>
      </c>
      <c r="F56" s="12" t="n">
        <v>43274</v>
      </c>
      <c r="G56" s="12" t="n">
        <v>47859</v>
      </c>
      <c r="H56" s="12" t="n">
        <v>50220</v>
      </c>
      <c r="I56" s="12" t="n">
        <v>61882</v>
      </c>
      <c r="J56" s="11" t="n">
        <v>52654</v>
      </c>
      <c r="K56" s="11" t="n">
        <v>49625</v>
      </c>
      <c r="L56" s="11" t="n">
        <v>46809</v>
      </c>
      <c r="M56" s="11" t="n">
        <v>41928</v>
      </c>
      <c r="N56" s="11" t="n">
        <v>33909</v>
      </c>
      <c r="O56" s="14" t="n">
        <f aca="false">SUM(C56:N56)</f>
        <v>545075</v>
      </c>
    </row>
    <row r="57" customFormat="false" ht="24" hidden="false" customHeight="true" outlineLevel="0" collapsed="false">
      <c r="B57" s="13" t="s">
        <v>26</v>
      </c>
      <c r="C57" s="11" t="n">
        <v>99</v>
      </c>
      <c r="D57" s="12" t="n">
        <v>66</v>
      </c>
      <c r="E57" s="12" t="n">
        <v>50</v>
      </c>
      <c r="F57" s="12" t="n">
        <v>48</v>
      </c>
      <c r="G57" s="12" t="n">
        <v>48</v>
      </c>
      <c r="H57" s="12" t="n">
        <v>86</v>
      </c>
      <c r="I57" s="12" t="n">
        <v>80</v>
      </c>
      <c r="J57" s="11" t="n">
        <v>54</v>
      </c>
      <c r="K57" s="11" t="n">
        <v>63</v>
      </c>
      <c r="L57" s="11" t="n">
        <v>73</v>
      </c>
      <c r="M57" s="11" t="n">
        <v>29</v>
      </c>
      <c r="N57" s="11" t="n">
        <v>53</v>
      </c>
      <c r="O57" s="14" t="n">
        <f aca="false">SUM(C57:N57)</f>
        <v>749</v>
      </c>
    </row>
    <row r="58" customFormat="false" ht="24" hidden="false" customHeight="true" outlineLevel="0" collapsed="false">
      <c r="B58" s="21" t="s">
        <v>27</v>
      </c>
      <c r="C58" s="14" t="n">
        <f aca="false">SUM(C55:C57)</f>
        <v>43410</v>
      </c>
      <c r="D58" s="14" t="n">
        <f aca="false">SUM(D55:D57)</f>
        <v>38390</v>
      </c>
      <c r="E58" s="14" t="n">
        <f aca="false">SUM(E55:E57)</f>
        <v>41215</v>
      </c>
      <c r="F58" s="14" t="n">
        <f aca="false">SUM(F55:F57)</f>
        <v>45163</v>
      </c>
      <c r="G58" s="14" t="n">
        <f aca="false">SUM(G55:G57)</f>
        <v>50125</v>
      </c>
      <c r="H58" s="14" t="n">
        <f aca="false">SUM(H55:H57)</f>
        <v>52501</v>
      </c>
      <c r="I58" s="14" t="n">
        <f aca="false">SUM(I55:I57)</f>
        <v>64740</v>
      </c>
      <c r="J58" s="14" t="n">
        <f aca="false">SUM(J55:J57)</f>
        <v>55211</v>
      </c>
      <c r="K58" s="14" t="n">
        <f aca="false">SUM(K55:K57)</f>
        <v>51916</v>
      </c>
      <c r="L58" s="14" t="n">
        <f aca="false">SUM(L55:L57)</f>
        <v>49106</v>
      </c>
      <c r="M58" s="14" t="n">
        <f aca="false">SUM(M55:M57)</f>
        <v>43914</v>
      </c>
      <c r="N58" s="14" t="n">
        <f aca="false">SUM(N55:N57)</f>
        <v>35516</v>
      </c>
      <c r="O58" s="14" t="n">
        <f aca="false">SUM(O55:O57)</f>
        <v>571207</v>
      </c>
    </row>
    <row r="61" customFormat="false" ht="15.75" hidden="false" customHeight="false" outlineLevel="0" collapsed="false">
      <c r="B61" s="22"/>
      <c r="C61" s="22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.75" hidden="false" customHeight="false" outlineLevel="0" collapsed="false">
      <c r="B62" s="1" t="s">
        <v>33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25.5" hidden="false" customHeight="true" outlineLevel="0" collapsed="false">
      <c r="B64" s="5"/>
      <c r="C64" s="9" t="s">
        <v>10</v>
      </c>
      <c r="D64" s="9" t="s">
        <v>11</v>
      </c>
      <c r="E64" s="9" t="s">
        <v>12</v>
      </c>
      <c r="F64" s="9" t="s">
        <v>13</v>
      </c>
      <c r="G64" s="9" t="s">
        <v>14</v>
      </c>
      <c r="H64" s="9" t="s">
        <v>15</v>
      </c>
      <c r="I64" s="9" t="s">
        <v>16</v>
      </c>
      <c r="J64" s="9" t="s">
        <v>17</v>
      </c>
      <c r="K64" s="9" t="s">
        <v>18</v>
      </c>
      <c r="L64" s="9" t="s">
        <v>19</v>
      </c>
      <c r="M64" s="9" t="s">
        <v>20</v>
      </c>
      <c r="N64" s="9" t="s">
        <v>21</v>
      </c>
      <c r="O64" s="9" t="s">
        <v>22</v>
      </c>
    </row>
    <row r="65" customFormat="false" ht="24" hidden="false" customHeight="true" outlineLevel="0" collapsed="false">
      <c r="B65" s="10" t="s">
        <v>24</v>
      </c>
      <c r="C65" s="11" t="n">
        <v>507</v>
      </c>
      <c r="D65" s="12" t="n">
        <v>434</v>
      </c>
      <c r="E65" s="12" t="n">
        <v>436</v>
      </c>
      <c r="F65" s="12" t="n">
        <v>471</v>
      </c>
      <c r="G65" s="12" t="n">
        <v>504</v>
      </c>
      <c r="H65" s="12" t="n">
        <v>501</v>
      </c>
      <c r="I65" s="12" t="n">
        <v>582</v>
      </c>
      <c r="J65" s="11" t="n">
        <v>434</v>
      </c>
      <c r="K65" s="11" t="n">
        <v>299</v>
      </c>
      <c r="L65" s="11" t="n">
        <v>265</v>
      </c>
      <c r="M65" s="11" t="n">
        <v>211</v>
      </c>
      <c r="N65" s="11" t="n">
        <v>219</v>
      </c>
      <c r="O65" s="14" t="n">
        <f aca="false">SUM(C65:N65)</f>
        <v>4863</v>
      </c>
    </row>
    <row r="66" customFormat="false" ht="24" hidden="false" customHeight="true" outlineLevel="0" collapsed="false">
      <c r="B66" s="10" t="s">
        <v>25</v>
      </c>
      <c r="C66" s="11" t="n">
        <v>5255</v>
      </c>
      <c r="D66" s="12" t="n">
        <v>4524</v>
      </c>
      <c r="E66" s="12" t="n">
        <v>5255</v>
      </c>
      <c r="F66" s="12" t="n">
        <v>5698</v>
      </c>
      <c r="G66" s="12" t="n">
        <v>7291</v>
      </c>
      <c r="H66" s="12" t="n">
        <v>8008</v>
      </c>
      <c r="I66" s="12" t="n">
        <v>9217</v>
      </c>
      <c r="J66" s="11" t="n">
        <v>6858</v>
      </c>
      <c r="K66" s="11" t="n">
        <v>5310</v>
      </c>
      <c r="L66" s="11" t="n">
        <v>4895</v>
      </c>
      <c r="M66" s="11" t="n">
        <v>4128</v>
      </c>
      <c r="N66" s="11" t="n">
        <v>3284</v>
      </c>
      <c r="O66" s="14" t="n">
        <f aca="false">SUM(C66:N66)</f>
        <v>69723</v>
      </c>
    </row>
    <row r="67" customFormat="false" ht="24" hidden="false" customHeight="true" outlineLevel="0" collapsed="false">
      <c r="B67" s="13" t="s">
        <v>26</v>
      </c>
      <c r="C67" s="11" t="n">
        <v>8</v>
      </c>
      <c r="D67" s="12" t="n">
        <v>5</v>
      </c>
      <c r="E67" s="12" t="n">
        <v>8</v>
      </c>
      <c r="F67" s="12" t="n">
        <v>12</v>
      </c>
      <c r="G67" s="12" t="n">
        <v>22</v>
      </c>
      <c r="H67" s="12" t="n">
        <v>15</v>
      </c>
      <c r="I67" s="12" t="n">
        <v>14</v>
      </c>
      <c r="J67" s="11" t="n">
        <v>7</v>
      </c>
      <c r="K67" s="11" t="n">
        <v>8</v>
      </c>
      <c r="L67" s="11" t="n">
        <v>7</v>
      </c>
      <c r="M67" s="11" t="n">
        <v>11</v>
      </c>
      <c r="N67" s="11" t="n">
        <v>7</v>
      </c>
      <c r="O67" s="14" t="n">
        <f aca="false">SUM(C67:N67)</f>
        <v>124</v>
      </c>
    </row>
    <row r="68" customFormat="false" ht="24" hidden="false" customHeight="true" outlineLevel="0" collapsed="false">
      <c r="B68" s="21" t="s">
        <v>27</v>
      </c>
      <c r="C68" s="14" t="n">
        <f aca="false">SUM(C65:C67)</f>
        <v>5770</v>
      </c>
      <c r="D68" s="14" t="n">
        <f aca="false">SUM(D65:D67)</f>
        <v>4963</v>
      </c>
      <c r="E68" s="14" t="n">
        <f aca="false">SUM(E65:E67)</f>
        <v>5699</v>
      </c>
      <c r="F68" s="14" t="n">
        <f aca="false">SUM(F65:F67)</f>
        <v>6181</v>
      </c>
      <c r="G68" s="14" t="n">
        <f aca="false">SUM(G65:G67)</f>
        <v>7817</v>
      </c>
      <c r="H68" s="14" t="n">
        <f aca="false">SUM(H65:H67)</f>
        <v>8524</v>
      </c>
      <c r="I68" s="14" t="n">
        <f aca="false">SUM(I65:I67)</f>
        <v>9813</v>
      </c>
      <c r="J68" s="14" t="n">
        <f aca="false">SUM(J65:J67)</f>
        <v>7299</v>
      </c>
      <c r="K68" s="14" t="n">
        <f aca="false">SUM(K65:K67)</f>
        <v>5617</v>
      </c>
      <c r="L68" s="14" t="n">
        <f aca="false">SUM(L65:L67)</f>
        <v>5167</v>
      </c>
      <c r="M68" s="14" t="n">
        <f aca="false">SUM(M65:M67)</f>
        <v>4350</v>
      </c>
      <c r="N68" s="14" t="n">
        <f aca="false">SUM(N65:N67)</f>
        <v>3510</v>
      </c>
      <c r="O68" s="14" t="n">
        <f aca="false">SUM(O65:O67)</f>
        <v>74710</v>
      </c>
    </row>
    <row r="69" customFormat="false" ht="13.5" hidden="false" customHeight="true" outlineLevel="0" collapsed="false">
      <c r="B69" s="22"/>
      <c r="C69" s="22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2" customFormat="false" ht="12.75" hidden="false" customHeight="true" outlineLevel="0" collapsed="false">
      <c r="B72" s="18" t="s">
        <v>30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2.75" hidden="false" customHeight="false" outlineLevel="0" collapsed="false">
      <c r="B74" s="19"/>
    </row>
  </sheetData>
  <mergeCells count="3">
    <mergeCell ref="B61:C61"/>
    <mergeCell ref="B69:C69"/>
    <mergeCell ref="B72:O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8"/>
  <sheetViews>
    <sheetView showFormulas="false" showGridLines="true" showRowColHeaders="true" showZeros="true" rightToLeft="false" tabSelected="true" showOutlineSymbols="true" defaultGridColor="true" view="normal" topLeftCell="B61" colorId="64" zoomScale="90" zoomScaleNormal="9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false" outlineLevel="0" max="4" min="4" style="0" width="21.84"/>
    <col collapsed="false" customWidth="true" hidden="false" outlineLevel="0" max="6" min="5" style="0" width="22.99"/>
    <col collapsed="false" customWidth="true" hidden="false" outlineLevel="0" max="7" min="7" style="0" width="17.85"/>
    <col collapsed="false" customWidth="true" hidden="false" outlineLevel="0" max="8" min="8" style="0" width="15.85"/>
    <col collapsed="false" customWidth="true" hidden="false" outlineLevel="0" max="9" min="9" style="0" width="18.14"/>
    <col collapsed="false" customWidth="true" hidden="false" outlineLevel="0" max="10" min="10" style="0" width="16.99"/>
    <col collapsed="false" customWidth="true" hidden="false" outlineLevel="0" max="11" min="11" style="0" width="22.99"/>
    <col collapsed="false" customWidth="true" hidden="false" outlineLevel="0" max="12" min="12" style="0" width="13.56"/>
    <col collapsed="false" customWidth="true" hidden="false" outlineLevel="0" max="13" min="13" style="0" width="13.7"/>
    <col collapsed="false" customWidth="true" hidden="false" outlineLevel="0" max="15" min="14" style="0" width="10.28"/>
    <col collapsed="false" customWidth="true" hidden="false" outlineLevel="0" max="16" min="16" style="0" width="11.28"/>
    <col collapsed="false" customWidth="true" hidden="false" outlineLevel="0" max="17" min="17" style="0" width="11.56"/>
    <col collapsed="false" customWidth="true" hidden="false" outlineLevel="0" max="19" min="18" style="0" width="10.13"/>
    <col collapsed="false" customWidth="true" hidden="false" outlineLevel="0" max="20" min="20" style="0" width="10.28"/>
    <col collapsed="false" customWidth="true" hidden="false" outlineLevel="0" max="21" min="21" style="0" width="14.41"/>
    <col collapsed="false" customWidth="true" hidden="false" outlineLevel="0" max="22" min="22" style="0" width="12.42"/>
    <col collapsed="false" customWidth="true" hidden="false" outlineLevel="0" max="23" min="23" style="0" width="9.85"/>
    <col collapsed="false" customWidth="true" hidden="false" outlineLevel="0" max="24" min="24" style="0" width="13.7"/>
  </cols>
  <sheetData>
    <row r="2" customFormat="false" ht="12.75" hidden="false" customHeight="false" outlineLevel="0" collapsed="false">
      <c r="B2" s="23" t="s">
        <v>36</v>
      </c>
      <c r="C2" s="23"/>
      <c r="D2" s="23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3.5" hidden="false" customHeight="false" outlineLevel="0" collapsed="false"/>
    <row r="4" customFormat="false" ht="45.75" hidden="false" customHeight="true" outlineLevel="0" collapsed="false">
      <c r="B4" s="25" t="s">
        <v>37</v>
      </c>
      <c r="C4" s="9" t="s">
        <v>38</v>
      </c>
      <c r="D4" s="9" t="s">
        <v>39</v>
      </c>
      <c r="E4" s="9" t="s">
        <v>40</v>
      </c>
    </row>
    <row r="5" customFormat="false" ht="15" hidden="false" customHeight="true" outlineLevel="0" collapsed="false">
      <c r="B5" s="26" t="s">
        <v>41</v>
      </c>
      <c r="C5" s="27" t="n">
        <v>206</v>
      </c>
      <c r="D5" s="27" t="n">
        <v>371</v>
      </c>
      <c r="E5" s="27" t="n">
        <v>984</v>
      </c>
    </row>
    <row r="6" customFormat="false" ht="15" hidden="false" customHeight="true" outlineLevel="0" collapsed="false">
      <c r="B6" s="28" t="s">
        <v>42</v>
      </c>
      <c r="C6" s="29" t="n">
        <v>602</v>
      </c>
      <c r="D6" s="29" t="n">
        <v>1110</v>
      </c>
      <c r="E6" s="29" t="n">
        <v>1976</v>
      </c>
    </row>
    <row r="7" customFormat="false" ht="15" hidden="false" customHeight="true" outlineLevel="0" collapsed="false">
      <c r="B7" s="28" t="s">
        <v>43</v>
      </c>
      <c r="C7" s="29" t="n">
        <v>644</v>
      </c>
      <c r="D7" s="29" t="n">
        <v>1723</v>
      </c>
      <c r="E7" s="29" t="n">
        <v>3525</v>
      </c>
    </row>
    <row r="8" customFormat="false" ht="15" hidden="false" customHeight="true" outlineLevel="0" collapsed="false">
      <c r="B8" s="28" t="s">
        <v>44</v>
      </c>
      <c r="C8" s="29" t="n">
        <v>1221</v>
      </c>
      <c r="D8" s="29" t="n">
        <v>3601</v>
      </c>
      <c r="E8" s="29" t="n">
        <v>8000</v>
      </c>
    </row>
    <row r="9" customFormat="false" ht="15" hidden="false" customHeight="true" outlineLevel="0" collapsed="false">
      <c r="B9" s="28" t="s">
        <v>45</v>
      </c>
      <c r="C9" s="29" t="n">
        <v>540</v>
      </c>
      <c r="D9" s="29" t="n">
        <v>1064</v>
      </c>
      <c r="E9" s="29" t="n">
        <v>3773</v>
      </c>
    </row>
    <row r="10" customFormat="false" ht="15" hidden="false" customHeight="true" outlineLevel="0" collapsed="false">
      <c r="B10" s="28" t="s">
        <v>46</v>
      </c>
      <c r="C10" s="29" t="n">
        <v>657</v>
      </c>
      <c r="D10" s="29" t="n">
        <v>1255</v>
      </c>
      <c r="E10" s="29" t="n">
        <v>4173</v>
      </c>
    </row>
    <row r="11" customFormat="false" ht="15" hidden="false" customHeight="true" outlineLevel="0" collapsed="false">
      <c r="B11" s="28" t="s">
        <v>47</v>
      </c>
      <c r="C11" s="29" t="n">
        <v>828</v>
      </c>
      <c r="D11" s="29" t="n">
        <v>1986</v>
      </c>
      <c r="E11" s="29" t="n">
        <v>5028</v>
      </c>
    </row>
    <row r="12" customFormat="false" ht="15" hidden="false" customHeight="true" outlineLevel="0" collapsed="false">
      <c r="B12" s="28" t="s">
        <v>48</v>
      </c>
      <c r="C12" s="29" t="n">
        <v>1482</v>
      </c>
      <c r="D12" s="29" t="n">
        <v>4203</v>
      </c>
      <c r="E12" s="29" t="n">
        <v>8501</v>
      </c>
    </row>
    <row r="13" customFormat="false" ht="15" hidden="false" customHeight="true" outlineLevel="0" collapsed="false">
      <c r="B13" s="30" t="s">
        <v>49</v>
      </c>
      <c r="C13" s="29" t="n">
        <v>53</v>
      </c>
      <c r="D13" s="29" t="n">
        <v>116</v>
      </c>
      <c r="E13" s="29" t="n">
        <v>642</v>
      </c>
    </row>
    <row r="14" customFormat="false" ht="15" hidden="false" customHeight="true" outlineLevel="0" collapsed="false">
      <c r="B14" s="30" t="s">
        <v>50</v>
      </c>
      <c r="C14" s="29" t="n">
        <v>611</v>
      </c>
      <c r="D14" s="29" t="n">
        <v>1487</v>
      </c>
      <c r="E14" s="29" t="n">
        <v>2777</v>
      </c>
    </row>
    <row r="15" customFormat="false" ht="15" hidden="false" customHeight="true" outlineLevel="0" collapsed="false">
      <c r="B15" s="30" t="s">
        <v>51</v>
      </c>
      <c r="C15" s="29" t="n">
        <v>474</v>
      </c>
      <c r="D15" s="29" t="n">
        <v>940</v>
      </c>
      <c r="E15" s="29" t="n">
        <v>2130</v>
      </c>
    </row>
    <row r="16" customFormat="false" ht="15" hidden="false" customHeight="true" outlineLevel="0" collapsed="false">
      <c r="B16" s="28" t="s">
        <v>52</v>
      </c>
      <c r="C16" s="29" t="n">
        <v>740</v>
      </c>
      <c r="D16" s="29" t="n">
        <v>1778</v>
      </c>
      <c r="E16" s="29" t="n">
        <v>5301</v>
      </c>
    </row>
    <row r="17" customFormat="false" ht="15" hidden="false" customHeight="true" outlineLevel="0" collapsed="false">
      <c r="B17" s="28" t="s">
        <v>53</v>
      </c>
      <c r="C17" s="29" t="n">
        <v>396</v>
      </c>
      <c r="D17" s="29" t="n">
        <v>937</v>
      </c>
      <c r="E17" s="29" t="n">
        <v>3385</v>
      </c>
    </row>
    <row r="18" customFormat="false" ht="15" hidden="false" customHeight="true" outlineLevel="0" collapsed="false">
      <c r="B18" s="28" t="s">
        <v>54</v>
      </c>
      <c r="C18" s="29" t="n">
        <v>173</v>
      </c>
      <c r="D18" s="29" t="n">
        <v>272</v>
      </c>
      <c r="E18" s="29" t="n">
        <v>675</v>
      </c>
    </row>
    <row r="19" customFormat="false" ht="15" hidden="false" customHeight="true" outlineLevel="0" collapsed="false">
      <c r="B19" s="28" t="s">
        <v>55</v>
      </c>
      <c r="C19" s="29" t="n">
        <v>797</v>
      </c>
      <c r="D19" s="29" t="n">
        <v>2466</v>
      </c>
      <c r="E19" s="29" t="n">
        <v>5259</v>
      </c>
    </row>
    <row r="20" customFormat="false" ht="15" hidden="false" customHeight="true" outlineLevel="0" collapsed="false">
      <c r="B20" s="28" t="s">
        <v>56</v>
      </c>
      <c r="C20" s="29" t="n">
        <v>207</v>
      </c>
      <c r="D20" s="29" t="n">
        <v>640</v>
      </c>
      <c r="E20" s="29" t="n">
        <v>1609</v>
      </c>
    </row>
    <row r="21" customFormat="false" ht="15" hidden="false" customHeight="true" outlineLevel="0" collapsed="false">
      <c r="B21" s="30" t="s">
        <v>57</v>
      </c>
      <c r="C21" s="29" t="n">
        <v>664</v>
      </c>
      <c r="D21" s="29" t="n">
        <v>1921</v>
      </c>
      <c r="E21" s="29" t="n">
        <v>3715</v>
      </c>
    </row>
    <row r="22" customFormat="false" ht="17.25" hidden="false" customHeight="true" outlineLevel="0" collapsed="false">
      <c r="B22" s="30" t="s">
        <v>58</v>
      </c>
      <c r="C22" s="29" t="n">
        <v>423</v>
      </c>
      <c r="D22" s="29" t="n">
        <v>815</v>
      </c>
      <c r="E22" s="29" t="n">
        <v>1686</v>
      </c>
    </row>
    <row r="23" customFormat="false" ht="15" hidden="false" customHeight="true" outlineLevel="0" collapsed="false">
      <c r="B23" s="28" t="s">
        <v>59</v>
      </c>
      <c r="C23" s="29" t="n">
        <v>93</v>
      </c>
      <c r="D23" s="29" t="n">
        <v>182</v>
      </c>
      <c r="E23" s="29" t="n">
        <v>426</v>
      </c>
    </row>
    <row r="24" customFormat="false" ht="15" hidden="false" customHeight="true" outlineLevel="0" collapsed="false">
      <c r="B24" s="28" t="s">
        <v>60</v>
      </c>
      <c r="C24" s="29" t="n">
        <v>201</v>
      </c>
      <c r="D24" s="29" t="n">
        <v>983</v>
      </c>
      <c r="E24" s="29" t="n">
        <v>2306</v>
      </c>
    </row>
    <row r="25" customFormat="false" ht="15" hidden="false" customHeight="true" outlineLevel="0" collapsed="false">
      <c r="B25" s="28" t="s">
        <v>61</v>
      </c>
      <c r="C25" s="29" t="n">
        <v>787</v>
      </c>
      <c r="D25" s="29" t="n">
        <v>2118</v>
      </c>
      <c r="E25" s="29" t="n">
        <v>4055</v>
      </c>
    </row>
    <row r="26" customFormat="false" ht="15" hidden="false" customHeight="true" outlineLevel="0" collapsed="false">
      <c r="B26" s="28" t="s">
        <v>62</v>
      </c>
      <c r="C26" s="29" t="n">
        <v>319</v>
      </c>
      <c r="D26" s="29" t="n">
        <v>1166</v>
      </c>
      <c r="E26" s="29" t="n">
        <v>2596</v>
      </c>
    </row>
    <row r="27" customFormat="false" ht="15" hidden="false" customHeight="true" outlineLevel="0" collapsed="false">
      <c r="B27" s="28" t="s">
        <v>63</v>
      </c>
      <c r="C27" s="29" t="n">
        <v>219</v>
      </c>
      <c r="D27" s="29" t="n">
        <v>448</v>
      </c>
      <c r="E27" s="29" t="n">
        <v>1020</v>
      </c>
    </row>
    <row r="28" customFormat="false" ht="15.75" hidden="false" customHeight="true" outlineLevel="0" collapsed="false">
      <c r="B28" s="30" t="s">
        <v>64</v>
      </c>
      <c r="C28" s="29" t="n">
        <v>1020</v>
      </c>
      <c r="D28" s="29" t="n">
        <v>2108</v>
      </c>
      <c r="E28" s="29" t="n">
        <v>3863</v>
      </c>
    </row>
    <row r="29" customFormat="false" ht="15" hidden="false" customHeight="true" outlineLevel="0" collapsed="false">
      <c r="B29" s="28" t="s">
        <v>65</v>
      </c>
      <c r="C29" s="29" t="n">
        <v>150</v>
      </c>
      <c r="D29" s="29" t="n">
        <v>462</v>
      </c>
      <c r="E29" s="29" t="n">
        <v>876</v>
      </c>
    </row>
    <row r="30" customFormat="false" ht="15" hidden="false" customHeight="true" outlineLevel="0" collapsed="false">
      <c r="B30" s="28" t="s">
        <v>66</v>
      </c>
      <c r="C30" s="29" t="n">
        <v>475</v>
      </c>
      <c r="D30" s="29" t="n">
        <v>1101</v>
      </c>
      <c r="E30" s="29" t="n">
        <v>2754</v>
      </c>
    </row>
    <row r="31" customFormat="false" ht="15" hidden="false" customHeight="true" outlineLevel="0" collapsed="false">
      <c r="B31" s="28" t="s">
        <v>67</v>
      </c>
      <c r="C31" s="29" t="n">
        <v>197</v>
      </c>
      <c r="D31" s="29" t="n">
        <v>409</v>
      </c>
      <c r="E31" s="29" t="n">
        <v>954</v>
      </c>
    </row>
    <row r="32" customFormat="false" ht="15" hidden="false" customHeight="true" outlineLevel="0" collapsed="false">
      <c r="B32" s="28" t="s">
        <v>68</v>
      </c>
      <c r="C32" s="29" t="n">
        <v>156</v>
      </c>
      <c r="D32" s="29" t="n">
        <v>318</v>
      </c>
      <c r="E32" s="29" t="n">
        <v>634</v>
      </c>
    </row>
    <row r="33" customFormat="false" ht="15" hidden="false" customHeight="true" outlineLevel="0" collapsed="false">
      <c r="B33" s="28" t="s">
        <v>69</v>
      </c>
      <c r="C33" s="29" t="n">
        <v>372</v>
      </c>
      <c r="D33" s="29" t="n">
        <v>791</v>
      </c>
      <c r="E33" s="29" t="n">
        <v>1489</v>
      </c>
    </row>
    <row r="34" customFormat="false" ht="15" hidden="false" customHeight="true" outlineLevel="0" collapsed="false">
      <c r="B34" s="31" t="s">
        <v>70</v>
      </c>
      <c r="C34" s="32" t="n">
        <v>14707</v>
      </c>
      <c r="D34" s="32" t="n">
        <f aca="false">SUM(D5:D33)</f>
        <v>36771</v>
      </c>
      <c r="E34" s="32" t="n">
        <f aca="false">SUM(E5:E33)</f>
        <v>84112</v>
      </c>
    </row>
    <row r="36" customFormat="false" ht="12.75" hidden="false" customHeight="false" outlineLevel="0" collapsed="false">
      <c r="B36" s="17" t="s">
        <v>71</v>
      </c>
    </row>
    <row r="38" customFormat="false" ht="12.75" hidden="false" customHeight="false" outlineLevel="0" collapsed="false">
      <c r="B38" s="23" t="s">
        <v>7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/>
    <row r="40" customFormat="false" ht="37.5" hidden="false" customHeight="true" outlineLevel="0" collapsed="false">
      <c r="B40" s="33" t="s">
        <v>73</v>
      </c>
      <c r="C40" s="9" t="s">
        <v>74</v>
      </c>
      <c r="D40" s="9" t="s">
        <v>38</v>
      </c>
      <c r="E40" s="9" t="s">
        <v>39</v>
      </c>
      <c r="F40" s="9" t="s">
        <v>40</v>
      </c>
    </row>
    <row r="41" customFormat="false" ht="25.5" hidden="false" customHeight="false" outlineLevel="0" collapsed="false">
      <c r="B41" s="34" t="s">
        <v>75</v>
      </c>
      <c r="C41" s="35" t="n">
        <v>2047</v>
      </c>
      <c r="D41" s="35" t="n">
        <v>4116</v>
      </c>
      <c r="E41" s="36" t="n">
        <v>7492</v>
      </c>
      <c r="F41" s="36" t="n">
        <v>12873</v>
      </c>
    </row>
    <row r="42" customFormat="false" ht="25.5" hidden="false" customHeight="false" outlineLevel="0" collapsed="false">
      <c r="B42" s="30" t="s">
        <v>76</v>
      </c>
      <c r="C42" s="37" t="n">
        <v>1569</v>
      </c>
      <c r="D42" s="37" t="n">
        <v>2353</v>
      </c>
      <c r="E42" s="38" t="n">
        <v>4627</v>
      </c>
      <c r="F42" s="38" t="n">
        <v>6869</v>
      </c>
    </row>
    <row r="43" customFormat="false" ht="12.75" hidden="false" customHeight="false" outlineLevel="0" collapsed="false">
      <c r="B43" s="30" t="s">
        <v>77</v>
      </c>
      <c r="C43" s="37" t="n">
        <v>1927</v>
      </c>
      <c r="D43" s="37" t="n">
        <v>3081</v>
      </c>
      <c r="E43" s="38" t="n">
        <v>4519</v>
      </c>
      <c r="F43" s="38" t="n">
        <v>6551</v>
      </c>
    </row>
    <row r="44" customFormat="false" ht="12.75" hidden="false" customHeight="false" outlineLevel="0" collapsed="false">
      <c r="B44" s="30" t="s">
        <v>78</v>
      </c>
      <c r="C44" s="37" t="n">
        <v>1515</v>
      </c>
      <c r="D44" s="37" t="n">
        <v>2875</v>
      </c>
      <c r="E44" s="38" t="n">
        <v>5320</v>
      </c>
      <c r="F44" s="38" t="n">
        <v>7700</v>
      </c>
    </row>
    <row r="45" customFormat="false" ht="12.75" hidden="false" customHeight="false" outlineLevel="0" collapsed="false">
      <c r="B45" s="30" t="s">
        <v>79</v>
      </c>
      <c r="C45" s="37" t="n">
        <v>1199</v>
      </c>
      <c r="D45" s="37" t="n">
        <v>1826</v>
      </c>
      <c r="E45" s="38" t="n">
        <v>2580</v>
      </c>
      <c r="F45" s="38" t="n">
        <v>3591</v>
      </c>
    </row>
    <row r="46" customFormat="false" ht="25.5" hidden="false" customHeight="false" outlineLevel="0" collapsed="false">
      <c r="B46" s="30" t="s">
        <v>80</v>
      </c>
      <c r="C46" s="37" t="n">
        <v>1568</v>
      </c>
      <c r="D46" s="37" t="n">
        <v>2150</v>
      </c>
      <c r="E46" s="38" t="n">
        <v>2983</v>
      </c>
      <c r="F46" s="38" t="n">
        <v>4252</v>
      </c>
    </row>
    <row r="47" customFormat="false" ht="25.5" hidden="false" customHeight="false" outlineLevel="0" collapsed="false">
      <c r="B47" s="30" t="s">
        <v>81</v>
      </c>
      <c r="C47" s="37" t="n">
        <v>1519</v>
      </c>
      <c r="D47" s="37" t="n">
        <v>2202</v>
      </c>
      <c r="E47" s="38" t="n">
        <v>2981</v>
      </c>
      <c r="F47" s="38" t="n">
        <v>4769</v>
      </c>
    </row>
    <row r="48" customFormat="false" ht="13.5" hidden="false" customHeight="false" outlineLevel="0" collapsed="false">
      <c r="B48" s="31" t="s">
        <v>82</v>
      </c>
      <c r="C48" s="39" t="n">
        <f aca="false">SUM(C41:C47)</f>
        <v>11344</v>
      </c>
      <c r="D48" s="39" t="n">
        <f aca="false">SUM(D41:D47)</f>
        <v>18603</v>
      </c>
      <c r="E48" s="40" t="n">
        <f aca="false">SUM(E41:E47)</f>
        <v>30502</v>
      </c>
      <c r="F48" s="40" t="n">
        <f aca="false">SUM(F41:F47)</f>
        <v>46605</v>
      </c>
    </row>
    <row r="51" customFormat="false" ht="12.75" hidden="false" customHeight="false" outlineLevel="0" collapsed="false"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B52" s="23" t="s">
        <v>8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13.5" hidden="false" customHeight="false" outlineLevel="0" collapsed="false"/>
    <row r="54" customFormat="false" ht="48" hidden="false" customHeight="true" outlineLevel="0" collapsed="false">
      <c r="B54" s="42" t="s">
        <v>84</v>
      </c>
      <c r="C54" s="9" t="s">
        <v>85</v>
      </c>
      <c r="D54" s="9" t="s">
        <v>86</v>
      </c>
      <c r="E54" s="9" t="s">
        <v>87</v>
      </c>
      <c r="F54" s="9" t="s">
        <v>88</v>
      </c>
      <c r="G54" s="9" t="s">
        <v>89</v>
      </c>
      <c r="H54" s="9" t="s">
        <v>74</v>
      </c>
      <c r="I54" s="9" t="s">
        <v>38</v>
      </c>
      <c r="J54" s="9" t="s">
        <v>39</v>
      </c>
      <c r="K54" s="9" t="s">
        <v>40</v>
      </c>
    </row>
    <row r="55" customFormat="false" ht="12.75" hidden="false" customHeight="false" outlineLevel="0" collapsed="false">
      <c r="B55" s="28" t="s">
        <v>90</v>
      </c>
      <c r="C55" s="43" t="n">
        <v>1055</v>
      </c>
      <c r="D55" s="29" t="n">
        <v>18444</v>
      </c>
      <c r="E55" s="44" t="n">
        <v>27840</v>
      </c>
      <c r="F55" s="38" t="n">
        <v>36001</v>
      </c>
      <c r="G55" s="38" t="n">
        <v>41963</v>
      </c>
      <c r="H55" s="38" t="n">
        <v>51193</v>
      </c>
      <c r="I55" s="38" t="n">
        <v>59283</v>
      </c>
      <c r="J55" s="38" t="n">
        <v>68121</v>
      </c>
      <c r="K55" s="45" t="n">
        <v>78275</v>
      </c>
    </row>
    <row r="56" customFormat="false" ht="12.75" hidden="false" customHeight="false" outlineLevel="0" collapsed="false">
      <c r="B56" s="28" t="s">
        <v>91</v>
      </c>
      <c r="C56" s="43" t="n">
        <v>1112</v>
      </c>
      <c r="D56" s="29" t="n">
        <v>9861</v>
      </c>
      <c r="E56" s="44" t="n">
        <v>12658</v>
      </c>
      <c r="F56" s="38" t="n">
        <v>17317</v>
      </c>
      <c r="G56" s="38" t="n">
        <v>20064</v>
      </c>
      <c r="H56" s="38" t="n">
        <v>26270</v>
      </c>
      <c r="I56" s="38" t="n">
        <v>31609</v>
      </c>
      <c r="J56" s="38" t="n">
        <v>36409</v>
      </c>
      <c r="K56" s="46" t="n">
        <v>41684</v>
      </c>
    </row>
    <row r="57" customFormat="false" ht="12.75" hidden="false" customHeight="false" outlineLevel="0" collapsed="false">
      <c r="B57" s="28" t="s">
        <v>92</v>
      </c>
      <c r="C57" s="43" t="n">
        <v>672</v>
      </c>
      <c r="D57" s="29" t="n">
        <v>11637</v>
      </c>
      <c r="E57" s="44" t="n">
        <v>16357</v>
      </c>
      <c r="F57" s="38" t="n">
        <v>22403</v>
      </c>
      <c r="G57" s="38" t="n">
        <v>26189</v>
      </c>
      <c r="H57" s="38" t="n">
        <v>31862</v>
      </c>
      <c r="I57" s="38" t="n">
        <v>36011</v>
      </c>
      <c r="J57" s="38" t="n">
        <v>40781</v>
      </c>
      <c r="K57" s="38" t="n">
        <v>45136</v>
      </c>
    </row>
    <row r="58" customFormat="false" ht="12.75" hidden="false" customHeight="false" outlineLevel="0" collapsed="false">
      <c r="B58" s="28" t="s">
        <v>93</v>
      </c>
      <c r="C58" s="43" t="n">
        <v>666</v>
      </c>
      <c r="D58" s="29" t="n">
        <v>24019</v>
      </c>
      <c r="E58" s="44" t="n">
        <v>30512</v>
      </c>
      <c r="F58" s="38" t="n">
        <v>36527</v>
      </c>
      <c r="G58" s="38" t="n">
        <v>41972</v>
      </c>
      <c r="H58" s="38" t="n">
        <v>49661</v>
      </c>
      <c r="I58" s="38" t="n">
        <v>56530</v>
      </c>
      <c r="J58" s="38" t="n">
        <v>63630</v>
      </c>
      <c r="K58" s="38" t="n">
        <v>70405</v>
      </c>
    </row>
    <row r="59" customFormat="false" ht="12.75" hidden="false" customHeight="false" outlineLevel="0" collapsed="false">
      <c r="B59" s="28" t="s">
        <v>94</v>
      </c>
      <c r="C59" s="43" t="n">
        <v>8281</v>
      </c>
      <c r="D59" s="29" t="n">
        <v>113897</v>
      </c>
      <c r="E59" s="44" t="n">
        <v>151872</v>
      </c>
      <c r="F59" s="38" t="n">
        <v>189367</v>
      </c>
      <c r="G59" s="38" t="n">
        <v>218244</v>
      </c>
      <c r="H59" s="38" t="n">
        <v>257242</v>
      </c>
      <c r="I59" s="38" t="n">
        <v>295449</v>
      </c>
      <c r="J59" s="38" t="n">
        <v>333423</v>
      </c>
      <c r="K59" s="38" t="n">
        <v>372790</v>
      </c>
    </row>
    <row r="60" customFormat="false" ht="12.75" hidden="false" customHeight="false" outlineLevel="0" collapsed="false">
      <c r="B60" s="28" t="s">
        <v>95</v>
      </c>
      <c r="C60" s="43" t="n">
        <v>1190</v>
      </c>
      <c r="D60" s="29" t="n">
        <v>14750</v>
      </c>
      <c r="E60" s="44" t="n">
        <v>21164</v>
      </c>
      <c r="F60" s="38" t="n">
        <v>26358</v>
      </c>
      <c r="G60" s="38" t="n">
        <v>30643</v>
      </c>
      <c r="H60" s="38" t="n">
        <v>38277</v>
      </c>
      <c r="I60" s="38" t="n">
        <v>44809</v>
      </c>
      <c r="J60" s="38" t="n">
        <v>51784</v>
      </c>
      <c r="K60" s="38" t="n">
        <v>57958</v>
      </c>
    </row>
    <row r="61" customFormat="false" ht="12.75" hidden="false" customHeight="false" outlineLevel="0" collapsed="false">
      <c r="B61" s="28" t="s">
        <v>96</v>
      </c>
      <c r="C61" s="43" t="n">
        <v>587</v>
      </c>
      <c r="D61" s="29" t="n">
        <v>14361</v>
      </c>
      <c r="E61" s="44" t="n">
        <v>19221</v>
      </c>
      <c r="F61" s="38" t="n">
        <v>24425</v>
      </c>
      <c r="G61" s="38" t="n">
        <v>29157</v>
      </c>
      <c r="H61" s="38" t="n">
        <v>36454</v>
      </c>
      <c r="I61" s="38" t="n">
        <v>41969</v>
      </c>
      <c r="J61" s="38" t="n">
        <v>47206</v>
      </c>
      <c r="K61" s="38" t="n">
        <v>51626</v>
      </c>
    </row>
    <row r="62" customFormat="false" ht="12.75" hidden="false" customHeight="false" outlineLevel="0" collapsed="false">
      <c r="B62" s="28" t="s">
        <v>97</v>
      </c>
      <c r="C62" s="43" t="n">
        <v>1301</v>
      </c>
      <c r="D62" s="29" t="n">
        <v>20883</v>
      </c>
      <c r="E62" s="44" t="n">
        <v>26572</v>
      </c>
      <c r="F62" s="38" t="n">
        <v>33212</v>
      </c>
      <c r="G62" s="38" t="n">
        <v>38512</v>
      </c>
      <c r="H62" s="38" t="n">
        <v>45939</v>
      </c>
      <c r="I62" s="38" t="n">
        <v>52128</v>
      </c>
      <c r="J62" s="38" t="n">
        <v>58009</v>
      </c>
      <c r="K62" s="38" t="n">
        <v>63691</v>
      </c>
    </row>
    <row r="63" customFormat="false" ht="12.75" hidden="false" customHeight="false" outlineLevel="0" collapsed="false">
      <c r="B63" s="28" t="s">
        <v>98</v>
      </c>
      <c r="C63" s="43" t="n">
        <v>953</v>
      </c>
      <c r="D63" s="29" t="n">
        <v>22726</v>
      </c>
      <c r="E63" s="44" t="n">
        <v>30274</v>
      </c>
      <c r="F63" s="38" t="n">
        <v>38226</v>
      </c>
      <c r="G63" s="38" t="n">
        <v>43652</v>
      </c>
      <c r="H63" s="38" t="n">
        <v>51798</v>
      </c>
      <c r="I63" s="38" t="n">
        <v>58220</v>
      </c>
      <c r="J63" s="38" t="n">
        <v>64908</v>
      </c>
      <c r="K63" s="38" t="n">
        <v>70448</v>
      </c>
    </row>
    <row r="64" customFormat="false" ht="12.75" hidden="false" customHeight="false" outlineLevel="0" collapsed="false">
      <c r="B64" s="28" t="s">
        <v>99</v>
      </c>
      <c r="C64" s="43" t="n">
        <v>539</v>
      </c>
      <c r="D64" s="29" t="n">
        <v>12770</v>
      </c>
      <c r="E64" s="44" t="n">
        <v>16323</v>
      </c>
      <c r="F64" s="38" t="n">
        <v>19857</v>
      </c>
      <c r="G64" s="38" t="n">
        <v>23338</v>
      </c>
      <c r="H64" s="38" t="n">
        <v>27943</v>
      </c>
      <c r="I64" s="38" t="n">
        <v>31883</v>
      </c>
      <c r="J64" s="38" t="n">
        <v>35687</v>
      </c>
      <c r="K64" s="38" t="n">
        <v>39996</v>
      </c>
    </row>
    <row r="65" customFormat="false" ht="12.75" hidden="false" customHeight="false" outlineLevel="0" collapsed="false">
      <c r="B65" s="28" t="s">
        <v>100</v>
      </c>
      <c r="C65" s="43" t="n">
        <v>584</v>
      </c>
      <c r="D65" s="29" t="n">
        <v>11721</v>
      </c>
      <c r="E65" s="44" t="n">
        <v>15391</v>
      </c>
      <c r="F65" s="38" t="n">
        <v>20774</v>
      </c>
      <c r="G65" s="38" t="n">
        <v>24206</v>
      </c>
      <c r="H65" s="38" t="n">
        <v>29736</v>
      </c>
      <c r="I65" s="38" t="n">
        <v>34003</v>
      </c>
      <c r="J65" s="38" t="n">
        <v>38454</v>
      </c>
      <c r="K65" s="38" t="n">
        <v>43106</v>
      </c>
    </row>
    <row r="66" customFormat="false" ht="12.75" hidden="false" customHeight="false" outlineLevel="0" collapsed="false">
      <c r="B66" s="28" t="s">
        <v>101</v>
      </c>
      <c r="C66" s="43" t="n">
        <v>500</v>
      </c>
      <c r="D66" s="29" t="n">
        <v>12227</v>
      </c>
      <c r="E66" s="44" t="n">
        <v>15369</v>
      </c>
      <c r="F66" s="38" t="n">
        <v>18224</v>
      </c>
      <c r="G66" s="38" t="n">
        <v>21173</v>
      </c>
      <c r="H66" s="38" t="n">
        <v>26100</v>
      </c>
      <c r="I66" s="38" t="n">
        <v>30386</v>
      </c>
      <c r="J66" s="38" t="n">
        <v>34689</v>
      </c>
      <c r="K66" s="38" t="n">
        <v>39370</v>
      </c>
    </row>
    <row r="67" customFormat="false" ht="12.75" hidden="false" customHeight="false" outlineLevel="0" collapsed="false">
      <c r="B67" s="28" t="s">
        <v>102</v>
      </c>
      <c r="C67" s="43" t="n">
        <v>719</v>
      </c>
      <c r="D67" s="29" t="n">
        <v>7747</v>
      </c>
      <c r="E67" s="44" t="n">
        <v>9523</v>
      </c>
      <c r="F67" s="38" t="n">
        <v>11557</v>
      </c>
      <c r="G67" s="38" t="n">
        <v>13390</v>
      </c>
      <c r="H67" s="38" t="n">
        <v>15879</v>
      </c>
      <c r="I67" s="38" t="n">
        <v>17903</v>
      </c>
      <c r="J67" s="38" t="n">
        <v>20004</v>
      </c>
      <c r="K67" s="38" t="n">
        <v>22198</v>
      </c>
    </row>
    <row r="68" customFormat="false" ht="12.75" hidden="false" customHeight="false" outlineLevel="0" collapsed="false">
      <c r="B68" s="28" t="s">
        <v>103</v>
      </c>
      <c r="C68" s="43" t="n">
        <v>2648</v>
      </c>
      <c r="D68" s="29" t="n">
        <v>44404</v>
      </c>
      <c r="E68" s="44" t="n">
        <v>59669</v>
      </c>
      <c r="F68" s="38" t="n">
        <v>73809</v>
      </c>
      <c r="G68" s="38" t="n">
        <v>85216</v>
      </c>
      <c r="H68" s="38" t="n">
        <v>104766</v>
      </c>
      <c r="I68" s="38" t="n">
        <v>122077</v>
      </c>
      <c r="J68" s="38" t="n">
        <v>139941</v>
      </c>
      <c r="K68" s="38" t="n">
        <v>160403</v>
      </c>
    </row>
    <row r="69" customFormat="false" ht="12.75" hidden="false" customHeight="false" outlineLevel="0" collapsed="false">
      <c r="B69" s="28" t="s">
        <v>104</v>
      </c>
      <c r="C69" s="43" t="n">
        <v>508</v>
      </c>
      <c r="D69" s="29" t="n">
        <v>12750</v>
      </c>
      <c r="E69" s="44" t="n">
        <v>16391</v>
      </c>
      <c r="F69" s="38" t="n">
        <v>19593</v>
      </c>
      <c r="G69" s="38" t="n">
        <v>22309</v>
      </c>
      <c r="H69" s="38" t="n">
        <v>27395</v>
      </c>
      <c r="I69" s="38" t="n">
        <v>31802</v>
      </c>
      <c r="J69" s="38" t="n">
        <v>36276</v>
      </c>
      <c r="K69" s="38" t="n">
        <v>41163</v>
      </c>
    </row>
    <row r="70" customFormat="false" ht="12.75" hidden="false" customHeight="false" outlineLevel="0" collapsed="false">
      <c r="B70" s="28" t="s">
        <v>105</v>
      </c>
      <c r="C70" s="43" t="n">
        <v>564</v>
      </c>
      <c r="D70" s="29" t="n">
        <v>17019</v>
      </c>
      <c r="E70" s="44" t="n">
        <v>23203</v>
      </c>
      <c r="F70" s="38" t="n">
        <v>28961</v>
      </c>
      <c r="G70" s="38" t="n">
        <v>33051</v>
      </c>
      <c r="H70" s="38" t="n">
        <v>41070</v>
      </c>
      <c r="I70" s="38" t="n">
        <v>46940</v>
      </c>
      <c r="J70" s="38" t="n">
        <v>53811</v>
      </c>
      <c r="K70" s="38" t="n">
        <v>60359</v>
      </c>
    </row>
    <row r="71" customFormat="false" ht="12.75" hidden="false" customHeight="false" outlineLevel="0" collapsed="false">
      <c r="B71" s="28" t="s">
        <v>106</v>
      </c>
      <c r="C71" s="43" t="n">
        <v>363</v>
      </c>
      <c r="D71" s="29" t="n">
        <v>8153</v>
      </c>
      <c r="E71" s="44" t="n">
        <v>10271</v>
      </c>
      <c r="F71" s="38" t="n">
        <v>12765</v>
      </c>
      <c r="G71" s="38" t="n">
        <v>14604</v>
      </c>
      <c r="H71" s="38" t="n">
        <v>18417</v>
      </c>
      <c r="I71" s="38" t="n">
        <v>21589</v>
      </c>
      <c r="J71" s="38" t="n">
        <v>24962</v>
      </c>
      <c r="K71" s="38" t="n">
        <v>28405</v>
      </c>
    </row>
    <row r="72" customFormat="false" ht="12.75" hidden="false" customHeight="false" outlineLevel="0" collapsed="false">
      <c r="B72" s="28" t="s">
        <v>107</v>
      </c>
      <c r="C72" s="43" t="n">
        <v>424</v>
      </c>
      <c r="D72" s="29" t="n">
        <v>10306</v>
      </c>
      <c r="E72" s="44" t="n">
        <v>12841</v>
      </c>
      <c r="F72" s="38" t="n">
        <v>15314</v>
      </c>
      <c r="G72" s="38" t="n">
        <v>17617</v>
      </c>
      <c r="H72" s="38" t="n">
        <v>21384</v>
      </c>
      <c r="I72" s="38" t="n">
        <v>24546</v>
      </c>
      <c r="J72" s="38" t="n">
        <v>27607</v>
      </c>
      <c r="K72" s="38" t="n">
        <v>30129</v>
      </c>
    </row>
    <row r="73" customFormat="false" ht="12.75" hidden="false" customHeight="false" outlineLevel="0" collapsed="false">
      <c r="B73" s="28" t="s">
        <v>108</v>
      </c>
      <c r="C73" s="43" t="n">
        <v>1069</v>
      </c>
      <c r="D73" s="29" t="n">
        <v>17461</v>
      </c>
      <c r="E73" s="44" t="n">
        <v>21653</v>
      </c>
      <c r="F73" s="38" t="n">
        <v>25546</v>
      </c>
      <c r="G73" s="38" t="n">
        <v>29081</v>
      </c>
      <c r="H73" s="38" t="n">
        <v>34908</v>
      </c>
      <c r="I73" s="38" t="n">
        <v>39829</v>
      </c>
      <c r="J73" s="38" t="n">
        <v>45261</v>
      </c>
      <c r="K73" s="38" t="n">
        <v>51168</v>
      </c>
    </row>
    <row r="74" customFormat="false" ht="12.75" hidden="false" customHeight="false" outlineLevel="0" collapsed="false">
      <c r="B74" s="28" t="s">
        <v>109</v>
      </c>
      <c r="C74" s="43" t="n">
        <v>487</v>
      </c>
      <c r="D74" s="29" t="n">
        <v>15398</v>
      </c>
      <c r="E74" s="44" t="n">
        <v>19134</v>
      </c>
      <c r="F74" s="38" t="n">
        <v>22690</v>
      </c>
      <c r="G74" s="38" t="n">
        <v>25634</v>
      </c>
      <c r="H74" s="38" t="n">
        <v>29687</v>
      </c>
      <c r="I74" s="38" t="n">
        <v>33033</v>
      </c>
      <c r="J74" s="38" t="n">
        <v>36731</v>
      </c>
      <c r="K74" s="38" t="n">
        <v>40191</v>
      </c>
    </row>
    <row r="75" customFormat="false" ht="13.5" hidden="false" customHeight="false" outlineLevel="0" collapsed="false">
      <c r="B75" s="47" t="s">
        <v>22</v>
      </c>
      <c r="C75" s="48" t="n">
        <f aca="false">(SUM(C55:C74))</f>
        <v>24222</v>
      </c>
      <c r="D75" s="48" t="n">
        <f aca="false">SUM(D55:D74)</f>
        <v>420534</v>
      </c>
      <c r="E75" s="48" t="n">
        <f aca="false">SUM(E55:E74)</f>
        <v>556238</v>
      </c>
      <c r="F75" s="49" t="n">
        <f aca="false">SUM(F55:F74)</f>
        <v>692926</v>
      </c>
      <c r="G75" s="49" t="n">
        <f aca="false">SUM(G55:G74)</f>
        <v>800015</v>
      </c>
      <c r="H75" s="49" t="n">
        <f aca="false">SUM(H55:H74)</f>
        <v>965981</v>
      </c>
      <c r="I75" s="49" t="n">
        <f aca="false">SUM(I55:I74)</f>
        <v>1109999</v>
      </c>
      <c r="J75" s="49" t="n">
        <f aca="false">SUM(J55:J74)</f>
        <v>1257694</v>
      </c>
      <c r="K75" s="49" t="n">
        <f aca="false">SUM(K55:K74)</f>
        <v>1408501</v>
      </c>
    </row>
    <row r="79" customFormat="false" ht="12.75" hidden="false" customHeight="false" outlineLevel="0" collapsed="false">
      <c r="B79" s="23" t="s">
        <v>110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3.5" hidden="false" customHeight="false" outlineLevel="0" collapsed="false"/>
    <row r="81" customFormat="false" ht="27.75" hidden="false" customHeight="true" outlineLevel="0" collapsed="false">
      <c r="B81" s="50"/>
      <c r="C81" s="9" t="s">
        <v>74</v>
      </c>
      <c r="D81" s="9" t="s">
        <v>38</v>
      </c>
      <c r="E81" s="9" t="s">
        <v>39</v>
      </c>
      <c r="F81" s="9" t="s">
        <v>40</v>
      </c>
    </row>
    <row r="82" customFormat="false" ht="12.75" hidden="false" customHeight="false" outlineLevel="0" collapsed="false">
      <c r="B82" s="51" t="s">
        <v>111</v>
      </c>
      <c r="C82" s="52" t="n">
        <v>965981</v>
      </c>
      <c r="D82" s="53" t="n">
        <v>1109999</v>
      </c>
      <c r="E82" s="53" t="n">
        <v>1257694</v>
      </c>
      <c r="F82" s="53" t="n">
        <v>1408501</v>
      </c>
    </row>
    <row r="83" customFormat="false" ht="12.75" hidden="false" customHeight="false" outlineLevel="0" collapsed="false">
      <c r="B83" s="54" t="s">
        <v>112</v>
      </c>
      <c r="C83" s="55" t="s">
        <v>113</v>
      </c>
      <c r="D83" s="56" t="n">
        <v>14707</v>
      </c>
      <c r="E83" s="56" t="n">
        <v>36771</v>
      </c>
      <c r="F83" s="56" t="n">
        <v>84112</v>
      </c>
    </row>
    <row r="84" s="57" customFormat="true" ht="13.5" hidden="false" customHeight="false" outlineLevel="0" collapsed="false">
      <c r="B84" s="58" t="s">
        <v>114</v>
      </c>
      <c r="C84" s="59" t="n">
        <v>11344</v>
      </c>
      <c r="D84" s="60" t="n">
        <v>18603</v>
      </c>
      <c r="E84" s="60" t="n">
        <v>30502</v>
      </c>
      <c r="F84" s="60" t="n">
        <v>46605</v>
      </c>
      <c r="G84" s="0"/>
      <c r="H84" s="0"/>
      <c r="I84" s="0"/>
      <c r="J84" s="0"/>
      <c r="K84" s="0"/>
    </row>
    <row r="85" customFormat="false" ht="13.5" hidden="false" customHeight="false" outlineLevel="0" collapsed="false">
      <c r="B85" s="61" t="s">
        <v>22</v>
      </c>
      <c r="C85" s="62" t="n">
        <f aca="false">SUM(C82:C84)</f>
        <v>977325</v>
      </c>
      <c r="D85" s="49" t="n">
        <f aca="false">SUM(D82:D84)</f>
        <v>1143309</v>
      </c>
      <c r="E85" s="49" t="n">
        <f aca="false">SUM(E82:E84)</f>
        <v>1324967</v>
      </c>
      <c r="F85" s="49" t="n">
        <f aca="false">SUM(F82:F84)</f>
        <v>1539218</v>
      </c>
    </row>
    <row r="86" customFormat="false" ht="12.75" hidden="false" customHeight="false" outlineLevel="0" collapsed="false">
      <c r="B86" s="63"/>
      <c r="C86" s="63"/>
      <c r="D86" s="63"/>
      <c r="E86" s="63"/>
    </row>
    <row r="87" customFormat="false" ht="12.75" hidden="false" customHeight="false" outlineLevel="0" collapsed="false">
      <c r="B87" s="63" t="s">
        <v>115</v>
      </c>
      <c r="C87" s="63"/>
      <c r="D87" s="63"/>
      <c r="E87" s="63"/>
    </row>
    <row r="88" customFormat="false" ht="12.75" hidden="false" customHeight="false" outlineLevel="0" collapsed="false">
      <c r="B88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492" activePane="bottomLeft" state="frozen"/>
      <selection pane="topLeft" activeCell="A1" activeCellId="0" sqref="A1"/>
      <selection pane="bottomLeft" activeCell="B520" activeCellId="0" sqref="B520:Q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48.56"/>
    <col collapsed="false" customWidth="true" hidden="false" outlineLevel="0" max="3" min="3" style="64" width="28.41"/>
    <col collapsed="false" customWidth="true" hidden="false" outlineLevel="0" max="5" min="4" style="64" width="11.99"/>
    <col collapsed="false" customWidth="true" hidden="false" outlineLevel="0" max="10" min="6" style="64" width="11.28"/>
    <col collapsed="false" customWidth="true" hidden="false" outlineLevel="0" max="12" min="11" style="64" width="11.42"/>
    <col collapsed="false" customWidth="true" hidden="false" outlineLevel="0" max="13" min="13" style="64" width="12.42"/>
    <col collapsed="false" customWidth="true" hidden="false" outlineLevel="0" max="14" min="14" style="64" width="9.14"/>
    <col collapsed="false" customWidth="true" hidden="false" outlineLevel="0" max="17" min="17" style="0" width="10.13"/>
    <col collapsed="false" customWidth="true" hidden="false" outlineLevel="0" max="18" min="18" style="0" width="11.99"/>
    <col collapsed="false" customWidth="true" hidden="false" outlineLevel="0" max="21" min="20" style="0" width="10.28"/>
  </cols>
  <sheetData>
    <row r="2" customFormat="false" ht="12.75" hidden="false" customHeight="false" outlineLevel="0" collapsed="false">
      <c r="A2" s="7"/>
      <c r="B2" s="4" t="s">
        <v>117</v>
      </c>
      <c r="C2" s="0"/>
      <c r="D2" s="0"/>
      <c r="E2" s="4" t="s">
        <v>118</v>
      </c>
      <c r="F2" s="7"/>
      <c r="G2" s="7"/>
      <c r="H2" s="7"/>
      <c r="I2" s="4" t="s">
        <v>119</v>
      </c>
      <c r="J2" s="7"/>
      <c r="K2" s="7"/>
      <c r="L2" s="7"/>
      <c r="M2" s="4" t="s">
        <v>120</v>
      </c>
      <c r="N2" s="7"/>
      <c r="O2" s="7"/>
    </row>
    <row r="3" customFormat="false" ht="12.75" hidden="false" customHeight="false" outlineLevel="0" collapsed="false">
      <c r="A3" s="7"/>
      <c r="B3" s="4" t="s">
        <v>121</v>
      </c>
      <c r="C3" s="7"/>
      <c r="D3" s="7"/>
      <c r="E3" s="4" t="s">
        <v>122</v>
      </c>
      <c r="F3" s="7"/>
      <c r="G3" s="7"/>
      <c r="H3" s="7"/>
      <c r="I3" s="4" t="s">
        <v>123</v>
      </c>
      <c r="J3" s="7"/>
      <c r="K3" s="7"/>
      <c r="L3" s="7"/>
      <c r="M3" s="4" t="s">
        <v>124</v>
      </c>
      <c r="N3" s="7"/>
      <c r="O3" s="7"/>
    </row>
    <row r="4" customFormat="false" ht="12.75" hidden="false" customHeight="false" outlineLevel="0" collapsed="false">
      <c r="A4" s="7"/>
      <c r="B4" s="4" t="s">
        <v>125</v>
      </c>
      <c r="C4" s="7"/>
      <c r="D4" s="7"/>
      <c r="E4" s="4" t="s">
        <v>126</v>
      </c>
      <c r="F4" s="7"/>
      <c r="G4" s="7"/>
      <c r="H4" s="7"/>
      <c r="I4" s="4" t="s">
        <v>127</v>
      </c>
      <c r="J4" s="7"/>
      <c r="K4" s="7"/>
      <c r="L4" s="7"/>
      <c r="M4" s="4" t="s">
        <v>128</v>
      </c>
      <c r="N4" s="0"/>
    </row>
    <row r="5" customFormat="false" ht="12.75" hidden="false" customHeight="false" outlineLevel="0" collapsed="false">
      <c r="A5" s="7"/>
      <c r="B5" s="4" t="s">
        <v>129</v>
      </c>
      <c r="C5" s="7"/>
      <c r="D5" s="7"/>
      <c r="E5" s="4" t="s">
        <v>130</v>
      </c>
      <c r="F5" s="7"/>
      <c r="G5" s="7"/>
      <c r="H5" s="7"/>
      <c r="I5" s="4" t="s">
        <v>131</v>
      </c>
      <c r="J5" s="7"/>
      <c r="K5" s="7"/>
      <c r="L5" s="7"/>
      <c r="M5" s="4" t="s">
        <v>132</v>
      </c>
      <c r="N5" s="0"/>
    </row>
    <row r="6" customFormat="false" ht="12.75" hidden="false" customHeight="false" outlineLevel="0" collapsed="false">
      <c r="A6" s="7"/>
      <c r="B6" s="4" t="s">
        <v>133</v>
      </c>
      <c r="C6" s="7"/>
      <c r="D6" s="7"/>
      <c r="E6" s="4" t="s">
        <v>134</v>
      </c>
      <c r="F6" s="7"/>
      <c r="G6" s="7"/>
      <c r="H6" s="7"/>
      <c r="I6" s="4" t="s">
        <v>135</v>
      </c>
      <c r="J6" s="7"/>
      <c r="K6" s="7"/>
      <c r="L6" s="7"/>
      <c r="M6" s="4" t="s">
        <v>136</v>
      </c>
      <c r="N6" s="0"/>
    </row>
    <row r="7" customFormat="false" ht="12.75" hidden="false" customHeight="false" outlineLevel="0" collapsed="false">
      <c r="A7" s="7"/>
      <c r="B7" s="7"/>
      <c r="C7" s="7"/>
      <c r="D7" s="7"/>
      <c r="E7" s="7"/>
      <c r="L7" s="7"/>
      <c r="M7" s="7"/>
      <c r="N7" s="7"/>
      <c r="V7" s="7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B9" s="65" t="s">
        <v>117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24"/>
      <c r="P10" s="24"/>
      <c r="Q10" s="24"/>
    </row>
    <row r="11" customFormat="false" ht="12.75" hidden="false" customHeight="false" outlineLevel="0" collapsed="false">
      <c r="B11" s="65" t="s">
        <v>137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12.75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8"/>
      <c r="M13" s="8"/>
      <c r="N13" s="8"/>
    </row>
    <row r="14" customFormat="false" ht="13.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8"/>
      <c r="M14" s="8"/>
      <c r="N14" s="8"/>
    </row>
    <row r="15" customFormat="false" ht="12.75" hidden="false" customHeight="true" outlineLevel="0" collapsed="false">
      <c r="B15" s="25" t="s">
        <v>138</v>
      </c>
      <c r="C15" s="25" t="s">
        <v>4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3.5" hidden="false" customHeight="false" outlineLevel="0" collapsed="false">
      <c r="B16" s="25"/>
      <c r="C16" s="25" t="s">
        <v>13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B17" s="69" t="s">
        <v>140</v>
      </c>
      <c r="C17" s="70" t="n">
        <v>200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B18" s="71" t="s">
        <v>141</v>
      </c>
      <c r="C18" s="72" t="n">
        <v>975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B19" s="71" t="s">
        <v>142</v>
      </c>
      <c r="C19" s="72" t="n">
        <v>172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B20" s="71" t="s">
        <v>143</v>
      </c>
      <c r="C20" s="72" t="n">
        <v>5485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B21" s="71" t="s">
        <v>144</v>
      </c>
      <c r="C21" s="72" t="n">
        <v>1887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B22" s="71" t="s">
        <v>145</v>
      </c>
      <c r="C22" s="72" t="n">
        <v>1983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B23" s="71" t="s">
        <v>146</v>
      </c>
      <c r="C23" s="72" t="n">
        <v>2127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B24" s="71" t="s">
        <v>147</v>
      </c>
      <c r="C24" s="72" t="n">
        <v>2039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B25" s="71" t="s">
        <v>148</v>
      </c>
      <c r="C25" s="72" t="n">
        <v>232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B26" s="71" t="s">
        <v>149</v>
      </c>
      <c r="C26" s="72" t="n">
        <v>2375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B27" s="71" t="s">
        <v>150</v>
      </c>
      <c r="C27" s="72" t="n">
        <v>512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B28" s="71" t="s">
        <v>151</v>
      </c>
      <c r="C28" s="72" t="n">
        <v>2566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B29" s="71" t="s">
        <v>152</v>
      </c>
      <c r="C29" s="72" t="n">
        <v>5582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B30" s="71" t="s">
        <v>153</v>
      </c>
      <c r="C30" s="72" t="n">
        <v>610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B31" s="71" t="s">
        <v>154</v>
      </c>
      <c r="C31" s="72" t="n">
        <v>48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B32" s="71" t="s">
        <v>155</v>
      </c>
      <c r="C32" s="72" t="n">
        <v>3779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B33" s="71" t="s">
        <v>156</v>
      </c>
      <c r="C33" s="72" t="n">
        <v>2191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B34" s="73" t="s">
        <v>157</v>
      </c>
      <c r="C34" s="74" t="n">
        <v>102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B35" s="73" t="s">
        <v>158</v>
      </c>
      <c r="C35" s="74" t="n">
        <v>36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false" outlineLevel="0" collapsed="false">
      <c r="A36" s="75"/>
      <c r="B36" s="76" t="s">
        <v>159</v>
      </c>
      <c r="C36" s="77" t="n">
        <v>227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false" outlineLevel="0" collapsed="false">
      <c r="B37" s="78" t="s">
        <v>22</v>
      </c>
      <c r="C37" s="79" t="n">
        <f aca="false">SUM(C17:C36)</f>
        <v>78275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9" customFormat="false" ht="12.75" hidden="false" customHeight="false" outlineLevel="0" collapsed="false">
      <c r="F39" s="80"/>
      <c r="G39" s="80"/>
      <c r="H39" s="80"/>
      <c r="I39" s="80"/>
      <c r="J39" s="80"/>
      <c r="K39" s="80"/>
    </row>
    <row r="41" customFormat="false" ht="12.75" hidden="false" customHeight="false" outlineLevel="0" collapsed="false">
      <c r="B41" s="65" t="s">
        <v>12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24"/>
      <c r="P42" s="24"/>
      <c r="Q42" s="24"/>
    </row>
    <row r="43" customFormat="false" ht="12.75" hidden="false" customHeight="false" outlineLevel="0" collapsed="false">
      <c r="B43" s="65" t="s">
        <v>137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2.75" hidden="true" customHeight="false" outlineLevel="0" collapsed="false">
      <c r="B44" s="67" t="s">
        <v>16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2.75" hidden="false" customHeight="false" outlineLevel="0" collapsed="false">
      <c r="B46" s="68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8"/>
    </row>
    <row r="48" customFormat="false" ht="12.75" hidden="false" customHeight="false" outlineLevel="0" collapsed="false">
      <c r="B48" s="25" t="s">
        <v>138</v>
      </c>
      <c r="C48" s="25" t="s">
        <v>4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false" outlineLevel="0" collapsed="false">
      <c r="B49" s="25"/>
      <c r="C49" s="25" t="s">
        <v>1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B50" s="81" t="s">
        <v>161</v>
      </c>
      <c r="C50" s="70" t="n">
        <v>1574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B51" s="82" t="s">
        <v>162</v>
      </c>
      <c r="C51" s="72" t="n">
        <v>1206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82" t="s">
        <v>163</v>
      </c>
      <c r="C52" s="72" t="n">
        <v>3399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B53" s="82" t="s">
        <v>164</v>
      </c>
      <c r="C53" s="72" t="n">
        <v>3713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82" t="s">
        <v>165</v>
      </c>
      <c r="C54" s="72" t="n">
        <v>22268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82" t="s">
        <v>166</v>
      </c>
      <c r="C55" s="72" t="n">
        <v>97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82" t="s">
        <v>167</v>
      </c>
      <c r="C56" s="72" t="n">
        <v>959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B57" s="82" t="s">
        <v>168</v>
      </c>
      <c r="C57" s="72" t="n">
        <v>675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B58" s="82" t="s">
        <v>169</v>
      </c>
      <c r="C58" s="72" t="n">
        <v>215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B59" s="82" t="s">
        <v>170</v>
      </c>
      <c r="C59" s="72" t="n">
        <v>793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82" t="s">
        <v>171</v>
      </c>
      <c r="C60" s="72" t="n">
        <v>1427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false" outlineLevel="0" collapsed="false">
      <c r="B61" s="83" t="s">
        <v>172</v>
      </c>
      <c r="C61" s="72" t="n">
        <v>2536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false" outlineLevel="0" collapsed="false">
      <c r="B62" s="78" t="s">
        <v>22</v>
      </c>
      <c r="C62" s="79" t="n">
        <f aca="false">SUM(C50:C61)</f>
        <v>41684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4" customFormat="false" ht="12.75" hidden="false" customHeight="false" outlineLevel="0" collapsed="false">
      <c r="F64" s="80"/>
      <c r="G64" s="80"/>
      <c r="H64" s="80"/>
      <c r="J64" s="80"/>
      <c r="K64" s="80"/>
    </row>
    <row r="66" customFormat="false" ht="12.75" hidden="false" customHeight="false" outlineLevel="0" collapsed="false">
      <c r="B66" s="65" t="s">
        <v>12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2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24"/>
      <c r="P67" s="24"/>
      <c r="Q67" s="24"/>
    </row>
    <row r="68" customFormat="false" ht="12.75" hidden="false" customHeight="false" outlineLevel="0" collapsed="false">
      <c r="B68" s="64" t="s">
        <v>137</v>
      </c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1" customFormat="false" ht="13.5" hidden="false" customHeight="false" outlineLevel="0" collapsed="false"/>
    <row r="72" customFormat="false" ht="12.75" hidden="false" customHeight="false" outlineLevel="0" collapsed="false">
      <c r="B72" s="25" t="s">
        <v>138</v>
      </c>
      <c r="C72" s="25" t="s">
        <v>40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false" outlineLevel="0" collapsed="false">
      <c r="B73" s="25"/>
      <c r="C73" s="25" t="s">
        <v>139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B74" s="84" t="s">
        <v>173</v>
      </c>
      <c r="C74" s="55" t="n">
        <v>10977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85" t="s">
        <v>174</v>
      </c>
      <c r="C75" s="55" t="n">
        <v>2457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85" t="s">
        <v>175</v>
      </c>
      <c r="C76" s="55" t="n">
        <v>169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B77" s="85" t="s">
        <v>176</v>
      </c>
      <c r="C77" s="55" t="n">
        <v>688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B78" s="85" t="s">
        <v>177</v>
      </c>
      <c r="C78" s="55" t="n">
        <v>1932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B79" s="85" t="s">
        <v>178</v>
      </c>
      <c r="C79" s="55" t="n">
        <v>1322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B80" s="85" t="s">
        <v>179</v>
      </c>
      <c r="C80" s="55" t="n">
        <v>4644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B81" s="85" t="s">
        <v>180</v>
      </c>
      <c r="C81" s="55" t="n">
        <v>1086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B82" s="85" t="s">
        <v>181</v>
      </c>
      <c r="C82" s="55" t="n">
        <v>794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B83" s="85" t="s">
        <v>182</v>
      </c>
      <c r="C83" s="55" t="n">
        <v>3076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B84" s="85" t="s">
        <v>183</v>
      </c>
      <c r="C84" s="55" t="n">
        <v>669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B85" s="85" t="s">
        <v>184</v>
      </c>
      <c r="C85" s="55" t="n">
        <v>1380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B86" s="85" t="s">
        <v>185</v>
      </c>
      <c r="C86" s="55" t="n">
        <v>1552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B87" s="85" t="s">
        <v>186</v>
      </c>
      <c r="C87" s="55" t="n">
        <v>3567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B88" s="85" t="s">
        <v>187</v>
      </c>
      <c r="C88" s="55" t="n">
        <v>741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B89" s="85" t="s">
        <v>188</v>
      </c>
      <c r="C89" s="55" t="n">
        <v>1704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B90" s="86" t="s">
        <v>189</v>
      </c>
      <c r="C90" s="55" t="n">
        <v>826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B91" s="87" t="s">
        <v>22</v>
      </c>
      <c r="C91" s="79" t="n">
        <f aca="false">SUM(C74:C90)</f>
        <v>45136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3" customFormat="false" ht="12.75" hidden="false" customHeight="false" outlineLevel="0" collapsed="false">
      <c r="F93" s="80"/>
      <c r="G93" s="80"/>
      <c r="H93" s="80"/>
      <c r="I93" s="80"/>
      <c r="J93" s="80"/>
      <c r="K93" s="80"/>
    </row>
    <row r="95" customFormat="false" ht="12.75" hidden="false" customHeight="false" outlineLevel="0" collapsed="false">
      <c r="B95" s="65" t="s">
        <v>129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</row>
    <row r="96" customFormat="false" ht="12.7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24"/>
      <c r="P96" s="24"/>
      <c r="Q96" s="24"/>
    </row>
    <row r="97" customFormat="false" ht="12.75" hidden="false" customHeight="false" outlineLevel="0" collapsed="false">
      <c r="B97" s="65" t="s">
        <v>137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</row>
    <row r="98" customFormat="fals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</row>
    <row r="100" customFormat="false" ht="13.5" hidden="false" customHeight="false" outlineLevel="0" collapsed="false"/>
    <row r="101" customFormat="false" ht="12.75" hidden="false" customHeight="false" outlineLevel="0" collapsed="false">
      <c r="B101" s="25" t="s">
        <v>138</v>
      </c>
      <c r="C101" s="25" t="s">
        <v>40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B102" s="25"/>
      <c r="C102" s="25" t="s">
        <v>139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B103" s="84" t="s">
        <v>190</v>
      </c>
      <c r="C103" s="55" t="n">
        <v>962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B104" s="88" t="s">
        <v>191</v>
      </c>
      <c r="C104" s="55" t="n">
        <v>1688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B105" s="85" t="s">
        <v>192</v>
      </c>
      <c r="C105" s="55" t="n">
        <v>802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B106" s="85" t="s">
        <v>193</v>
      </c>
      <c r="C106" s="55" t="n">
        <v>1811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B107" s="85" t="s">
        <v>194</v>
      </c>
      <c r="C107" s="55" t="n">
        <v>959</v>
      </c>
      <c r="D107" s="0"/>
      <c r="E107" s="0"/>
      <c r="F107" s="0"/>
      <c r="G107" s="0"/>
      <c r="H107" s="0"/>
      <c r="I107" s="0"/>
      <c r="J107" s="0"/>
      <c r="K107" s="0"/>
      <c r="L107" s="0"/>
      <c r="M107" s="89"/>
      <c r="N107" s="0"/>
    </row>
    <row r="108" customFormat="false" ht="12.75" hidden="false" customHeight="false" outlineLevel="0" collapsed="false">
      <c r="B108" s="85" t="s">
        <v>195</v>
      </c>
      <c r="C108" s="55" t="n">
        <v>54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B109" s="85" t="s">
        <v>196</v>
      </c>
      <c r="C109" s="55" t="n">
        <v>2163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B110" s="85" t="s">
        <v>197</v>
      </c>
      <c r="C110" s="55" t="n">
        <v>1350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B111" s="85" t="s">
        <v>198</v>
      </c>
      <c r="C111" s="55" t="n">
        <v>4403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B112" s="85" t="s">
        <v>199</v>
      </c>
      <c r="C112" s="55" t="n">
        <v>1099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B113" s="85" t="s">
        <v>200</v>
      </c>
      <c r="C113" s="55" t="n">
        <v>2873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B114" s="85" t="s">
        <v>201</v>
      </c>
      <c r="C114" s="55" t="n">
        <v>23346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B115" s="85" t="s">
        <v>202</v>
      </c>
      <c r="C115" s="55" t="n">
        <v>76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B116" s="85" t="s">
        <v>203</v>
      </c>
      <c r="C116" s="55" t="n">
        <v>4135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B117" s="85" t="s">
        <v>204</v>
      </c>
      <c r="C117" s="55" t="n">
        <v>1253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B118" s="85" t="s">
        <v>205</v>
      </c>
      <c r="C118" s="55" t="n">
        <v>3002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B119" s="85" t="s">
        <v>206</v>
      </c>
      <c r="C119" s="55" t="n">
        <v>30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B120" s="85" t="s">
        <v>207</v>
      </c>
      <c r="C120" s="55" t="n">
        <v>3353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B121" s="85" t="s">
        <v>208</v>
      </c>
      <c r="C121" s="55" t="n">
        <v>1517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B122" s="85" t="s">
        <v>209</v>
      </c>
      <c r="C122" s="55" t="n">
        <v>4492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B123" s="86" t="s">
        <v>210</v>
      </c>
      <c r="C123" s="55" t="n">
        <v>1928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B124" s="87" t="s">
        <v>22</v>
      </c>
      <c r="C124" s="79" t="n">
        <f aca="false">SUM(C103:C123)</f>
        <v>70405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6" customFormat="false" ht="12.75" hidden="false" customHeight="false" outlineLevel="0" collapsed="false">
      <c r="F126" s="80"/>
      <c r="G126" s="80"/>
      <c r="H126" s="80"/>
      <c r="I126" s="80"/>
      <c r="J126" s="80"/>
      <c r="K126" s="80"/>
    </row>
    <row r="128" customFormat="false" ht="12.75" hidden="false" customHeight="false" outlineLevel="0" collapsed="false">
      <c r="B128" s="65" t="s">
        <v>133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</row>
    <row r="129" customFormat="false" ht="12.7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24"/>
      <c r="P129" s="24"/>
      <c r="Q129" s="24"/>
    </row>
    <row r="130" customFormat="false" ht="12.75" hidden="false" customHeight="false" outlineLevel="0" collapsed="false">
      <c r="B130" s="66" t="s">
        <v>137</v>
      </c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24"/>
      <c r="P130" s="24"/>
      <c r="Q130" s="24"/>
    </row>
    <row r="131" customFormat="false" ht="12.7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</row>
    <row r="133" customFormat="false" ht="13.5" hidden="false" customHeight="false" outlineLevel="0" collapsed="false"/>
    <row r="134" customFormat="false" ht="12.75" hidden="false" customHeight="false" outlineLevel="0" collapsed="false">
      <c r="B134" s="90" t="s">
        <v>211</v>
      </c>
      <c r="C134" s="25" t="s">
        <v>40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B135" s="90"/>
      <c r="C135" s="25" t="s">
        <v>13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B136" s="84" t="s">
        <v>212</v>
      </c>
      <c r="C136" s="55" t="n">
        <v>7331</v>
      </c>
      <c r="D136" s="0"/>
      <c r="E136" s="91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B137" s="85" t="s">
        <v>213</v>
      </c>
      <c r="C137" s="55" t="n">
        <v>18473</v>
      </c>
      <c r="D137" s="0"/>
      <c r="E137" s="91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B138" s="85" t="s">
        <v>214</v>
      </c>
      <c r="C138" s="55" t="n">
        <v>22939</v>
      </c>
      <c r="D138" s="0"/>
      <c r="E138" s="91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B139" s="85" t="s">
        <v>215</v>
      </c>
      <c r="C139" s="55" t="n">
        <v>14574</v>
      </c>
      <c r="D139" s="0"/>
      <c r="E139" s="91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B140" s="85" t="s">
        <v>216</v>
      </c>
      <c r="C140" s="55" t="n">
        <v>9817</v>
      </c>
      <c r="D140" s="0"/>
      <c r="E140" s="91"/>
      <c r="F140" s="0"/>
      <c r="G140" s="63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B141" s="85" t="s">
        <v>217</v>
      </c>
      <c r="C141" s="55" t="n">
        <v>11851</v>
      </c>
      <c r="D141" s="0"/>
      <c r="E141" s="91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B142" s="85" t="s">
        <v>218</v>
      </c>
      <c r="C142" s="55" t="n">
        <v>6733</v>
      </c>
      <c r="D142" s="0"/>
      <c r="E142" s="91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B143" s="85" t="s">
        <v>219</v>
      </c>
      <c r="C143" s="55" t="n">
        <v>15913</v>
      </c>
      <c r="D143" s="0"/>
      <c r="E143" s="91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B144" s="85" t="s">
        <v>220</v>
      </c>
      <c r="C144" s="55" t="n">
        <v>17571</v>
      </c>
      <c r="D144" s="0"/>
      <c r="E144" s="91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B145" s="85" t="s">
        <v>221</v>
      </c>
      <c r="C145" s="55" t="n">
        <v>12268</v>
      </c>
      <c r="D145" s="0"/>
      <c r="E145" s="91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B146" s="85" t="s">
        <v>222</v>
      </c>
      <c r="C146" s="55" t="n">
        <v>32495</v>
      </c>
      <c r="D146" s="0"/>
      <c r="E146" s="91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B147" s="85" t="s">
        <v>223</v>
      </c>
      <c r="C147" s="55" t="n">
        <v>12811</v>
      </c>
      <c r="D147" s="0"/>
      <c r="E147" s="91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B148" s="85" t="s">
        <v>224</v>
      </c>
      <c r="C148" s="55" t="n">
        <v>19683</v>
      </c>
      <c r="D148" s="0"/>
      <c r="E148" s="91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B149" s="85" t="s">
        <v>225</v>
      </c>
      <c r="C149" s="55" t="n">
        <v>19939</v>
      </c>
      <c r="D149" s="0"/>
      <c r="E149" s="91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B150" s="85" t="s">
        <v>226</v>
      </c>
      <c r="C150" s="55" t="n">
        <v>9970</v>
      </c>
      <c r="D150" s="0"/>
      <c r="E150" s="91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B151" s="85" t="s">
        <v>227</v>
      </c>
      <c r="C151" s="55" t="n">
        <v>12003</v>
      </c>
      <c r="D151" s="0"/>
      <c r="E151" s="91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B152" s="85" t="s">
        <v>228</v>
      </c>
      <c r="C152" s="55" t="n">
        <v>12096</v>
      </c>
      <c r="D152" s="0"/>
      <c r="E152" s="91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B153" s="85" t="s">
        <v>229</v>
      </c>
      <c r="C153" s="55" t="n">
        <v>15674</v>
      </c>
      <c r="D153" s="0"/>
      <c r="E153" s="91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B154" s="85" t="s">
        <v>230</v>
      </c>
      <c r="C154" s="55" t="n">
        <v>14997</v>
      </c>
      <c r="D154" s="0"/>
      <c r="E154" s="91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B155" s="85" t="s">
        <v>231</v>
      </c>
      <c r="C155" s="55" t="n">
        <v>11838</v>
      </c>
      <c r="D155" s="0"/>
      <c r="E155" s="91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B156" s="85" t="s">
        <v>232</v>
      </c>
      <c r="C156" s="55" t="n">
        <v>11517</v>
      </c>
      <c r="D156" s="0"/>
      <c r="E156" s="91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B157" s="85" t="s">
        <v>233</v>
      </c>
      <c r="C157" s="55" t="n">
        <v>10753</v>
      </c>
      <c r="D157" s="0"/>
      <c r="E157" s="91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B158" s="85" t="s">
        <v>234</v>
      </c>
      <c r="C158" s="55" t="n">
        <v>3135</v>
      </c>
      <c r="D158" s="0"/>
      <c r="E158" s="91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B159" s="86" t="s">
        <v>235</v>
      </c>
      <c r="C159" s="55" t="n">
        <v>48409</v>
      </c>
      <c r="D159" s="0"/>
      <c r="E159" s="91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B160" s="87" t="s">
        <v>22</v>
      </c>
      <c r="C160" s="79" t="n">
        <f aca="false">SUM(C136:C159)</f>
        <v>372790</v>
      </c>
      <c r="D160" s="0"/>
      <c r="E160" s="63"/>
      <c r="F160" s="0"/>
      <c r="G160" s="0"/>
      <c r="H160" s="0"/>
      <c r="I160" s="0"/>
      <c r="J160" s="0"/>
      <c r="K160" s="0"/>
      <c r="L160" s="0"/>
      <c r="M160" s="0"/>
      <c r="N160" s="0"/>
    </row>
    <row r="162" customFormat="false" ht="12.75" hidden="false" customHeight="false" outlineLevel="0" collapsed="false">
      <c r="F162" s="80"/>
      <c r="G162" s="80"/>
      <c r="H162" s="80"/>
      <c r="I162" s="80"/>
      <c r="J162" s="80"/>
      <c r="K162" s="80"/>
    </row>
    <row r="164" customFormat="false" ht="12.75" hidden="false" customHeight="false" outlineLevel="0" collapsed="false">
      <c r="B164" s="65" t="s">
        <v>118</v>
      </c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24"/>
      <c r="P165" s="24"/>
      <c r="Q165" s="24"/>
    </row>
    <row r="166" customFormat="false" ht="12.75" hidden="false" customHeight="false" outlineLevel="0" collapsed="false">
      <c r="B166" s="66" t="s">
        <v>137</v>
      </c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24"/>
      <c r="P166" s="24"/>
      <c r="Q166" s="24"/>
    </row>
    <row r="167" customFormat="false" ht="12.75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</row>
    <row r="169" customFormat="false" ht="13.5" hidden="false" customHeight="false" outlineLevel="0" collapsed="false"/>
    <row r="170" customFormat="false" ht="12.75" hidden="false" customHeight="false" outlineLevel="0" collapsed="false">
      <c r="B170" s="25" t="s">
        <v>138</v>
      </c>
      <c r="C170" s="25" t="s">
        <v>40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B171" s="25"/>
      <c r="C171" s="25" t="s">
        <v>139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B172" s="84" t="s">
        <v>236</v>
      </c>
      <c r="C172" s="55" t="n">
        <v>3025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B173" s="85" t="s">
        <v>237</v>
      </c>
      <c r="C173" s="55" t="n">
        <v>6129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B174" s="85" t="s">
        <v>238</v>
      </c>
      <c r="C174" s="55" t="n">
        <v>9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B175" s="85" t="s">
        <v>239</v>
      </c>
      <c r="C175" s="55" t="n">
        <v>2688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B176" s="85" t="s">
        <v>240</v>
      </c>
      <c r="C176" s="55" t="n">
        <v>5415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B177" s="85" t="s">
        <v>241</v>
      </c>
      <c r="C177" s="55" t="n">
        <v>3424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B178" s="85" t="s">
        <v>242</v>
      </c>
      <c r="C178" s="55" t="n">
        <v>71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B179" s="92" t="s">
        <v>243</v>
      </c>
      <c r="C179" s="55" t="n">
        <v>88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B180" s="92" t="s">
        <v>244</v>
      </c>
      <c r="C180" s="55" t="n">
        <v>31361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B181" s="92" t="s">
        <v>245</v>
      </c>
      <c r="C181" s="55" t="n">
        <v>483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B182" s="87" t="s">
        <v>22</v>
      </c>
      <c r="C182" s="79" t="n">
        <f aca="false">SUM(C172:C181)</f>
        <v>57958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4" customFormat="false" ht="12.75" hidden="false" customHeight="false" outlineLevel="0" collapsed="false">
      <c r="F184" s="80"/>
      <c r="G184" s="80"/>
      <c r="H184" s="80"/>
      <c r="I184" s="80"/>
      <c r="J184" s="80"/>
      <c r="K184" s="80"/>
    </row>
    <row r="186" customFormat="false" ht="12.75" hidden="false" customHeight="false" outlineLevel="0" collapsed="false">
      <c r="B186" s="65" t="s">
        <v>122</v>
      </c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</row>
    <row r="187" customFormat="false" ht="12.75" hidden="false" customHeight="false" outlineLevel="0" collapsed="false"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24"/>
      <c r="P187" s="24"/>
      <c r="Q187" s="24"/>
    </row>
    <row r="188" customFormat="false" ht="12.75" hidden="false" customHeight="false" outlineLevel="0" collapsed="false">
      <c r="B188" s="64" t="s">
        <v>137</v>
      </c>
    </row>
    <row r="189" customFormat="false" ht="12.75" hidden="false" customHeight="false" outlineLevel="0" collapsed="false"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</row>
    <row r="191" customFormat="false" ht="13.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B192" s="25" t="s">
        <v>138</v>
      </c>
      <c r="C192" s="25" t="s">
        <v>4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B193" s="25"/>
      <c r="C193" s="25" t="s">
        <v>139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B194" s="93" t="s">
        <v>246</v>
      </c>
      <c r="C194" s="55" t="n">
        <v>5420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B195" s="94" t="s">
        <v>247</v>
      </c>
      <c r="C195" s="55" t="n">
        <v>1672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B196" s="95" t="s">
        <v>248</v>
      </c>
      <c r="C196" s="55" t="n">
        <v>10441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B197" s="71" t="s">
        <v>249</v>
      </c>
      <c r="C197" s="55" t="n">
        <v>1565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B198" s="71" t="s">
        <v>250</v>
      </c>
      <c r="C198" s="55" t="n">
        <v>3070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B199" s="71" t="s">
        <v>251</v>
      </c>
      <c r="C199" s="55" t="n">
        <v>2571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B200" s="96" t="s">
        <v>252</v>
      </c>
      <c r="C200" s="55" t="n">
        <v>324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B201" s="71" t="s">
        <v>253</v>
      </c>
      <c r="C201" s="55" t="n">
        <v>3149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B202" s="71" t="s">
        <v>254</v>
      </c>
      <c r="C202" s="55" t="n">
        <v>1520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B203" s="71" t="s">
        <v>255</v>
      </c>
      <c r="C203" s="55" t="n">
        <v>2315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B204" s="71" t="s">
        <v>256</v>
      </c>
      <c r="C204" s="55" t="n">
        <v>1644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false" outlineLevel="0" collapsed="false">
      <c r="B205" s="73" t="s">
        <v>257</v>
      </c>
      <c r="C205" s="55" t="n">
        <v>17935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false" outlineLevel="0" collapsed="false">
      <c r="B206" s="78" t="s">
        <v>22</v>
      </c>
      <c r="C206" s="79" t="n">
        <f aca="false">SUM(C193:C205)</f>
        <v>51626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8" customFormat="false" ht="12.75" hidden="false" customHeight="false" outlineLevel="0" collapsed="false">
      <c r="F208" s="80"/>
      <c r="G208" s="80"/>
      <c r="H208" s="80"/>
      <c r="I208" s="80"/>
      <c r="J208" s="80"/>
      <c r="K208" s="80"/>
    </row>
    <row r="210" customFormat="false" ht="12.75" hidden="false" customHeight="false" outlineLevel="0" collapsed="false">
      <c r="B210" s="65" t="s">
        <v>126</v>
      </c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</row>
    <row r="211" customFormat="false" ht="12.75" hidden="false" customHeight="false" outlineLevel="0" collapsed="false"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24"/>
      <c r="P211" s="24"/>
      <c r="Q211" s="24"/>
    </row>
    <row r="212" customFormat="false" ht="12.75" hidden="false" customHeight="false" outlineLevel="0" collapsed="false">
      <c r="B212" s="64" t="s">
        <v>137</v>
      </c>
    </row>
    <row r="213" customFormat="false" ht="12.75" hidden="false" customHeight="fals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</row>
    <row r="215" customFormat="false" ht="13.5" hidden="false" customHeight="false" outlineLevel="0" collapsed="false"/>
    <row r="216" customFormat="false" ht="12.75" hidden="false" customHeight="false" outlineLevel="0" collapsed="false">
      <c r="B216" s="25" t="s">
        <v>138</v>
      </c>
      <c r="C216" s="25" t="s">
        <v>40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false" outlineLevel="0" collapsed="false">
      <c r="B217" s="25"/>
      <c r="C217" s="25" t="s">
        <v>139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B218" s="69" t="s">
        <v>258</v>
      </c>
      <c r="C218" s="55" t="n">
        <v>4061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B219" s="71" t="s">
        <v>259</v>
      </c>
      <c r="C219" s="55" t="n">
        <v>30701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B220" s="71" t="s">
        <v>260</v>
      </c>
      <c r="C220" s="55" t="n">
        <v>2780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B221" s="71" t="s">
        <v>261</v>
      </c>
      <c r="C221" s="55" t="n">
        <v>56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B222" s="71" t="s">
        <v>262</v>
      </c>
      <c r="C222" s="55" t="n">
        <v>9397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B223" s="71" t="s">
        <v>263</v>
      </c>
      <c r="C223" s="55" t="n">
        <v>1935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B224" s="71" t="s">
        <v>264</v>
      </c>
      <c r="C224" s="55" t="n">
        <v>1897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B225" s="73" t="s">
        <v>265</v>
      </c>
      <c r="C225" s="55" t="n">
        <v>11111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false" outlineLevel="0" collapsed="false">
      <c r="B226" s="76" t="s">
        <v>266</v>
      </c>
      <c r="C226" s="55" t="n">
        <v>1753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false" outlineLevel="0" collapsed="false">
      <c r="B227" s="78" t="s">
        <v>22</v>
      </c>
      <c r="C227" s="79" t="n">
        <f aca="false">SUM(C214:C226)</f>
        <v>63691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F229" s="80"/>
      <c r="G229" s="80"/>
      <c r="H229" s="80"/>
      <c r="I229" s="80"/>
      <c r="J229" s="80"/>
      <c r="K229" s="80"/>
    </row>
    <row r="231" customFormat="false" ht="12.75" hidden="false" customHeight="false" outlineLevel="0" collapsed="false">
      <c r="B231" s="65" t="s">
        <v>130</v>
      </c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</row>
    <row r="232" customFormat="false" ht="12.75" hidden="false" customHeight="false" outlineLevel="0" collapsed="false"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24"/>
      <c r="P232" s="24"/>
      <c r="Q232" s="24"/>
    </row>
    <row r="233" customFormat="false" ht="12.75" hidden="false" customHeight="false" outlineLevel="0" collapsed="false">
      <c r="B233" s="65" t="s">
        <v>137</v>
      </c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</row>
    <row r="234" customFormat="false" ht="12.75" hidden="false" customHeight="fals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</row>
    <row r="235" customFormat="false" ht="12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3.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customFormat="false" ht="12.75" hidden="false" customHeight="false" outlineLevel="0" collapsed="false">
      <c r="B237" s="25" t="s">
        <v>138</v>
      </c>
      <c r="C237" s="25" t="s">
        <v>40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false" outlineLevel="0" collapsed="false">
      <c r="B238" s="25"/>
      <c r="C238" s="25" t="s">
        <v>139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B239" s="98" t="s">
        <v>267</v>
      </c>
      <c r="C239" s="55" t="n">
        <v>2531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B240" s="96" t="s">
        <v>268</v>
      </c>
      <c r="C240" s="55" t="n">
        <v>998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B241" s="96" t="s">
        <v>269</v>
      </c>
      <c r="C241" s="55" t="n">
        <v>3428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B242" s="96" t="s">
        <v>270</v>
      </c>
      <c r="C242" s="55" t="n">
        <v>1226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B243" s="96" t="s">
        <v>271</v>
      </c>
      <c r="C243" s="55" t="n">
        <v>1066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B244" s="96" t="s">
        <v>272</v>
      </c>
      <c r="C244" s="55" t="n">
        <v>31331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B245" s="96" t="s">
        <v>273</v>
      </c>
      <c r="C245" s="55" t="n">
        <v>2905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B246" s="96" t="s">
        <v>274</v>
      </c>
      <c r="C246" s="55" t="n">
        <v>2445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B247" s="96" t="s">
        <v>275</v>
      </c>
      <c r="C247" s="55" t="n">
        <v>4322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B248" s="96" t="s">
        <v>276</v>
      </c>
      <c r="C248" s="55" t="n">
        <v>1318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B249" s="96" t="s">
        <v>277</v>
      </c>
      <c r="C249" s="55" t="n">
        <v>1176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B250" s="96" t="s">
        <v>278</v>
      </c>
      <c r="C250" s="55" t="n">
        <v>1200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B251" s="96" t="s">
        <v>279</v>
      </c>
      <c r="C251" s="55" t="n">
        <v>2763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B252" s="96" t="s">
        <v>280</v>
      </c>
      <c r="C252" s="55" t="n">
        <v>1484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B253" s="96" t="s">
        <v>281</v>
      </c>
      <c r="C253" s="55" t="n">
        <v>4866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B254" s="96" t="s">
        <v>282</v>
      </c>
      <c r="C254" s="55" t="n">
        <v>1029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B255" s="96" t="s">
        <v>283</v>
      </c>
      <c r="C255" s="55" t="n">
        <v>1270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B256" s="96" t="s">
        <v>284</v>
      </c>
      <c r="C256" s="55" t="n">
        <v>1843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false" outlineLevel="0" collapsed="false">
      <c r="B257" s="99" t="s">
        <v>285</v>
      </c>
      <c r="C257" s="55" t="n">
        <v>3247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false" outlineLevel="0" collapsed="false">
      <c r="B258" s="78" t="s">
        <v>22</v>
      </c>
      <c r="C258" s="79" t="n">
        <f aca="false">SUM(C239:C257)</f>
        <v>70448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60" customFormat="false" ht="12.75" hidden="false" customHeight="false" outlineLevel="0" collapsed="false">
      <c r="F260" s="80"/>
      <c r="G260" s="80"/>
      <c r="H260" s="80"/>
      <c r="I260" s="80"/>
      <c r="J260" s="80"/>
      <c r="K260" s="80"/>
    </row>
    <row r="262" customFormat="false" ht="12.75" hidden="false" customHeight="false" outlineLevel="0" collapsed="false">
      <c r="B262" s="65" t="s">
        <v>134</v>
      </c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</row>
    <row r="263" customFormat="false" ht="12.75" hidden="false" customHeight="false" outlineLevel="0" collapsed="false"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24"/>
      <c r="P263" s="24"/>
      <c r="Q263" s="24"/>
    </row>
    <row r="264" customFormat="false" ht="12.75" hidden="false" customHeight="false" outlineLevel="0" collapsed="false">
      <c r="B264" s="65" t="s">
        <v>137</v>
      </c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</row>
    <row r="265" customFormat="false" ht="12.75" hidden="false" customHeight="false" outlineLevel="0" collapsed="false"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8"/>
      <c r="W266" s="63"/>
    </row>
    <row r="267" customFormat="false" ht="13.5" hidden="false" customHeight="false" outlineLevel="0" collapsed="false"/>
    <row r="268" customFormat="false" ht="12.75" hidden="false" customHeight="false" outlineLevel="0" collapsed="false">
      <c r="B268" s="25" t="s">
        <v>138</v>
      </c>
      <c r="C268" s="25" t="s">
        <v>40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false" outlineLevel="0" collapsed="false">
      <c r="B269" s="25"/>
      <c r="C269" s="25" t="s">
        <v>139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B270" s="93" t="s">
        <v>286</v>
      </c>
      <c r="C270" s="55" t="n">
        <v>970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B271" s="95" t="s">
        <v>287</v>
      </c>
      <c r="C271" s="55" t="n">
        <v>15311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B272" s="71" t="s">
        <v>288</v>
      </c>
      <c r="C272" s="55" t="n">
        <v>2559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B273" s="71" t="s">
        <v>289</v>
      </c>
      <c r="C273" s="55" t="n">
        <v>10204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B274" s="71" t="s">
        <v>290</v>
      </c>
      <c r="C274" s="55" t="n">
        <v>4853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B275" s="71" t="s">
        <v>291</v>
      </c>
      <c r="C275" s="55" t="n">
        <v>1453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B276" s="71" t="s">
        <v>292</v>
      </c>
      <c r="C276" s="55" t="n">
        <v>3119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false" outlineLevel="0" collapsed="false">
      <c r="B277" s="76" t="s">
        <v>293</v>
      </c>
      <c r="C277" s="55" t="n">
        <v>1527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false" outlineLevel="0" collapsed="false">
      <c r="B278" s="78" t="s">
        <v>22</v>
      </c>
      <c r="C278" s="79" t="n">
        <f aca="false">SUM(C270:C277)</f>
        <v>39996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</row>
    <row r="280" customFormat="false" ht="12.75" hidden="false" customHeight="false" outlineLevel="0" collapsed="false">
      <c r="F280" s="80"/>
      <c r="G280" s="80"/>
      <c r="H280" s="80"/>
      <c r="I280" s="80"/>
      <c r="J280" s="80"/>
      <c r="K280" s="80"/>
    </row>
    <row r="282" customFormat="false" ht="12.75" hidden="false" customHeight="false" outlineLevel="0" collapsed="false">
      <c r="B282" s="65" t="s">
        <v>119</v>
      </c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</row>
    <row r="283" customFormat="false" ht="12.75" hidden="false" customHeight="false" outlineLevel="0" collapsed="false"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24"/>
      <c r="P283" s="24"/>
      <c r="Q283" s="24"/>
    </row>
    <row r="284" customFormat="false" ht="12.75" hidden="false" customHeight="false" outlineLevel="0" collapsed="false">
      <c r="B284" s="65" t="s">
        <v>137</v>
      </c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</row>
    <row r="285" customFormat="false" ht="12.75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</row>
    <row r="287" customFormat="false" ht="13.5" hidden="false" customHeight="false" outlineLevel="0" collapsed="false"/>
    <row r="288" customFormat="false" ht="12.75" hidden="false" customHeight="false" outlineLevel="0" collapsed="false">
      <c r="B288" s="25" t="s">
        <v>138</v>
      </c>
      <c r="C288" s="25" t="s">
        <v>40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false" outlineLevel="0" collapsed="false">
      <c r="B289" s="25"/>
      <c r="C289" s="25" t="s">
        <v>139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B290" s="69" t="s">
        <v>294</v>
      </c>
      <c r="C290" s="55" t="n">
        <v>1991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B291" s="71" t="s">
        <v>295</v>
      </c>
      <c r="C291" s="55" t="n">
        <v>1401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B292" s="71" t="s">
        <v>296</v>
      </c>
      <c r="C292" s="55" t="n">
        <v>5472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B293" s="71" t="s">
        <v>297</v>
      </c>
      <c r="C293" s="55" t="n">
        <v>1296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B294" s="71" t="s">
        <v>298</v>
      </c>
      <c r="C294" s="55" t="n">
        <v>2611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B295" s="71" t="s">
        <v>299</v>
      </c>
      <c r="C295" s="55" t="n">
        <v>1642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B296" s="71" t="s">
        <v>300</v>
      </c>
      <c r="C296" s="55" t="n">
        <v>145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B297" s="71" t="s">
        <v>301</v>
      </c>
      <c r="C297" s="55" t="n">
        <v>1767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B298" s="71" t="s">
        <v>302</v>
      </c>
      <c r="C298" s="55" t="n">
        <v>1374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B299" s="71" t="s">
        <v>303</v>
      </c>
      <c r="C299" s="55" t="n">
        <v>230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B300" s="71" t="s">
        <v>304</v>
      </c>
      <c r="C300" s="55" t="n">
        <v>1102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B301" s="71" t="s">
        <v>305</v>
      </c>
      <c r="C301" s="55" t="n">
        <v>1104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B302" s="71" t="s">
        <v>306</v>
      </c>
      <c r="C302" s="55" t="n">
        <v>11735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B303" s="71" t="s">
        <v>307</v>
      </c>
      <c r="C303" s="55" t="n">
        <v>195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B304" s="71" t="s">
        <v>308</v>
      </c>
      <c r="C304" s="55" t="n">
        <v>2377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false" outlineLevel="0" collapsed="false">
      <c r="B305" s="76" t="s">
        <v>309</v>
      </c>
      <c r="C305" s="55" t="n">
        <v>3520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false" outlineLevel="0" collapsed="false">
      <c r="B306" s="78" t="s">
        <v>22</v>
      </c>
      <c r="C306" s="79" t="n">
        <f aca="false">SUM(C290:C305)</f>
        <v>43106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8" customFormat="false" ht="12.75" hidden="false" customHeight="false" outlineLevel="0" collapsed="false">
      <c r="F308" s="80"/>
      <c r="G308" s="80"/>
      <c r="H308" s="80"/>
      <c r="I308" s="80"/>
      <c r="J308" s="80"/>
      <c r="K308" s="80"/>
    </row>
    <row r="310" customFormat="false" ht="12.75" hidden="false" customHeight="false" outlineLevel="0" collapsed="false">
      <c r="B310" s="65" t="s">
        <v>123</v>
      </c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</row>
    <row r="311" customFormat="false" ht="12.75" hidden="false" customHeight="false" outlineLevel="0" collapsed="false"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24"/>
      <c r="P311" s="24"/>
      <c r="Q311" s="24"/>
    </row>
    <row r="312" customFormat="false" ht="12.75" hidden="false" customHeight="false" outlineLevel="0" collapsed="false">
      <c r="B312" s="65" t="s">
        <v>137</v>
      </c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</row>
    <row r="313" customFormat="false" ht="12.75" hidden="false" customHeight="fals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</row>
    <row r="315" customFormat="false" ht="13.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</row>
    <row r="316" customFormat="false" ht="12.75" hidden="false" customHeight="false" outlineLevel="0" collapsed="false">
      <c r="B316" s="25" t="s">
        <v>138</v>
      </c>
      <c r="C316" s="25" t="s">
        <v>40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false" outlineLevel="0" collapsed="false">
      <c r="B317" s="25"/>
      <c r="C317" s="25" t="s">
        <v>139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B318" s="98" t="s">
        <v>310</v>
      </c>
      <c r="C318" s="55" t="n">
        <v>5039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B319" s="96" t="s">
        <v>311</v>
      </c>
      <c r="C319" s="55" t="n">
        <v>5265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B320" s="96" t="s">
        <v>312</v>
      </c>
      <c r="C320" s="55" t="n">
        <v>2119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B321" s="96" t="s">
        <v>313</v>
      </c>
      <c r="C321" s="55" t="n">
        <v>1751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B322" s="96" t="s">
        <v>314</v>
      </c>
      <c r="C322" s="55" t="n">
        <v>55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B323" s="96" t="s">
        <v>315</v>
      </c>
      <c r="C323" s="55" t="n">
        <v>5701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B324" s="96" t="s">
        <v>316</v>
      </c>
      <c r="C324" s="55" t="n">
        <v>3073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B325" s="100" t="s">
        <v>317</v>
      </c>
      <c r="C325" s="55" t="n">
        <v>10367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false" outlineLevel="0" collapsed="false">
      <c r="B326" s="99" t="s">
        <v>318</v>
      </c>
      <c r="C326" s="55" t="n">
        <v>6000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false" outlineLevel="0" collapsed="false">
      <c r="B327" s="78" t="s">
        <v>22</v>
      </c>
      <c r="C327" s="79" t="n">
        <f aca="false">SUM(C318:C326)</f>
        <v>39370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2.75" hidden="false" customHeight="false" outlineLevel="0" collapsed="false">
      <c r="F329" s="80"/>
      <c r="G329" s="80"/>
      <c r="H329" s="80"/>
      <c r="I329" s="80"/>
      <c r="J329" s="80"/>
      <c r="K329" s="80"/>
    </row>
    <row r="331" customFormat="false" ht="12.75" hidden="false" customHeight="false" outlineLevel="0" collapsed="false">
      <c r="B331" s="65" t="s">
        <v>127</v>
      </c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</row>
    <row r="332" customFormat="false" ht="12.75" hidden="false" customHeight="false" outlineLevel="0" collapsed="false"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24"/>
      <c r="P332" s="24"/>
      <c r="Q332" s="24"/>
    </row>
    <row r="333" customFormat="false" ht="12.75" hidden="false" customHeight="false" outlineLevel="0" collapsed="false">
      <c r="B333" s="65" t="s">
        <v>137</v>
      </c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</row>
    <row r="334" customFormat="false" ht="12.75" hidden="false" customHeight="false" outlineLevel="0" collapsed="false"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</row>
    <row r="335" customFormat="false" ht="12.7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3.5" hidden="false" customHeight="false" outlineLevel="0" collapsed="false"/>
    <row r="337" customFormat="false" ht="12.75" hidden="false" customHeight="false" outlineLevel="0" collapsed="false">
      <c r="B337" s="25" t="s">
        <v>138</v>
      </c>
      <c r="C337" s="25" t="s">
        <v>40</v>
      </c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false" outlineLevel="0" collapsed="false">
      <c r="B338" s="25"/>
      <c r="C338" s="25" t="s">
        <v>139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B339" s="69" t="s">
        <v>319</v>
      </c>
      <c r="C339" s="55" t="n">
        <v>4517</v>
      </c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B340" s="71" t="s">
        <v>320</v>
      </c>
      <c r="C340" s="55" t="n">
        <v>2005</v>
      </c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B341" s="71" t="s">
        <v>321</v>
      </c>
      <c r="C341" s="55" t="n">
        <v>3514</v>
      </c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B342" s="71" t="s">
        <v>322</v>
      </c>
      <c r="C342" s="55" t="n">
        <v>2309</v>
      </c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B343" s="71" t="s">
        <v>323</v>
      </c>
      <c r="C343" s="55" t="n">
        <v>8002</v>
      </c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false" outlineLevel="0" collapsed="false">
      <c r="B344" s="76" t="s">
        <v>324</v>
      </c>
      <c r="C344" s="55" t="n">
        <v>1851</v>
      </c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false" outlineLevel="0" collapsed="false">
      <c r="B345" s="78" t="s">
        <v>22</v>
      </c>
      <c r="C345" s="79" t="n">
        <f aca="false">SUM(C339:C344)</f>
        <v>22198</v>
      </c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2.7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9" customFormat="false" ht="12.75" hidden="false" customHeight="false" outlineLevel="0" collapsed="false">
      <c r="B349" s="65" t="s">
        <v>131</v>
      </c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</row>
    <row r="350" customFormat="false" ht="12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24"/>
      <c r="P350" s="24"/>
      <c r="Q350" s="24"/>
    </row>
    <row r="351" customFormat="false" ht="12.75" hidden="false" customHeight="false" outlineLevel="0" collapsed="false">
      <c r="B351" s="65" t="s">
        <v>137</v>
      </c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</row>
    <row r="352" customFormat="false" ht="12.75" hidden="false" customHeight="false" outlineLevel="0" collapsed="false"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8"/>
    </row>
    <row r="354" customFormat="false" ht="13.5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2.75" hidden="false" customHeight="false" outlineLevel="0" collapsed="false">
      <c r="B355" s="25" t="s">
        <v>138</v>
      </c>
      <c r="C355" s="25" t="s">
        <v>40</v>
      </c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false" outlineLevel="0" collapsed="false">
      <c r="B356" s="25"/>
      <c r="C356" s="25" t="s">
        <v>139</v>
      </c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B357" s="69" t="s">
        <v>325</v>
      </c>
      <c r="C357" s="55" t="n">
        <v>3175</v>
      </c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B358" s="71" t="s">
        <v>326</v>
      </c>
      <c r="C358" s="55" t="n">
        <v>1565</v>
      </c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B359" s="71" t="s">
        <v>327</v>
      </c>
      <c r="C359" s="55" t="n">
        <v>4594</v>
      </c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B360" s="71" t="s">
        <v>328</v>
      </c>
      <c r="C360" s="55" t="n">
        <v>12045</v>
      </c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B361" s="71" t="s">
        <v>329</v>
      </c>
      <c r="C361" s="55" t="n">
        <v>2743</v>
      </c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B362" s="71" t="s">
        <v>330</v>
      </c>
      <c r="C362" s="55" t="n">
        <v>7699</v>
      </c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B363" s="71" t="s">
        <v>331</v>
      </c>
      <c r="C363" s="55" t="n">
        <v>4724</v>
      </c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B364" s="71" t="s">
        <v>332</v>
      </c>
      <c r="C364" s="55" t="n">
        <v>8293</v>
      </c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B365" s="71" t="s">
        <v>333</v>
      </c>
      <c r="C365" s="55" t="n">
        <v>3026</v>
      </c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B366" s="71" t="s">
        <v>334</v>
      </c>
      <c r="C366" s="55" t="n">
        <v>12505</v>
      </c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B367" s="71" t="s">
        <v>335</v>
      </c>
      <c r="C367" s="55" t="n">
        <v>4003</v>
      </c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B368" s="71" t="s">
        <v>336</v>
      </c>
      <c r="C368" s="55" t="n">
        <v>86</v>
      </c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B369" s="71" t="s">
        <v>337</v>
      </c>
      <c r="C369" s="55" t="n">
        <v>11069</v>
      </c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B370" s="71" t="s">
        <v>338</v>
      </c>
      <c r="C370" s="55" t="n">
        <v>3462</v>
      </c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B371" s="71" t="s">
        <v>339</v>
      </c>
      <c r="C371" s="55" t="n">
        <v>5415</v>
      </c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B372" s="71" t="s">
        <v>340</v>
      </c>
      <c r="C372" s="55" t="n">
        <v>5397</v>
      </c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B373" s="71" t="s">
        <v>341</v>
      </c>
      <c r="C373" s="55" t="n">
        <v>98</v>
      </c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B374" s="71" t="s">
        <v>342</v>
      </c>
      <c r="C374" s="55" t="n">
        <v>4240</v>
      </c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B375" s="71" t="s">
        <v>343</v>
      </c>
      <c r="C375" s="55" t="n">
        <v>5323</v>
      </c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B376" s="71" t="s">
        <v>344</v>
      </c>
      <c r="C376" s="55" t="n">
        <v>5147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B377" s="71" t="s">
        <v>345</v>
      </c>
      <c r="C377" s="55" t="n">
        <v>2798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B378" s="71" t="s">
        <v>346</v>
      </c>
      <c r="C378" s="55" t="n">
        <v>6086</v>
      </c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B379" s="71" t="s">
        <v>347</v>
      </c>
      <c r="C379" s="55" t="n">
        <v>3706</v>
      </c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B380" s="71" t="s">
        <v>348</v>
      </c>
      <c r="C380" s="55" t="n">
        <v>6475</v>
      </c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B381" s="71" t="s">
        <v>349</v>
      </c>
      <c r="C381" s="55" t="n">
        <v>6423</v>
      </c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B382" s="71" t="s">
        <v>350</v>
      </c>
      <c r="C382" s="55" t="n">
        <v>1160</v>
      </c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B383" s="71" t="s">
        <v>351</v>
      </c>
      <c r="C383" s="55" t="n">
        <v>4850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B384" s="71" t="s">
        <v>352</v>
      </c>
      <c r="C384" s="55" t="n">
        <v>8383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B385" s="71" t="s">
        <v>353</v>
      </c>
      <c r="C385" s="55" t="n">
        <v>2501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B386" s="71" t="s">
        <v>354</v>
      </c>
      <c r="C386" s="55" t="n">
        <v>1415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B387" s="73" t="s">
        <v>355</v>
      </c>
      <c r="C387" s="55" t="n">
        <v>1278</v>
      </c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B388" s="73" t="s">
        <v>356</v>
      </c>
      <c r="C388" s="55" t="n">
        <v>6615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false" outlineLevel="0" collapsed="false">
      <c r="B389" s="76" t="s">
        <v>357</v>
      </c>
      <c r="C389" s="55" t="n">
        <v>4104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false" outlineLevel="0" collapsed="false">
      <c r="B390" s="78" t="s">
        <v>22</v>
      </c>
      <c r="C390" s="79" t="n">
        <f aca="false">SUM(C357:C389)</f>
        <v>160403</v>
      </c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2" customFormat="false" ht="12.75" hidden="false" customHeight="false" outlineLevel="0" collapsed="false">
      <c r="F392" s="80"/>
      <c r="G392" s="80"/>
      <c r="H392" s="80"/>
      <c r="I392" s="80"/>
      <c r="J392" s="80"/>
      <c r="K392" s="80"/>
    </row>
    <row r="394" customFormat="false" ht="12.75" hidden="false" customHeight="false" outlineLevel="0" collapsed="false">
      <c r="B394" s="65" t="s">
        <v>135</v>
      </c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</row>
    <row r="395" customFormat="false" ht="12.75" hidden="false" customHeight="false" outlineLevel="0" collapsed="false"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24"/>
      <c r="P395" s="24"/>
      <c r="Q395" s="24"/>
    </row>
    <row r="396" customFormat="false" ht="12.75" hidden="false" customHeight="false" outlineLevel="0" collapsed="false">
      <c r="B396" s="65" t="s">
        <v>137</v>
      </c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</row>
    <row r="397" customFormat="false" ht="12.75" hidden="false" customHeight="false" outlineLevel="0" collapsed="false"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</row>
    <row r="399" customFormat="false" ht="13.5" hidden="false" customHeight="false" outlineLevel="0" collapsed="false"/>
    <row r="400" customFormat="false" ht="12.75" hidden="false" customHeight="false" outlineLevel="0" collapsed="false">
      <c r="B400" s="25" t="s">
        <v>138</v>
      </c>
      <c r="C400" s="25" t="s">
        <v>40</v>
      </c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false" outlineLevel="0" collapsed="false">
      <c r="B401" s="25"/>
      <c r="C401" s="25" t="s">
        <v>139</v>
      </c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B402" s="69" t="s">
        <v>358</v>
      </c>
      <c r="C402" s="55" t="n">
        <v>2565</v>
      </c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B403" s="71" t="s">
        <v>359</v>
      </c>
      <c r="C403" s="55" t="n">
        <v>1425</v>
      </c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B404" s="71" t="s">
        <v>360</v>
      </c>
      <c r="C404" s="55" t="n">
        <v>1374</v>
      </c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B405" s="71" t="s">
        <v>361</v>
      </c>
      <c r="C405" s="55" t="n">
        <v>1430</v>
      </c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B406" s="71" t="s">
        <v>362</v>
      </c>
      <c r="C406" s="55" t="n">
        <v>1580</v>
      </c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B407" s="71" t="s">
        <v>363</v>
      </c>
      <c r="C407" s="55" t="n">
        <v>928</v>
      </c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B408" s="71" t="s">
        <v>364</v>
      </c>
      <c r="C408" s="55" t="n">
        <v>15951</v>
      </c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B409" s="71" t="s">
        <v>365</v>
      </c>
      <c r="C409" s="55" t="n">
        <v>909</v>
      </c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B410" s="71" t="s">
        <v>366</v>
      </c>
      <c r="C410" s="55" t="n">
        <v>3336</v>
      </c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B411" s="71" t="s">
        <v>367</v>
      </c>
      <c r="C411" s="55" t="n">
        <v>2670</v>
      </c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B412" s="71" t="s">
        <v>368</v>
      </c>
      <c r="C412" s="55" t="n">
        <v>2167</v>
      </c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B413" s="71" t="s">
        <v>369</v>
      </c>
      <c r="C413" s="55" t="n">
        <v>5713</v>
      </c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false" outlineLevel="0" collapsed="false">
      <c r="B414" s="76" t="s">
        <v>370</v>
      </c>
      <c r="C414" s="55" t="n">
        <v>1115</v>
      </c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false" outlineLevel="0" collapsed="false">
      <c r="B415" s="78" t="s">
        <v>22</v>
      </c>
      <c r="C415" s="79" t="n">
        <f aca="false">SUM(C402:C414)</f>
        <v>41163</v>
      </c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</row>
    <row r="417" customFormat="false" ht="12.75" hidden="false" customHeight="false" outlineLevel="0" collapsed="false">
      <c r="F417" s="80"/>
      <c r="G417" s="80"/>
      <c r="H417" s="80"/>
      <c r="I417" s="80"/>
      <c r="J417" s="80"/>
      <c r="K417" s="80"/>
    </row>
    <row r="419" customFormat="false" ht="12.75" hidden="false" customHeight="false" outlineLevel="0" collapsed="false">
      <c r="B419" s="65" t="s">
        <v>120</v>
      </c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</row>
    <row r="420" customFormat="false" ht="12.75" hidden="false" customHeight="false" outlineLevel="0" collapsed="false"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24"/>
      <c r="P420" s="24"/>
      <c r="Q420" s="24"/>
    </row>
    <row r="421" customFormat="false" ht="12.75" hidden="false" customHeight="false" outlineLevel="0" collapsed="false">
      <c r="B421" s="64" t="s">
        <v>137</v>
      </c>
    </row>
    <row r="422" customFormat="false" ht="12.75" hidden="false" customHeight="false" outlineLevel="0" collapsed="false"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</row>
    <row r="424" customFormat="false" ht="13.5" hidden="false" customHeight="false" outlineLevel="0" collapsed="false"/>
    <row r="425" customFormat="false" ht="12.75" hidden="false" customHeight="false" outlineLevel="0" collapsed="false">
      <c r="B425" s="25" t="s">
        <v>138</v>
      </c>
      <c r="C425" s="25" t="s">
        <v>40</v>
      </c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false" outlineLevel="0" collapsed="false">
      <c r="B426" s="25"/>
      <c r="C426" s="25" t="s">
        <v>139</v>
      </c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B427" s="69" t="s">
        <v>371</v>
      </c>
      <c r="C427" s="55" t="n">
        <v>1791</v>
      </c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B428" s="71" t="s">
        <v>372</v>
      </c>
      <c r="C428" s="55" t="n">
        <v>1020</v>
      </c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B429" s="71" t="s">
        <v>373</v>
      </c>
      <c r="C429" s="55" t="n">
        <v>4083</v>
      </c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B430" s="71" t="s">
        <v>374</v>
      </c>
      <c r="C430" s="55" t="n">
        <v>1706</v>
      </c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B431" s="71" t="s">
        <v>375</v>
      </c>
      <c r="C431" s="55" t="n">
        <v>1625</v>
      </c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B432" s="71" t="s">
        <v>376</v>
      </c>
      <c r="C432" s="55" t="n">
        <v>1552</v>
      </c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B433" s="71" t="s">
        <v>377</v>
      </c>
      <c r="C433" s="55" t="n">
        <v>583</v>
      </c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B434" s="71" t="s">
        <v>378</v>
      </c>
      <c r="C434" s="55" t="n">
        <v>5280</v>
      </c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B435" s="71" t="s">
        <v>379</v>
      </c>
      <c r="C435" s="55" t="n">
        <v>4703</v>
      </c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B436" s="71" t="s">
        <v>380</v>
      </c>
      <c r="C436" s="55" t="n">
        <v>641</v>
      </c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B437" s="71" t="s">
        <v>381</v>
      </c>
      <c r="C437" s="55" t="n">
        <v>84</v>
      </c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B438" s="71" t="s">
        <v>382</v>
      </c>
      <c r="C438" s="55" t="n">
        <v>3615</v>
      </c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B439" s="71" t="s">
        <v>383</v>
      </c>
      <c r="C439" s="55" t="n">
        <v>633</v>
      </c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B440" s="71" t="s">
        <v>384</v>
      </c>
      <c r="C440" s="55" t="n">
        <v>2867</v>
      </c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B441" s="71" t="s">
        <v>385</v>
      </c>
      <c r="C441" s="55" t="n">
        <v>19158</v>
      </c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B442" s="71" t="s">
        <v>386</v>
      </c>
      <c r="C442" s="55" t="n">
        <v>1152</v>
      </c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B443" s="71" t="s">
        <v>387</v>
      </c>
      <c r="C443" s="55" t="n">
        <v>2017</v>
      </c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B444" s="71" t="s">
        <v>388</v>
      </c>
      <c r="C444" s="55" t="n">
        <v>983</v>
      </c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B445" s="71" t="s">
        <v>389</v>
      </c>
      <c r="C445" s="55" t="n">
        <v>1866</v>
      </c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B446" s="73" t="s">
        <v>390</v>
      </c>
      <c r="C446" s="55" t="n">
        <v>3091</v>
      </c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false" outlineLevel="0" collapsed="false">
      <c r="B447" s="76" t="s">
        <v>391</v>
      </c>
      <c r="C447" s="55" t="n">
        <v>1909</v>
      </c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false" outlineLevel="0" collapsed="false">
      <c r="B448" s="78" t="s">
        <v>22</v>
      </c>
      <c r="C448" s="79" t="n">
        <f aca="false">SUM(C427:C447)</f>
        <v>60359</v>
      </c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50" customFormat="false" ht="12.75" hidden="false" customHeight="false" outlineLevel="0" collapsed="false">
      <c r="F450" s="80"/>
      <c r="G450" s="80"/>
      <c r="H450" s="80"/>
      <c r="I450" s="80"/>
      <c r="J450" s="80"/>
      <c r="K450" s="80"/>
    </row>
    <row r="452" customFormat="false" ht="12.75" hidden="false" customHeight="false" outlineLevel="0" collapsed="false">
      <c r="B452" s="65" t="s">
        <v>124</v>
      </c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</row>
    <row r="453" customFormat="false" ht="12.75" hidden="false" customHeight="false" outlineLevel="0" collapsed="false"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24"/>
      <c r="P453" s="24"/>
      <c r="Q453" s="24"/>
    </row>
    <row r="454" customFormat="false" ht="12.75" hidden="false" customHeight="false" outlineLevel="0" collapsed="false">
      <c r="B454" s="65" t="s">
        <v>137</v>
      </c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</row>
    <row r="455" customFormat="false" ht="12.75" hidden="false" customHeight="false" outlineLevel="0" collapsed="false"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</row>
    <row r="456" customFormat="false" ht="12.7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</row>
    <row r="457" customFormat="false" ht="13.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</row>
    <row r="458" customFormat="false" ht="12.75" hidden="false" customHeight="false" outlineLevel="0" collapsed="false">
      <c r="B458" s="25" t="s">
        <v>138</v>
      </c>
      <c r="C458" s="25" t="s">
        <v>40</v>
      </c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false" outlineLevel="0" collapsed="false">
      <c r="B459" s="25"/>
      <c r="C459" s="25" t="s">
        <v>139</v>
      </c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B460" s="98" t="s">
        <v>392</v>
      </c>
      <c r="C460" s="55" t="n">
        <v>3548</v>
      </c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B461" s="96" t="s">
        <v>393</v>
      </c>
      <c r="C461" s="55" t="n">
        <v>4296</v>
      </c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B462" s="96" t="s">
        <v>394</v>
      </c>
      <c r="C462" s="55" t="n">
        <v>1514</v>
      </c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B463" s="96" t="s">
        <v>395</v>
      </c>
      <c r="C463" s="55" t="n">
        <v>4649</v>
      </c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B464" s="96" t="s">
        <v>396</v>
      </c>
      <c r="C464" s="55" t="n">
        <v>1290</v>
      </c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B465" s="96" t="s">
        <v>397</v>
      </c>
      <c r="C465" s="55" t="n">
        <v>7114</v>
      </c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B466" s="96" t="s">
        <v>398</v>
      </c>
      <c r="C466" s="55" t="n">
        <v>1217</v>
      </c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B467" s="96" t="s">
        <v>399</v>
      </c>
      <c r="C467" s="55" t="n">
        <v>2962</v>
      </c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false" outlineLevel="0" collapsed="false">
      <c r="B468" s="99" t="s">
        <v>400</v>
      </c>
      <c r="C468" s="55" t="n">
        <v>1815</v>
      </c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false" outlineLevel="0" collapsed="false">
      <c r="B469" s="78" t="s">
        <v>22</v>
      </c>
      <c r="C469" s="79" t="n">
        <f aca="false">SUM(C460:C468)</f>
        <v>28405</v>
      </c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</row>
    <row r="471" customFormat="false" ht="12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3" customFormat="false" ht="12.75" hidden="false" customHeight="false" outlineLevel="0" collapsed="false">
      <c r="B473" s="65" t="s">
        <v>128</v>
      </c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</row>
    <row r="474" customFormat="false" ht="12.75" hidden="false" customHeight="false" outlineLevel="0" collapsed="false"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24"/>
      <c r="P474" s="24"/>
      <c r="Q474" s="24"/>
    </row>
    <row r="475" customFormat="false" ht="12.75" hidden="false" customHeight="false" outlineLevel="0" collapsed="false">
      <c r="B475" s="64" t="s">
        <v>137</v>
      </c>
    </row>
    <row r="476" customFormat="false" ht="12.75" hidden="false" customHeight="false" outlineLevel="0" collapsed="false"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</row>
    <row r="478" customFormat="false" ht="13.5" hidden="false" customHeight="false" outlineLevel="0" collapsed="false"/>
    <row r="479" customFormat="false" ht="12.75" hidden="false" customHeight="false" outlineLevel="0" collapsed="false">
      <c r="B479" s="25" t="s">
        <v>138</v>
      </c>
      <c r="C479" s="25" t="s">
        <v>40</v>
      </c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false" outlineLevel="0" collapsed="false">
      <c r="B480" s="25"/>
      <c r="C480" s="25" t="s">
        <v>139</v>
      </c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B481" s="69" t="s">
        <v>401</v>
      </c>
      <c r="C481" s="55" t="n">
        <v>2404</v>
      </c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B482" s="71" t="s">
        <v>402</v>
      </c>
      <c r="C482" s="55" t="n">
        <v>2450</v>
      </c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B483" s="71" t="s">
        <v>403</v>
      </c>
      <c r="C483" s="55" t="n">
        <v>810</v>
      </c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B484" s="71" t="s">
        <v>404</v>
      </c>
      <c r="C484" s="55" t="n">
        <v>1384</v>
      </c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B485" s="71" t="s">
        <v>405</v>
      </c>
      <c r="C485" s="55" t="n">
        <v>1915</v>
      </c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B486" s="71" t="s">
        <v>406</v>
      </c>
      <c r="C486" s="55" t="n">
        <v>625</v>
      </c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B487" s="71" t="s">
        <v>407</v>
      </c>
      <c r="C487" s="55" t="n">
        <v>3871</v>
      </c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B488" s="71" t="s">
        <v>408</v>
      </c>
      <c r="C488" s="55" t="n">
        <v>1667</v>
      </c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B489" s="71" t="s">
        <v>409</v>
      </c>
      <c r="C489" s="55" t="n">
        <v>13568</v>
      </c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false" outlineLevel="0" collapsed="false">
      <c r="B490" s="76" t="s">
        <v>410</v>
      </c>
      <c r="C490" s="55" t="n">
        <v>1435</v>
      </c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false" outlineLevel="0" collapsed="false">
      <c r="B491" s="78" t="s">
        <v>22</v>
      </c>
      <c r="C491" s="79" t="n">
        <f aca="false">SUM(C481:C490)</f>
        <v>30129</v>
      </c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3" customFormat="false" ht="12.75" hidden="false" customHeight="false" outlineLevel="0" collapsed="false">
      <c r="F493" s="80"/>
      <c r="G493" s="80"/>
      <c r="H493" s="80"/>
      <c r="I493" s="80"/>
      <c r="J493" s="80"/>
      <c r="K493" s="80"/>
    </row>
    <row r="495" customFormat="false" ht="12.75" hidden="false" customHeight="false" outlineLevel="0" collapsed="false">
      <c r="B495" s="65" t="s">
        <v>132</v>
      </c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</row>
    <row r="496" customFormat="false" ht="12.75" hidden="false" customHeight="false" outlineLevel="0" collapsed="false"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24"/>
      <c r="P496" s="24"/>
      <c r="Q496" s="24"/>
    </row>
    <row r="497" customFormat="false" ht="12.75" hidden="false" customHeight="false" outlineLevel="0" collapsed="false">
      <c r="B497" s="64" t="s">
        <v>137</v>
      </c>
      <c r="F497" s="80"/>
      <c r="G497" s="80"/>
      <c r="H497" s="80"/>
      <c r="I497" s="80"/>
      <c r="J497" s="80"/>
      <c r="K497" s="80"/>
    </row>
    <row r="498" customFormat="false" ht="12.75" hidden="false" customHeight="false" outlineLevel="0" collapsed="false"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</row>
    <row r="500" customFormat="false" ht="13.5" hidden="false" customHeight="false" outlineLevel="0" collapsed="false"/>
    <row r="501" customFormat="false" ht="12.75" hidden="false" customHeight="false" outlineLevel="0" collapsed="false">
      <c r="B501" s="25" t="s">
        <v>138</v>
      </c>
      <c r="C501" s="25" t="s">
        <v>40</v>
      </c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false" outlineLevel="0" collapsed="false">
      <c r="B502" s="25"/>
      <c r="C502" s="25" t="s">
        <v>139</v>
      </c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B503" s="69" t="s">
        <v>411</v>
      </c>
      <c r="C503" s="55" t="n">
        <v>4584</v>
      </c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B504" s="71" t="s">
        <v>412</v>
      </c>
      <c r="C504" s="55" t="n">
        <v>2157</v>
      </c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B505" s="71" t="s">
        <v>413</v>
      </c>
      <c r="C505" s="55" t="n">
        <v>1693</v>
      </c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B506" s="71" t="s">
        <v>414</v>
      </c>
      <c r="C506" s="55" t="n">
        <v>3756</v>
      </c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B507" s="71" t="s">
        <v>415</v>
      </c>
      <c r="C507" s="55" t="n">
        <v>1396</v>
      </c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B508" s="71" t="s">
        <v>416</v>
      </c>
      <c r="C508" s="55" t="n">
        <v>8862</v>
      </c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B509" s="71" t="s">
        <v>417</v>
      </c>
      <c r="C509" s="55" t="n">
        <v>1651</v>
      </c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B510" s="71" t="s">
        <v>418</v>
      </c>
      <c r="C510" s="55" t="n">
        <v>5575</v>
      </c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B511" s="71" t="s">
        <v>419</v>
      </c>
      <c r="C511" s="55" t="n">
        <v>51</v>
      </c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B512" s="71" t="s">
        <v>420</v>
      </c>
      <c r="C512" s="55" t="n">
        <v>4074</v>
      </c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B513" s="71" t="s">
        <v>421</v>
      </c>
      <c r="C513" s="55" t="n">
        <v>966</v>
      </c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B514" s="73" t="s">
        <v>422</v>
      </c>
      <c r="C514" s="55" t="n">
        <v>14098</v>
      </c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false" outlineLevel="0" collapsed="false">
      <c r="B515" s="76" t="s">
        <v>423</v>
      </c>
      <c r="C515" s="55" t="n">
        <v>2305</v>
      </c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false" outlineLevel="0" collapsed="false">
      <c r="B516" s="78" t="s">
        <v>22</v>
      </c>
      <c r="C516" s="79" t="n">
        <f aca="false">SUM(C503:C515)</f>
        <v>51168</v>
      </c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8" customFormat="false" ht="12.75" hidden="false" customHeight="false" outlineLevel="0" collapsed="false">
      <c r="F518" s="80"/>
      <c r="G518" s="80"/>
      <c r="H518" s="80"/>
      <c r="I518" s="80"/>
      <c r="J518" s="80"/>
      <c r="K518" s="80"/>
    </row>
    <row r="520" customFormat="false" ht="12.75" hidden="false" customHeight="false" outlineLevel="0" collapsed="false">
      <c r="B520" s="65" t="s">
        <v>136</v>
      </c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</row>
    <row r="521" customFormat="false" ht="12.75" hidden="false" customHeight="false" outlineLevel="0" collapsed="false"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24"/>
      <c r="P521" s="24"/>
      <c r="Q521" s="24"/>
    </row>
    <row r="522" customFormat="false" ht="12.75" hidden="false" customHeight="false" outlineLevel="0" collapsed="false">
      <c r="B522" s="64" t="s">
        <v>137</v>
      </c>
    </row>
    <row r="523" customFormat="false" ht="12.75" hidden="false" customHeight="false" outlineLevel="0" collapsed="false"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</row>
    <row r="525" customFormat="false" ht="13.5" hidden="false" customHeight="false" outlineLevel="0" collapsed="false"/>
    <row r="526" customFormat="false" ht="12.75" hidden="false" customHeight="false" outlineLevel="0" collapsed="false">
      <c r="B526" s="25" t="s">
        <v>138</v>
      </c>
      <c r="C526" s="25" t="s">
        <v>40</v>
      </c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false" outlineLevel="0" collapsed="false">
      <c r="B527" s="25"/>
      <c r="C527" s="25" t="s">
        <v>139</v>
      </c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B528" s="69" t="s">
        <v>424</v>
      </c>
      <c r="C528" s="55" t="n">
        <v>2219</v>
      </c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B529" s="71" t="s">
        <v>425</v>
      </c>
      <c r="C529" s="55" t="n">
        <v>6067</v>
      </c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B530" s="71" t="s">
        <v>426</v>
      </c>
      <c r="C530" s="55" t="n">
        <v>2655</v>
      </c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B531" s="71" t="s">
        <v>427</v>
      </c>
      <c r="C531" s="55" t="n">
        <v>1794</v>
      </c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B532" s="71" t="s">
        <v>428</v>
      </c>
      <c r="C532" s="55" t="n">
        <v>9572</v>
      </c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B533" s="71" t="s">
        <v>429</v>
      </c>
      <c r="C533" s="55" t="n">
        <v>1048</v>
      </c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B534" s="71" t="s">
        <v>430</v>
      </c>
      <c r="C534" s="55" t="n">
        <v>355</v>
      </c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B535" s="71" t="s">
        <v>431</v>
      </c>
      <c r="C535" s="55" t="n">
        <v>13723</v>
      </c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B536" s="71" t="s">
        <v>432</v>
      </c>
      <c r="C536" s="55" t="n">
        <v>808</v>
      </c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false" outlineLevel="0" collapsed="false">
      <c r="B537" s="76" t="s">
        <v>433</v>
      </c>
      <c r="C537" s="55" t="n">
        <v>1950</v>
      </c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false" outlineLevel="0" collapsed="false">
      <c r="B538" s="78" t="s">
        <v>22</v>
      </c>
      <c r="C538" s="79" t="n">
        <f aca="false">SUM(C528:C537)</f>
        <v>40191</v>
      </c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F540" s="80"/>
      <c r="G540" s="80"/>
      <c r="H540" s="80"/>
      <c r="I540" s="80"/>
      <c r="J540" s="80"/>
      <c r="K540" s="80"/>
    </row>
  </sheetData>
  <mergeCells count="93">
    <mergeCell ref="B9:Q9"/>
    <mergeCell ref="B11:Q11"/>
    <mergeCell ref="B12:Q12"/>
    <mergeCell ref="B15:B16"/>
    <mergeCell ref="C15:C16"/>
    <mergeCell ref="B41:Q41"/>
    <mergeCell ref="B43:Q43"/>
    <mergeCell ref="B44:N44"/>
    <mergeCell ref="B45:Q45"/>
    <mergeCell ref="B48:B49"/>
    <mergeCell ref="C48:C49"/>
    <mergeCell ref="B66:Q66"/>
    <mergeCell ref="B69:Q69"/>
    <mergeCell ref="B72:B73"/>
    <mergeCell ref="C72:C73"/>
    <mergeCell ref="B95:Q95"/>
    <mergeCell ref="B97:Q97"/>
    <mergeCell ref="B98:Q98"/>
    <mergeCell ref="B101:B102"/>
    <mergeCell ref="C101:C102"/>
    <mergeCell ref="B128:Q128"/>
    <mergeCell ref="B131:Q131"/>
    <mergeCell ref="B134:B135"/>
    <mergeCell ref="C134:C135"/>
    <mergeCell ref="B164:Q164"/>
    <mergeCell ref="B167:Q167"/>
    <mergeCell ref="B170:B171"/>
    <mergeCell ref="C170:C171"/>
    <mergeCell ref="B186:Q186"/>
    <mergeCell ref="B189:Q189"/>
    <mergeCell ref="B192:B193"/>
    <mergeCell ref="C192:C193"/>
    <mergeCell ref="B210:Q210"/>
    <mergeCell ref="B213:Q213"/>
    <mergeCell ref="B216:B217"/>
    <mergeCell ref="C216:C217"/>
    <mergeCell ref="B231:Q231"/>
    <mergeCell ref="B233:Q233"/>
    <mergeCell ref="B234:Q234"/>
    <mergeCell ref="B237:B238"/>
    <mergeCell ref="C237:C238"/>
    <mergeCell ref="B262:Q262"/>
    <mergeCell ref="B264:Q264"/>
    <mergeCell ref="B265:Q265"/>
    <mergeCell ref="B268:B269"/>
    <mergeCell ref="C268:C269"/>
    <mergeCell ref="B282:Q282"/>
    <mergeCell ref="B284:Q284"/>
    <mergeCell ref="B285:Q285"/>
    <mergeCell ref="B288:B289"/>
    <mergeCell ref="C288:C289"/>
    <mergeCell ref="B310:Q310"/>
    <mergeCell ref="B312:Q312"/>
    <mergeCell ref="B313:Q313"/>
    <mergeCell ref="B316:B317"/>
    <mergeCell ref="C316:C317"/>
    <mergeCell ref="B331:Q331"/>
    <mergeCell ref="B333:Q333"/>
    <mergeCell ref="B334:Q334"/>
    <mergeCell ref="B337:B338"/>
    <mergeCell ref="C337:C338"/>
    <mergeCell ref="B349:Q349"/>
    <mergeCell ref="B350:N350"/>
    <mergeCell ref="B351:Q351"/>
    <mergeCell ref="B352:Q352"/>
    <mergeCell ref="B355:B356"/>
    <mergeCell ref="C355:C356"/>
    <mergeCell ref="B394:Q394"/>
    <mergeCell ref="B396:Q396"/>
    <mergeCell ref="B397:Q397"/>
    <mergeCell ref="B400:B401"/>
    <mergeCell ref="C400:C401"/>
    <mergeCell ref="B419:Q419"/>
    <mergeCell ref="B422:Q422"/>
    <mergeCell ref="B425:B426"/>
    <mergeCell ref="C425:C426"/>
    <mergeCell ref="B452:Q452"/>
    <mergeCell ref="B454:Q454"/>
    <mergeCell ref="B455:Q455"/>
    <mergeCell ref="B458:B459"/>
    <mergeCell ref="C458:C459"/>
    <mergeCell ref="B473:Q473"/>
    <mergeCell ref="B476:Q476"/>
    <mergeCell ref="B479:B480"/>
    <mergeCell ref="C479:C480"/>
    <mergeCell ref="B495:Q495"/>
    <mergeCell ref="B498:Q498"/>
    <mergeCell ref="B501:B502"/>
    <mergeCell ref="C501:C502"/>
    <mergeCell ref="B520:Q520"/>
    <mergeCell ref="B523:Q523"/>
    <mergeCell ref="B526:B527"/>
    <mergeCell ref="C526:C527"/>
  </mergeCells>
  <hyperlinks>
    <hyperlink ref="B2" location="'Ukapu száma okmányirodánként'!B9" display="BÁCS - KISKUN MEGYE"/>
    <hyperlink ref="E2" location="'Ukapu száma okmányirodánként'!B162" display="CSONGRÁD MEGYE"/>
    <hyperlink ref="I2" location="'Ukapu száma okmányirodánként'!B276" display="JÁSZ-NAGYKUN- SZOLNOK MEGYE"/>
    <hyperlink ref="M2" location="'Ukapu száma okmányirodánként'!B410" display="SZABOLCS -SZATMÁR- BEREG MEGYE"/>
    <hyperlink ref="B3" location="'Ukapu száma okmányirodánként'!B39" display="BARANYA MEGYE"/>
    <hyperlink ref="E3" location="'Ukapu száma okmányirodánként'!B182" display="FEJÉR MEGYE"/>
    <hyperlink ref="I3" location="'Ukapu száma okmányirodánként'!B304" display="KOMÁROM-ESZTERGOM MEGYE"/>
    <hyperlink ref="M3" location="'Ukapu száma okmányirodánként'!B442" display="TOLNA MEGYE "/>
    <hyperlink ref="B4" location="'Ukapu száma okmányirodánként'!B64" display="BÉKÉS MEGYE"/>
    <hyperlink ref="E4" location="'Ukapu száma okmányirodánként'!B205" display="GYŐR-MOSON-SOPRON MEGYE"/>
    <hyperlink ref="I4" location="'Ukapu száma okmányirodánként'!B324" display="NÓGRÁD MEGYE"/>
    <hyperlink ref="M4" location="'Ukapu száma okmányirodánként'!B463" display="VAS MEGYE"/>
    <hyperlink ref="B5" location="'Ukapu száma okmányirodánként'!B93" display="BORSOD - ABAÚJ- ZEMPLÉN MEGYE"/>
    <hyperlink ref="E5" location="'Ukapu száma okmányirodánként'!B225" display="HAJDU-BIHAR MEGYE"/>
    <hyperlink ref="I5" location="'Ukapu száma okmányirodánként'!B342" display="PEST MEGYE"/>
    <hyperlink ref="M5" location="'Ukapu száma okmányirodánként'!B485" display="VESZPRÉM MEGYE"/>
    <hyperlink ref="B6" location="'Ukapu száma okmányirodánként'!B126" display="BUDAPEST FŐVÁROS"/>
    <hyperlink ref="E6" location="'Ukapu száma okmányirodánként'!B256" display="HEVES MEGYE"/>
    <hyperlink ref="I6" location="'Ukapu száma okmányirodánként'!B385" display="SOMOGY MEGYE"/>
    <hyperlink ref="M6" location="'Ukapu száma okmányirodánként'!B509" display="ZALA MEG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4.99"/>
    <col collapsed="false" customWidth="true" hidden="false" outlineLevel="0" max="4" min="3" style="5" width="11.28"/>
    <col collapsed="false" customWidth="true" hidden="false" outlineLevel="0" max="13" min="5" style="5" width="10.28"/>
    <col collapsed="false" customWidth="true" hidden="false" outlineLevel="0" max="17" min="14" style="5" width="11.85"/>
    <col collapsed="false" customWidth="true" hidden="false" outlineLevel="0" max="18" min="18" style="5" width="13.41"/>
    <col collapsed="false" customWidth="true" hidden="false" outlineLevel="0" max="19" min="19" style="5" width="14.28"/>
    <col collapsed="false" customWidth="true" hidden="false" outlineLevel="0" max="23" min="20" style="5" width="10.41"/>
    <col collapsed="false" customWidth="true" hidden="false" outlineLevel="0" max="27" min="24" style="5" width="11.28"/>
    <col collapsed="false" customWidth="true" hidden="false" outlineLevel="0" max="28" min="28" style="5" width="10.99"/>
    <col collapsed="false" customWidth="true" hidden="false" outlineLevel="0" max="29" min="29" style="5" width="14.7"/>
    <col collapsed="false" customWidth="true" hidden="false" outlineLevel="0" max="30" min="30" style="5" width="8.14"/>
    <col collapsed="false" customWidth="false" hidden="false" outlineLevel="0" max="257" min="31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01" t="s">
        <v>43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24"/>
      <c r="V2" s="24"/>
      <c r="W2" s="24"/>
      <c r="X2" s="24"/>
      <c r="Y2" s="24"/>
      <c r="Z2" s="24"/>
      <c r="AA2" s="24"/>
      <c r="AB2" s="24"/>
    </row>
    <row r="3" customFormat="false" ht="12.7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2.75" hidden="false" customHeight="true" outlineLevel="0" collapsed="false">
      <c r="B4" s="101" t="s">
        <v>435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" hidden="false" customHeight="true" outlineLevel="0" collapsed="false">
      <c r="B7" s="90" t="s">
        <v>436</v>
      </c>
      <c r="C7" s="25" t="s">
        <v>43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31.5" hidden="false" customHeight="true" outlineLevel="0" collapsed="false">
      <c r="B8" s="90"/>
      <c r="C8" s="102" t="s">
        <v>438</v>
      </c>
      <c r="D8" s="103" t="s">
        <v>439</v>
      </c>
      <c r="E8" s="104" t="s">
        <v>440</v>
      </c>
      <c r="F8" s="104" t="s">
        <v>441</v>
      </c>
      <c r="G8" s="104" t="s">
        <v>442</v>
      </c>
      <c r="H8" s="104" t="s">
        <v>443</v>
      </c>
      <c r="I8" s="105" t="s">
        <v>444</v>
      </c>
      <c r="J8" s="33" t="s">
        <v>445</v>
      </c>
      <c r="K8" s="33" t="s">
        <v>446</v>
      </c>
      <c r="L8" s="33" t="s">
        <v>447</v>
      </c>
      <c r="M8" s="33" t="s">
        <v>448</v>
      </c>
      <c r="N8" s="33" t="s">
        <v>449</v>
      </c>
      <c r="O8" s="33" t="s">
        <v>450</v>
      </c>
      <c r="P8" s="33" t="s">
        <v>451</v>
      </c>
      <c r="Q8" s="33" t="s">
        <v>452</v>
      </c>
      <c r="R8" s="106" t="s">
        <v>453</v>
      </c>
      <c r="S8" s="107" t="s">
        <v>454</v>
      </c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2.75" hidden="false" customHeight="true" outlineLevel="0" collapsed="false">
      <c r="B9" s="108" t="s">
        <v>455</v>
      </c>
      <c r="C9" s="109" t="n">
        <v>89</v>
      </c>
      <c r="D9" s="110" t="n">
        <v>7</v>
      </c>
      <c r="E9" s="111" t="n">
        <v>122</v>
      </c>
      <c r="F9" s="110" t="n">
        <v>0</v>
      </c>
      <c r="G9" s="111" t="n">
        <v>0</v>
      </c>
      <c r="H9" s="110" t="n">
        <v>0</v>
      </c>
      <c r="I9" s="112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3" t="n">
        <f aca="false">SUM(F9:Q9)</f>
        <v>0</v>
      </c>
      <c r="S9" s="114" t="n">
        <f aca="false">SUM(C9:Q9)</f>
        <v>218</v>
      </c>
      <c r="T9" s="0"/>
      <c r="U9" s="0"/>
      <c r="V9" s="0"/>
      <c r="W9" s="0"/>
      <c r="X9" s="0"/>
      <c r="Y9" s="0"/>
      <c r="Z9" s="0"/>
      <c r="AA9" s="0"/>
      <c r="AB9" s="0"/>
      <c r="AC9" s="0"/>
      <c r="AD9" s="115"/>
    </row>
    <row r="10" customFormat="false" ht="12.75" hidden="false" customHeight="true" outlineLevel="0" collapsed="false">
      <c r="B10" s="116" t="s">
        <v>456</v>
      </c>
      <c r="C10" s="117" t="n">
        <v>1727</v>
      </c>
      <c r="D10" s="118" t="n">
        <v>0</v>
      </c>
      <c r="E10" s="119" t="n">
        <v>0</v>
      </c>
      <c r="F10" s="118" t="n">
        <v>0</v>
      </c>
      <c r="G10" s="119" t="n">
        <v>0</v>
      </c>
      <c r="H10" s="118" t="n">
        <v>0</v>
      </c>
      <c r="I10" s="120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21" t="n">
        <f aca="false">SUM(F10:Q10)</f>
        <v>0</v>
      </c>
      <c r="S10" s="122" t="n">
        <f aca="false">SUM(C10:Q10)</f>
        <v>1727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115"/>
    </row>
    <row r="11" customFormat="false" ht="12.75" hidden="false" customHeight="true" outlineLevel="0" collapsed="false">
      <c r="B11" s="116" t="s">
        <v>457</v>
      </c>
      <c r="C11" s="117" t="n">
        <v>35852</v>
      </c>
      <c r="D11" s="118" t="n">
        <v>9324</v>
      </c>
      <c r="E11" s="119" t="n">
        <v>9072</v>
      </c>
      <c r="F11" s="118" t="n">
        <v>374</v>
      </c>
      <c r="G11" s="119" t="n">
        <v>463</v>
      </c>
      <c r="H11" s="118" t="n">
        <v>632</v>
      </c>
      <c r="I11" s="120" t="n">
        <v>539</v>
      </c>
      <c r="J11" s="118" t="n">
        <v>601</v>
      </c>
      <c r="K11" s="118" t="n">
        <v>526</v>
      </c>
      <c r="L11" s="118" t="n">
        <v>549</v>
      </c>
      <c r="M11" s="118" t="n">
        <v>424</v>
      </c>
      <c r="N11" s="118" t="n">
        <v>494</v>
      </c>
      <c r="O11" s="118" t="n">
        <v>519</v>
      </c>
      <c r="P11" s="118" t="n">
        <v>469</v>
      </c>
      <c r="Q11" s="118" t="n">
        <v>506</v>
      </c>
      <c r="R11" s="121" t="n">
        <f aca="false">SUM(F11:Q11)</f>
        <v>6096</v>
      </c>
      <c r="S11" s="122" t="n">
        <f aca="false">SUM(C11:Q11)</f>
        <v>60344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115"/>
    </row>
    <row r="12" customFormat="false" ht="12.75" hidden="false" customHeight="true" outlineLevel="0" collapsed="false">
      <c r="B12" s="116" t="s">
        <v>458</v>
      </c>
      <c r="C12" s="117" t="n">
        <v>243</v>
      </c>
      <c r="D12" s="118" t="n">
        <v>54</v>
      </c>
      <c r="E12" s="119" t="n">
        <v>60</v>
      </c>
      <c r="F12" s="118" t="n">
        <v>9</v>
      </c>
      <c r="G12" s="119" t="n">
        <v>7</v>
      </c>
      <c r="H12" s="118" t="n">
        <v>6</v>
      </c>
      <c r="I12" s="120" t="n">
        <v>10</v>
      </c>
      <c r="J12" s="118" t="n">
        <v>9</v>
      </c>
      <c r="K12" s="118" t="n">
        <v>8</v>
      </c>
      <c r="L12" s="118" t="n">
        <v>4</v>
      </c>
      <c r="M12" s="118" t="n">
        <v>6</v>
      </c>
      <c r="N12" s="118" t="n">
        <v>5</v>
      </c>
      <c r="O12" s="118" t="n">
        <v>8</v>
      </c>
      <c r="P12" s="118" t="n">
        <v>6</v>
      </c>
      <c r="Q12" s="118" t="n">
        <v>4</v>
      </c>
      <c r="R12" s="121" t="n">
        <f aca="false">SUM(F12:Q12)</f>
        <v>82</v>
      </c>
      <c r="S12" s="122" t="n">
        <f aca="false">SUM(C12:Q12)</f>
        <v>43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115"/>
    </row>
    <row r="13" customFormat="false" ht="12.75" hidden="false" customHeight="true" outlineLevel="0" collapsed="false">
      <c r="B13" s="116" t="s">
        <v>459</v>
      </c>
      <c r="C13" s="123" t="s">
        <v>113</v>
      </c>
      <c r="D13" s="124" t="s">
        <v>113</v>
      </c>
      <c r="E13" s="121" t="s">
        <v>113</v>
      </c>
      <c r="F13" s="124" t="s">
        <v>113</v>
      </c>
      <c r="G13" s="121" t="s">
        <v>113</v>
      </c>
      <c r="H13" s="124" t="s">
        <v>113</v>
      </c>
      <c r="I13" s="125" t="s">
        <v>113</v>
      </c>
      <c r="J13" s="124" t="s">
        <v>113</v>
      </c>
      <c r="K13" s="124" t="s">
        <v>113</v>
      </c>
      <c r="L13" s="124" t="s">
        <v>113</v>
      </c>
      <c r="M13" s="124" t="s">
        <v>113</v>
      </c>
      <c r="N13" s="124" t="s">
        <v>113</v>
      </c>
      <c r="O13" s="124" t="s">
        <v>113</v>
      </c>
      <c r="P13" s="124" t="s">
        <v>113</v>
      </c>
      <c r="Q13" s="124" t="s">
        <v>113</v>
      </c>
      <c r="R13" s="121" t="s">
        <v>113</v>
      </c>
      <c r="S13" s="122" t="s">
        <v>11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115"/>
    </row>
    <row r="14" customFormat="false" ht="12.75" hidden="false" customHeight="true" outlineLevel="0" collapsed="false">
      <c r="B14" s="116" t="s">
        <v>460</v>
      </c>
      <c r="C14" s="123" t="s">
        <v>113</v>
      </c>
      <c r="D14" s="124" t="s">
        <v>113</v>
      </c>
      <c r="E14" s="121" t="s">
        <v>113</v>
      </c>
      <c r="F14" s="124" t="s">
        <v>113</v>
      </c>
      <c r="G14" s="121" t="s">
        <v>113</v>
      </c>
      <c r="H14" s="124" t="s">
        <v>113</v>
      </c>
      <c r="I14" s="125" t="s">
        <v>113</v>
      </c>
      <c r="J14" s="124" t="s">
        <v>113</v>
      </c>
      <c r="K14" s="124" t="s">
        <v>113</v>
      </c>
      <c r="L14" s="124" t="s">
        <v>113</v>
      </c>
      <c r="M14" s="124" t="s">
        <v>113</v>
      </c>
      <c r="N14" s="124" t="s">
        <v>113</v>
      </c>
      <c r="O14" s="124" t="s">
        <v>113</v>
      </c>
      <c r="P14" s="124" t="s">
        <v>113</v>
      </c>
      <c r="Q14" s="124" t="s">
        <v>113</v>
      </c>
      <c r="R14" s="121" t="s">
        <v>113</v>
      </c>
      <c r="S14" s="122" t="s">
        <v>11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115"/>
    </row>
    <row r="15" customFormat="false" ht="12.75" hidden="false" customHeight="true" outlineLevel="0" collapsed="false">
      <c r="B15" s="126" t="s">
        <v>461</v>
      </c>
      <c r="C15" s="117" t="n">
        <v>31</v>
      </c>
      <c r="D15" s="118" t="n">
        <v>5</v>
      </c>
      <c r="E15" s="119" t="n">
        <v>14</v>
      </c>
      <c r="F15" s="118" t="n">
        <v>0</v>
      </c>
      <c r="G15" s="119" t="n">
        <v>1</v>
      </c>
      <c r="H15" s="118" t="n">
        <v>1</v>
      </c>
      <c r="I15" s="120" t="n">
        <v>0</v>
      </c>
      <c r="J15" s="118" t="n">
        <v>0</v>
      </c>
      <c r="K15" s="118" t="n">
        <v>0</v>
      </c>
      <c r="L15" s="118" t="n">
        <v>1</v>
      </c>
      <c r="M15" s="118" t="n">
        <v>1</v>
      </c>
      <c r="N15" s="118" t="n">
        <v>0</v>
      </c>
      <c r="O15" s="118" t="n">
        <v>1</v>
      </c>
      <c r="P15" s="118" t="n">
        <v>0</v>
      </c>
      <c r="Q15" s="118" t="n">
        <v>0</v>
      </c>
      <c r="R15" s="121" t="n">
        <f aca="false">SUM(F15:Q15)</f>
        <v>5</v>
      </c>
      <c r="S15" s="122" t="n">
        <f aca="false">SUM(C15:Q15)</f>
        <v>55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115"/>
    </row>
    <row r="16" customFormat="false" ht="12.75" hidden="false" customHeight="true" outlineLevel="0" collapsed="false">
      <c r="B16" s="116" t="s">
        <v>462</v>
      </c>
      <c r="C16" s="117" t="n">
        <v>757</v>
      </c>
      <c r="D16" s="118" t="n">
        <v>171</v>
      </c>
      <c r="E16" s="119" t="n">
        <v>155</v>
      </c>
      <c r="F16" s="118" t="n">
        <v>21</v>
      </c>
      <c r="G16" s="119" t="n">
        <v>17</v>
      </c>
      <c r="H16" s="118" t="n">
        <v>16</v>
      </c>
      <c r="I16" s="120" t="n">
        <v>19</v>
      </c>
      <c r="J16" s="118" t="n">
        <v>5</v>
      </c>
      <c r="K16" s="118" t="n">
        <v>9</v>
      </c>
      <c r="L16" s="118" t="n">
        <v>9</v>
      </c>
      <c r="M16" s="118" t="n">
        <v>16</v>
      </c>
      <c r="N16" s="118" t="n">
        <v>18</v>
      </c>
      <c r="O16" s="118" t="n">
        <v>15</v>
      </c>
      <c r="P16" s="118" t="n">
        <v>15</v>
      </c>
      <c r="Q16" s="118" t="n">
        <v>9</v>
      </c>
      <c r="R16" s="121" t="n">
        <f aca="false">SUM(F16:Q16)</f>
        <v>169</v>
      </c>
      <c r="S16" s="122" t="n">
        <f aca="false">SUM(C16:Q16)</f>
        <v>1252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115"/>
    </row>
    <row r="17" customFormat="false" ht="12.75" hidden="false" customHeight="true" outlineLevel="0" collapsed="false">
      <c r="B17" s="116" t="s">
        <v>463</v>
      </c>
      <c r="C17" s="117" t="n">
        <v>501</v>
      </c>
      <c r="D17" s="118" t="n">
        <v>152</v>
      </c>
      <c r="E17" s="119" t="n">
        <v>161</v>
      </c>
      <c r="F17" s="118" t="n">
        <v>17</v>
      </c>
      <c r="G17" s="119" t="n">
        <v>14</v>
      </c>
      <c r="H17" s="118" t="n">
        <v>22</v>
      </c>
      <c r="I17" s="120" t="n">
        <v>25</v>
      </c>
      <c r="J17" s="118" t="n">
        <v>25</v>
      </c>
      <c r="K17" s="118" t="n">
        <v>24</v>
      </c>
      <c r="L17" s="118" t="n">
        <v>28</v>
      </c>
      <c r="M17" s="118" t="n">
        <v>19</v>
      </c>
      <c r="N17" s="118" t="n">
        <v>28</v>
      </c>
      <c r="O17" s="118" t="n">
        <v>26</v>
      </c>
      <c r="P17" s="118" t="n">
        <v>13</v>
      </c>
      <c r="Q17" s="118" t="n">
        <v>11</v>
      </c>
      <c r="R17" s="121" t="n">
        <f aca="false">SUM(F17:Q17)</f>
        <v>252</v>
      </c>
      <c r="S17" s="122" t="n">
        <f aca="false">SUM(C17:Q17)</f>
        <v>106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115"/>
    </row>
    <row r="18" customFormat="false" ht="12.75" hidden="false" customHeight="true" outlineLevel="0" collapsed="false">
      <c r="B18" s="127" t="s">
        <v>464</v>
      </c>
      <c r="C18" s="123" t="s">
        <v>465</v>
      </c>
      <c r="D18" s="124" t="s">
        <v>465</v>
      </c>
      <c r="E18" s="121" t="s">
        <v>465</v>
      </c>
      <c r="F18" s="124" t="s">
        <v>465</v>
      </c>
      <c r="G18" s="121" t="s">
        <v>465</v>
      </c>
      <c r="H18" s="124" t="s">
        <v>465</v>
      </c>
      <c r="I18" s="125" t="s">
        <v>465</v>
      </c>
      <c r="J18" s="124" t="s">
        <v>465</v>
      </c>
      <c r="K18" s="124" t="s">
        <v>465</v>
      </c>
      <c r="L18" s="124" t="s">
        <v>465</v>
      </c>
      <c r="M18" s="124" t="s">
        <v>465</v>
      </c>
      <c r="N18" s="124" t="s">
        <v>465</v>
      </c>
      <c r="O18" s="124" t="s">
        <v>465</v>
      </c>
      <c r="P18" s="124" t="s">
        <v>465</v>
      </c>
      <c r="Q18" s="124" t="s">
        <v>465</v>
      </c>
      <c r="R18" s="121" t="s">
        <v>465</v>
      </c>
      <c r="S18" s="122" t="s">
        <v>465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115"/>
    </row>
    <row r="19" customFormat="false" ht="12.75" hidden="false" customHeight="true" outlineLevel="0" collapsed="false">
      <c r="B19" s="127" t="s">
        <v>466</v>
      </c>
      <c r="C19" s="128" t="n">
        <v>7311</v>
      </c>
      <c r="D19" s="129" t="n">
        <v>968</v>
      </c>
      <c r="E19" s="130" t="n">
        <v>2791</v>
      </c>
      <c r="F19" s="129" t="n">
        <v>221</v>
      </c>
      <c r="G19" s="130" t="n">
        <v>191</v>
      </c>
      <c r="H19" s="129" t="n">
        <v>134</v>
      </c>
      <c r="I19" s="131" t="n">
        <v>697</v>
      </c>
      <c r="J19" s="129" t="n">
        <v>204</v>
      </c>
      <c r="K19" s="129" t="n">
        <v>137</v>
      </c>
      <c r="L19" s="129" t="n">
        <v>147</v>
      </c>
      <c r="M19" s="129" t="n">
        <v>131</v>
      </c>
      <c r="N19" s="129" t="n">
        <v>124</v>
      </c>
      <c r="O19" s="129" t="n">
        <v>129</v>
      </c>
      <c r="P19" s="129" t="n">
        <v>102</v>
      </c>
      <c r="Q19" s="129" t="n">
        <v>259</v>
      </c>
      <c r="R19" s="121" t="n">
        <f aca="false">SUM(F19:Q19)</f>
        <v>2476</v>
      </c>
      <c r="S19" s="122" t="n">
        <f aca="false">SUM(C19:Q19)</f>
        <v>13546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115"/>
    </row>
    <row r="20" customFormat="false" ht="15.75" hidden="false" customHeight="true" outlineLevel="0" collapsed="false">
      <c r="B20" s="132" t="s">
        <v>22</v>
      </c>
      <c r="C20" s="133" t="n">
        <f aca="false">SUM(C9:C19)</f>
        <v>46511</v>
      </c>
      <c r="D20" s="134" t="n">
        <f aca="false">SUM(D9:D19)</f>
        <v>10681</v>
      </c>
      <c r="E20" s="134" t="n">
        <f aca="false">SUM(E9:E19)</f>
        <v>12375</v>
      </c>
      <c r="F20" s="134" t="n">
        <f aca="false">SUM(F9:F19)</f>
        <v>642</v>
      </c>
      <c r="G20" s="134" t="n">
        <f aca="false">SUM(G9:G19)</f>
        <v>693</v>
      </c>
      <c r="H20" s="134" t="n">
        <f aca="false">SUM(H9:H19)</f>
        <v>811</v>
      </c>
      <c r="I20" s="135" t="n">
        <f aca="false">SUM(I9:I19)</f>
        <v>1290</v>
      </c>
      <c r="J20" s="136" t="n">
        <f aca="false">SUM(J9:J19)</f>
        <v>844</v>
      </c>
      <c r="K20" s="136" t="n">
        <f aca="false">SUM(K9:K19)</f>
        <v>704</v>
      </c>
      <c r="L20" s="136" t="n">
        <f aca="false">SUM(L9:L19)</f>
        <v>738</v>
      </c>
      <c r="M20" s="136" t="n">
        <f aca="false">SUM(M9:M19)</f>
        <v>597</v>
      </c>
      <c r="N20" s="136" t="n">
        <f aca="false">SUM(N9:N19)</f>
        <v>669</v>
      </c>
      <c r="O20" s="136" t="n">
        <f aca="false">SUM(O9:O19)</f>
        <v>698</v>
      </c>
      <c r="P20" s="136" t="n">
        <f aca="false">SUM(P9:P19)</f>
        <v>605</v>
      </c>
      <c r="Q20" s="136" t="n">
        <f aca="false">SUM(Q9:Q19)</f>
        <v>789</v>
      </c>
      <c r="R20" s="133" t="n">
        <f aca="false">SUM(R9:R19)</f>
        <v>9080</v>
      </c>
      <c r="S20" s="134" t="n">
        <f aca="false">SUM(S9:S19)</f>
        <v>78647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137"/>
    </row>
    <row r="21" customFormat="false" ht="12.75" hidden="false" customHeight="false" outlineLevel="0" collapsed="false">
      <c r="B21" s="5" t="s">
        <v>467</v>
      </c>
    </row>
    <row r="22" customFormat="false" ht="12.75" hidden="false" customHeight="false" outlineLevel="0" collapsed="false">
      <c r="B22" s="5" t="s">
        <v>468</v>
      </c>
    </row>
    <row r="23" customFormat="false" ht="12.75" hidden="false" customHeight="false" outlineLevel="0" collapsed="false">
      <c r="R23" s="5" t="s">
        <v>469</v>
      </c>
    </row>
    <row r="24" customFormat="false" ht="12.75" hidden="false" customHeight="false" outlineLevel="0" collapsed="false">
      <c r="B24" s="101" t="s">
        <v>470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6" customFormat="false" ht="13.5" hidden="false" customHeight="false" outlineLevel="0" collapsed="false"/>
    <row r="27" customFormat="false" ht="13.5" hidden="false" customHeight="false" outlineLevel="0" collapsed="false">
      <c r="B27" s="25" t="s">
        <v>436</v>
      </c>
      <c r="C27" s="138" t="s">
        <v>471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25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26.25" hidden="false" customHeight="false" outlineLevel="0" collapsed="false">
      <c r="B28" s="25"/>
      <c r="C28" s="139" t="s">
        <v>438</v>
      </c>
      <c r="D28" s="140" t="s">
        <v>439</v>
      </c>
      <c r="E28" s="141" t="s">
        <v>440</v>
      </c>
      <c r="F28" s="141" t="s">
        <v>441</v>
      </c>
      <c r="G28" s="141" t="s">
        <v>442</v>
      </c>
      <c r="H28" s="141" t="s">
        <v>443</v>
      </c>
      <c r="I28" s="104" t="s">
        <v>444</v>
      </c>
      <c r="J28" s="33" t="s">
        <v>445</v>
      </c>
      <c r="K28" s="33" t="s">
        <v>446</v>
      </c>
      <c r="L28" s="33" t="s">
        <v>447</v>
      </c>
      <c r="M28" s="33" t="s">
        <v>448</v>
      </c>
      <c r="N28" s="33" t="s">
        <v>449</v>
      </c>
      <c r="O28" s="33" t="s">
        <v>450</v>
      </c>
      <c r="P28" s="33" t="s">
        <v>451</v>
      </c>
      <c r="Q28" s="33" t="s">
        <v>452</v>
      </c>
      <c r="R28" s="141" t="s">
        <v>453</v>
      </c>
      <c r="S28" s="142" t="s">
        <v>454</v>
      </c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2.75" hidden="false" customHeight="false" outlineLevel="0" collapsed="false">
      <c r="B29" s="143" t="s">
        <v>455</v>
      </c>
      <c r="C29" s="144" t="n">
        <v>12997</v>
      </c>
      <c r="D29" s="110" t="n">
        <v>4439</v>
      </c>
      <c r="E29" s="110" t="n">
        <v>3826</v>
      </c>
      <c r="F29" s="110" t="n">
        <v>123</v>
      </c>
      <c r="G29" s="110" t="n">
        <v>104</v>
      </c>
      <c r="H29" s="110" t="n">
        <v>62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45" t="n">
        <f aca="false">SUM(F29:Q29)</f>
        <v>289</v>
      </c>
      <c r="S29" s="145" t="n">
        <f aca="false">SUM(C29:Q29)</f>
        <v>21551</v>
      </c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2.75" hidden="false" customHeight="false" outlineLevel="0" collapsed="false">
      <c r="B30" s="146" t="s">
        <v>456</v>
      </c>
      <c r="C30" s="144" t="n">
        <v>61732</v>
      </c>
      <c r="D30" s="118" t="n">
        <v>5822</v>
      </c>
      <c r="E30" s="118" t="n">
        <v>5520</v>
      </c>
      <c r="F30" s="118" t="n">
        <v>1161</v>
      </c>
      <c r="G30" s="118" t="n">
        <v>724</v>
      </c>
      <c r="H30" s="118" t="n">
        <v>691</v>
      </c>
      <c r="I30" s="118" t="n">
        <v>782</v>
      </c>
      <c r="J30" s="118" t="n">
        <v>779</v>
      </c>
      <c r="K30" s="118" t="n">
        <v>652</v>
      </c>
      <c r="L30" s="118" t="n">
        <v>697</v>
      </c>
      <c r="M30" s="118" t="n">
        <v>602</v>
      </c>
      <c r="N30" s="118" t="n">
        <v>643</v>
      </c>
      <c r="O30" s="118" t="n">
        <v>804</v>
      </c>
      <c r="P30" s="118" t="n">
        <v>579</v>
      </c>
      <c r="Q30" s="118" t="n">
        <v>638</v>
      </c>
      <c r="R30" s="147" t="n">
        <f aca="false">SUM(F30:Q30)</f>
        <v>8752</v>
      </c>
      <c r="S30" s="147" t="n">
        <f aca="false">SUM(C30:Q30)</f>
        <v>81826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148"/>
    </row>
    <row r="31" customFormat="false" ht="12.75" hidden="false" customHeight="false" outlineLevel="0" collapsed="false">
      <c r="B31" s="146" t="s">
        <v>457</v>
      </c>
      <c r="C31" s="144" t="n">
        <v>266584</v>
      </c>
      <c r="D31" s="118" t="n">
        <v>59398</v>
      </c>
      <c r="E31" s="118" t="n">
        <v>54490</v>
      </c>
      <c r="F31" s="118" t="n">
        <v>7789</v>
      </c>
      <c r="G31" s="118" t="n">
        <v>6903</v>
      </c>
      <c r="H31" s="118" t="n">
        <v>7146</v>
      </c>
      <c r="I31" s="118" t="n">
        <v>8096</v>
      </c>
      <c r="J31" s="118" t="n">
        <v>8771</v>
      </c>
      <c r="K31" s="118" t="n">
        <v>7769</v>
      </c>
      <c r="L31" s="118" t="n">
        <v>9702</v>
      </c>
      <c r="M31" s="118" t="n">
        <v>7314</v>
      </c>
      <c r="N31" s="118" t="n">
        <v>8556</v>
      </c>
      <c r="O31" s="118" t="n">
        <v>9664</v>
      </c>
      <c r="P31" s="118" t="n">
        <v>8963</v>
      </c>
      <c r="Q31" s="118" t="n">
        <v>7021</v>
      </c>
      <c r="R31" s="147" t="n">
        <f aca="false">SUM(F31:Q31)</f>
        <v>97694</v>
      </c>
      <c r="S31" s="147" t="n">
        <f aca="false">SUM(C31:Q31)</f>
        <v>478166</v>
      </c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B32" s="146" t="s">
        <v>458</v>
      </c>
      <c r="C32" s="144" t="n">
        <v>40509</v>
      </c>
      <c r="D32" s="118" t="n">
        <v>11275</v>
      </c>
      <c r="E32" s="118" t="n">
        <v>11059</v>
      </c>
      <c r="F32" s="118" t="n">
        <v>1745</v>
      </c>
      <c r="G32" s="118" t="n">
        <v>1337</v>
      </c>
      <c r="H32" s="118" t="n">
        <v>1319</v>
      </c>
      <c r="I32" s="118" t="n">
        <v>1732</v>
      </c>
      <c r="J32" s="118" t="n">
        <v>1798</v>
      </c>
      <c r="K32" s="118" t="n">
        <v>1434</v>
      </c>
      <c r="L32" s="118" t="n">
        <v>2070</v>
      </c>
      <c r="M32" s="118" t="n">
        <v>1679</v>
      </c>
      <c r="N32" s="118" t="n">
        <v>1936</v>
      </c>
      <c r="O32" s="118" t="n">
        <v>1839</v>
      </c>
      <c r="P32" s="118" t="n">
        <v>1371</v>
      </c>
      <c r="Q32" s="118" t="n">
        <v>1250</v>
      </c>
      <c r="R32" s="147" t="n">
        <f aca="false">SUM(F32:Q32)</f>
        <v>19510</v>
      </c>
      <c r="S32" s="147" t="n">
        <f aca="false">SUM(C32:Q32)</f>
        <v>82353</v>
      </c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B33" s="146" t="s">
        <v>459</v>
      </c>
      <c r="C33" s="144" t="n">
        <v>262754</v>
      </c>
      <c r="D33" s="118" t="n">
        <v>70221</v>
      </c>
      <c r="E33" s="118" t="n">
        <v>67723</v>
      </c>
      <c r="F33" s="118" t="n">
        <v>9634</v>
      </c>
      <c r="G33" s="118" t="n">
        <v>8045</v>
      </c>
      <c r="H33" s="118" t="n">
        <v>7654</v>
      </c>
      <c r="I33" s="118" t="n">
        <v>9023</v>
      </c>
      <c r="J33" s="118" t="n">
        <v>12203</v>
      </c>
      <c r="K33" s="118" t="n">
        <v>10129</v>
      </c>
      <c r="L33" s="118" t="n">
        <v>12484</v>
      </c>
      <c r="M33" s="118" t="n">
        <v>9682</v>
      </c>
      <c r="N33" s="118" t="n">
        <v>9455</v>
      </c>
      <c r="O33" s="118" t="n">
        <v>9450</v>
      </c>
      <c r="P33" s="118" t="n">
        <v>7697</v>
      </c>
      <c r="Q33" s="118" t="n">
        <v>6798</v>
      </c>
      <c r="R33" s="147" t="n">
        <f aca="false">SUM(F33:Q33)</f>
        <v>112254</v>
      </c>
      <c r="S33" s="147" t="n">
        <f aca="false">SUM(C33:Q33)</f>
        <v>512952</v>
      </c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2.75" hidden="false" customHeight="false" outlineLevel="0" collapsed="false">
      <c r="B34" s="146" t="s">
        <v>460</v>
      </c>
      <c r="C34" s="144" t="n">
        <v>209323</v>
      </c>
      <c r="D34" s="118" t="n">
        <v>42988</v>
      </c>
      <c r="E34" s="118" t="n">
        <v>44713</v>
      </c>
      <c r="F34" s="118" t="n">
        <v>7187</v>
      </c>
      <c r="G34" s="118" t="n">
        <v>5933</v>
      </c>
      <c r="H34" s="118" t="n">
        <v>5731</v>
      </c>
      <c r="I34" s="118" t="n">
        <v>6946</v>
      </c>
      <c r="J34" s="118" t="n">
        <v>8962</v>
      </c>
      <c r="K34" s="118" t="n">
        <v>7256</v>
      </c>
      <c r="L34" s="118" t="n">
        <v>7687</v>
      </c>
      <c r="M34" s="118" t="n">
        <v>4552</v>
      </c>
      <c r="N34" s="118" t="n">
        <v>4368</v>
      </c>
      <c r="O34" s="118" t="n">
        <v>4701</v>
      </c>
      <c r="P34" s="118" t="n">
        <v>3912</v>
      </c>
      <c r="Q34" s="118" t="n">
        <v>3983</v>
      </c>
      <c r="R34" s="147" t="n">
        <f aca="false">SUM(F34:Q34)</f>
        <v>71218</v>
      </c>
      <c r="S34" s="147" t="n">
        <f aca="false">SUM(C34:Q34)</f>
        <v>368242</v>
      </c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2.75" hidden="false" customHeight="true" outlineLevel="0" collapsed="false">
      <c r="B35" s="149" t="s">
        <v>461</v>
      </c>
      <c r="C35" s="144" t="n">
        <v>20609</v>
      </c>
      <c r="D35" s="118" t="n">
        <v>4576</v>
      </c>
      <c r="E35" s="118" t="n">
        <v>3994</v>
      </c>
      <c r="F35" s="118" t="n">
        <v>443</v>
      </c>
      <c r="G35" s="118" t="n">
        <v>636</v>
      </c>
      <c r="H35" s="118" t="n">
        <v>512</v>
      </c>
      <c r="I35" s="118" t="n">
        <v>780</v>
      </c>
      <c r="J35" s="118" t="n">
        <v>926</v>
      </c>
      <c r="K35" s="118" t="n">
        <v>621</v>
      </c>
      <c r="L35" s="118" t="n">
        <v>506</v>
      </c>
      <c r="M35" s="118" t="n">
        <v>527</v>
      </c>
      <c r="N35" s="118" t="n">
        <v>359</v>
      </c>
      <c r="O35" s="118" t="n">
        <v>407</v>
      </c>
      <c r="P35" s="118" t="n">
        <v>363</v>
      </c>
      <c r="Q35" s="118" t="n">
        <v>210</v>
      </c>
      <c r="R35" s="147" t="n">
        <f aca="false">SUM(F35:Q35)</f>
        <v>6290</v>
      </c>
      <c r="S35" s="147" t="n">
        <f aca="false">SUM(C35:Q35)</f>
        <v>35469</v>
      </c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2.75" hidden="false" customHeight="false" outlineLevel="0" collapsed="false">
      <c r="B36" s="146" t="s">
        <v>462</v>
      </c>
      <c r="C36" s="144" t="n">
        <v>97370</v>
      </c>
      <c r="D36" s="118" t="n">
        <v>24286</v>
      </c>
      <c r="E36" s="118" t="n">
        <v>23561</v>
      </c>
      <c r="F36" s="118" t="n">
        <v>3293</v>
      </c>
      <c r="G36" s="118" t="n">
        <v>3240</v>
      </c>
      <c r="H36" s="118" t="n">
        <v>3368</v>
      </c>
      <c r="I36" s="118" t="n">
        <v>3036</v>
      </c>
      <c r="J36" s="118" t="n">
        <v>3302</v>
      </c>
      <c r="K36" s="118" t="n">
        <v>2742</v>
      </c>
      <c r="L36" s="118" t="n">
        <v>3452</v>
      </c>
      <c r="M36" s="118" t="n">
        <v>3206</v>
      </c>
      <c r="N36" s="118" t="n">
        <v>3709</v>
      </c>
      <c r="O36" s="118" t="n">
        <v>3704</v>
      </c>
      <c r="P36" s="118" t="n">
        <v>3185</v>
      </c>
      <c r="Q36" s="118" t="n">
        <v>2733</v>
      </c>
      <c r="R36" s="147" t="n">
        <f aca="false">SUM(F36:Q36)</f>
        <v>38970</v>
      </c>
      <c r="S36" s="147" t="n">
        <f aca="false">SUM(C36:Q36)</f>
        <v>184187</v>
      </c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2.75" hidden="false" customHeight="false" outlineLevel="0" collapsed="false">
      <c r="B37" s="146" t="s">
        <v>463</v>
      </c>
      <c r="C37" s="144" t="n">
        <v>252779</v>
      </c>
      <c r="D37" s="118" t="n">
        <v>56483</v>
      </c>
      <c r="E37" s="118" t="n">
        <v>59483</v>
      </c>
      <c r="F37" s="118" t="n">
        <v>7675</v>
      </c>
      <c r="G37" s="118" t="n">
        <v>6426</v>
      </c>
      <c r="H37" s="118" t="n">
        <v>6386</v>
      </c>
      <c r="I37" s="118" t="n">
        <v>6808</v>
      </c>
      <c r="J37" s="118" t="n">
        <v>8233</v>
      </c>
      <c r="K37" s="118" t="n">
        <v>6562</v>
      </c>
      <c r="L37" s="118" t="n">
        <v>8347</v>
      </c>
      <c r="M37" s="118" t="n">
        <v>5459</v>
      </c>
      <c r="N37" s="118" t="n">
        <v>7806</v>
      </c>
      <c r="O37" s="118" t="n">
        <v>8448</v>
      </c>
      <c r="P37" s="118" t="n">
        <v>7454</v>
      </c>
      <c r="Q37" s="118" t="n">
        <v>6437</v>
      </c>
      <c r="R37" s="147" t="n">
        <f aca="false">SUM(F37:Q37)</f>
        <v>86041</v>
      </c>
      <c r="S37" s="147" t="n">
        <f aca="false">SUM(C37:Q37)</f>
        <v>454786</v>
      </c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2.75" hidden="false" customHeight="false" outlineLevel="0" collapsed="false">
      <c r="B38" s="150" t="s">
        <v>464</v>
      </c>
      <c r="C38" s="144" t="n">
        <v>114861</v>
      </c>
      <c r="D38" s="118" t="n">
        <v>23329</v>
      </c>
      <c r="E38" s="118" t="n">
        <v>23377</v>
      </c>
      <c r="F38" s="118" t="n">
        <v>4308</v>
      </c>
      <c r="G38" s="118" t="n">
        <v>5471</v>
      </c>
      <c r="H38" s="118" t="n">
        <v>3064</v>
      </c>
      <c r="I38" s="118" t="n">
        <v>2975</v>
      </c>
      <c r="J38" s="118" t="n">
        <v>3147</v>
      </c>
      <c r="K38" s="118" t="n">
        <v>1865</v>
      </c>
      <c r="L38" s="118" t="n">
        <v>2476</v>
      </c>
      <c r="M38" s="118" t="n">
        <v>3430</v>
      </c>
      <c r="N38" s="118" t="n">
        <v>2527</v>
      </c>
      <c r="O38" s="118" t="n">
        <v>3352</v>
      </c>
      <c r="P38" s="118" t="n">
        <v>2804</v>
      </c>
      <c r="Q38" s="118" t="n">
        <v>2916</v>
      </c>
      <c r="R38" s="147" t="n">
        <f aca="false">SUM(F38:Q38)</f>
        <v>38335</v>
      </c>
      <c r="S38" s="147" t="n">
        <f aca="false">SUM(C38:Q38)</f>
        <v>199902</v>
      </c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3.5" hidden="false" customHeight="false" outlineLevel="0" collapsed="false">
      <c r="B39" s="150" t="s">
        <v>466</v>
      </c>
      <c r="C39" s="151" t="s">
        <v>113</v>
      </c>
      <c r="D39" s="152" t="s">
        <v>113</v>
      </c>
      <c r="E39" s="152" t="s">
        <v>113</v>
      </c>
      <c r="F39" s="152" t="s">
        <v>113</v>
      </c>
      <c r="G39" s="152" t="s">
        <v>113</v>
      </c>
      <c r="H39" s="152" t="s">
        <v>113</v>
      </c>
      <c r="I39" s="152" t="s">
        <v>113</v>
      </c>
      <c r="J39" s="152" t="s">
        <v>113</v>
      </c>
      <c r="K39" s="152" t="s">
        <v>113</v>
      </c>
      <c r="L39" s="152" t="s">
        <v>113</v>
      </c>
      <c r="M39" s="152" t="s">
        <v>113</v>
      </c>
      <c r="N39" s="152" t="s">
        <v>113</v>
      </c>
      <c r="O39" s="152" t="s">
        <v>113</v>
      </c>
      <c r="P39" s="152" t="s">
        <v>113</v>
      </c>
      <c r="Q39" s="152" t="s">
        <v>113</v>
      </c>
      <c r="R39" s="152" t="s">
        <v>113</v>
      </c>
      <c r="S39" s="152" t="s">
        <v>113</v>
      </c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4.25" hidden="false" customHeight="false" outlineLevel="0" collapsed="false">
      <c r="B40" s="132" t="s">
        <v>22</v>
      </c>
      <c r="C40" s="134" t="n">
        <f aca="false">SUM(C29:C38)</f>
        <v>1339518</v>
      </c>
      <c r="D40" s="136" t="n">
        <f aca="false">SUM(D29:D39)</f>
        <v>302817</v>
      </c>
      <c r="E40" s="153" t="n">
        <f aca="false">SUM(E29:E39)</f>
        <v>297746</v>
      </c>
      <c r="F40" s="153" t="n">
        <f aca="false">SUM(F29:F39)</f>
        <v>43358</v>
      </c>
      <c r="G40" s="153" t="n">
        <f aca="false">SUM(G29:G39)</f>
        <v>38819</v>
      </c>
      <c r="H40" s="153" t="n">
        <f aca="false">SUM(H29:H39)</f>
        <v>35933</v>
      </c>
      <c r="I40" s="153" t="n">
        <f aca="false">SUM(I29:I39)</f>
        <v>40178</v>
      </c>
      <c r="J40" s="153" t="n">
        <f aca="false">SUM(J29:J39)</f>
        <v>48121</v>
      </c>
      <c r="K40" s="153" t="n">
        <f aca="false">SUM(K29:K39)</f>
        <v>39030</v>
      </c>
      <c r="L40" s="153" t="n">
        <f aca="false">SUM(L29:L39)</f>
        <v>47421</v>
      </c>
      <c r="M40" s="153" t="n">
        <f aca="false">SUM(M29:M39)</f>
        <v>36451</v>
      </c>
      <c r="N40" s="153" t="n">
        <f aca="false">SUM(N29:N39)</f>
        <v>39359</v>
      </c>
      <c r="O40" s="153" t="n">
        <f aca="false">SUM(O29:O39)</f>
        <v>42369</v>
      </c>
      <c r="P40" s="153" t="n">
        <f aca="false">SUM(P29:P39)</f>
        <v>36328</v>
      </c>
      <c r="Q40" s="153" t="n">
        <f aca="false">SUM(Q29:Q39)</f>
        <v>31986</v>
      </c>
      <c r="R40" s="153" t="n">
        <f aca="false">SUM(R29:R39)</f>
        <v>479353</v>
      </c>
      <c r="S40" s="153" t="n">
        <f aca="false">SUM(S29:S39)</f>
        <v>2419434</v>
      </c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2.75" hidden="false" customHeight="false" outlineLevel="0" collapsed="false">
      <c r="B41" s="5" t="s">
        <v>467</v>
      </c>
    </row>
    <row r="42" customFormat="false" ht="12.75" hidden="false" customHeight="false" outlineLevel="0" collapsed="false">
      <c r="B42" s="5" t="s">
        <v>468</v>
      </c>
    </row>
  </sheetData>
  <mergeCells count="4">
    <mergeCell ref="B7:B8"/>
    <mergeCell ref="C7:R7"/>
    <mergeCell ref="B27:B28"/>
    <mergeCell ref="C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Z1" activePane="topRight" state="frozen"/>
      <selection pane="topLeft" activeCell="A1" activeCellId="0" sqref="A1"/>
      <selection pane="topRight" activeCell="B11" activeCellId="0" sqref="B11:A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56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10" min="9" style="0" width="12.99"/>
    <col collapsed="false" customWidth="true" hidden="false" outlineLevel="0" max="11" min="11" style="0" width="9.99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3.85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10.56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0.99"/>
    <col collapsed="false" customWidth="true" hidden="false" outlineLevel="0" max="24" min="24" style="0" width="12.42"/>
    <col collapsed="false" customWidth="true" hidden="false" outlineLevel="0" max="25" min="25" style="0" width="12.14"/>
    <col collapsed="false" customWidth="true" hidden="false" outlineLevel="0" max="26" min="26" style="0" width="10.99"/>
    <col collapsed="false" customWidth="true" hidden="false" outlineLevel="0" max="27" min="27" style="0" width="12.42"/>
    <col collapsed="false" customWidth="true" hidden="false" outlineLevel="0" max="28" min="28" style="0" width="12.14"/>
    <col collapsed="false" customWidth="true" hidden="false" outlineLevel="0" max="29" min="29" style="0" width="10.99"/>
    <col collapsed="false" customWidth="true" hidden="false" outlineLevel="0" max="30" min="30" style="0" width="12.42"/>
    <col collapsed="false" customWidth="true" hidden="false" outlineLevel="0" max="31" min="31" style="0" width="12.14"/>
    <col collapsed="false" customWidth="true" hidden="false" outlineLevel="0" max="32" min="32" style="0" width="10.99"/>
    <col collapsed="false" customWidth="true" hidden="false" outlineLevel="0" max="34" min="33" style="0" width="12.14"/>
    <col collapsed="false" customWidth="true" hidden="false" outlineLevel="0" max="35" min="35" style="0" width="11.99"/>
    <col collapsed="false" customWidth="true" hidden="false" outlineLevel="0" max="36" min="36" style="0" width="12.56"/>
    <col collapsed="false" customWidth="true" hidden="false" outlineLevel="0" max="37" min="37" style="0" width="12.85"/>
    <col collapsed="false" customWidth="true" hidden="false" outlineLevel="0" max="38" min="38" style="0" width="10.28"/>
  </cols>
  <sheetData>
    <row r="2" customFormat="false" ht="12.75" hidden="false" customHeight="false" outlineLevel="0" collapsed="false">
      <c r="A2" s="7"/>
      <c r="B2" s="4" t="s">
        <v>117</v>
      </c>
      <c r="C2" s="4"/>
      <c r="D2" s="4" t="s">
        <v>118</v>
      </c>
      <c r="E2" s="4"/>
      <c r="F2" s="4"/>
      <c r="G2" s="4" t="s">
        <v>119</v>
      </c>
      <c r="H2" s="4"/>
      <c r="I2" s="4"/>
      <c r="J2" s="4" t="s">
        <v>120</v>
      </c>
      <c r="K2" s="4"/>
      <c r="L2" s="4"/>
    </row>
    <row r="3" customFormat="false" ht="12.75" hidden="false" customHeight="false" outlineLevel="0" collapsed="false">
      <c r="A3" s="7"/>
      <c r="B3" s="4" t="s">
        <v>121</v>
      </c>
      <c r="C3" s="4"/>
      <c r="D3" s="4" t="s">
        <v>122</v>
      </c>
      <c r="E3" s="4"/>
      <c r="F3" s="4"/>
      <c r="G3" s="4" t="s">
        <v>123</v>
      </c>
      <c r="H3" s="4"/>
      <c r="I3" s="4"/>
      <c r="J3" s="4" t="s">
        <v>124</v>
      </c>
      <c r="K3" s="4"/>
      <c r="L3" s="4"/>
    </row>
    <row r="4" customFormat="false" ht="12.75" hidden="false" customHeight="false" outlineLevel="0" collapsed="false">
      <c r="A4" s="7"/>
      <c r="B4" s="4" t="s">
        <v>125</v>
      </c>
      <c r="C4" s="4"/>
      <c r="D4" s="4" t="s">
        <v>126</v>
      </c>
      <c r="E4" s="4"/>
      <c r="F4" s="4"/>
      <c r="G4" s="4" t="s">
        <v>127</v>
      </c>
      <c r="H4" s="4"/>
      <c r="I4" s="4"/>
      <c r="J4" s="4" t="s">
        <v>128</v>
      </c>
      <c r="K4" s="4"/>
      <c r="L4" s="4"/>
    </row>
    <row r="5" customFormat="false" ht="12.75" hidden="false" customHeight="false" outlineLevel="0" collapsed="false">
      <c r="A5" s="7"/>
      <c r="B5" s="4" t="s">
        <v>129</v>
      </c>
      <c r="C5" s="4"/>
      <c r="D5" s="4" t="s">
        <v>130</v>
      </c>
      <c r="E5" s="4"/>
      <c r="F5" s="4"/>
      <c r="G5" s="4" t="s">
        <v>131</v>
      </c>
      <c r="H5" s="4"/>
      <c r="I5" s="4"/>
      <c r="J5" s="4" t="s">
        <v>132</v>
      </c>
      <c r="K5" s="4"/>
      <c r="L5" s="4"/>
    </row>
    <row r="6" customFormat="false" ht="12.75" hidden="false" customHeight="false" outlineLevel="0" collapsed="false">
      <c r="A6" s="7"/>
      <c r="B6" s="4" t="s">
        <v>133</v>
      </c>
      <c r="C6" s="4"/>
      <c r="D6" s="4" t="s">
        <v>134</v>
      </c>
      <c r="E6" s="4"/>
      <c r="F6" s="4"/>
      <c r="G6" s="4" t="s">
        <v>135</v>
      </c>
      <c r="H6" s="4"/>
      <c r="I6" s="4"/>
      <c r="J6" s="4" t="s">
        <v>136</v>
      </c>
      <c r="K6" s="4"/>
      <c r="L6" s="4"/>
    </row>
    <row r="9" customFormat="false" ht="12.75" hidden="false" customHeight="false" outlineLevel="0" collapsed="false">
      <c r="A9" s="5"/>
      <c r="B9" s="65" t="s">
        <v>434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</row>
    <row r="10" customFormat="false" ht="12.75" hidden="false" customHeight="false" outlineLevel="0" collapsed="false">
      <c r="A10" s="5"/>
      <c r="B10" s="68"/>
      <c r="C10" s="68"/>
      <c r="D10" s="68"/>
      <c r="E10" s="68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65" t="s">
        <v>47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</row>
    <row r="12" customFormat="false" ht="12.75" hidden="false" customHeight="false" outlineLevel="0" collapsed="false">
      <c r="A12" s="5"/>
      <c r="B12" s="68"/>
      <c r="C12" s="68"/>
      <c r="D12" s="68"/>
      <c r="E12" s="68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5"/>
      <c r="B13" s="65" t="n">
        <v>201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5"/>
      <c r="B15" s="25" t="s">
        <v>473</v>
      </c>
      <c r="C15" s="9" t="s">
        <v>474</v>
      </c>
      <c r="D15" s="9"/>
      <c r="E15" s="9"/>
      <c r="F15" s="25" t="s">
        <v>475</v>
      </c>
      <c r="G15" s="25"/>
      <c r="H15" s="25"/>
      <c r="I15" s="25" t="s">
        <v>476</v>
      </c>
      <c r="J15" s="25"/>
      <c r="K15" s="25"/>
      <c r="L15" s="25" t="s">
        <v>477</v>
      </c>
      <c r="M15" s="25"/>
      <c r="N15" s="25"/>
      <c r="O15" s="25" t="s">
        <v>478</v>
      </c>
      <c r="P15" s="25"/>
      <c r="Q15" s="25"/>
      <c r="R15" s="25" t="s">
        <v>479</v>
      </c>
      <c r="S15" s="25"/>
      <c r="T15" s="25"/>
      <c r="U15" s="25" t="s">
        <v>480</v>
      </c>
      <c r="V15" s="25"/>
      <c r="W15" s="25"/>
      <c r="X15" s="25" t="s">
        <v>481</v>
      </c>
      <c r="Y15" s="25"/>
      <c r="Z15" s="25"/>
      <c r="AA15" s="25" t="s">
        <v>482</v>
      </c>
      <c r="AB15" s="25"/>
      <c r="AC15" s="25"/>
      <c r="AD15" s="25" t="s">
        <v>483</v>
      </c>
      <c r="AE15" s="25"/>
      <c r="AF15" s="25"/>
      <c r="AG15" s="25" t="s">
        <v>484</v>
      </c>
      <c r="AH15" s="25"/>
      <c r="AI15" s="25"/>
      <c r="AJ15" s="25" t="s">
        <v>485</v>
      </c>
      <c r="AK15" s="25"/>
      <c r="AL15" s="25"/>
    </row>
    <row r="16" customFormat="false" ht="12.75" hidden="false" customHeight="true" outlineLevel="0" collapsed="false">
      <c r="A16" s="5"/>
      <c r="B16" s="25"/>
      <c r="C16" s="154" t="s">
        <v>486</v>
      </c>
      <c r="D16" s="155" t="s">
        <v>487</v>
      </c>
      <c r="E16" s="155"/>
      <c r="F16" s="154" t="s">
        <v>486</v>
      </c>
      <c r="G16" s="155" t="s">
        <v>487</v>
      </c>
      <c r="H16" s="155"/>
      <c r="I16" s="154" t="s">
        <v>486</v>
      </c>
      <c r="J16" s="155" t="s">
        <v>487</v>
      </c>
      <c r="K16" s="155"/>
      <c r="L16" s="154" t="s">
        <v>486</v>
      </c>
      <c r="M16" s="155" t="s">
        <v>487</v>
      </c>
      <c r="N16" s="155"/>
      <c r="O16" s="154" t="s">
        <v>486</v>
      </c>
      <c r="P16" s="155" t="s">
        <v>487</v>
      </c>
      <c r="Q16" s="155"/>
      <c r="R16" s="154" t="s">
        <v>486</v>
      </c>
      <c r="S16" s="155" t="s">
        <v>487</v>
      </c>
      <c r="T16" s="155"/>
      <c r="U16" s="154" t="s">
        <v>486</v>
      </c>
      <c r="V16" s="155" t="s">
        <v>487</v>
      </c>
      <c r="W16" s="155"/>
      <c r="X16" s="154" t="s">
        <v>486</v>
      </c>
      <c r="Y16" s="155" t="s">
        <v>487</v>
      </c>
      <c r="Z16" s="155"/>
      <c r="AA16" s="154" t="s">
        <v>486</v>
      </c>
      <c r="AB16" s="155" t="s">
        <v>487</v>
      </c>
      <c r="AC16" s="155"/>
      <c r="AD16" s="154" t="s">
        <v>486</v>
      </c>
      <c r="AE16" s="155" t="s">
        <v>487</v>
      </c>
      <c r="AF16" s="155"/>
      <c r="AG16" s="154" t="s">
        <v>486</v>
      </c>
      <c r="AH16" s="155" t="s">
        <v>487</v>
      </c>
      <c r="AI16" s="155"/>
      <c r="AJ16" s="154" t="s">
        <v>486</v>
      </c>
      <c r="AK16" s="155" t="s">
        <v>487</v>
      </c>
      <c r="AL16" s="155"/>
    </row>
    <row r="17" customFormat="false" ht="12.75" hidden="false" customHeight="false" outlineLevel="0" collapsed="false">
      <c r="A17" s="5"/>
      <c r="B17" s="25"/>
      <c r="C17" s="154"/>
      <c r="D17" s="155"/>
      <c r="E17" s="155"/>
      <c r="F17" s="154"/>
      <c r="G17" s="155"/>
      <c r="H17" s="155"/>
      <c r="I17" s="154"/>
      <c r="J17" s="155"/>
      <c r="K17" s="155"/>
      <c r="L17" s="154"/>
      <c r="M17" s="155"/>
      <c r="N17" s="155"/>
      <c r="O17" s="154"/>
      <c r="P17" s="155"/>
      <c r="Q17" s="155"/>
      <c r="R17" s="154"/>
      <c r="S17" s="155"/>
      <c r="T17" s="155"/>
      <c r="U17" s="154"/>
      <c r="V17" s="155"/>
      <c r="W17" s="155"/>
      <c r="X17" s="154"/>
      <c r="Y17" s="155"/>
      <c r="Z17" s="155"/>
      <c r="AA17" s="154"/>
      <c r="AB17" s="155"/>
      <c r="AC17" s="155"/>
      <c r="AD17" s="154"/>
      <c r="AE17" s="155"/>
      <c r="AF17" s="155"/>
      <c r="AG17" s="154"/>
      <c r="AH17" s="155"/>
      <c r="AI17" s="155"/>
      <c r="AJ17" s="154"/>
      <c r="AK17" s="155"/>
      <c r="AL17" s="155"/>
    </row>
    <row r="18" customFormat="false" ht="26.25" hidden="false" customHeight="false" outlineLevel="0" collapsed="false">
      <c r="A18" s="5"/>
      <c r="B18" s="25"/>
      <c r="C18" s="156" t="s">
        <v>488</v>
      </c>
      <c r="D18" s="157" t="s">
        <v>489</v>
      </c>
      <c r="E18" s="158" t="s">
        <v>490</v>
      </c>
      <c r="F18" s="156" t="s">
        <v>488</v>
      </c>
      <c r="G18" s="157" t="s">
        <v>489</v>
      </c>
      <c r="H18" s="158" t="s">
        <v>490</v>
      </c>
      <c r="I18" s="156" t="s">
        <v>488</v>
      </c>
      <c r="J18" s="157" t="s">
        <v>489</v>
      </c>
      <c r="K18" s="158" t="s">
        <v>490</v>
      </c>
      <c r="L18" s="156" t="s">
        <v>488</v>
      </c>
      <c r="M18" s="157" t="s">
        <v>489</v>
      </c>
      <c r="N18" s="158" t="s">
        <v>490</v>
      </c>
      <c r="O18" s="156" t="s">
        <v>488</v>
      </c>
      <c r="P18" s="157" t="s">
        <v>489</v>
      </c>
      <c r="Q18" s="158" t="s">
        <v>490</v>
      </c>
      <c r="R18" s="156" t="s">
        <v>488</v>
      </c>
      <c r="S18" s="157" t="s">
        <v>489</v>
      </c>
      <c r="T18" s="158" t="s">
        <v>490</v>
      </c>
      <c r="U18" s="156" t="s">
        <v>488</v>
      </c>
      <c r="V18" s="157" t="s">
        <v>489</v>
      </c>
      <c r="W18" s="158" t="s">
        <v>490</v>
      </c>
      <c r="X18" s="156" t="s">
        <v>488</v>
      </c>
      <c r="Y18" s="157" t="s">
        <v>489</v>
      </c>
      <c r="Z18" s="158" t="s">
        <v>490</v>
      </c>
      <c r="AA18" s="156" t="s">
        <v>488</v>
      </c>
      <c r="AB18" s="157" t="s">
        <v>489</v>
      </c>
      <c r="AC18" s="158" t="s">
        <v>490</v>
      </c>
      <c r="AD18" s="156" t="s">
        <v>488</v>
      </c>
      <c r="AE18" s="157" t="s">
        <v>489</v>
      </c>
      <c r="AF18" s="158" t="s">
        <v>490</v>
      </c>
      <c r="AG18" s="156" t="s">
        <v>488</v>
      </c>
      <c r="AH18" s="157" t="s">
        <v>489</v>
      </c>
      <c r="AI18" s="158" t="s">
        <v>490</v>
      </c>
      <c r="AJ18" s="156" t="s">
        <v>488</v>
      </c>
      <c r="AK18" s="157" t="s">
        <v>489</v>
      </c>
      <c r="AL18" s="158" t="s">
        <v>490</v>
      </c>
    </row>
    <row r="19" customFormat="false" ht="12.75" hidden="false" customHeight="false" outlineLevel="0" collapsed="false">
      <c r="A19" s="5"/>
      <c r="B19" s="98" t="s">
        <v>90</v>
      </c>
      <c r="C19" s="159" t="n">
        <v>27</v>
      </c>
      <c r="D19" s="160" t="n">
        <v>19</v>
      </c>
      <c r="E19" s="161" t="n">
        <v>1145</v>
      </c>
      <c r="F19" s="159" t="n">
        <v>34</v>
      </c>
      <c r="G19" s="160" t="n">
        <v>28</v>
      </c>
      <c r="H19" s="161" t="n">
        <v>1002</v>
      </c>
      <c r="I19" s="159" t="n">
        <v>32</v>
      </c>
      <c r="J19" s="160" t="n">
        <v>29</v>
      </c>
      <c r="K19" s="161" t="n">
        <v>904</v>
      </c>
      <c r="L19" s="159" t="n">
        <v>20</v>
      </c>
      <c r="M19" s="160" t="n">
        <v>12</v>
      </c>
      <c r="N19" s="161" t="n">
        <v>849</v>
      </c>
      <c r="O19" s="159" t="n">
        <v>18</v>
      </c>
      <c r="P19" s="160" t="n">
        <v>12</v>
      </c>
      <c r="Q19" s="161" t="n">
        <v>1044</v>
      </c>
      <c r="R19" s="159" t="n">
        <v>19</v>
      </c>
      <c r="S19" s="160" t="n">
        <v>6</v>
      </c>
      <c r="T19" s="161" t="n">
        <v>1438</v>
      </c>
      <c r="U19" s="159" t="n">
        <v>27</v>
      </c>
      <c r="V19" s="160" t="n">
        <v>23</v>
      </c>
      <c r="W19" s="161" t="n">
        <v>1664</v>
      </c>
      <c r="X19" s="159" t="n">
        <v>26</v>
      </c>
      <c r="Y19" s="160" t="n">
        <v>19</v>
      </c>
      <c r="Z19" s="161" t="n">
        <v>1242</v>
      </c>
      <c r="AA19" s="159" t="n">
        <v>13</v>
      </c>
      <c r="AB19" s="160" t="n">
        <v>11</v>
      </c>
      <c r="AC19" s="161" t="n">
        <v>1232</v>
      </c>
      <c r="AD19" s="159" t="n">
        <v>21</v>
      </c>
      <c r="AE19" s="160" t="n">
        <v>10</v>
      </c>
      <c r="AF19" s="161" t="n">
        <v>1110</v>
      </c>
      <c r="AG19" s="159" t="n">
        <v>11</v>
      </c>
      <c r="AH19" s="160" t="n">
        <v>8</v>
      </c>
      <c r="AI19" s="161" t="n">
        <v>1026</v>
      </c>
      <c r="AJ19" s="159" t="n">
        <v>27</v>
      </c>
      <c r="AK19" s="160" t="n">
        <v>17</v>
      </c>
      <c r="AL19" s="161" t="n">
        <v>826</v>
      </c>
      <c r="AM19" s="162"/>
    </row>
    <row r="20" customFormat="false" ht="12.75" hidden="false" customHeight="false" outlineLevel="0" collapsed="false">
      <c r="A20" s="5"/>
      <c r="B20" s="96" t="s">
        <v>91</v>
      </c>
      <c r="C20" s="163" t="n">
        <v>36</v>
      </c>
      <c r="D20" s="164" t="n">
        <v>22</v>
      </c>
      <c r="E20" s="165" t="n">
        <v>910</v>
      </c>
      <c r="F20" s="163" t="n">
        <v>16</v>
      </c>
      <c r="G20" s="164" t="n">
        <v>11</v>
      </c>
      <c r="H20" s="165" t="n">
        <v>849</v>
      </c>
      <c r="I20" s="163" t="n">
        <v>24</v>
      </c>
      <c r="J20" s="164" t="n">
        <v>15</v>
      </c>
      <c r="K20" s="165" t="n">
        <v>762</v>
      </c>
      <c r="L20" s="163" t="n">
        <v>19</v>
      </c>
      <c r="M20" s="164" t="n">
        <v>12</v>
      </c>
      <c r="N20" s="165" t="n">
        <v>1252</v>
      </c>
      <c r="O20" s="163" t="n">
        <v>16</v>
      </c>
      <c r="P20" s="164" t="n">
        <v>7</v>
      </c>
      <c r="Q20" s="165" t="n">
        <v>1240</v>
      </c>
      <c r="R20" s="163" t="n">
        <v>38</v>
      </c>
      <c r="S20" s="164" t="n">
        <v>27</v>
      </c>
      <c r="T20" s="165" t="n">
        <v>1251</v>
      </c>
      <c r="U20" s="163" t="n">
        <v>25</v>
      </c>
      <c r="V20" s="164" t="n">
        <v>13</v>
      </c>
      <c r="W20" s="165" t="n">
        <v>1270</v>
      </c>
      <c r="X20" s="163" t="n">
        <v>18</v>
      </c>
      <c r="Y20" s="164" t="n">
        <v>11</v>
      </c>
      <c r="Z20" s="165" t="n">
        <v>1018</v>
      </c>
      <c r="AA20" s="163" t="n">
        <v>29</v>
      </c>
      <c r="AB20" s="164" t="n">
        <v>22</v>
      </c>
      <c r="AC20" s="165" t="n">
        <v>1120</v>
      </c>
      <c r="AD20" s="163" t="n">
        <v>11</v>
      </c>
      <c r="AE20" s="164" t="n">
        <v>8</v>
      </c>
      <c r="AF20" s="165" t="n">
        <v>862</v>
      </c>
      <c r="AG20" s="163" t="n">
        <v>13</v>
      </c>
      <c r="AH20" s="164" t="n">
        <v>9</v>
      </c>
      <c r="AI20" s="165" t="n">
        <v>785</v>
      </c>
      <c r="AJ20" s="163" t="n">
        <v>14</v>
      </c>
      <c r="AK20" s="164" t="n">
        <v>8</v>
      </c>
      <c r="AL20" s="165" t="n">
        <v>571</v>
      </c>
      <c r="AM20" s="162"/>
    </row>
    <row r="21" customFormat="false" ht="12.75" hidden="false" customHeight="false" outlineLevel="0" collapsed="false">
      <c r="A21" s="5"/>
      <c r="B21" s="96" t="s">
        <v>92</v>
      </c>
      <c r="C21" s="163" t="n">
        <v>7</v>
      </c>
      <c r="D21" s="160" t="n">
        <v>4</v>
      </c>
      <c r="E21" s="161" t="n">
        <v>405</v>
      </c>
      <c r="F21" s="163" t="n">
        <v>5</v>
      </c>
      <c r="G21" s="160" t="n">
        <v>3</v>
      </c>
      <c r="H21" s="161" t="n">
        <v>352</v>
      </c>
      <c r="I21" s="163" t="n">
        <v>9</v>
      </c>
      <c r="J21" s="160" t="n">
        <v>4</v>
      </c>
      <c r="K21" s="161" t="n">
        <v>376</v>
      </c>
      <c r="L21" s="163" t="n">
        <v>8</v>
      </c>
      <c r="M21" s="160" t="n">
        <v>4</v>
      </c>
      <c r="N21" s="161" t="n">
        <v>374</v>
      </c>
      <c r="O21" s="163" t="n">
        <v>12</v>
      </c>
      <c r="P21" s="160" t="n">
        <v>6</v>
      </c>
      <c r="Q21" s="161" t="n">
        <v>351</v>
      </c>
      <c r="R21" s="163" t="n">
        <v>8</v>
      </c>
      <c r="S21" s="160" t="n">
        <v>5</v>
      </c>
      <c r="T21" s="161" t="n">
        <v>407</v>
      </c>
      <c r="U21" s="163" t="n">
        <v>10</v>
      </c>
      <c r="V21" s="160" t="n">
        <v>6</v>
      </c>
      <c r="W21" s="161" t="n">
        <v>480</v>
      </c>
      <c r="X21" s="163" t="n">
        <v>11</v>
      </c>
      <c r="Y21" s="160" t="n">
        <v>9</v>
      </c>
      <c r="Z21" s="161" t="n">
        <v>435</v>
      </c>
      <c r="AA21" s="163" t="n">
        <v>12</v>
      </c>
      <c r="AB21" s="160" t="n">
        <v>9</v>
      </c>
      <c r="AC21" s="161" t="n">
        <v>378</v>
      </c>
      <c r="AD21" s="163" t="n">
        <v>5</v>
      </c>
      <c r="AE21" s="160" t="n">
        <v>0</v>
      </c>
      <c r="AF21" s="161" t="n">
        <v>358</v>
      </c>
      <c r="AG21" s="163" t="n">
        <v>4</v>
      </c>
      <c r="AH21" s="160" t="n">
        <v>1</v>
      </c>
      <c r="AI21" s="161" t="n">
        <v>267</v>
      </c>
      <c r="AJ21" s="163" t="n">
        <v>3</v>
      </c>
      <c r="AK21" s="160" t="n">
        <v>2</v>
      </c>
      <c r="AL21" s="161" t="n">
        <v>298</v>
      </c>
      <c r="AM21" s="162"/>
    </row>
    <row r="22" customFormat="false" ht="12.75" hidden="false" customHeight="false" outlineLevel="0" collapsed="false">
      <c r="A22" s="5"/>
      <c r="B22" s="96" t="s">
        <v>93</v>
      </c>
      <c r="C22" s="166" t="n">
        <v>23</v>
      </c>
      <c r="D22" s="164" t="n">
        <v>11</v>
      </c>
      <c r="E22" s="165" t="n">
        <v>1263</v>
      </c>
      <c r="F22" s="166" t="n">
        <v>24</v>
      </c>
      <c r="G22" s="164" t="n">
        <v>13</v>
      </c>
      <c r="H22" s="165" t="n">
        <v>1137</v>
      </c>
      <c r="I22" s="166" t="n">
        <v>29</v>
      </c>
      <c r="J22" s="164" t="n">
        <v>13</v>
      </c>
      <c r="K22" s="165" t="n">
        <v>1192</v>
      </c>
      <c r="L22" s="166" t="n">
        <v>29</v>
      </c>
      <c r="M22" s="164" t="n">
        <v>11</v>
      </c>
      <c r="N22" s="165" t="n">
        <v>1315</v>
      </c>
      <c r="O22" s="166" t="n">
        <v>24</v>
      </c>
      <c r="P22" s="164" t="n">
        <v>11</v>
      </c>
      <c r="Q22" s="165" t="n">
        <v>1394</v>
      </c>
      <c r="R22" s="166" t="n">
        <v>27</v>
      </c>
      <c r="S22" s="164" t="n">
        <v>16</v>
      </c>
      <c r="T22" s="165" t="n">
        <v>1408</v>
      </c>
      <c r="U22" s="166" t="n">
        <v>23</v>
      </c>
      <c r="V22" s="164" t="n">
        <v>12</v>
      </c>
      <c r="W22" s="165" t="n">
        <v>1359</v>
      </c>
      <c r="X22" s="166" t="n">
        <v>19</v>
      </c>
      <c r="Y22" s="164" t="n">
        <v>10</v>
      </c>
      <c r="Z22" s="165" t="n">
        <v>1126</v>
      </c>
      <c r="AA22" s="166" t="n">
        <v>28</v>
      </c>
      <c r="AB22" s="164" t="n">
        <v>13</v>
      </c>
      <c r="AC22" s="165" t="n">
        <v>1090</v>
      </c>
      <c r="AD22" s="166" t="n">
        <v>20</v>
      </c>
      <c r="AE22" s="164" t="n">
        <v>12</v>
      </c>
      <c r="AF22" s="165" t="n">
        <v>1012</v>
      </c>
      <c r="AG22" s="166" t="n">
        <v>33</v>
      </c>
      <c r="AH22" s="164" t="n">
        <v>20</v>
      </c>
      <c r="AI22" s="165" t="n">
        <v>878</v>
      </c>
      <c r="AJ22" s="166" t="n">
        <v>14</v>
      </c>
      <c r="AK22" s="164" t="n">
        <v>12</v>
      </c>
      <c r="AL22" s="165" t="n">
        <v>883</v>
      </c>
      <c r="AM22" s="162"/>
    </row>
    <row r="23" customFormat="false" ht="12.75" hidden="false" customHeight="false" outlineLevel="0" collapsed="false">
      <c r="A23" s="5"/>
      <c r="B23" s="96" t="s">
        <v>94</v>
      </c>
      <c r="C23" s="166" t="n">
        <v>504</v>
      </c>
      <c r="D23" s="164" t="n">
        <v>321</v>
      </c>
      <c r="E23" s="165" t="n">
        <v>14047</v>
      </c>
      <c r="F23" s="166" t="n">
        <v>476</v>
      </c>
      <c r="G23" s="164" t="n">
        <v>268</v>
      </c>
      <c r="H23" s="165" t="n">
        <v>12514</v>
      </c>
      <c r="I23" s="166" t="n">
        <v>559</v>
      </c>
      <c r="J23" s="164" t="n">
        <v>266</v>
      </c>
      <c r="K23" s="165" t="n">
        <v>11282</v>
      </c>
      <c r="L23" s="166" t="n">
        <v>546</v>
      </c>
      <c r="M23" s="164" t="n">
        <v>226</v>
      </c>
      <c r="N23" s="165" t="n">
        <v>11931</v>
      </c>
      <c r="O23" s="166" t="n">
        <v>587</v>
      </c>
      <c r="P23" s="164" t="n">
        <v>191</v>
      </c>
      <c r="Q23" s="165" t="n">
        <v>12016</v>
      </c>
      <c r="R23" s="166" t="n">
        <v>593</v>
      </c>
      <c r="S23" s="164" t="n">
        <v>245</v>
      </c>
      <c r="T23" s="165" t="n">
        <v>11007</v>
      </c>
      <c r="U23" s="166" t="n">
        <v>667</v>
      </c>
      <c r="V23" s="164" t="n">
        <v>264</v>
      </c>
      <c r="W23" s="165" t="n">
        <v>11607</v>
      </c>
      <c r="X23" s="166" t="n">
        <v>484</v>
      </c>
      <c r="Y23" s="164" t="n">
        <v>247</v>
      </c>
      <c r="Z23" s="165" t="n">
        <v>11008</v>
      </c>
      <c r="AA23" s="166" t="n">
        <v>563</v>
      </c>
      <c r="AB23" s="164" t="n">
        <v>288</v>
      </c>
      <c r="AC23" s="165" t="n">
        <v>12955</v>
      </c>
      <c r="AD23" s="166" t="n">
        <v>520</v>
      </c>
      <c r="AE23" s="164" t="n">
        <v>265</v>
      </c>
      <c r="AF23" s="165" t="n">
        <v>11960</v>
      </c>
      <c r="AG23" s="166" t="n">
        <v>453</v>
      </c>
      <c r="AH23" s="164" t="n">
        <v>231</v>
      </c>
      <c r="AI23" s="165" t="n">
        <v>12330</v>
      </c>
      <c r="AJ23" s="166" t="n">
        <v>449</v>
      </c>
      <c r="AK23" s="164" t="n">
        <v>169</v>
      </c>
      <c r="AL23" s="165" t="n">
        <v>8568</v>
      </c>
      <c r="AM23" s="162"/>
    </row>
    <row r="24" customFormat="false" ht="12.75" hidden="false" customHeight="false" outlineLevel="0" collapsed="false">
      <c r="A24" s="5"/>
      <c r="B24" s="96" t="s">
        <v>95</v>
      </c>
      <c r="C24" s="166" t="n">
        <v>119</v>
      </c>
      <c r="D24" s="164" t="n">
        <v>33</v>
      </c>
      <c r="E24" s="165" t="n">
        <v>1924</v>
      </c>
      <c r="F24" s="166" t="n">
        <v>125</v>
      </c>
      <c r="G24" s="164" t="n">
        <v>33</v>
      </c>
      <c r="H24" s="165" t="n">
        <v>2925</v>
      </c>
      <c r="I24" s="166" t="n">
        <v>196</v>
      </c>
      <c r="J24" s="164" t="n">
        <v>35</v>
      </c>
      <c r="K24" s="165" t="n">
        <v>2540</v>
      </c>
      <c r="L24" s="166" t="n">
        <v>142</v>
      </c>
      <c r="M24" s="164" t="n">
        <v>26</v>
      </c>
      <c r="N24" s="165" t="n">
        <v>2713</v>
      </c>
      <c r="O24" s="166" t="n">
        <v>162</v>
      </c>
      <c r="P24" s="164" t="n">
        <v>29</v>
      </c>
      <c r="Q24" s="165" t="n">
        <v>2542</v>
      </c>
      <c r="R24" s="166" t="n">
        <v>80</v>
      </c>
      <c r="S24" s="164" t="n">
        <v>23</v>
      </c>
      <c r="T24" s="165" t="n">
        <v>2430</v>
      </c>
      <c r="U24" s="166" t="n">
        <v>87</v>
      </c>
      <c r="V24" s="164" t="n">
        <v>12</v>
      </c>
      <c r="W24" s="165" t="n">
        <v>2504</v>
      </c>
      <c r="X24" s="166" t="n">
        <v>151</v>
      </c>
      <c r="Y24" s="164" t="n">
        <v>16</v>
      </c>
      <c r="Z24" s="165" t="n">
        <v>2058</v>
      </c>
      <c r="AA24" s="166" t="n">
        <v>150</v>
      </c>
      <c r="AB24" s="164" t="n">
        <v>27</v>
      </c>
      <c r="AC24" s="165" t="n">
        <v>2436</v>
      </c>
      <c r="AD24" s="166" t="n">
        <v>185</v>
      </c>
      <c r="AE24" s="164" t="n">
        <v>29</v>
      </c>
      <c r="AF24" s="165" t="n">
        <v>2276</v>
      </c>
      <c r="AG24" s="166" t="n">
        <v>138</v>
      </c>
      <c r="AH24" s="164" t="n">
        <v>29</v>
      </c>
      <c r="AI24" s="165" t="n">
        <v>2092</v>
      </c>
      <c r="AJ24" s="166" t="n">
        <v>138</v>
      </c>
      <c r="AK24" s="164" t="n">
        <v>17</v>
      </c>
      <c r="AL24" s="165" t="n">
        <v>1327</v>
      </c>
      <c r="AM24" s="162"/>
    </row>
    <row r="25" customFormat="false" ht="12.75" hidden="false" customHeight="false" outlineLevel="0" collapsed="false">
      <c r="A25" s="5"/>
      <c r="B25" s="96" t="s">
        <v>96</v>
      </c>
      <c r="C25" s="166" t="n">
        <v>22</v>
      </c>
      <c r="D25" s="164" t="n">
        <v>11</v>
      </c>
      <c r="E25" s="165" t="n">
        <v>1280</v>
      </c>
      <c r="F25" s="166" t="n">
        <v>32</v>
      </c>
      <c r="G25" s="164" t="n">
        <v>21</v>
      </c>
      <c r="H25" s="165" t="n">
        <v>1240</v>
      </c>
      <c r="I25" s="166" t="n">
        <v>23</v>
      </c>
      <c r="J25" s="164" t="n">
        <v>11</v>
      </c>
      <c r="K25" s="165" t="n">
        <v>1605</v>
      </c>
      <c r="L25" s="166" t="n">
        <v>27</v>
      </c>
      <c r="M25" s="164" t="n">
        <v>14</v>
      </c>
      <c r="N25" s="165" t="n">
        <v>1909</v>
      </c>
      <c r="O25" s="166" t="n">
        <v>32</v>
      </c>
      <c r="P25" s="164" t="n">
        <v>20</v>
      </c>
      <c r="Q25" s="165" t="n">
        <v>1775</v>
      </c>
      <c r="R25" s="166" t="n">
        <v>25</v>
      </c>
      <c r="S25" s="164" t="n">
        <v>16</v>
      </c>
      <c r="T25" s="165" t="n">
        <v>1607</v>
      </c>
      <c r="U25" s="166" t="n">
        <v>32</v>
      </c>
      <c r="V25" s="164" t="n">
        <v>15</v>
      </c>
      <c r="W25" s="165" t="n">
        <v>1595</v>
      </c>
      <c r="X25" s="166" t="n">
        <v>29</v>
      </c>
      <c r="Y25" s="164" t="n">
        <v>16</v>
      </c>
      <c r="Z25" s="165" t="n">
        <v>1505</v>
      </c>
      <c r="AA25" s="166" t="n">
        <v>32</v>
      </c>
      <c r="AB25" s="164" t="n">
        <v>17</v>
      </c>
      <c r="AC25" s="165" t="n">
        <v>1626</v>
      </c>
      <c r="AD25" s="166" t="n">
        <v>25</v>
      </c>
      <c r="AE25" s="164" t="n">
        <v>11</v>
      </c>
      <c r="AF25" s="165" t="n">
        <v>1263</v>
      </c>
      <c r="AG25" s="166" t="n">
        <v>34</v>
      </c>
      <c r="AH25" s="164" t="n">
        <v>13</v>
      </c>
      <c r="AI25" s="165" t="n">
        <v>1254</v>
      </c>
      <c r="AJ25" s="166" t="n">
        <v>25</v>
      </c>
      <c r="AK25" s="164" t="n">
        <v>12</v>
      </c>
      <c r="AL25" s="165" t="n">
        <v>839</v>
      </c>
      <c r="AM25" s="162"/>
    </row>
    <row r="26" customFormat="false" ht="12.75" hidden="false" customHeight="false" outlineLevel="0" collapsed="false">
      <c r="A26" s="5"/>
      <c r="B26" s="96" t="s">
        <v>97</v>
      </c>
      <c r="C26" s="166" t="n">
        <v>30</v>
      </c>
      <c r="D26" s="164" t="n">
        <v>22</v>
      </c>
      <c r="E26" s="165" t="n">
        <v>750</v>
      </c>
      <c r="F26" s="166" t="n">
        <v>17</v>
      </c>
      <c r="G26" s="164" t="n">
        <v>11</v>
      </c>
      <c r="H26" s="165" t="n">
        <v>708</v>
      </c>
      <c r="I26" s="166" t="n">
        <v>29</v>
      </c>
      <c r="J26" s="164" t="n">
        <v>13</v>
      </c>
      <c r="K26" s="165" t="n">
        <v>686</v>
      </c>
      <c r="L26" s="166" t="n">
        <v>29</v>
      </c>
      <c r="M26" s="164" t="n">
        <v>15</v>
      </c>
      <c r="N26" s="165" t="n">
        <v>622</v>
      </c>
      <c r="O26" s="166" t="n">
        <v>24</v>
      </c>
      <c r="P26" s="164" t="n">
        <v>10</v>
      </c>
      <c r="Q26" s="165" t="n">
        <v>622</v>
      </c>
      <c r="R26" s="166" t="n">
        <v>31</v>
      </c>
      <c r="S26" s="164" t="n">
        <v>13</v>
      </c>
      <c r="T26" s="165" t="n">
        <v>542</v>
      </c>
      <c r="U26" s="166" t="n">
        <v>24</v>
      </c>
      <c r="V26" s="164" t="n">
        <v>18</v>
      </c>
      <c r="W26" s="165" t="n">
        <v>652</v>
      </c>
      <c r="X26" s="166" t="n">
        <v>33</v>
      </c>
      <c r="Y26" s="164" t="n">
        <v>19</v>
      </c>
      <c r="Z26" s="165" t="n">
        <v>726</v>
      </c>
      <c r="AA26" s="166" t="n">
        <v>35</v>
      </c>
      <c r="AB26" s="164" t="n">
        <v>22</v>
      </c>
      <c r="AC26" s="165" t="n">
        <v>710</v>
      </c>
      <c r="AD26" s="166" t="n">
        <v>38</v>
      </c>
      <c r="AE26" s="164" t="n">
        <v>31</v>
      </c>
      <c r="AF26" s="165" t="n">
        <v>638</v>
      </c>
      <c r="AG26" s="166" t="n">
        <v>23</v>
      </c>
      <c r="AH26" s="164" t="n">
        <v>20</v>
      </c>
      <c r="AI26" s="165" t="n">
        <v>580</v>
      </c>
      <c r="AJ26" s="166" t="n">
        <v>34</v>
      </c>
      <c r="AK26" s="164" t="n">
        <v>24</v>
      </c>
      <c r="AL26" s="165" t="n">
        <v>472</v>
      </c>
      <c r="AM26" s="162"/>
    </row>
    <row r="27" customFormat="false" ht="12.75" hidden="false" customHeight="false" outlineLevel="0" collapsed="false">
      <c r="A27" s="5"/>
      <c r="B27" s="96" t="s">
        <v>98</v>
      </c>
      <c r="C27" s="166" t="n">
        <v>17</v>
      </c>
      <c r="D27" s="164" t="n">
        <v>10</v>
      </c>
      <c r="E27" s="165" t="n">
        <v>554</v>
      </c>
      <c r="F27" s="166" t="n">
        <v>13</v>
      </c>
      <c r="G27" s="164" t="n">
        <v>8</v>
      </c>
      <c r="H27" s="165" t="n">
        <v>721</v>
      </c>
      <c r="I27" s="166" t="n">
        <v>32</v>
      </c>
      <c r="J27" s="164" t="n">
        <v>9</v>
      </c>
      <c r="K27" s="165" t="n">
        <v>490</v>
      </c>
      <c r="L27" s="166" t="n">
        <v>21</v>
      </c>
      <c r="M27" s="164" t="n">
        <v>5</v>
      </c>
      <c r="N27" s="165" t="n">
        <v>644</v>
      </c>
      <c r="O27" s="166" t="n">
        <v>25</v>
      </c>
      <c r="P27" s="164" t="n">
        <v>7</v>
      </c>
      <c r="Q27" s="165" t="n">
        <v>703</v>
      </c>
      <c r="R27" s="166" t="n">
        <v>18</v>
      </c>
      <c r="S27" s="164" t="n">
        <v>7</v>
      </c>
      <c r="T27" s="165" t="n">
        <v>630</v>
      </c>
      <c r="U27" s="166" t="n">
        <v>26</v>
      </c>
      <c r="V27" s="164" t="n">
        <v>12</v>
      </c>
      <c r="W27" s="165" t="n">
        <v>818</v>
      </c>
      <c r="X27" s="166" t="n">
        <v>27</v>
      </c>
      <c r="Y27" s="164" t="n">
        <v>8</v>
      </c>
      <c r="Z27" s="165" t="n">
        <v>679</v>
      </c>
      <c r="AA27" s="166" t="n">
        <v>18</v>
      </c>
      <c r="AB27" s="164" t="n">
        <v>5</v>
      </c>
      <c r="AC27" s="165" t="n">
        <v>638</v>
      </c>
      <c r="AD27" s="166" t="n">
        <v>33</v>
      </c>
      <c r="AE27" s="164" t="n">
        <v>12</v>
      </c>
      <c r="AF27" s="165" t="n">
        <v>613</v>
      </c>
      <c r="AG27" s="166" t="n">
        <v>24</v>
      </c>
      <c r="AH27" s="164" t="n">
        <v>9</v>
      </c>
      <c r="AI27" s="165" t="n">
        <v>463</v>
      </c>
      <c r="AJ27" s="166" t="n">
        <v>28</v>
      </c>
      <c r="AK27" s="164" t="n">
        <v>6</v>
      </c>
      <c r="AL27" s="165" t="n">
        <v>473</v>
      </c>
      <c r="AM27" s="162"/>
    </row>
    <row r="28" customFormat="false" ht="12.75" hidden="false" customHeight="false" outlineLevel="0" collapsed="false">
      <c r="A28" s="5"/>
      <c r="B28" s="96" t="s">
        <v>99</v>
      </c>
      <c r="C28" s="166" t="n">
        <v>22</v>
      </c>
      <c r="D28" s="164" t="n">
        <v>12</v>
      </c>
      <c r="E28" s="165" t="n">
        <v>579</v>
      </c>
      <c r="F28" s="166" t="n">
        <v>21</v>
      </c>
      <c r="G28" s="164" t="n">
        <v>8</v>
      </c>
      <c r="H28" s="165" t="n">
        <v>831</v>
      </c>
      <c r="I28" s="166" t="n">
        <v>12</v>
      </c>
      <c r="J28" s="164" t="n">
        <v>5</v>
      </c>
      <c r="K28" s="165" t="n">
        <v>781</v>
      </c>
      <c r="L28" s="166" t="n">
        <v>15</v>
      </c>
      <c r="M28" s="164" t="n">
        <v>6</v>
      </c>
      <c r="N28" s="165" t="n">
        <v>865</v>
      </c>
      <c r="O28" s="166" t="n">
        <v>8</v>
      </c>
      <c r="P28" s="164" t="n">
        <v>4</v>
      </c>
      <c r="Q28" s="165" t="n">
        <v>875</v>
      </c>
      <c r="R28" s="166" t="n">
        <v>9</v>
      </c>
      <c r="S28" s="164" t="n">
        <v>7</v>
      </c>
      <c r="T28" s="165" t="n">
        <v>788</v>
      </c>
      <c r="U28" s="166" t="n">
        <v>9</v>
      </c>
      <c r="V28" s="164" t="n">
        <v>3</v>
      </c>
      <c r="W28" s="165" t="n">
        <v>957</v>
      </c>
      <c r="X28" s="166" t="n">
        <v>14</v>
      </c>
      <c r="Y28" s="164" t="n">
        <v>7</v>
      </c>
      <c r="Z28" s="165" t="n">
        <v>634</v>
      </c>
      <c r="AA28" s="166" t="n">
        <v>14</v>
      </c>
      <c r="AB28" s="164" t="n">
        <v>6</v>
      </c>
      <c r="AC28" s="165" t="n">
        <v>723</v>
      </c>
      <c r="AD28" s="166" t="n">
        <v>18</v>
      </c>
      <c r="AE28" s="164" t="n">
        <v>12</v>
      </c>
      <c r="AF28" s="165" t="n">
        <v>680</v>
      </c>
      <c r="AG28" s="166" t="n">
        <v>12</v>
      </c>
      <c r="AH28" s="164" t="n">
        <v>10</v>
      </c>
      <c r="AI28" s="165" t="n">
        <v>729</v>
      </c>
      <c r="AJ28" s="166" t="n">
        <v>13</v>
      </c>
      <c r="AK28" s="164" t="n">
        <v>5</v>
      </c>
      <c r="AL28" s="165" t="n">
        <v>633</v>
      </c>
      <c r="AM28" s="162"/>
    </row>
    <row r="29" customFormat="false" ht="12.75" hidden="false" customHeight="false" outlineLevel="0" collapsed="false">
      <c r="A29" s="5"/>
      <c r="B29" s="96" t="s">
        <v>100</v>
      </c>
      <c r="C29" s="166" t="n">
        <v>12</v>
      </c>
      <c r="D29" s="164" t="n">
        <v>11</v>
      </c>
      <c r="E29" s="165" t="n">
        <v>524</v>
      </c>
      <c r="F29" s="166" t="n">
        <v>5</v>
      </c>
      <c r="G29" s="164" t="n">
        <v>5</v>
      </c>
      <c r="H29" s="165" t="n">
        <v>401</v>
      </c>
      <c r="I29" s="166" t="n">
        <v>4</v>
      </c>
      <c r="J29" s="164" t="n">
        <v>2</v>
      </c>
      <c r="K29" s="165" t="n">
        <v>449</v>
      </c>
      <c r="L29" s="166" t="n">
        <v>8</v>
      </c>
      <c r="M29" s="164" t="n">
        <v>7</v>
      </c>
      <c r="N29" s="165" t="n">
        <v>453</v>
      </c>
      <c r="O29" s="166" t="n">
        <v>14</v>
      </c>
      <c r="P29" s="164" t="n">
        <v>11</v>
      </c>
      <c r="Q29" s="165" t="n">
        <v>482</v>
      </c>
      <c r="R29" s="166" t="n">
        <v>8</v>
      </c>
      <c r="S29" s="164" t="n">
        <v>8</v>
      </c>
      <c r="T29" s="165" t="n">
        <v>493</v>
      </c>
      <c r="U29" s="166" t="n">
        <v>15</v>
      </c>
      <c r="V29" s="164" t="n">
        <v>6</v>
      </c>
      <c r="W29" s="165" t="n">
        <v>530</v>
      </c>
      <c r="X29" s="166" t="n">
        <v>5</v>
      </c>
      <c r="Y29" s="164" t="n">
        <v>5</v>
      </c>
      <c r="Z29" s="165" t="n">
        <v>415</v>
      </c>
      <c r="AA29" s="166" t="n">
        <v>18</v>
      </c>
      <c r="AB29" s="164" t="n">
        <v>11</v>
      </c>
      <c r="AC29" s="165" t="n">
        <v>417</v>
      </c>
      <c r="AD29" s="166" t="n">
        <v>11</v>
      </c>
      <c r="AE29" s="164" t="n">
        <v>8</v>
      </c>
      <c r="AF29" s="165" t="n">
        <v>422</v>
      </c>
      <c r="AG29" s="166" t="n">
        <v>4</v>
      </c>
      <c r="AH29" s="164" t="n">
        <v>0</v>
      </c>
      <c r="AI29" s="165" t="n">
        <v>466</v>
      </c>
      <c r="AJ29" s="166" t="n">
        <v>10</v>
      </c>
      <c r="AK29" s="164" t="n">
        <v>6</v>
      </c>
      <c r="AL29" s="165" t="n">
        <v>324</v>
      </c>
      <c r="AM29" s="162"/>
    </row>
    <row r="30" customFormat="false" ht="12.75" hidden="false" customHeight="false" outlineLevel="0" collapsed="false">
      <c r="A30" s="5"/>
      <c r="B30" s="100" t="s">
        <v>101</v>
      </c>
      <c r="C30" s="167" t="n">
        <v>29</v>
      </c>
      <c r="D30" s="168" t="n">
        <v>20</v>
      </c>
      <c r="E30" s="169" t="n">
        <v>578</v>
      </c>
      <c r="F30" s="167" t="n">
        <v>17</v>
      </c>
      <c r="G30" s="168" t="n">
        <v>11</v>
      </c>
      <c r="H30" s="169" t="n">
        <v>690</v>
      </c>
      <c r="I30" s="167" t="n">
        <v>22</v>
      </c>
      <c r="J30" s="168" t="n">
        <v>16</v>
      </c>
      <c r="K30" s="169" t="n">
        <v>704</v>
      </c>
      <c r="L30" s="167" t="n">
        <v>19</v>
      </c>
      <c r="M30" s="168" t="n">
        <v>14</v>
      </c>
      <c r="N30" s="169" t="n">
        <v>765</v>
      </c>
      <c r="O30" s="167" t="n">
        <v>17</v>
      </c>
      <c r="P30" s="168" t="n">
        <v>8</v>
      </c>
      <c r="Q30" s="169" t="n">
        <v>958</v>
      </c>
      <c r="R30" s="167" t="n">
        <v>20</v>
      </c>
      <c r="S30" s="168" t="n">
        <v>8</v>
      </c>
      <c r="T30" s="169" t="n">
        <v>781</v>
      </c>
      <c r="U30" s="167" t="n">
        <v>19</v>
      </c>
      <c r="V30" s="168" t="n">
        <v>13</v>
      </c>
      <c r="W30" s="169" t="n">
        <v>824</v>
      </c>
      <c r="X30" s="167" t="n">
        <v>10</v>
      </c>
      <c r="Y30" s="168" t="n">
        <v>6</v>
      </c>
      <c r="Z30" s="169" t="n">
        <v>735</v>
      </c>
      <c r="AA30" s="167" t="n">
        <v>20</v>
      </c>
      <c r="AB30" s="168" t="n">
        <v>11</v>
      </c>
      <c r="AC30" s="169" t="n">
        <v>660</v>
      </c>
      <c r="AD30" s="167" t="n">
        <v>23</v>
      </c>
      <c r="AE30" s="168" t="n">
        <v>11</v>
      </c>
      <c r="AF30" s="169" t="n">
        <v>568</v>
      </c>
      <c r="AG30" s="167" t="n">
        <v>17</v>
      </c>
      <c r="AH30" s="168" t="n">
        <v>8</v>
      </c>
      <c r="AI30" s="169" t="n">
        <v>495</v>
      </c>
      <c r="AJ30" s="167" t="n">
        <v>16</v>
      </c>
      <c r="AK30" s="168" t="n">
        <v>15</v>
      </c>
      <c r="AL30" s="169" t="n">
        <v>335</v>
      </c>
      <c r="AM30" s="162"/>
    </row>
    <row r="31" customFormat="false" ht="12.75" hidden="false" customHeight="false" outlineLevel="0" collapsed="false">
      <c r="A31" s="5"/>
      <c r="B31" s="100" t="s">
        <v>102</v>
      </c>
      <c r="C31" s="167" t="n">
        <v>6</v>
      </c>
      <c r="D31" s="168" t="n">
        <v>3</v>
      </c>
      <c r="E31" s="169" t="n">
        <v>151</v>
      </c>
      <c r="F31" s="167" t="n">
        <v>6</v>
      </c>
      <c r="G31" s="168" t="n">
        <v>4</v>
      </c>
      <c r="H31" s="169" t="n">
        <v>139</v>
      </c>
      <c r="I31" s="167" t="n">
        <v>5</v>
      </c>
      <c r="J31" s="168" t="n">
        <v>4</v>
      </c>
      <c r="K31" s="169" t="n">
        <v>172</v>
      </c>
      <c r="L31" s="167" t="n">
        <v>4</v>
      </c>
      <c r="M31" s="168" t="n">
        <v>2</v>
      </c>
      <c r="N31" s="169" t="n">
        <v>125</v>
      </c>
      <c r="O31" s="167" t="n">
        <v>6</v>
      </c>
      <c r="P31" s="168" t="n">
        <v>3</v>
      </c>
      <c r="Q31" s="169" t="n">
        <v>164</v>
      </c>
      <c r="R31" s="167" t="n">
        <v>4</v>
      </c>
      <c r="S31" s="168" t="n">
        <v>2</v>
      </c>
      <c r="T31" s="169" t="n">
        <v>218</v>
      </c>
      <c r="U31" s="167" t="n">
        <v>3</v>
      </c>
      <c r="V31" s="168" t="n">
        <v>2</v>
      </c>
      <c r="W31" s="169" t="n">
        <v>248</v>
      </c>
      <c r="X31" s="167" t="n">
        <v>6</v>
      </c>
      <c r="Y31" s="168" t="n">
        <v>6</v>
      </c>
      <c r="Z31" s="169" t="n">
        <v>227</v>
      </c>
      <c r="AA31" s="167" t="n">
        <v>4</v>
      </c>
      <c r="AB31" s="168" t="n">
        <v>3</v>
      </c>
      <c r="AC31" s="169" t="n">
        <v>212</v>
      </c>
      <c r="AD31" s="167" t="n">
        <v>2</v>
      </c>
      <c r="AE31" s="168" t="n">
        <v>2</v>
      </c>
      <c r="AF31" s="169" t="n">
        <v>210</v>
      </c>
      <c r="AG31" s="167" t="n">
        <v>2</v>
      </c>
      <c r="AH31" s="168" t="n">
        <v>0</v>
      </c>
      <c r="AI31" s="169" t="n">
        <v>171</v>
      </c>
      <c r="AJ31" s="167" t="n">
        <v>1</v>
      </c>
      <c r="AK31" s="168" t="n">
        <v>1</v>
      </c>
      <c r="AL31" s="169" t="n">
        <v>159</v>
      </c>
      <c r="AM31" s="162"/>
    </row>
    <row r="32" customFormat="false" ht="12.75" hidden="false" customHeight="false" outlineLevel="0" collapsed="false">
      <c r="A32" s="5"/>
      <c r="B32" s="100" t="s">
        <v>103</v>
      </c>
      <c r="C32" s="167" t="n">
        <v>142</v>
      </c>
      <c r="D32" s="168" t="n">
        <v>70</v>
      </c>
      <c r="E32" s="169" t="n">
        <v>5918</v>
      </c>
      <c r="F32" s="167" t="n">
        <v>122</v>
      </c>
      <c r="G32" s="168" t="n">
        <v>78</v>
      </c>
      <c r="H32" s="169" t="n">
        <v>5533</v>
      </c>
      <c r="I32" s="167" t="n">
        <v>128</v>
      </c>
      <c r="J32" s="168" t="n">
        <v>73</v>
      </c>
      <c r="K32" s="169" t="n">
        <v>5261</v>
      </c>
      <c r="L32" s="167" t="n">
        <v>112</v>
      </c>
      <c r="M32" s="168" t="n">
        <v>73</v>
      </c>
      <c r="N32" s="169" t="n">
        <v>5939</v>
      </c>
      <c r="O32" s="167" t="n">
        <v>144</v>
      </c>
      <c r="P32" s="168" t="n">
        <v>76</v>
      </c>
      <c r="Q32" s="169" t="n">
        <v>5971</v>
      </c>
      <c r="R32" s="167" t="n">
        <v>115</v>
      </c>
      <c r="S32" s="168" t="n">
        <v>67</v>
      </c>
      <c r="T32" s="169" t="n">
        <v>5175</v>
      </c>
      <c r="U32" s="167" t="n">
        <v>125</v>
      </c>
      <c r="V32" s="168" t="n">
        <v>58</v>
      </c>
      <c r="W32" s="169" t="n">
        <v>6492</v>
      </c>
      <c r="X32" s="167" t="n">
        <v>86</v>
      </c>
      <c r="Y32" s="168" t="n">
        <v>47</v>
      </c>
      <c r="Z32" s="169" t="n">
        <v>5084</v>
      </c>
      <c r="AA32" s="167" t="n">
        <v>109</v>
      </c>
      <c r="AB32" s="168" t="n">
        <v>57</v>
      </c>
      <c r="AC32" s="169" t="n">
        <v>5346</v>
      </c>
      <c r="AD32" s="167" t="n">
        <v>105</v>
      </c>
      <c r="AE32" s="168" t="n">
        <v>58</v>
      </c>
      <c r="AF32" s="169" t="n">
        <v>5331</v>
      </c>
      <c r="AG32" s="167" t="n">
        <v>94</v>
      </c>
      <c r="AH32" s="168" t="n">
        <v>55</v>
      </c>
      <c r="AI32" s="169" t="n">
        <v>4366</v>
      </c>
      <c r="AJ32" s="167" t="n">
        <v>102</v>
      </c>
      <c r="AK32" s="168" t="n">
        <v>62</v>
      </c>
      <c r="AL32" s="169" t="n">
        <v>2902</v>
      </c>
      <c r="AM32" s="162"/>
    </row>
    <row r="33" customFormat="false" ht="12.75" hidden="false" customHeight="false" outlineLevel="0" collapsed="false">
      <c r="A33" s="5"/>
      <c r="B33" s="100" t="s">
        <v>104</v>
      </c>
      <c r="C33" s="167" t="n">
        <v>7</v>
      </c>
      <c r="D33" s="168" t="n">
        <v>4</v>
      </c>
      <c r="E33" s="169" t="n">
        <v>512</v>
      </c>
      <c r="F33" s="167" t="n">
        <v>14</v>
      </c>
      <c r="G33" s="168" t="n">
        <v>10</v>
      </c>
      <c r="H33" s="169" t="n">
        <v>587</v>
      </c>
      <c r="I33" s="167" t="n">
        <v>13</v>
      </c>
      <c r="J33" s="168" t="n">
        <v>3</v>
      </c>
      <c r="K33" s="169" t="n">
        <v>564</v>
      </c>
      <c r="L33" s="167" t="n">
        <v>7</v>
      </c>
      <c r="M33" s="168" t="n">
        <v>3</v>
      </c>
      <c r="N33" s="169" t="n">
        <v>599</v>
      </c>
      <c r="O33" s="167" t="n">
        <v>9</v>
      </c>
      <c r="P33" s="168" t="n">
        <v>7</v>
      </c>
      <c r="Q33" s="169" t="n">
        <v>633</v>
      </c>
      <c r="R33" s="167" t="n">
        <v>15</v>
      </c>
      <c r="S33" s="168" t="n">
        <v>10</v>
      </c>
      <c r="T33" s="169" t="n">
        <v>720</v>
      </c>
      <c r="U33" s="167" t="n">
        <v>5</v>
      </c>
      <c r="V33" s="168" t="n">
        <v>3</v>
      </c>
      <c r="W33" s="169" t="n">
        <v>911</v>
      </c>
      <c r="X33" s="167" t="n">
        <v>9</v>
      </c>
      <c r="Y33" s="168" t="n">
        <v>5</v>
      </c>
      <c r="Z33" s="169" t="n">
        <v>701</v>
      </c>
      <c r="AA33" s="167" t="n">
        <v>12</v>
      </c>
      <c r="AB33" s="168" t="n">
        <v>8</v>
      </c>
      <c r="AC33" s="169" t="n">
        <v>574</v>
      </c>
      <c r="AD33" s="167" t="n">
        <v>7</v>
      </c>
      <c r="AE33" s="168" t="n">
        <v>3</v>
      </c>
      <c r="AF33" s="169" t="n">
        <v>491</v>
      </c>
      <c r="AG33" s="167" t="n">
        <v>16</v>
      </c>
      <c r="AH33" s="168" t="n">
        <v>9</v>
      </c>
      <c r="AI33" s="169" t="n">
        <v>414</v>
      </c>
      <c r="AJ33" s="167" t="n">
        <v>9</v>
      </c>
      <c r="AK33" s="168" t="n">
        <v>2</v>
      </c>
      <c r="AL33" s="169" t="n">
        <v>351</v>
      </c>
      <c r="AM33" s="162"/>
    </row>
    <row r="34" customFormat="false" ht="12.75" hidden="false" customHeight="false" outlineLevel="0" collapsed="false">
      <c r="A34" s="5"/>
      <c r="B34" s="100" t="s">
        <v>105</v>
      </c>
      <c r="C34" s="167" t="n">
        <v>17</v>
      </c>
      <c r="D34" s="168" t="n">
        <v>13</v>
      </c>
      <c r="E34" s="169" t="n">
        <v>1132</v>
      </c>
      <c r="F34" s="167" t="n">
        <v>21</v>
      </c>
      <c r="G34" s="168" t="n">
        <v>16</v>
      </c>
      <c r="H34" s="169" t="n">
        <v>1057</v>
      </c>
      <c r="I34" s="167" t="n">
        <v>16</v>
      </c>
      <c r="J34" s="168" t="n">
        <v>7</v>
      </c>
      <c r="K34" s="169" t="n">
        <v>936</v>
      </c>
      <c r="L34" s="167" t="n">
        <v>6</v>
      </c>
      <c r="M34" s="168" t="n">
        <v>2</v>
      </c>
      <c r="N34" s="169" t="n">
        <v>1027</v>
      </c>
      <c r="O34" s="167" t="n">
        <v>12</v>
      </c>
      <c r="P34" s="168" t="n">
        <v>5</v>
      </c>
      <c r="Q34" s="169" t="n">
        <v>1126</v>
      </c>
      <c r="R34" s="167" t="n">
        <v>20</v>
      </c>
      <c r="S34" s="168" t="n">
        <v>16</v>
      </c>
      <c r="T34" s="169" t="n">
        <v>1217</v>
      </c>
      <c r="U34" s="167" t="n">
        <v>27</v>
      </c>
      <c r="V34" s="168" t="n">
        <v>15</v>
      </c>
      <c r="W34" s="169" t="n">
        <v>1390</v>
      </c>
      <c r="X34" s="167" t="n">
        <v>19</v>
      </c>
      <c r="Y34" s="168" t="n">
        <v>12</v>
      </c>
      <c r="Z34" s="169" t="n">
        <v>1224</v>
      </c>
      <c r="AA34" s="167" t="n">
        <v>8</v>
      </c>
      <c r="AB34" s="168" t="n">
        <v>7</v>
      </c>
      <c r="AC34" s="169" t="n">
        <v>1042</v>
      </c>
      <c r="AD34" s="167" t="n">
        <v>14</v>
      </c>
      <c r="AE34" s="168" t="n">
        <v>8</v>
      </c>
      <c r="AF34" s="169" t="n">
        <v>837</v>
      </c>
      <c r="AG34" s="167" t="n">
        <v>17</v>
      </c>
      <c r="AH34" s="168" t="n">
        <v>13</v>
      </c>
      <c r="AI34" s="169" t="n">
        <v>842</v>
      </c>
      <c r="AJ34" s="167" t="n">
        <v>7</v>
      </c>
      <c r="AK34" s="168" t="n">
        <v>5</v>
      </c>
      <c r="AL34" s="169" t="n">
        <v>640</v>
      </c>
      <c r="AM34" s="162"/>
    </row>
    <row r="35" customFormat="false" ht="12.75" hidden="false" customHeight="false" outlineLevel="0" collapsed="false">
      <c r="A35" s="5"/>
      <c r="B35" s="100" t="s">
        <v>106</v>
      </c>
      <c r="C35" s="167" t="n">
        <v>3</v>
      </c>
      <c r="D35" s="168" t="n">
        <v>2</v>
      </c>
      <c r="E35" s="169" t="n">
        <v>330</v>
      </c>
      <c r="F35" s="167" t="n">
        <v>4</v>
      </c>
      <c r="G35" s="168" t="n">
        <v>3</v>
      </c>
      <c r="H35" s="169" t="n">
        <v>205</v>
      </c>
      <c r="I35" s="167" t="n">
        <v>3</v>
      </c>
      <c r="J35" s="168" t="n">
        <v>2</v>
      </c>
      <c r="K35" s="169" t="n">
        <v>165</v>
      </c>
      <c r="L35" s="167" t="n">
        <v>5</v>
      </c>
      <c r="M35" s="168" t="n">
        <v>5</v>
      </c>
      <c r="N35" s="169" t="n">
        <v>241</v>
      </c>
      <c r="O35" s="167" t="n">
        <v>4</v>
      </c>
      <c r="P35" s="168" t="n">
        <v>2</v>
      </c>
      <c r="Q35" s="169" t="n">
        <v>226</v>
      </c>
      <c r="R35" s="167" t="n">
        <v>0</v>
      </c>
      <c r="S35" s="168" t="n">
        <v>0</v>
      </c>
      <c r="T35" s="169" t="n">
        <v>236</v>
      </c>
      <c r="U35" s="167" t="n">
        <v>5</v>
      </c>
      <c r="V35" s="168" t="n">
        <v>3</v>
      </c>
      <c r="W35" s="169" t="n">
        <v>206</v>
      </c>
      <c r="X35" s="167" t="n">
        <v>2</v>
      </c>
      <c r="Y35" s="168" t="n">
        <v>1</v>
      </c>
      <c r="Z35" s="169" t="n">
        <v>243</v>
      </c>
      <c r="AA35" s="167" t="n">
        <v>4</v>
      </c>
      <c r="AB35" s="168" t="n">
        <v>4</v>
      </c>
      <c r="AC35" s="169" t="n">
        <v>178</v>
      </c>
      <c r="AD35" s="167" t="n">
        <v>6</v>
      </c>
      <c r="AE35" s="168" t="n">
        <v>4</v>
      </c>
      <c r="AF35" s="169" t="n">
        <v>219</v>
      </c>
      <c r="AG35" s="167" t="n">
        <v>5</v>
      </c>
      <c r="AH35" s="168" t="n">
        <v>1</v>
      </c>
      <c r="AI35" s="169" t="n">
        <v>188</v>
      </c>
      <c r="AJ35" s="167" t="n">
        <v>3</v>
      </c>
      <c r="AK35" s="168" t="n">
        <v>2</v>
      </c>
      <c r="AL35" s="169" t="n">
        <v>139</v>
      </c>
      <c r="AM35" s="162"/>
    </row>
    <row r="36" customFormat="false" ht="12.75" hidden="false" customHeight="false" outlineLevel="0" collapsed="false">
      <c r="A36" s="5"/>
      <c r="B36" s="100" t="s">
        <v>107</v>
      </c>
      <c r="C36" s="167" t="n">
        <v>10</v>
      </c>
      <c r="D36" s="168" t="n">
        <v>7</v>
      </c>
      <c r="E36" s="169" t="n">
        <v>453</v>
      </c>
      <c r="F36" s="167" t="n">
        <v>8</v>
      </c>
      <c r="G36" s="168" t="n">
        <v>3</v>
      </c>
      <c r="H36" s="169" t="n">
        <v>340</v>
      </c>
      <c r="I36" s="167" t="n">
        <v>11</v>
      </c>
      <c r="J36" s="168" t="n">
        <v>2</v>
      </c>
      <c r="K36" s="169" t="n">
        <v>266</v>
      </c>
      <c r="L36" s="167" t="n">
        <v>8</v>
      </c>
      <c r="M36" s="168" t="n">
        <v>4</v>
      </c>
      <c r="N36" s="169" t="n">
        <v>387</v>
      </c>
      <c r="O36" s="167" t="n">
        <v>11</v>
      </c>
      <c r="P36" s="168" t="n">
        <v>3</v>
      </c>
      <c r="Q36" s="169" t="n">
        <v>502</v>
      </c>
      <c r="R36" s="167" t="n">
        <v>11</v>
      </c>
      <c r="S36" s="168" t="n">
        <v>3</v>
      </c>
      <c r="T36" s="169" t="n">
        <v>654</v>
      </c>
      <c r="U36" s="167" t="n">
        <v>12</v>
      </c>
      <c r="V36" s="168" t="n">
        <v>6</v>
      </c>
      <c r="W36" s="169" t="n">
        <v>741</v>
      </c>
      <c r="X36" s="167" t="n">
        <v>7</v>
      </c>
      <c r="Y36" s="168" t="n">
        <v>2</v>
      </c>
      <c r="Z36" s="169" t="n">
        <v>643</v>
      </c>
      <c r="AA36" s="167" t="n">
        <v>6</v>
      </c>
      <c r="AB36" s="168" t="n">
        <v>3</v>
      </c>
      <c r="AC36" s="169" t="n">
        <v>367</v>
      </c>
      <c r="AD36" s="167" t="n">
        <v>8</v>
      </c>
      <c r="AE36" s="168" t="n">
        <v>5</v>
      </c>
      <c r="AF36" s="169" t="n">
        <v>394</v>
      </c>
      <c r="AG36" s="167" t="n">
        <v>6</v>
      </c>
      <c r="AH36" s="168" t="n">
        <v>3</v>
      </c>
      <c r="AI36" s="169" t="n">
        <v>377</v>
      </c>
      <c r="AJ36" s="167" t="n">
        <v>2</v>
      </c>
      <c r="AK36" s="168" t="n">
        <v>2</v>
      </c>
      <c r="AL36" s="169" t="n">
        <v>302</v>
      </c>
      <c r="AM36" s="162"/>
    </row>
    <row r="37" customFormat="false" ht="12.75" hidden="false" customHeight="false" outlineLevel="0" collapsed="false">
      <c r="A37" s="5"/>
      <c r="B37" s="100" t="s">
        <v>108</v>
      </c>
      <c r="C37" s="167" t="n">
        <v>13</v>
      </c>
      <c r="D37" s="168" t="n">
        <v>3</v>
      </c>
      <c r="E37" s="169" t="n">
        <v>336</v>
      </c>
      <c r="F37" s="167" t="n">
        <v>17</v>
      </c>
      <c r="G37" s="168" t="n">
        <v>5</v>
      </c>
      <c r="H37" s="169" t="n">
        <v>307</v>
      </c>
      <c r="I37" s="167" t="n">
        <v>13</v>
      </c>
      <c r="J37" s="168" t="n">
        <v>9</v>
      </c>
      <c r="K37" s="169" t="n">
        <v>322</v>
      </c>
      <c r="L37" s="167" t="n">
        <v>15</v>
      </c>
      <c r="M37" s="168" t="n">
        <v>5</v>
      </c>
      <c r="N37" s="169" t="n">
        <v>421</v>
      </c>
      <c r="O37" s="167" t="n">
        <v>23</v>
      </c>
      <c r="P37" s="168" t="n">
        <v>12</v>
      </c>
      <c r="Q37" s="169" t="n">
        <v>836</v>
      </c>
      <c r="R37" s="167" t="n">
        <v>13</v>
      </c>
      <c r="S37" s="168" t="n">
        <v>5</v>
      </c>
      <c r="T37" s="169" t="n">
        <v>918</v>
      </c>
      <c r="U37" s="167" t="n">
        <v>15</v>
      </c>
      <c r="V37" s="168" t="n">
        <v>7</v>
      </c>
      <c r="W37" s="169" t="n">
        <v>1279</v>
      </c>
      <c r="X37" s="167" t="n">
        <v>15</v>
      </c>
      <c r="Y37" s="168" t="n">
        <v>10</v>
      </c>
      <c r="Z37" s="169" t="n">
        <v>973</v>
      </c>
      <c r="AA37" s="167" t="n">
        <v>14</v>
      </c>
      <c r="AB37" s="168" t="n">
        <v>8</v>
      </c>
      <c r="AC37" s="169" t="n">
        <v>1024</v>
      </c>
      <c r="AD37" s="167" t="n">
        <v>11</v>
      </c>
      <c r="AE37" s="168" t="n">
        <v>7</v>
      </c>
      <c r="AF37" s="169" t="n">
        <v>814</v>
      </c>
      <c r="AG37" s="167" t="n">
        <v>11</v>
      </c>
      <c r="AH37" s="168" t="n">
        <v>4</v>
      </c>
      <c r="AI37" s="169" t="n">
        <v>785</v>
      </c>
      <c r="AJ37" s="167" t="n">
        <v>9</v>
      </c>
      <c r="AK37" s="168" t="n">
        <v>5</v>
      </c>
      <c r="AL37" s="169" t="n">
        <v>536</v>
      </c>
      <c r="AM37" s="162"/>
    </row>
    <row r="38" customFormat="false" ht="13.5" hidden="false" customHeight="false" outlineLevel="0" collapsed="false">
      <c r="A38" s="5"/>
      <c r="B38" s="99" t="s">
        <v>109</v>
      </c>
      <c r="C38" s="170" t="n">
        <v>11</v>
      </c>
      <c r="D38" s="171" t="n">
        <v>6</v>
      </c>
      <c r="E38" s="172" t="n">
        <v>443</v>
      </c>
      <c r="F38" s="170" t="n">
        <v>11</v>
      </c>
      <c r="G38" s="171" t="n">
        <v>6</v>
      </c>
      <c r="H38" s="172" t="n">
        <v>506</v>
      </c>
      <c r="I38" s="170" t="n">
        <v>20</v>
      </c>
      <c r="J38" s="171" t="n">
        <v>11</v>
      </c>
      <c r="K38" s="172" t="n">
        <v>485</v>
      </c>
      <c r="L38" s="170" t="n">
        <v>14</v>
      </c>
      <c r="M38" s="171" t="n">
        <v>8</v>
      </c>
      <c r="N38" s="172" t="n">
        <v>463</v>
      </c>
      <c r="O38" s="170" t="n">
        <v>10</v>
      </c>
      <c r="P38" s="171" t="n">
        <v>8</v>
      </c>
      <c r="Q38" s="172" t="n">
        <v>379</v>
      </c>
      <c r="R38" s="170" t="n">
        <v>12</v>
      </c>
      <c r="S38" s="171" t="n">
        <v>6</v>
      </c>
      <c r="T38" s="172" t="n">
        <v>421</v>
      </c>
      <c r="U38" s="170" t="n">
        <v>11</v>
      </c>
      <c r="V38" s="171" t="n">
        <v>9</v>
      </c>
      <c r="W38" s="172" t="n">
        <v>468</v>
      </c>
      <c r="X38" s="170" t="n">
        <v>10</v>
      </c>
      <c r="Y38" s="171" t="n">
        <v>8</v>
      </c>
      <c r="Z38" s="172" t="n">
        <v>372</v>
      </c>
      <c r="AA38" s="170" t="n">
        <v>9</v>
      </c>
      <c r="AB38" s="171" t="n">
        <v>4</v>
      </c>
      <c r="AC38" s="172" t="n">
        <v>452</v>
      </c>
      <c r="AD38" s="170" t="n">
        <v>8</v>
      </c>
      <c r="AE38" s="171" t="n">
        <v>3</v>
      </c>
      <c r="AF38" s="172" t="n">
        <v>326</v>
      </c>
      <c r="AG38" s="170" t="n">
        <v>12</v>
      </c>
      <c r="AH38" s="171" t="n">
        <v>6</v>
      </c>
      <c r="AI38" s="172" t="n">
        <v>290</v>
      </c>
      <c r="AJ38" s="170" t="n">
        <v>9</v>
      </c>
      <c r="AK38" s="171" t="n">
        <v>1</v>
      </c>
      <c r="AL38" s="172" t="n">
        <v>225</v>
      </c>
      <c r="AM38" s="162"/>
    </row>
    <row r="39" customFormat="false" ht="13.5" hidden="false" customHeight="false" outlineLevel="0" collapsed="false">
      <c r="A39" s="173"/>
      <c r="B39" s="174" t="s">
        <v>22</v>
      </c>
      <c r="C39" s="175" t="n">
        <f aca="false">SUM(C19:C38)</f>
        <v>1057</v>
      </c>
      <c r="D39" s="176" t="n">
        <f aca="false">SUM(D19:D38)</f>
        <v>604</v>
      </c>
      <c r="E39" s="177" t="n">
        <f aca="false">SUM(E19:E38)</f>
        <v>33234</v>
      </c>
      <c r="F39" s="175" t="n">
        <f aca="false">SUM(F19:F38)</f>
        <v>988</v>
      </c>
      <c r="G39" s="176" t="n">
        <f aca="false">SUM(G19:G38)</f>
        <v>545</v>
      </c>
      <c r="H39" s="177" t="n">
        <f aca="false">SUM(H19:H38)</f>
        <v>32044</v>
      </c>
      <c r="I39" s="175" t="n">
        <f aca="false">SUM(I19:I38)</f>
        <v>1180</v>
      </c>
      <c r="J39" s="176" t="n">
        <f aca="false">SUM(J19:J38)</f>
        <v>529</v>
      </c>
      <c r="K39" s="177" t="n">
        <f aca="false">SUM(K19:K38)</f>
        <v>29942</v>
      </c>
      <c r="L39" s="175" t="n">
        <f aca="false">SUM(L19:L38)</f>
        <v>1054</v>
      </c>
      <c r="M39" s="176" t="n">
        <f aca="false">SUM(M19:M38)</f>
        <v>454</v>
      </c>
      <c r="N39" s="177" t="n">
        <f aca="false">SUM(N19:N38)</f>
        <v>32894</v>
      </c>
      <c r="O39" s="175" t="n">
        <f aca="false">SUM(O19:O38)</f>
        <v>1158</v>
      </c>
      <c r="P39" s="176" t="n">
        <f aca="false">SUM(P19:P38)</f>
        <v>432</v>
      </c>
      <c r="Q39" s="177" t="n">
        <f aca="false">SUM(Q19:Q38)</f>
        <v>33839</v>
      </c>
      <c r="R39" s="175" t="n">
        <f aca="false">SUM(R19:R38)</f>
        <v>1066</v>
      </c>
      <c r="S39" s="176" t="n">
        <f aca="false">SUM(S19:S38)</f>
        <v>490</v>
      </c>
      <c r="T39" s="177" t="n">
        <f aca="false">SUM(T19:T38)</f>
        <v>32341</v>
      </c>
      <c r="U39" s="175" t="n">
        <f aca="false">SUM(U19:U38)</f>
        <v>1167</v>
      </c>
      <c r="V39" s="176" t="n">
        <f aca="false">SUM(V19:V38)</f>
        <v>500</v>
      </c>
      <c r="W39" s="177" t="n">
        <f aca="false">SUM(W19:W38)</f>
        <v>35995</v>
      </c>
      <c r="X39" s="175" t="n">
        <f aca="false">SUM(X19:X38)</f>
        <v>981</v>
      </c>
      <c r="Y39" s="176" t="n">
        <f aca="false">SUM(Y19:Y38)</f>
        <v>464</v>
      </c>
      <c r="Z39" s="177" t="n">
        <f aca="false">SUM(Z19:Z38)</f>
        <v>31048</v>
      </c>
      <c r="AA39" s="175" t="n">
        <f aca="false">SUM(AA19:AA38)</f>
        <v>1098</v>
      </c>
      <c r="AB39" s="176" t="n">
        <f aca="false">SUM(AB19:AB38)</f>
        <v>536</v>
      </c>
      <c r="AC39" s="177" t="n">
        <f aca="false">SUM(AC19:AC38)</f>
        <v>33180</v>
      </c>
      <c r="AD39" s="175" t="n">
        <f aca="false">SUM(AD19:AD38)</f>
        <v>1071</v>
      </c>
      <c r="AE39" s="176" t="n">
        <f aca="false">SUM(AE19:AE38)</f>
        <v>499</v>
      </c>
      <c r="AF39" s="177" t="n">
        <f aca="false">SUM(AF19:AF38)</f>
        <v>30384</v>
      </c>
      <c r="AG39" s="175" t="n">
        <f aca="false">SUM(AG19:AG38)</f>
        <v>929</v>
      </c>
      <c r="AH39" s="176" t="n">
        <f aca="false">SUM(AH19:AH38)</f>
        <v>449</v>
      </c>
      <c r="AI39" s="177" t="n">
        <f aca="false">SUM(AI19:AI38)</f>
        <v>28798</v>
      </c>
      <c r="AJ39" s="175" t="n">
        <f aca="false">SUM(AJ19:AJ38)</f>
        <v>913</v>
      </c>
      <c r="AK39" s="176" t="n">
        <f aca="false">SUM(AK19:AK38)</f>
        <v>373</v>
      </c>
      <c r="AL39" s="177" t="n">
        <f aca="false">SUM(AL19:AL38)</f>
        <v>20803</v>
      </c>
      <c r="AM39" s="162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S41" s="162"/>
      <c r="U41" s="162"/>
      <c r="AB41" s="162"/>
      <c r="AE41" s="162"/>
      <c r="AH41" s="162"/>
    </row>
    <row r="43" customFormat="false" ht="12.75" hidden="false" customHeight="false" outlineLevel="0" collapsed="false">
      <c r="B43" s="65" t="s">
        <v>117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customFormat="false" ht="12.75" hidden="false" customHeight="false" outlineLevel="0" collapsed="false">
      <c r="B44" s="68"/>
      <c r="C44" s="68"/>
      <c r="D44" s="68"/>
      <c r="E44" s="68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B45" s="65" t="s">
        <v>434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</row>
    <row r="46" customFormat="false" ht="12.75" hidden="false" customHeight="false" outlineLevel="0" collapsed="false">
      <c r="B46" s="68"/>
      <c r="C46" s="68"/>
      <c r="D46" s="68"/>
      <c r="E46" s="68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B47" s="65" t="s">
        <v>4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</row>
    <row r="48" customFormat="false" ht="12.75" hidden="false" customHeight="false" outlineLevel="0" collapsed="false">
      <c r="B48" s="68"/>
      <c r="C48" s="68"/>
      <c r="D48" s="68"/>
      <c r="E48" s="68"/>
      <c r="F48" s="7"/>
      <c r="G48" s="7"/>
      <c r="H48" s="7"/>
      <c r="I48" s="7"/>
      <c r="J48" s="7"/>
      <c r="K48" s="7"/>
      <c r="L48" s="5"/>
      <c r="M48" s="5"/>
      <c r="N48" s="5"/>
    </row>
    <row r="49" customFormat="false" ht="12.75" hidden="false" customHeight="false" outlineLevel="0" collapsed="false">
      <c r="B49" s="65" t="n">
        <v>2013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3.5" hidden="false" customHeight="true" outlineLevel="0" collapsed="false">
      <c r="B51" s="25" t="s">
        <v>138</v>
      </c>
      <c r="C51" s="9" t="s">
        <v>474</v>
      </c>
      <c r="D51" s="9"/>
      <c r="E51" s="9"/>
      <c r="F51" s="25" t="s">
        <v>475</v>
      </c>
      <c r="G51" s="25"/>
      <c r="H51" s="25"/>
      <c r="I51" s="25" t="s">
        <v>476</v>
      </c>
      <c r="J51" s="25"/>
      <c r="K51" s="25"/>
      <c r="L51" s="25" t="s">
        <v>477</v>
      </c>
      <c r="M51" s="25"/>
      <c r="N51" s="25"/>
      <c r="O51" s="25" t="s">
        <v>478</v>
      </c>
      <c r="P51" s="25"/>
      <c r="Q51" s="25"/>
      <c r="R51" s="25" t="s">
        <v>479</v>
      </c>
      <c r="S51" s="25"/>
      <c r="T51" s="25"/>
      <c r="U51" s="25" t="s">
        <v>480</v>
      </c>
      <c r="V51" s="25"/>
      <c r="W51" s="25"/>
      <c r="X51" s="25" t="s">
        <v>481</v>
      </c>
      <c r="Y51" s="25"/>
      <c r="Z51" s="25"/>
      <c r="AA51" s="25" t="s">
        <v>482</v>
      </c>
      <c r="AB51" s="25"/>
      <c r="AC51" s="25"/>
      <c r="AD51" s="25" t="s">
        <v>483</v>
      </c>
      <c r="AE51" s="25"/>
      <c r="AF51" s="25"/>
      <c r="AG51" s="25" t="s">
        <v>484</v>
      </c>
      <c r="AH51" s="25"/>
      <c r="AI51" s="25"/>
      <c r="AJ51" s="25" t="s">
        <v>485</v>
      </c>
      <c r="AK51" s="25"/>
      <c r="AL51" s="25"/>
    </row>
    <row r="52" customFormat="false" ht="12.75" hidden="false" customHeight="true" outlineLevel="0" collapsed="false">
      <c r="B52" s="25"/>
      <c r="C52" s="154" t="s">
        <v>486</v>
      </c>
      <c r="D52" s="155" t="s">
        <v>487</v>
      </c>
      <c r="E52" s="155"/>
      <c r="F52" s="154" t="s">
        <v>486</v>
      </c>
      <c r="G52" s="155" t="s">
        <v>487</v>
      </c>
      <c r="H52" s="155"/>
      <c r="I52" s="154" t="s">
        <v>486</v>
      </c>
      <c r="J52" s="155" t="s">
        <v>487</v>
      </c>
      <c r="K52" s="155"/>
      <c r="L52" s="154" t="s">
        <v>486</v>
      </c>
      <c r="M52" s="155" t="s">
        <v>487</v>
      </c>
      <c r="N52" s="155"/>
      <c r="O52" s="154" t="s">
        <v>486</v>
      </c>
      <c r="P52" s="155" t="s">
        <v>487</v>
      </c>
      <c r="Q52" s="155"/>
      <c r="R52" s="154" t="s">
        <v>486</v>
      </c>
      <c r="S52" s="155" t="s">
        <v>487</v>
      </c>
      <c r="T52" s="155"/>
      <c r="U52" s="154" t="s">
        <v>486</v>
      </c>
      <c r="V52" s="155" t="s">
        <v>487</v>
      </c>
      <c r="W52" s="155"/>
      <c r="X52" s="154" t="s">
        <v>486</v>
      </c>
      <c r="Y52" s="155" t="s">
        <v>487</v>
      </c>
      <c r="Z52" s="155"/>
      <c r="AA52" s="154" t="s">
        <v>486</v>
      </c>
      <c r="AB52" s="155" t="s">
        <v>487</v>
      </c>
      <c r="AC52" s="155"/>
      <c r="AD52" s="154" t="s">
        <v>486</v>
      </c>
      <c r="AE52" s="155" t="s">
        <v>487</v>
      </c>
      <c r="AF52" s="155"/>
      <c r="AG52" s="154" t="s">
        <v>486</v>
      </c>
      <c r="AH52" s="155" t="s">
        <v>487</v>
      </c>
      <c r="AI52" s="155"/>
      <c r="AJ52" s="154" t="s">
        <v>486</v>
      </c>
      <c r="AK52" s="155" t="s">
        <v>487</v>
      </c>
      <c r="AL52" s="155"/>
    </row>
    <row r="53" customFormat="false" ht="12.75" hidden="false" customHeight="false" outlineLevel="0" collapsed="false">
      <c r="B53" s="25"/>
      <c r="C53" s="154"/>
      <c r="D53" s="155"/>
      <c r="E53" s="155"/>
      <c r="F53" s="154"/>
      <c r="G53" s="155"/>
      <c r="H53" s="155"/>
      <c r="I53" s="154"/>
      <c r="J53" s="155"/>
      <c r="K53" s="155"/>
      <c r="L53" s="154"/>
      <c r="M53" s="155"/>
      <c r="N53" s="155"/>
      <c r="O53" s="154"/>
      <c r="P53" s="155"/>
      <c r="Q53" s="155"/>
      <c r="R53" s="154"/>
      <c r="S53" s="155"/>
      <c r="T53" s="155"/>
      <c r="U53" s="154"/>
      <c r="V53" s="155"/>
      <c r="W53" s="155"/>
      <c r="X53" s="154"/>
      <c r="Y53" s="155"/>
      <c r="Z53" s="155"/>
      <c r="AA53" s="154"/>
      <c r="AB53" s="155"/>
      <c r="AC53" s="155"/>
      <c r="AD53" s="154"/>
      <c r="AE53" s="155"/>
      <c r="AF53" s="155"/>
      <c r="AG53" s="154"/>
      <c r="AH53" s="155"/>
      <c r="AI53" s="155"/>
      <c r="AJ53" s="154"/>
      <c r="AK53" s="155"/>
      <c r="AL53" s="155"/>
    </row>
    <row r="54" customFormat="false" ht="26.25" hidden="false" customHeight="false" outlineLevel="0" collapsed="false">
      <c r="B54" s="25"/>
      <c r="C54" s="156" t="s">
        <v>488</v>
      </c>
      <c r="D54" s="157" t="s">
        <v>489</v>
      </c>
      <c r="E54" s="158" t="s">
        <v>490</v>
      </c>
      <c r="F54" s="156" t="s">
        <v>488</v>
      </c>
      <c r="G54" s="157" t="s">
        <v>489</v>
      </c>
      <c r="H54" s="158" t="s">
        <v>490</v>
      </c>
      <c r="I54" s="156" t="s">
        <v>488</v>
      </c>
      <c r="J54" s="157" t="s">
        <v>489</v>
      </c>
      <c r="K54" s="158" t="s">
        <v>490</v>
      </c>
      <c r="L54" s="178" t="s">
        <v>488</v>
      </c>
      <c r="M54" s="179" t="s">
        <v>489</v>
      </c>
      <c r="N54" s="180" t="s">
        <v>490</v>
      </c>
      <c r="O54" s="178" t="s">
        <v>488</v>
      </c>
      <c r="P54" s="179" t="s">
        <v>489</v>
      </c>
      <c r="Q54" s="180" t="s">
        <v>490</v>
      </c>
      <c r="R54" s="178" t="s">
        <v>488</v>
      </c>
      <c r="S54" s="179" t="s">
        <v>489</v>
      </c>
      <c r="T54" s="180" t="s">
        <v>490</v>
      </c>
      <c r="U54" s="178" t="s">
        <v>488</v>
      </c>
      <c r="V54" s="179" t="s">
        <v>489</v>
      </c>
      <c r="W54" s="180" t="s">
        <v>490</v>
      </c>
      <c r="X54" s="178" t="s">
        <v>488</v>
      </c>
      <c r="Y54" s="179" t="s">
        <v>489</v>
      </c>
      <c r="Z54" s="180" t="s">
        <v>490</v>
      </c>
      <c r="AA54" s="178" t="s">
        <v>488</v>
      </c>
      <c r="AB54" s="179" t="s">
        <v>489</v>
      </c>
      <c r="AC54" s="180" t="s">
        <v>490</v>
      </c>
      <c r="AD54" s="178" t="s">
        <v>488</v>
      </c>
      <c r="AE54" s="179" t="s">
        <v>489</v>
      </c>
      <c r="AF54" s="180" t="s">
        <v>490</v>
      </c>
      <c r="AG54" s="178" t="s">
        <v>488</v>
      </c>
      <c r="AH54" s="179" t="s">
        <v>489</v>
      </c>
      <c r="AI54" s="180" t="s">
        <v>490</v>
      </c>
      <c r="AJ54" s="178" t="s">
        <v>488</v>
      </c>
      <c r="AK54" s="179" t="s">
        <v>489</v>
      </c>
      <c r="AL54" s="180" t="s">
        <v>490</v>
      </c>
    </row>
    <row r="55" customFormat="false" ht="12.75" hidden="false" customHeight="false" outlineLevel="0" collapsed="false">
      <c r="B55" s="69" t="s">
        <v>140</v>
      </c>
      <c r="C55" s="181" t="n">
        <v>0</v>
      </c>
      <c r="D55" s="182" t="n">
        <v>0</v>
      </c>
      <c r="E55" s="183" t="n">
        <v>10</v>
      </c>
      <c r="F55" s="184" t="n">
        <v>0</v>
      </c>
      <c r="G55" s="182" t="n">
        <v>0</v>
      </c>
      <c r="H55" s="183" t="n">
        <v>5</v>
      </c>
      <c r="I55" s="184" t="n">
        <v>1</v>
      </c>
      <c r="J55" s="182" t="n">
        <v>1</v>
      </c>
      <c r="K55" s="185" t="n">
        <v>15</v>
      </c>
      <c r="L55" s="184" t="n">
        <v>0</v>
      </c>
      <c r="M55" s="36" t="n">
        <v>0</v>
      </c>
      <c r="N55" s="186" t="n">
        <v>10</v>
      </c>
      <c r="O55" s="184" t="n">
        <v>0</v>
      </c>
      <c r="P55" s="36" t="n">
        <v>0</v>
      </c>
      <c r="Q55" s="186" t="n">
        <v>4</v>
      </c>
      <c r="R55" s="184" t="n">
        <v>0</v>
      </c>
      <c r="S55" s="36" t="n">
        <v>0</v>
      </c>
      <c r="T55" s="186" t="n">
        <v>6</v>
      </c>
      <c r="U55" s="184" t="n">
        <v>0</v>
      </c>
      <c r="V55" s="36" t="n">
        <v>0</v>
      </c>
      <c r="W55" s="186" t="n">
        <v>11</v>
      </c>
      <c r="X55" s="184" t="n">
        <v>0</v>
      </c>
      <c r="Y55" s="36" t="n">
        <v>0</v>
      </c>
      <c r="Z55" s="186" t="n">
        <v>9</v>
      </c>
      <c r="AA55" s="184" t="n">
        <v>0</v>
      </c>
      <c r="AB55" s="36" t="n">
        <v>0</v>
      </c>
      <c r="AC55" s="186" t="n">
        <v>4</v>
      </c>
      <c r="AD55" s="184" t="n">
        <v>0</v>
      </c>
      <c r="AE55" s="36" t="n">
        <v>0</v>
      </c>
      <c r="AF55" s="186" t="n">
        <v>4</v>
      </c>
      <c r="AG55" s="184" t="n">
        <v>0</v>
      </c>
      <c r="AH55" s="36" t="n">
        <v>0</v>
      </c>
      <c r="AI55" s="186" t="n">
        <v>9</v>
      </c>
      <c r="AJ55" s="184" t="n">
        <v>5</v>
      </c>
      <c r="AK55" s="36" t="n">
        <v>5</v>
      </c>
      <c r="AL55" s="186" t="n">
        <v>7</v>
      </c>
    </row>
    <row r="56" customFormat="false" ht="12.75" hidden="false" customHeight="false" outlineLevel="0" collapsed="false">
      <c r="B56" s="71" t="s">
        <v>141</v>
      </c>
      <c r="C56" s="187" t="n">
        <v>3</v>
      </c>
      <c r="D56" s="188" t="n">
        <v>3</v>
      </c>
      <c r="E56" s="189" t="n">
        <v>69</v>
      </c>
      <c r="F56" s="187" t="n">
        <v>1</v>
      </c>
      <c r="G56" s="188" t="n">
        <v>1</v>
      </c>
      <c r="H56" s="189" t="n">
        <v>81</v>
      </c>
      <c r="I56" s="187" t="n">
        <v>4</v>
      </c>
      <c r="J56" s="188" t="n">
        <v>3</v>
      </c>
      <c r="K56" s="190" t="n">
        <v>38</v>
      </c>
      <c r="L56" s="187" t="n">
        <v>1</v>
      </c>
      <c r="M56" s="38" t="n">
        <v>1</v>
      </c>
      <c r="N56" s="191" t="n">
        <v>42</v>
      </c>
      <c r="O56" s="187" t="n">
        <v>2</v>
      </c>
      <c r="P56" s="38" t="n">
        <v>1</v>
      </c>
      <c r="Q56" s="191" t="n">
        <v>34</v>
      </c>
      <c r="R56" s="187" t="n">
        <v>0</v>
      </c>
      <c r="S56" s="38" t="n">
        <v>0</v>
      </c>
      <c r="T56" s="191" t="n">
        <v>52</v>
      </c>
      <c r="U56" s="187" t="n">
        <v>1</v>
      </c>
      <c r="V56" s="38" t="n">
        <v>1</v>
      </c>
      <c r="W56" s="191" t="n">
        <v>42</v>
      </c>
      <c r="X56" s="187" t="n">
        <v>1</v>
      </c>
      <c r="Y56" s="38" t="n">
        <v>1</v>
      </c>
      <c r="Z56" s="191" t="n">
        <v>41</v>
      </c>
      <c r="AA56" s="187" t="n">
        <v>3</v>
      </c>
      <c r="AB56" s="38" t="n">
        <v>3</v>
      </c>
      <c r="AC56" s="191" t="n">
        <v>32</v>
      </c>
      <c r="AD56" s="187" t="n">
        <v>0</v>
      </c>
      <c r="AE56" s="38" t="n">
        <v>0</v>
      </c>
      <c r="AF56" s="191" t="n">
        <v>12</v>
      </c>
      <c r="AG56" s="187" t="n">
        <v>2</v>
      </c>
      <c r="AH56" s="38" t="n">
        <v>0</v>
      </c>
      <c r="AI56" s="191" t="n">
        <v>25</v>
      </c>
      <c r="AJ56" s="187" t="n">
        <v>1</v>
      </c>
      <c r="AK56" s="38" t="n">
        <v>0</v>
      </c>
      <c r="AL56" s="191" t="n">
        <v>25</v>
      </c>
    </row>
    <row r="57" customFormat="false" ht="12.75" hidden="false" customHeight="false" outlineLevel="0" collapsed="false">
      <c r="B57" s="71" t="s">
        <v>142</v>
      </c>
      <c r="C57" s="187" t="n">
        <v>0</v>
      </c>
      <c r="D57" s="188" t="n">
        <v>0</v>
      </c>
      <c r="E57" s="189" t="n">
        <v>11</v>
      </c>
      <c r="F57" s="192" t="n">
        <v>0</v>
      </c>
      <c r="G57" s="193" t="n">
        <v>0</v>
      </c>
      <c r="H57" s="194" t="n">
        <v>5</v>
      </c>
      <c r="I57" s="192" t="n">
        <v>1</v>
      </c>
      <c r="J57" s="193" t="n">
        <v>0</v>
      </c>
      <c r="K57" s="193" t="n">
        <v>5</v>
      </c>
      <c r="L57" s="187" t="n">
        <v>0</v>
      </c>
      <c r="M57" s="38" t="n">
        <v>0</v>
      </c>
      <c r="N57" s="191" t="n">
        <v>2</v>
      </c>
      <c r="O57" s="187" t="n">
        <v>0</v>
      </c>
      <c r="P57" s="38" t="n">
        <v>0</v>
      </c>
      <c r="Q57" s="191" t="n">
        <v>7</v>
      </c>
      <c r="R57" s="187" t="n">
        <v>1</v>
      </c>
      <c r="S57" s="38" t="n">
        <v>0</v>
      </c>
      <c r="T57" s="191" t="n">
        <v>2</v>
      </c>
      <c r="U57" s="187" t="n">
        <v>0</v>
      </c>
      <c r="V57" s="38" t="n">
        <v>0</v>
      </c>
      <c r="W57" s="191" t="n">
        <v>1</v>
      </c>
      <c r="X57" s="187" t="n">
        <v>0</v>
      </c>
      <c r="Y57" s="38" t="n">
        <v>0</v>
      </c>
      <c r="Z57" s="191" t="n">
        <v>7</v>
      </c>
      <c r="AA57" s="187" t="n">
        <v>0</v>
      </c>
      <c r="AB57" s="38" t="n">
        <v>0</v>
      </c>
      <c r="AC57" s="191" t="n">
        <v>7</v>
      </c>
      <c r="AD57" s="187" t="n">
        <v>0</v>
      </c>
      <c r="AE57" s="38" t="n">
        <v>0</v>
      </c>
      <c r="AF57" s="191" t="n">
        <v>1</v>
      </c>
      <c r="AG57" s="187" t="n">
        <v>0</v>
      </c>
      <c r="AH57" s="38" t="n">
        <v>0</v>
      </c>
      <c r="AI57" s="191" t="n">
        <v>1</v>
      </c>
      <c r="AJ57" s="187" t="n">
        <v>0</v>
      </c>
      <c r="AK57" s="38" t="n">
        <v>0</v>
      </c>
      <c r="AL57" s="191" t="n">
        <v>2</v>
      </c>
    </row>
    <row r="58" customFormat="false" ht="12.75" hidden="false" customHeight="false" outlineLevel="0" collapsed="false">
      <c r="B58" s="71" t="s">
        <v>143</v>
      </c>
      <c r="C58" s="187" t="n">
        <v>2</v>
      </c>
      <c r="D58" s="188" t="n">
        <v>2</v>
      </c>
      <c r="E58" s="189" t="n">
        <v>11</v>
      </c>
      <c r="F58" s="187" t="n">
        <v>1</v>
      </c>
      <c r="G58" s="188" t="n">
        <v>1</v>
      </c>
      <c r="H58" s="189" t="n">
        <v>11</v>
      </c>
      <c r="I58" s="187" t="n">
        <v>3</v>
      </c>
      <c r="J58" s="188" t="n">
        <v>1</v>
      </c>
      <c r="K58" s="190" t="n">
        <v>7</v>
      </c>
      <c r="L58" s="187" t="n">
        <v>0</v>
      </c>
      <c r="M58" s="38" t="n">
        <v>0</v>
      </c>
      <c r="N58" s="191" t="n">
        <v>6</v>
      </c>
      <c r="O58" s="187" t="n">
        <v>0</v>
      </c>
      <c r="P58" s="38" t="n">
        <v>0</v>
      </c>
      <c r="Q58" s="191" t="n">
        <v>12</v>
      </c>
      <c r="R58" s="187" t="n">
        <v>0</v>
      </c>
      <c r="S58" s="38" t="n">
        <v>0</v>
      </c>
      <c r="T58" s="191" t="n">
        <v>9</v>
      </c>
      <c r="U58" s="187" t="n">
        <v>0</v>
      </c>
      <c r="V58" s="38" t="n">
        <v>0</v>
      </c>
      <c r="W58" s="191" t="n">
        <v>10</v>
      </c>
      <c r="X58" s="187" t="n">
        <v>3</v>
      </c>
      <c r="Y58" s="38" t="n">
        <v>2</v>
      </c>
      <c r="Z58" s="191" t="n">
        <v>11</v>
      </c>
      <c r="AA58" s="187" t="n">
        <v>0</v>
      </c>
      <c r="AB58" s="38" t="n">
        <v>0</v>
      </c>
      <c r="AC58" s="191" t="n">
        <v>10</v>
      </c>
      <c r="AD58" s="187" t="n">
        <v>1</v>
      </c>
      <c r="AE58" s="38" t="n">
        <v>1</v>
      </c>
      <c r="AF58" s="191" t="n">
        <v>14</v>
      </c>
      <c r="AG58" s="187" t="n">
        <v>1</v>
      </c>
      <c r="AH58" s="38" t="n">
        <v>1</v>
      </c>
      <c r="AI58" s="191" t="n">
        <v>5</v>
      </c>
      <c r="AJ58" s="187" t="n">
        <v>0</v>
      </c>
      <c r="AK58" s="38" t="n">
        <v>0</v>
      </c>
      <c r="AL58" s="191" t="n">
        <v>0</v>
      </c>
    </row>
    <row r="59" customFormat="false" ht="12.75" hidden="false" customHeight="false" outlineLevel="0" collapsed="false">
      <c r="B59" s="71" t="s">
        <v>144</v>
      </c>
      <c r="C59" s="187" t="n">
        <v>0</v>
      </c>
      <c r="D59" s="188" t="n">
        <v>0</v>
      </c>
      <c r="E59" s="189" t="n">
        <v>3</v>
      </c>
      <c r="F59" s="187" t="n">
        <v>0</v>
      </c>
      <c r="G59" s="188" t="n">
        <v>0</v>
      </c>
      <c r="H59" s="189" t="n">
        <v>2</v>
      </c>
      <c r="I59" s="187" t="n">
        <v>0</v>
      </c>
      <c r="J59" s="188" t="n">
        <v>0</v>
      </c>
      <c r="K59" s="190" t="n">
        <v>0</v>
      </c>
      <c r="L59" s="187" t="n">
        <v>0</v>
      </c>
      <c r="M59" s="38" t="n">
        <v>0</v>
      </c>
      <c r="N59" s="191" t="n">
        <v>0</v>
      </c>
      <c r="O59" s="187" t="n">
        <v>0</v>
      </c>
      <c r="P59" s="38" t="n">
        <v>0</v>
      </c>
      <c r="Q59" s="191" t="n">
        <v>0</v>
      </c>
      <c r="R59" s="187" t="n">
        <v>0</v>
      </c>
      <c r="S59" s="38" t="n">
        <v>0</v>
      </c>
      <c r="T59" s="191" t="n">
        <v>0</v>
      </c>
      <c r="U59" s="187" t="n">
        <v>0</v>
      </c>
      <c r="V59" s="38" t="n">
        <v>0</v>
      </c>
      <c r="W59" s="191" t="n">
        <v>1</v>
      </c>
      <c r="X59" s="187" t="n">
        <v>1</v>
      </c>
      <c r="Y59" s="38" t="n">
        <v>0</v>
      </c>
      <c r="Z59" s="191" t="n">
        <v>0</v>
      </c>
      <c r="AA59" s="187" t="n">
        <v>0</v>
      </c>
      <c r="AB59" s="38" t="n">
        <v>0</v>
      </c>
      <c r="AC59" s="191" t="n">
        <v>0</v>
      </c>
      <c r="AD59" s="187" t="n">
        <v>0</v>
      </c>
      <c r="AE59" s="38" t="n">
        <v>0</v>
      </c>
      <c r="AF59" s="191" t="n">
        <v>0</v>
      </c>
      <c r="AG59" s="187" t="n">
        <v>0</v>
      </c>
      <c r="AH59" s="38" t="n">
        <v>0</v>
      </c>
      <c r="AI59" s="191" t="n">
        <v>0</v>
      </c>
      <c r="AJ59" s="187" t="n">
        <v>0</v>
      </c>
      <c r="AK59" s="38" t="n">
        <v>0</v>
      </c>
      <c r="AL59" s="191" t="n">
        <v>0</v>
      </c>
    </row>
    <row r="60" customFormat="false" ht="12.75" hidden="false" customHeight="false" outlineLevel="0" collapsed="false">
      <c r="B60" s="71" t="s">
        <v>145</v>
      </c>
      <c r="C60" s="187" t="n">
        <v>12</v>
      </c>
      <c r="D60" s="188" t="n">
        <v>8</v>
      </c>
      <c r="E60" s="189" t="n">
        <v>668</v>
      </c>
      <c r="F60" s="187" t="n">
        <v>29</v>
      </c>
      <c r="G60" s="188" t="n">
        <v>25</v>
      </c>
      <c r="H60" s="189" t="n">
        <v>648</v>
      </c>
      <c r="I60" s="187" t="n">
        <v>10</v>
      </c>
      <c r="J60" s="188" t="n">
        <v>11</v>
      </c>
      <c r="K60" s="190" t="n">
        <v>495</v>
      </c>
      <c r="L60" s="187" t="n">
        <v>13</v>
      </c>
      <c r="M60" s="38" t="n">
        <v>8</v>
      </c>
      <c r="N60" s="191" t="n">
        <v>473</v>
      </c>
      <c r="O60" s="187" t="n">
        <v>11</v>
      </c>
      <c r="P60" s="38" t="n">
        <v>9</v>
      </c>
      <c r="Q60" s="191" t="n">
        <v>666</v>
      </c>
      <c r="R60" s="187" t="n">
        <v>15</v>
      </c>
      <c r="S60" s="38" t="n">
        <v>6</v>
      </c>
      <c r="T60" s="191" t="n">
        <v>874</v>
      </c>
      <c r="U60" s="187" t="n">
        <v>22</v>
      </c>
      <c r="V60" s="38" t="n">
        <v>18</v>
      </c>
      <c r="W60" s="191" t="n">
        <v>977</v>
      </c>
      <c r="X60" s="187" t="n">
        <v>16</v>
      </c>
      <c r="Y60" s="38" t="n">
        <v>13</v>
      </c>
      <c r="Z60" s="191" t="n">
        <v>779</v>
      </c>
      <c r="AA60" s="187" t="n">
        <v>7</v>
      </c>
      <c r="AB60" s="38" t="n">
        <v>7</v>
      </c>
      <c r="AC60" s="191" t="n">
        <v>834</v>
      </c>
      <c r="AD60" s="187" t="n">
        <v>12</v>
      </c>
      <c r="AE60" s="38" t="n">
        <v>5</v>
      </c>
      <c r="AF60" s="191" t="n">
        <v>739</v>
      </c>
      <c r="AG60" s="187" t="n">
        <v>4</v>
      </c>
      <c r="AH60" s="38" t="n">
        <v>3</v>
      </c>
      <c r="AI60" s="191" t="n">
        <v>710</v>
      </c>
      <c r="AJ60" s="187" t="n">
        <v>19</v>
      </c>
      <c r="AK60" s="38" t="n">
        <v>11</v>
      </c>
      <c r="AL60" s="191" t="n">
        <v>557</v>
      </c>
    </row>
    <row r="61" customFormat="false" ht="12.75" hidden="false" customHeight="false" outlineLevel="0" collapsed="false">
      <c r="B61" s="71" t="s">
        <v>146</v>
      </c>
      <c r="C61" s="187" t="n">
        <v>1</v>
      </c>
      <c r="D61" s="188" t="n">
        <v>1</v>
      </c>
      <c r="E61" s="195" t="n">
        <v>14</v>
      </c>
      <c r="F61" s="187" t="n">
        <v>0</v>
      </c>
      <c r="G61" s="188" t="n">
        <v>0</v>
      </c>
      <c r="H61" s="195" t="n">
        <v>13</v>
      </c>
      <c r="I61" s="187" t="n">
        <v>0</v>
      </c>
      <c r="J61" s="188" t="n">
        <v>0</v>
      </c>
      <c r="K61" s="196" t="n">
        <v>35</v>
      </c>
      <c r="L61" s="187" t="n">
        <v>1</v>
      </c>
      <c r="M61" s="38" t="n">
        <v>0</v>
      </c>
      <c r="N61" s="197" t="n">
        <v>23</v>
      </c>
      <c r="O61" s="187" t="n">
        <v>1</v>
      </c>
      <c r="P61" s="38" t="n">
        <v>1</v>
      </c>
      <c r="Q61" s="197" t="n">
        <v>26</v>
      </c>
      <c r="R61" s="187" t="n">
        <v>1</v>
      </c>
      <c r="S61" s="38" t="n">
        <v>0</v>
      </c>
      <c r="T61" s="197" t="n">
        <v>20</v>
      </c>
      <c r="U61" s="187" t="n">
        <v>1</v>
      </c>
      <c r="V61" s="38" t="n">
        <v>1</v>
      </c>
      <c r="W61" s="197" t="n">
        <v>34</v>
      </c>
      <c r="X61" s="187" t="n">
        <v>0</v>
      </c>
      <c r="Y61" s="38" t="n">
        <v>0</v>
      </c>
      <c r="Z61" s="197" t="n">
        <v>29</v>
      </c>
      <c r="AA61" s="187" t="n">
        <v>0</v>
      </c>
      <c r="AB61" s="38" t="n">
        <v>0</v>
      </c>
      <c r="AC61" s="197" t="n">
        <v>22</v>
      </c>
      <c r="AD61" s="187" t="n">
        <v>1</v>
      </c>
      <c r="AE61" s="38" t="n">
        <v>0</v>
      </c>
      <c r="AF61" s="197" t="n">
        <v>29</v>
      </c>
      <c r="AG61" s="187" t="n">
        <v>0</v>
      </c>
      <c r="AH61" s="38" t="n">
        <v>0</v>
      </c>
      <c r="AI61" s="197" t="n">
        <v>17</v>
      </c>
      <c r="AJ61" s="187" t="n">
        <v>0</v>
      </c>
      <c r="AK61" s="38" t="n">
        <v>0</v>
      </c>
      <c r="AL61" s="197" t="n">
        <v>10</v>
      </c>
    </row>
    <row r="62" customFormat="false" ht="12.75" hidden="false" customHeight="false" outlineLevel="0" collapsed="false">
      <c r="B62" s="71" t="s">
        <v>147</v>
      </c>
      <c r="C62" s="198" t="n">
        <v>2</v>
      </c>
      <c r="D62" s="199" t="n">
        <v>0</v>
      </c>
      <c r="E62" s="195" t="n">
        <v>31</v>
      </c>
      <c r="F62" s="198" t="n">
        <v>0</v>
      </c>
      <c r="G62" s="199" t="n">
        <v>0</v>
      </c>
      <c r="H62" s="195" t="n">
        <v>19</v>
      </c>
      <c r="I62" s="198" t="n">
        <v>9</v>
      </c>
      <c r="J62" s="199" t="n">
        <v>9</v>
      </c>
      <c r="K62" s="196" t="n">
        <v>18</v>
      </c>
      <c r="L62" s="198" t="n">
        <v>3</v>
      </c>
      <c r="M62" s="200" t="n">
        <v>3</v>
      </c>
      <c r="N62" s="197" t="n">
        <v>35</v>
      </c>
      <c r="O62" s="198" t="n">
        <v>1</v>
      </c>
      <c r="P62" s="200" t="n">
        <v>0</v>
      </c>
      <c r="Q62" s="197" t="n">
        <v>55</v>
      </c>
      <c r="R62" s="198" t="n">
        <v>0</v>
      </c>
      <c r="S62" s="200" t="n">
        <v>0</v>
      </c>
      <c r="T62" s="197" t="n">
        <v>41</v>
      </c>
      <c r="U62" s="198" t="n">
        <v>0</v>
      </c>
      <c r="V62" s="200" t="n">
        <v>0</v>
      </c>
      <c r="W62" s="197" t="n">
        <v>27</v>
      </c>
      <c r="X62" s="198" t="n">
        <v>0</v>
      </c>
      <c r="Y62" s="200" t="n">
        <v>0</v>
      </c>
      <c r="Z62" s="197" t="n">
        <v>19</v>
      </c>
      <c r="AA62" s="198" t="n">
        <v>0</v>
      </c>
      <c r="AB62" s="200" t="n">
        <v>0</v>
      </c>
      <c r="AC62" s="197" t="n">
        <v>15</v>
      </c>
      <c r="AD62" s="198" t="n">
        <v>0</v>
      </c>
      <c r="AE62" s="200" t="n">
        <v>0</v>
      </c>
      <c r="AF62" s="197" t="n">
        <v>15</v>
      </c>
      <c r="AG62" s="198" t="n">
        <v>0</v>
      </c>
      <c r="AH62" s="200" t="n">
        <v>0</v>
      </c>
      <c r="AI62" s="197" t="n">
        <v>16</v>
      </c>
      <c r="AJ62" s="198" t="n">
        <v>0</v>
      </c>
      <c r="AK62" s="200" t="n">
        <v>0</v>
      </c>
      <c r="AL62" s="197" t="n">
        <v>13</v>
      </c>
    </row>
    <row r="63" customFormat="false" ht="12.75" hidden="false" customHeight="false" outlineLevel="0" collapsed="false">
      <c r="B63" s="71" t="s">
        <v>148</v>
      </c>
      <c r="C63" s="198" t="n">
        <v>0</v>
      </c>
      <c r="D63" s="199" t="n">
        <v>0</v>
      </c>
      <c r="E63" s="195" t="n">
        <v>54</v>
      </c>
      <c r="F63" s="187" t="n">
        <v>0</v>
      </c>
      <c r="G63" s="188" t="n">
        <v>0</v>
      </c>
      <c r="H63" s="189" t="n">
        <v>45</v>
      </c>
      <c r="I63" s="187" t="n">
        <v>1</v>
      </c>
      <c r="J63" s="188" t="n">
        <v>1</v>
      </c>
      <c r="K63" s="190" t="n">
        <v>69</v>
      </c>
      <c r="L63" s="187" t="n">
        <v>0</v>
      </c>
      <c r="M63" s="38" t="n">
        <v>0</v>
      </c>
      <c r="N63" s="191" t="n">
        <v>7</v>
      </c>
      <c r="O63" s="187" t="n">
        <v>0</v>
      </c>
      <c r="P63" s="38" t="n">
        <v>0</v>
      </c>
      <c r="Q63" s="191" t="n">
        <v>0</v>
      </c>
      <c r="R63" s="187" t="n">
        <v>1</v>
      </c>
      <c r="S63" s="38" t="n">
        <v>0</v>
      </c>
      <c r="T63" s="191" t="n">
        <v>92</v>
      </c>
      <c r="U63" s="187" t="n">
        <v>0</v>
      </c>
      <c r="V63" s="38" t="n">
        <v>0</v>
      </c>
      <c r="W63" s="191" t="n">
        <v>73</v>
      </c>
      <c r="X63" s="187" t="n">
        <v>0</v>
      </c>
      <c r="Y63" s="38" t="n">
        <v>0</v>
      </c>
      <c r="Z63" s="191" t="n">
        <v>53</v>
      </c>
      <c r="AA63" s="187" t="n">
        <v>0</v>
      </c>
      <c r="AB63" s="38" t="n">
        <v>0</v>
      </c>
      <c r="AC63" s="191" t="n">
        <v>64</v>
      </c>
      <c r="AD63" s="187" t="n">
        <v>2</v>
      </c>
      <c r="AE63" s="38" t="n">
        <v>1</v>
      </c>
      <c r="AF63" s="191" t="n">
        <v>36</v>
      </c>
      <c r="AG63" s="187" t="n">
        <v>0</v>
      </c>
      <c r="AH63" s="38" t="n">
        <v>0</v>
      </c>
      <c r="AI63" s="191" t="n">
        <v>24</v>
      </c>
      <c r="AJ63" s="187" t="n">
        <v>0</v>
      </c>
      <c r="AK63" s="38" t="n">
        <v>0</v>
      </c>
      <c r="AL63" s="191" t="n">
        <v>8</v>
      </c>
    </row>
    <row r="64" customFormat="false" ht="12.75" hidden="false" customHeight="false" outlineLevel="0" collapsed="false">
      <c r="B64" s="71" t="s">
        <v>149</v>
      </c>
      <c r="C64" s="198" t="n">
        <v>0</v>
      </c>
      <c r="D64" s="199" t="n">
        <v>0</v>
      </c>
      <c r="E64" s="195" t="n">
        <v>0</v>
      </c>
      <c r="F64" s="198" t="n">
        <v>0</v>
      </c>
      <c r="G64" s="199" t="n">
        <v>0</v>
      </c>
      <c r="H64" s="195" t="n">
        <v>0</v>
      </c>
      <c r="I64" s="198" t="n">
        <v>0</v>
      </c>
      <c r="J64" s="199" t="n">
        <v>0</v>
      </c>
      <c r="K64" s="196" t="n">
        <v>2</v>
      </c>
      <c r="L64" s="198" t="n">
        <v>0</v>
      </c>
      <c r="M64" s="200" t="n">
        <v>0</v>
      </c>
      <c r="N64" s="197" t="n">
        <v>1</v>
      </c>
      <c r="O64" s="198" t="n">
        <v>0</v>
      </c>
      <c r="P64" s="200" t="n">
        <v>0</v>
      </c>
      <c r="Q64" s="197" t="n">
        <v>0</v>
      </c>
      <c r="R64" s="198" t="n">
        <v>0</v>
      </c>
      <c r="S64" s="200" t="n">
        <v>0</v>
      </c>
      <c r="T64" s="197" t="n">
        <v>18</v>
      </c>
      <c r="U64" s="198" t="n">
        <v>0</v>
      </c>
      <c r="V64" s="200" t="n">
        <v>0</v>
      </c>
      <c r="W64" s="197" t="n">
        <v>9</v>
      </c>
      <c r="X64" s="198" t="n">
        <v>0</v>
      </c>
      <c r="Y64" s="200" t="n">
        <v>0</v>
      </c>
      <c r="Z64" s="197" t="n">
        <v>4</v>
      </c>
      <c r="AA64" s="198" t="n">
        <v>0</v>
      </c>
      <c r="AB64" s="200" t="n">
        <v>0</v>
      </c>
      <c r="AC64" s="197" t="n">
        <v>3</v>
      </c>
      <c r="AD64" s="198" t="n">
        <v>1</v>
      </c>
      <c r="AE64" s="200" t="n">
        <v>1</v>
      </c>
      <c r="AF64" s="197" t="n">
        <v>0</v>
      </c>
      <c r="AG64" s="198" t="n">
        <v>0</v>
      </c>
      <c r="AH64" s="200" t="n">
        <v>0</v>
      </c>
      <c r="AI64" s="197" t="n">
        <v>0</v>
      </c>
      <c r="AJ64" s="198" t="n">
        <v>0</v>
      </c>
      <c r="AK64" s="200" t="n">
        <v>0</v>
      </c>
      <c r="AL64" s="197" t="n">
        <v>1</v>
      </c>
    </row>
    <row r="65" customFormat="false" ht="12.75" hidden="false" customHeight="false" outlineLevel="0" collapsed="false">
      <c r="B65" s="71" t="s">
        <v>150</v>
      </c>
      <c r="C65" s="187" t="n">
        <v>1</v>
      </c>
      <c r="D65" s="188" t="n">
        <v>0</v>
      </c>
      <c r="E65" s="189" t="n">
        <v>4</v>
      </c>
      <c r="F65" s="187" t="n">
        <v>0</v>
      </c>
      <c r="G65" s="188" t="n">
        <v>0</v>
      </c>
      <c r="H65" s="189" t="n">
        <v>7</v>
      </c>
      <c r="I65" s="187" t="n">
        <v>0</v>
      </c>
      <c r="J65" s="188" t="n">
        <v>0</v>
      </c>
      <c r="K65" s="190" t="n">
        <v>4</v>
      </c>
      <c r="L65" s="187" t="n">
        <v>0</v>
      </c>
      <c r="M65" s="38" t="n">
        <v>0</v>
      </c>
      <c r="N65" s="191" t="n">
        <v>3</v>
      </c>
      <c r="O65" s="187" t="n">
        <v>1</v>
      </c>
      <c r="P65" s="38" t="n">
        <v>1</v>
      </c>
      <c r="Q65" s="191" t="n">
        <v>14</v>
      </c>
      <c r="R65" s="187" t="n">
        <v>0</v>
      </c>
      <c r="S65" s="38" t="n">
        <v>0</v>
      </c>
      <c r="T65" s="191" t="n">
        <v>139</v>
      </c>
      <c r="U65" s="187" t="n">
        <v>1</v>
      </c>
      <c r="V65" s="38" t="n">
        <v>1</v>
      </c>
      <c r="W65" s="191" t="n">
        <v>123</v>
      </c>
      <c r="X65" s="187" t="n">
        <v>1</v>
      </c>
      <c r="Y65" s="38" t="n">
        <v>1</v>
      </c>
      <c r="Z65" s="191" t="n">
        <v>64</v>
      </c>
      <c r="AA65" s="187" t="n">
        <v>0</v>
      </c>
      <c r="AB65" s="38" t="n">
        <v>0</v>
      </c>
      <c r="AC65" s="191" t="n">
        <v>54</v>
      </c>
      <c r="AD65" s="187" t="n">
        <v>0</v>
      </c>
      <c r="AE65" s="38" t="n">
        <v>0</v>
      </c>
      <c r="AF65" s="191" t="n">
        <v>60</v>
      </c>
      <c r="AG65" s="187" t="n">
        <v>0</v>
      </c>
      <c r="AH65" s="38" t="n">
        <v>0</v>
      </c>
      <c r="AI65" s="191" t="n">
        <v>44</v>
      </c>
      <c r="AJ65" s="187" t="n">
        <v>0</v>
      </c>
      <c r="AK65" s="38" t="n">
        <v>0</v>
      </c>
      <c r="AL65" s="191" t="n">
        <v>46</v>
      </c>
    </row>
    <row r="66" customFormat="false" ht="12.75" hidden="false" customHeight="false" outlineLevel="0" collapsed="false">
      <c r="B66" s="71" t="s">
        <v>151</v>
      </c>
      <c r="C66" s="187" t="n">
        <v>0</v>
      </c>
      <c r="D66" s="188" t="n">
        <v>0</v>
      </c>
      <c r="E66" s="189" t="n">
        <v>45</v>
      </c>
      <c r="F66" s="187" t="n">
        <v>2</v>
      </c>
      <c r="G66" s="188" t="n">
        <v>1</v>
      </c>
      <c r="H66" s="189" t="n">
        <v>21</v>
      </c>
      <c r="I66" s="187" t="n">
        <v>0</v>
      </c>
      <c r="J66" s="188" t="n">
        <v>0</v>
      </c>
      <c r="K66" s="190" t="n">
        <v>18</v>
      </c>
      <c r="L66" s="187" t="n">
        <v>0</v>
      </c>
      <c r="M66" s="38" t="n">
        <v>0</v>
      </c>
      <c r="N66" s="191" t="n">
        <v>19</v>
      </c>
      <c r="O66" s="187" t="n">
        <v>1</v>
      </c>
      <c r="P66" s="38" t="n">
        <v>0</v>
      </c>
      <c r="Q66" s="191" t="n">
        <v>28</v>
      </c>
      <c r="R66" s="187" t="n">
        <v>0</v>
      </c>
      <c r="S66" s="38" t="n">
        <v>0</v>
      </c>
      <c r="T66" s="191" t="n">
        <v>58</v>
      </c>
      <c r="U66" s="187" t="n">
        <v>0</v>
      </c>
      <c r="V66" s="38" t="n">
        <v>0</v>
      </c>
      <c r="W66" s="191" t="n">
        <v>86</v>
      </c>
      <c r="X66" s="187" t="n">
        <v>0</v>
      </c>
      <c r="Y66" s="38" t="n">
        <v>0</v>
      </c>
      <c r="Z66" s="191" t="n">
        <v>28</v>
      </c>
      <c r="AA66" s="187" t="n">
        <v>0</v>
      </c>
      <c r="AB66" s="38" t="n">
        <v>0</v>
      </c>
      <c r="AC66" s="191" t="n">
        <v>16</v>
      </c>
      <c r="AD66" s="187" t="n">
        <v>0</v>
      </c>
      <c r="AE66" s="38" t="n">
        <v>0</v>
      </c>
      <c r="AF66" s="191" t="n">
        <v>29</v>
      </c>
      <c r="AG66" s="187" t="n">
        <v>0</v>
      </c>
      <c r="AH66" s="38" t="n">
        <v>0</v>
      </c>
      <c r="AI66" s="191" t="n">
        <v>26</v>
      </c>
      <c r="AJ66" s="187" t="n">
        <v>0</v>
      </c>
      <c r="AK66" s="38" t="n">
        <v>0</v>
      </c>
      <c r="AL66" s="191" t="n">
        <v>18</v>
      </c>
    </row>
    <row r="67" customFormat="false" ht="12.75" hidden="false" customHeight="false" outlineLevel="0" collapsed="false">
      <c r="B67" s="71" t="s">
        <v>152</v>
      </c>
      <c r="C67" s="187" t="n">
        <v>1</v>
      </c>
      <c r="D67" s="188" t="n">
        <v>1</v>
      </c>
      <c r="E67" s="189" t="n">
        <v>50</v>
      </c>
      <c r="F67" s="187" t="n">
        <v>0</v>
      </c>
      <c r="G67" s="188" t="n">
        <v>0</v>
      </c>
      <c r="H67" s="189" t="n">
        <v>13</v>
      </c>
      <c r="I67" s="187" t="n">
        <v>1</v>
      </c>
      <c r="J67" s="188" t="n">
        <v>1</v>
      </c>
      <c r="K67" s="190" t="n">
        <v>38</v>
      </c>
      <c r="L67" s="187" t="n">
        <v>1</v>
      </c>
      <c r="M67" s="38" t="n">
        <v>0</v>
      </c>
      <c r="N67" s="191" t="n">
        <v>38</v>
      </c>
      <c r="O67" s="187" t="n">
        <v>0</v>
      </c>
      <c r="P67" s="38" t="n">
        <v>0</v>
      </c>
      <c r="Q67" s="191" t="n">
        <v>41</v>
      </c>
      <c r="R67" s="187" t="n">
        <v>0</v>
      </c>
      <c r="S67" s="38" t="n">
        <v>0</v>
      </c>
      <c r="T67" s="191" t="n">
        <v>46</v>
      </c>
      <c r="U67" s="187" t="n">
        <v>1</v>
      </c>
      <c r="V67" s="38" t="n">
        <v>1</v>
      </c>
      <c r="W67" s="191" t="n">
        <v>54</v>
      </c>
      <c r="X67" s="187" t="n">
        <v>0</v>
      </c>
      <c r="Y67" s="38" t="n">
        <v>0</v>
      </c>
      <c r="Z67" s="191" t="n">
        <v>49</v>
      </c>
      <c r="AA67" s="187" t="n">
        <v>1</v>
      </c>
      <c r="AB67" s="38" t="n">
        <v>0</v>
      </c>
      <c r="AC67" s="191" t="n">
        <v>38</v>
      </c>
      <c r="AD67" s="187" t="n">
        <v>2</v>
      </c>
      <c r="AE67" s="38" t="n">
        <v>1</v>
      </c>
      <c r="AF67" s="191" t="n">
        <v>45</v>
      </c>
      <c r="AG67" s="187" t="n">
        <v>2</v>
      </c>
      <c r="AH67" s="38" t="n">
        <v>2</v>
      </c>
      <c r="AI67" s="191" t="n">
        <v>44</v>
      </c>
      <c r="AJ67" s="187" t="n">
        <v>0</v>
      </c>
      <c r="AK67" s="38" t="n">
        <v>0</v>
      </c>
      <c r="AL67" s="191" t="n">
        <v>36</v>
      </c>
    </row>
    <row r="68" customFormat="false" ht="12.75" hidden="false" customHeight="false" outlineLevel="0" collapsed="false">
      <c r="B68" s="71" t="s">
        <v>153</v>
      </c>
      <c r="C68" s="187" t="n">
        <v>0</v>
      </c>
      <c r="D68" s="188" t="n">
        <v>0</v>
      </c>
      <c r="E68" s="189" t="n">
        <v>135</v>
      </c>
      <c r="F68" s="187" t="n">
        <v>0</v>
      </c>
      <c r="G68" s="188" t="n">
        <v>0</v>
      </c>
      <c r="H68" s="189" t="n">
        <v>102</v>
      </c>
      <c r="I68" s="187" t="n">
        <v>0</v>
      </c>
      <c r="J68" s="188" t="n">
        <v>0</v>
      </c>
      <c r="K68" s="190" t="n">
        <v>101</v>
      </c>
      <c r="L68" s="187" t="n">
        <v>0</v>
      </c>
      <c r="M68" s="38" t="n">
        <v>0</v>
      </c>
      <c r="N68" s="191" t="n">
        <v>104</v>
      </c>
      <c r="O68" s="187" t="n">
        <v>1</v>
      </c>
      <c r="P68" s="38" t="n">
        <v>0</v>
      </c>
      <c r="Q68" s="191" t="n">
        <v>109</v>
      </c>
      <c r="R68" s="187" t="n">
        <v>1</v>
      </c>
      <c r="S68" s="38" t="n">
        <v>0</v>
      </c>
      <c r="T68" s="191" t="n">
        <v>35</v>
      </c>
      <c r="U68" s="187" t="n">
        <v>0</v>
      </c>
      <c r="V68" s="38" t="n">
        <v>0</v>
      </c>
      <c r="W68" s="191" t="n">
        <v>141</v>
      </c>
      <c r="X68" s="187" t="n">
        <v>1</v>
      </c>
      <c r="Y68" s="38" t="n">
        <v>1</v>
      </c>
      <c r="Z68" s="191" t="n">
        <v>90</v>
      </c>
      <c r="AA68" s="187" t="n">
        <v>1</v>
      </c>
      <c r="AB68" s="38" t="n">
        <v>1</v>
      </c>
      <c r="AC68" s="191" t="n">
        <v>87</v>
      </c>
      <c r="AD68" s="187" t="n">
        <v>1</v>
      </c>
      <c r="AE68" s="38" t="n">
        <v>1</v>
      </c>
      <c r="AF68" s="191" t="n">
        <v>92</v>
      </c>
      <c r="AG68" s="187" t="n">
        <v>0</v>
      </c>
      <c r="AH68" s="38" t="n">
        <v>0</v>
      </c>
      <c r="AI68" s="191" t="n">
        <v>64</v>
      </c>
      <c r="AJ68" s="187" t="n">
        <v>1</v>
      </c>
      <c r="AK68" s="38" t="n">
        <v>1</v>
      </c>
      <c r="AL68" s="191" t="n">
        <v>61</v>
      </c>
    </row>
    <row r="69" customFormat="false" ht="12.75" hidden="false" customHeight="false" outlineLevel="0" collapsed="false">
      <c r="B69" s="71" t="s">
        <v>492</v>
      </c>
      <c r="C69" s="201"/>
      <c r="D69" s="202"/>
      <c r="E69" s="203"/>
      <c r="F69" s="201"/>
      <c r="G69" s="202"/>
      <c r="H69" s="203"/>
      <c r="I69" s="201"/>
      <c r="J69" s="202"/>
      <c r="K69" s="204"/>
      <c r="L69" s="201"/>
      <c r="M69" s="205"/>
      <c r="N69" s="206"/>
      <c r="O69" s="201"/>
      <c r="P69" s="205"/>
      <c r="Q69" s="206"/>
      <c r="R69" s="201"/>
      <c r="S69" s="205"/>
      <c r="T69" s="206"/>
      <c r="U69" s="201"/>
      <c r="V69" s="205"/>
      <c r="W69" s="206"/>
      <c r="X69" s="187" t="n">
        <v>0</v>
      </c>
      <c r="Y69" s="38" t="n">
        <v>0</v>
      </c>
      <c r="Z69" s="191" t="n">
        <v>2</v>
      </c>
      <c r="AA69" s="187" t="n">
        <v>0</v>
      </c>
      <c r="AB69" s="38" t="n">
        <v>0</v>
      </c>
      <c r="AC69" s="191" t="n">
        <v>5</v>
      </c>
      <c r="AD69" s="187" t="n">
        <v>0</v>
      </c>
      <c r="AE69" s="38" t="n">
        <v>0</v>
      </c>
      <c r="AF69" s="191" t="n">
        <v>3</v>
      </c>
      <c r="AG69" s="187" t="n">
        <v>0</v>
      </c>
      <c r="AH69" s="38" t="n">
        <v>0</v>
      </c>
      <c r="AI69" s="191" t="n">
        <v>15</v>
      </c>
      <c r="AJ69" s="187" t="n">
        <v>1</v>
      </c>
      <c r="AK69" s="38" t="n">
        <v>0</v>
      </c>
      <c r="AL69" s="191" t="n">
        <v>2</v>
      </c>
    </row>
    <row r="70" customFormat="false" ht="12.75" hidden="false" customHeight="false" outlineLevel="0" collapsed="false">
      <c r="B70" s="71" t="s">
        <v>155</v>
      </c>
      <c r="C70" s="187" t="n">
        <v>1</v>
      </c>
      <c r="D70" s="188" t="n">
        <v>0</v>
      </c>
      <c r="E70" s="189" t="n">
        <v>5</v>
      </c>
      <c r="F70" s="187" t="n">
        <v>0</v>
      </c>
      <c r="G70" s="188" t="n">
        <v>0</v>
      </c>
      <c r="H70" s="189" t="n">
        <v>5</v>
      </c>
      <c r="I70" s="187" t="n">
        <v>1</v>
      </c>
      <c r="J70" s="188" t="n">
        <v>1</v>
      </c>
      <c r="K70" s="190" t="n">
        <v>4</v>
      </c>
      <c r="L70" s="187" t="n">
        <v>0</v>
      </c>
      <c r="M70" s="38" t="n">
        <v>0</v>
      </c>
      <c r="N70" s="191" t="n">
        <v>12</v>
      </c>
      <c r="O70" s="187" t="n">
        <v>0</v>
      </c>
      <c r="P70" s="38" t="n">
        <v>0</v>
      </c>
      <c r="Q70" s="191" t="n">
        <v>13</v>
      </c>
      <c r="R70" s="187" t="n">
        <v>0</v>
      </c>
      <c r="S70" s="38" t="n">
        <v>0</v>
      </c>
      <c r="T70" s="191" t="n">
        <v>7</v>
      </c>
      <c r="U70" s="187" t="n">
        <v>0</v>
      </c>
      <c r="V70" s="38" t="n">
        <v>0</v>
      </c>
      <c r="W70" s="191" t="n">
        <v>8</v>
      </c>
      <c r="X70" s="187" t="n">
        <v>2</v>
      </c>
      <c r="Y70" s="38" t="n">
        <v>1</v>
      </c>
      <c r="Z70" s="191" t="n">
        <v>7</v>
      </c>
      <c r="AA70" s="187" t="n">
        <v>1</v>
      </c>
      <c r="AB70" s="38" t="n">
        <v>0</v>
      </c>
      <c r="AC70" s="191" t="n">
        <v>2</v>
      </c>
      <c r="AD70" s="187" t="n">
        <v>0</v>
      </c>
      <c r="AE70" s="38" t="n">
        <v>0</v>
      </c>
      <c r="AF70" s="191" t="n">
        <v>7</v>
      </c>
      <c r="AG70" s="187" t="n">
        <v>2</v>
      </c>
      <c r="AH70" s="38" t="n">
        <v>2</v>
      </c>
      <c r="AI70" s="191" t="n">
        <v>8</v>
      </c>
      <c r="AJ70" s="187" t="n">
        <v>0</v>
      </c>
      <c r="AK70" s="38" t="n">
        <v>0</v>
      </c>
      <c r="AL70" s="191" t="n">
        <v>9</v>
      </c>
    </row>
    <row r="71" customFormat="false" ht="12.75" hidden="false" customHeight="false" outlineLevel="0" collapsed="false">
      <c r="B71" s="71" t="s">
        <v>156</v>
      </c>
      <c r="C71" s="187" t="n">
        <v>1</v>
      </c>
      <c r="D71" s="188" t="n">
        <v>1</v>
      </c>
      <c r="E71" s="189" t="n">
        <v>16</v>
      </c>
      <c r="F71" s="187" t="n">
        <v>0</v>
      </c>
      <c r="G71" s="188" t="n">
        <v>0</v>
      </c>
      <c r="H71" s="189" t="n">
        <v>11</v>
      </c>
      <c r="I71" s="187" t="n">
        <v>0</v>
      </c>
      <c r="J71" s="188" t="n">
        <v>0</v>
      </c>
      <c r="K71" s="190" t="n">
        <v>21</v>
      </c>
      <c r="L71" s="187" t="n">
        <v>1</v>
      </c>
      <c r="M71" s="38" t="n">
        <v>0</v>
      </c>
      <c r="N71" s="191" t="n">
        <v>25</v>
      </c>
      <c r="O71" s="187" t="n">
        <v>0</v>
      </c>
      <c r="P71" s="38" t="n">
        <v>0</v>
      </c>
      <c r="Q71" s="191" t="n">
        <v>18</v>
      </c>
      <c r="R71" s="187" t="n">
        <v>0</v>
      </c>
      <c r="S71" s="38" t="n">
        <v>0</v>
      </c>
      <c r="T71" s="191" t="n">
        <v>13</v>
      </c>
      <c r="U71" s="187" t="n">
        <v>1</v>
      </c>
      <c r="V71" s="38" t="n">
        <v>1</v>
      </c>
      <c r="W71" s="191" t="n">
        <v>31</v>
      </c>
      <c r="X71" s="187" t="n">
        <v>0</v>
      </c>
      <c r="Y71" s="38" t="n">
        <v>0</v>
      </c>
      <c r="Z71" s="191" t="n">
        <v>27</v>
      </c>
      <c r="AA71" s="187" t="n">
        <v>0</v>
      </c>
      <c r="AB71" s="38" t="n">
        <v>0</v>
      </c>
      <c r="AC71" s="191" t="n">
        <v>23</v>
      </c>
      <c r="AD71" s="187" t="n">
        <v>1</v>
      </c>
      <c r="AE71" s="38" t="n">
        <v>0</v>
      </c>
      <c r="AF71" s="191" t="n">
        <v>12</v>
      </c>
      <c r="AG71" s="187" t="n">
        <v>0</v>
      </c>
      <c r="AH71" s="38" t="n">
        <v>0</v>
      </c>
      <c r="AI71" s="191" t="n">
        <v>9</v>
      </c>
      <c r="AJ71" s="187" t="n">
        <v>0</v>
      </c>
      <c r="AK71" s="38" t="n">
        <v>0</v>
      </c>
      <c r="AL71" s="191" t="n">
        <v>19</v>
      </c>
    </row>
    <row r="72" customFormat="false" ht="12.75" hidden="false" customHeight="false" outlineLevel="0" collapsed="false">
      <c r="B72" s="207" t="s">
        <v>493</v>
      </c>
      <c r="C72" s="208"/>
      <c r="D72" s="209"/>
      <c r="E72" s="210"/>
      <c r="F72" s="208"/>
      <c r="G72" s="209"/>
      <c r="H72" s="210"/>
      <c r="I72" s="208"/>
      <c r="J72" s="209"/>
      <c r="K72" s="211"/>
      <c r="L72" s="208"/>
      <c r="M72" s="212"/>
      <c r="N72" s="213"/>
      <c r="O72" s="208"/>
      <c r="P72" s="212"/>
      <c r="Q72" s="213"/>
      <c r="R72" s="208"/>
      <c r="S72" s="212"/>
      <c r="T72" s="213"/>
      <c r="U72" s="208"/>
      <c r="V72" s="212"/>
      <c r="W72" s="213"/>
      <c r="X72" s="208"/>
      <c r="Y72" s="212"/>
      <c r="Z72" s="213"/>
      <c r="AA72" s="187" t="n">
        <v>0</v>
      </c>
      <c r="AB72" s="38" t="n">
        <v>0</v>
      </c>
      <c r="AC72" s="191" t="n">
        <v>0</v>
      </c>
      <c r="AD72" s="187" t="n">
        <v>0</v>
      </c>
      <c r="AE72" s="38" t="n">
        <v>0</v>
      </c>
      <c r="AF72" s="191" t="n">
        <v>3</v>
      </c>
      <c r="AG72" s="187" t="n">
        <v>0</v>
      </c>
      <c r="AH72" s="38" t="n">
        <v>0</v>
      </c>
      <c r="AI72" s="191" t="n">
        <v>0</v>
      </c>
      <c r="AJ72" s="187" t="n">
        <v>0</v>
      </c>
      <c r="AK72" s="38" t="n">
        <v>0</v>
      </c>
      <c r="AL72" s="191" t="n">
        <v>0</v>
      </c>
    </row>
    <row r="73" customFormat="false" ht="12.75" hidden="false" customHeight="false" outlineLevel="0" collapsed="false">
      <c r="B73" s="71" t="s">
        <v>157</v>
      </c>
      <c r="C73" s="187" t="n">
        <v>0</v>
      </c>
      <c r="D73" s="188" t="n">
        <v>0</v>
      </c>
      <c r="E73" s="189" t="n">
        <v>3</v>
      </c>
      <c r="F73" s="187" t="n">
        <v>0</v>
      </c>
      <c r="G73" s="188" t="n">
        <v>0</v>
      </c>
      <c r="H73" s="189" t="n">
        <v>3</v>
      </c>
      <c r="I73" s="187" t="n">
        <v>0</v>
      </c>
      <c r="J73" s="188" t="n">
        <v>0</v>
      </c>
      <c r="K73" s="190" t="n">
        <v>14</v>
      </c>
      <c r="L73" s="187" t="n">
        <v>0</v>
      </c>
      <c r="M73" s="38" t="n">
        <v>0</v>
      </c>
      <c r="N73" s="191" t="n">
        <v>24</v>
      </c>
      <c r="O73" s="187" t="n">
        <v>0</v>
      </c>
      <c r="P73" s="38" t="n">
        <v>0</v>
      </c>
      <c r="Q73" s="191" t="n">
        <v>6</v>
      </c>
      <c r="R73" s="187" t="n">
        <v>0</v>
      </c>
      <c r="S73" s="38" t="n">
        <v>0</v>
      </c>
      <c r="T73" s="191" t="n">
        <v>5</v>
      </c>
      <c r="U73" s="187" t="n">
        <v>0</v>
      </c>
      <c r="V73" s="38" t="n">
        <v>0</v>
      </c>
      <c r="W73" s="191" t="n">
        <v>0</v>
      </c>
      <c r="X73" s="187" t="n">
        <v>1</v>
      </c>
      <c r="Y73" s="38" t="n">
        <v>0</v>
      </c>
      <c r="Z73" s="191" t="n">
        <v>0</v>
      </c>
      <c r="AA73" s="187" t="n">
        <v>0</v>
      </c>
      <c r="AB73" s="38" t="n">
        <v>0</v>
      </c>
      <c r="AC73" s="191" t="n">
        <v>0</v>
      </c>
      <c r="AD73" s="187" t="n">
        <v>0</v>
      </c>
      <c r="AE73" s="38" t="n">
        <v>0</v>
      </c>
      <c r="AF73" s="191" t="n">
        <v>1</v>
      </c>
      <c r="AG73" s="187" t="n">
        <v>0</v>
      </c>
      <c r="AH73" s="38" t="n">
        <v>0</v>
      </c>
      <c r="AI73" s="191" t="n">
        <v>1</v>
      </c>
      <c r="AJ73" s="187" t="n">
        <v>0</v>
      </c>
      <c r="AK73" s="38" t="n">
        <v>0</v>
      </c>
      <c r="AL73" s="191" t="n">
        <v>0</v>
      </c>
    </row>
    <row r="74" customFormat="false" ht="13.5" hidden="false" customHeight="false" outlineLevel="0" collapsed="false">
      <c r="B74" s="76" t="s">
        <v>159</v>
      </c>
      <c r="C74" s="214" t="n">
        <v>3</v>
      </c>
      <c r="D74" s="215" t="n">
        <v>3</v>
      </c>
      <c r="E74" s="216" t="n">
        <v>16</v>
      </c>
      <c r="F74" s="217" t="n">
        <v>1</v>
      </c>
      <c r="G74" s="215" t="n">
        <v>0</v>
      </c>
      <c r="H74" s="216" t="n">
        <v>11</v>
      </c>
      <c r="I74" s="217" t="n">
        <v>1</v>
      </c>
      <c r="J74" s="215" t="n">
        <v>1</v>
      </c>
      <c r="K74" s="218" t="n">
        <v>20</v>
      </c>
      <c r="L74" s="217" t="n">
        <v>0</v>
      </c>
      <c r="M74" s="219" t="n">
        <v>0</v>
      </c>
      <c r="N74" s="220" t="n">
        <v>25</v>
      </c>
      <c r="O74" s="217" t="n">
        <v>0</v>
      </c>
      <c r="P74" s="219" t="n">
        <v>0</v>
      </c>
      <c r="Q74" s="220" t="n">
        <v>11</v>
      </c>
      <c r="R74" s="217" t="n">
        <v>0</v>
      </c>
      <c r="S74" s="219" t="n">
        <v>0</v>
      </c>
      <c r="T74" s="220" t="n">
        <v>21</v>
      </c>
      <c r="U74" s="217" t="n">
        <v>0</v>
      </c>
      <c r="V74" s="219" t="n">
        <v>0</v>
      </c>
      <c r="W74" s="220" t="n">
        <v>36</v>
      </c>
      <c r="X74" s="217" t="n">
        <v>0</v>
      </c>
      <c r="Y74" s="219" t="n">
        <v>0</v>
      </c>
      <c r="Z74" s="220" t="n">
        <v>23</v>
      </c>
      <c r="AA74" s="217" t="n">
        <v>0</v>
      </c>
      <c r="AB74" s="219" t="n">
        <v>0</v>
      </c>
      <c r="AC74" s="220" t="n">
        <v>16</v>
      </c>
      <c r="AD74" s="217" t="n">
        <v>0</v>
      </c>
      <c r="AE74" s="219" t="n">
        <v>0</v>
      </c>
      <c r="AF74" s="220" t="n">
        <v>8</v>
      </c>
      <c r="AG74" s="217" t="n">
        <v>0</v>
      </c>
      <c r="AH74" s="219" t="n">
        <v>0</v>
      </c>
      <c r="AI74" s="220" t="n">
        <v>8</v>
      </c>
      <c r="AJ74" s="217" t="n">
        <v>0</v>
      </c>
      <c r="AK74" s="219" t="n">
        <v>0</v>
      </c>
      <c r="AL74" s="220" t="n">
        <v>12</v>
      </c>
    </row>
    <row r="75" customFormat="false" ht="13.5" hidden="false" customHeight="false" outlineLevel="0" collapsed="false">
      <c r="B75" s="174" t="s">
        <v>22</v>
      </c>
      <c r="C75" s="221" t="n">
        <f aca="false">SUM(C55:C74)</f>
        <v>27</v>
      </c>
      <c r="D75" s="222" t="n">
        <f aca="false">SUM(D55:D74)</f>
        <v>19</v>
      </c>
      <c r="E75" s="223" t="n">
        <f aca="false">SUM(E55:E74)</f>
        <v>1145</v>
      </c>
      <c r="F75" s="221" t="n">
        <f aca="false">SUM(F55:F74)</f>
        <v>34</v>
      </c>
      <c r="G75" s="222" t="n">
        <f aca="false">SUM(G55:G74)</f>
        <v>28</v>
      </c>
      <c r="H75" s="223" t="n">
        <f aca="false">SUM(H55:H74)</f>
        <v>1002</v>
      </c>
      <c r="I75" s="221" t="n">
        <f aca="false">SUM(I55:I74)</f>
        <v>32</v>
      </c>
      <c r="J75" s="222" t="n">
        <f aca="false">SUM(J55:J74)</f>
        <v>29</v>
      </c>
      <c r="K75" s="223" t="n">
        <f aca="false">SUM(K55:K74)</f>
        <v>904</v>
      </c>
      <c r="L75" s="224" t="n">
        <f aca="false">SUM(L55:L74)</f>
        <v>20</v>
      </c>
      <c r="M75" s="225" t="n">
        <f aca="false">SUM(M55:M74)</f>
        <v>12</v>
      </c>
      <c r="N75" s="226" t="n">
        <f aca="false">SUM(N55:N74)</f>
        <v>849</v>
      </c>
      <c r="O75" s="224" t="n">
        <f aca="false">SUM(O55:O74)</f>
        <v>18</v>
      </c>
      <c r="P75" s="225" t="n">
        <f aca="false">SUM(P55:P74)</f>
        <v>12</v>
      </c>
      <c r="Q75" s="226" t="n">
        <f aca="false">SUM(Q55:Q74)</f>
        <v>1044</v>
      </c>
      <c r="R75" s="224" t="n">
        <f aca="false">SUM(R55:R74)</f>
        <v>19</v>
      </c>
      <c r="S75" s="225" t="n">
        <f aca="false">SUM(S55:S74)</f>
        <v>6</v>
      </c>
      <c r="T75" s="226" t="n">
        <f aca="false">SUM(T55:T74)</f>
        <v>1438</v>
      </c>
      <c r="U75" s="224" t="n">
        <f aca="false">SUM(U55:U74)</f>
        <v>27</v>
      </c>
      <c r="V75" s="225" t="n">
        <f aca="false">SUM(V55:V74)</f>
        <v>23</v>
      </c>
      <c r="W75" s="226" t="n">
        <f aca="false">SUM(W55:W74)</f>
        <v>1664</v>
      </c>
      <c r="X75" s="224" t="n">
        <f aca="false">SUM(X55:X74)</f>
        <v>26</v>
      </c>
      <c r="Y75" s="225" t="n">
        <f aca="false">SUM(Y55:Y74)</f>
        <v>19</v>
      </c>
      <c r="Z75" s="226" t="n">
        <f aca="false">SUM(Z55:Z74)</f>
        <v>1242</v>
      </c>
      <c r="AA75" s="224" t="n">
        <f aca="false">SUM(AA55:AA74)</f>
        <v>13</v>
      </c>
      <c r="AB75" s="225" t="n">
        <f aca="false">SUM(AB55:AB74)</f>
        <v>11</v>
      </c>
      <c r="AC75" s="226" t="n">
        <f aca="false">SUM(AC55:AC74)</f>
        <v>1232</v>
      </c>
      <c r="AD75" s="224" t="n">
        <f aca="false">SUM(AD55:AD74)</f>
        <v>21</v>
      </c>
      <c r="AE75" s="225" t="n">
        <f aca="false">SUM(AE55:AE74)</f>
        <v>10</v>
      </c>
      <c r="AF75" s="226" t="n">
        <f aca="false">SUM(AF55:AF74)</f>
        <v>1110</v>
      </c>
      <c r="AG75" s="224" t="n">
        <f aca="false">SUM(AG55:AG74)</f>
        <v>11</v>
      </c>
      <c r="AH75" s="225" t="n">
        <f aca="false">SUM(AH55:AH74)</f>
        <v>8</v>
      </c>
      <c r="AI75" s="226" t="n">
        <f aca="false">SUM(AI55:AI74)</f>
        <v>1026</v>
      </c>
      <c r="AJ75" s="224" t="n">
        <f aca="false">SUM(AJ55:AJ74)</f>
        <v>27</v>
      </c>
      <c r="AK75" s="225" t="n">
        <f aca="false">SUM(AK55:AK74)</f>
        <v>17</v>
      </c>
      <c r="AL75" s="226" t="n">
        <f aca="false">SUM(AL55:AL74)</f>
        <v>826</v>
      </c>
    </row>
    <row r="77" customFormat="false" ht="12.75" hidden="false" customHeight="false" outlineLevel="0" collapsed="false">
      <c r="B77" s="65" t="s">
        <v>494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2.75" hidden="false" customHeight="false" outlineLevel="0" collapsed="false">
      <c r="B78" s="227" t="s">
        <v>495</v>
      </c>
    </row>
    <row r="79" customFormat="false" ht="12.75" hidden="false" customHeight="false" outlineLevel="0" collapsed="false">
      <c r="B79" s="227"/>
    </row>
    <row r="80" customFormat="false" ht="12.75" hidden="false" customHeight="false" outlineLevel="0" collapsed="false">
      <c r="B80" s="65" t="s">
        <v>121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</row>
    <row r="81" customFormat="false" ht="12.75" hidden="false" customHeight="false" outlineLevel="0" collapsed="false">
      <c r="B81" s="68"/>
      <c r="C81" s="68"/>
      <c r="D81" s="68"/>
      <c r="E81" s="68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B82" s="65" t="s">
        <v>434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2.75" hidden="false" customHeight="false" outlineLevel="0" collapsed="false">
      <c r="B83" s="68"/>
      <c r="C83" s="68"/>
      <c r="D83" s="68"/>
      <c r="E83" s="68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B84" s="65" t="s">
        <v>491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7"/>
      <c r="K85" s="7"/>
      <c r="L85" s="7"/>
      <c r="M85" s="7"/>
      <c r="N85" s="7"/>
    </row>
    <row r="86" customFormat="false" ht="12.75" hidden="false" customHeight="false" outlineLevel="0" collapsed="false">
      <c r="B86" s="65" t="n">
        <v>2013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8"/>
      <c r="C87" s="68"/>
      <c r="D87" s="68"/>
      <c r="E87" s="68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3.5" hidden="false" customHeight="true" outlineLevel="0" collapsed="false">
      <c r="B88" s="25" t="s">
        <v>138</v>
      </c>
      <c r="C88" s="25" t="s">
        <v>474</v>
      </c>
      <c r="D88" s="25"/>
      <c r="E88" s="25"/>
      <c r="F88" s="25" t="s">
        <v>475</v>
      </c>
      <c r="G88" s="25"/>
      <c r="H88" s="25"/>
      <c r="I88" s="25" t="s">
        <v>476</v>
      </c>
      <c r="J88" s="25"/>
      <c r="K88" s="25"/>
      <c r="L88" s="25" t="s">
        <v>477</v>
      </c>
      <c r="M88" s="25"/>
      <c r="N88" s="25"/>
      <c r="O88" s="25" t="s">
        <v>478</v>
      </c>
      <c r="P88" s="25"/>
      <c r="Q88" s="25"/>
      <c r="R88" s="25" t="s">
        <v>479</v>
      </c>
      <c r="S88" s="25"/>
      <c r="T88" s="25"/>
      <c r="U88" s="25" t="s">
        <v>480</v>
      </c>
      <c r="V88" s="25"/>
      <c r="W88" s="25"/>
      <c r="X88" s="25" t="s">
        <v>481</v>
      </c>
      <c r="Y88" s="25"/>
      <c r="Z88" s="25"/>
      <c r="AA88" s="25" t="s">
        <v>482</v>
      </c>
      <c r="AB88" s="25"/>
      <c r="AC88" s="25"/>
      <c r="AD88" s="25" t="s">
        <v>483</v>
      </c>
      <c r="AE88" s="25"/>
      <c r="AF88" s="25"/>
      <c r="AG88" s="25" t="s">
        <v>484</v>
      </c>
      <c r="AH88" s="25"/>
      <c r="AI88" s="25"/>
      <c r="AJ88" s="25" t="s">
        <v>485</v>
      </c>
      <c r="AK88" s="25"/>
      <c r="AL88" s="25"/>
    </row>
    <row r="89" customFormat="false" ht="12.75" hidden="false" customHeight="true" outlineLevel="0" collapsed="false">
      <c r="B89" s="25"/>
      <c r="C89" s="228" t="s">
        <v>486</v>
      </c>
      <c r="D89" s="155" t="s">
        <v>487</v>
      </c>
      <c r="E89" s="155"/>
      <c r="F89" s="228" t="s">
        <v>486</v>
      </c>
      <c r="G89" s="155" t="s">
        <v>487</v>
      </c>
      <c r="H89" s="155"/>
      <c r="I89" s="228" t="s">
        <v>486</v>
      </c>
      <c r="J89" s="155" t="s">
        <v>487</v>
      </c>
      <c r="K89" s="155"/>
      <c r="L89" s="228" t="s">
        <v>486</v>
      </c>
      <c r="M89" s="155" t="s">
        <v>487</v>
      </c>
      <c r="N89" s="155"/>
      <c r="O89" s="228" t="s">
        <v>486</v>
      </c>
      <c r="P89" s="155" t="s">
        <v>487</v>
      </c>
      <c r="Q89" s="155"/>
      <c r="R89" s="228" t="s">
        <v>486</v>
      </c>
      <c r="S89" s="155" t="s">
        <v>487</v>
      </c>
      <c r="T89" s="155"/>
      <c r="U89" s="228" t="s">
        <v>486</v>
      </c>
      <c r="V89" s="155" t="s">
        <v>487</v>
      </c>
      <c r="W89" s="155"/>
      <c r="X89" s="228" t="s">
        <v>486</v>
      </c>
      <c r="Y89" s="155" t="s">
        <v>487</v>
      </c>
      <c r="Z89" s="155"/>
      <c r="AA89" s="228" t="s">
        <v>486</v>
      </c>
      <c r="AB89" s="155" t="s">
        <v>487</v>
      </c>
      <c r="AC89" s="155"/>
      <c r="AD89" s="228" t="s">
        <v>486</v>
      </c>
      <c r="AE89" s="155" t="s">
        <v>487</v>
      </c>
      <c r="AF89" s="155"/>
      <c r="AG89" s="228" t="s">
        <v>486</v>
      </c>
      <c r="AH89" s="155" t="s">
        <v>487</v>
      </c>
      <c r="AI89" s="155"/>
      <c r="AJ89" s="228" t="s">
        <v>486</v>
      </c>
      <c r="AK89" s="155" t="s">
        <v>487</v>
      </c>
      <c r="AL89" s="155"/>
    </row>
    <row r="90" customFormat="false" ht="12.75" hidden="false" customHeight="false" outlineLevel="0" collapsed="false">
      <c r="B90" s="25"/>
      <c r="C90" s="228"/>
      <c r="D90" s="155"/>
      <c r="E90" s="155"/>
      <c r="F90" s="228"/>
      <c r="G90" s="155"/>
      <c r="H90" s="155"/>
      <c r="I90" s="228"/>
      <c r="J90" s="155"/>
      <c r="K90" s="155"/>
      <c r="L90" s="228"/>
      <c r="M90" s="155"/>
      <c r="N90" s="155"/>
      <c r="O90" s="228"/>
      <c r="P90" s="155"/>
      <c r="Q90" s="155"/>
      <c r="R90" s="228"/>
      <c r="S90" s="155"/>
      <c r="T90" s="155"/>
      <c r="U90" s="228"/>
      <c r="V90" s="155"/>
      <c r="W90" s="155"/>
      <c r="X90" s="228"/>
      <c r="Y90" s="155"/>
      <c r="Z90" s="155"/>
      <c r="AA90" s="228"/>
      <c r="AB90" s="155"/>
      <c r="AC90" s="155"/>
      <c r="AD90" s="228"/>
      <c r="AE90" s="155"/>
      <c r="AF90" s="155"/>
      <c r="AG90" s="228"/>
      <c r="AH90" s="155"/>
      <c r="AI90" s="155"/>
      <c r="AJ90" s="228"/>
      <c r="AK90" s="155"/>
      <c r="AL90" s="155"/>
    </row>
    <row r="91" customFormat="false" ht="26.25" hidden="false" customHeight="false" outlineLevel="0" collapsed="false">
      <c r="B91" s="25"/>
      <c r="C91" s="229" t="s">
        <v>488</v>
      </c>
      <c r="D91" s="157" t="s">
        <v>489</v>
      </c>
      <c r="E91" s="180" t="s">
        <v>490</v>
      </c>
      <c r="F91" s="229" t="s">
        <v>488</v>
      </c>
      <c r="G91" s="157" t="s">
        <v>489</v>
      </c>
      <c r="H91" s="180" t="s">
        <v>490</v>
      </c>
      <c r="I91" s="229" t="s">
        <v>488</v>
      </c>
      <c r="J91" s="157" t="s">
        <v>489</v>
      </c>
      <c r="K91" s="180" t="s">
        <v>490</v>
      </c>
      <c r="L91" s="229" t="s">
        <v>488</v>
      </c>
      <c r="M91" s="157" t="s">
        <v>489</v>
      </c>
      <c r="N91" s="180" t="s">
        <v>490</v>
      </c>
      <c r="O91" s="229" t="s">
        <v>488</v>
      </c>
      <c r="P91" s="157" t="s">
        <v>489</v>
      </c>
      <c r="Q91" s="180" t="s">
        <v>490</v>
      </c>
      <c r="R91" s="229" t="s">
        <v>488</v>
      </c>
      <c r="S91" s="157" t="s">
        <v>489</v>
      </c>
      <c r="T91" s="180" t="s">
        <v>490</v>
      </c>
      <c r="U91" s="229" t="s">
        <v>488</v>
      </c>
      <c r="V91" s="157" t="s">
        <v>489</v>
      </c>
      <c r="W91" s="180" t="s">
        <v>490</v>
      </c>
      <c r="X91" s="229" t="s">
        <v>488</v>
      </c>
      <c r="Y91" s="157" t="s">
        <v>489</v>
      </c>
      <c r="Z91" s="180" t="s">
        <v>490</v>
      </c>
      <c r="AA91" s="229" t="s">
        <v>488</v>
      </c>
      <c r="AB91" s="157" t="s">
        <v>489</v>
      </c>
      <c r="AC91" s="180" t="s">
        <v>490</v>
      </c>
      <c r="AD91" s="229" t="s">
        <v>488</v>
      </c>
      <c r="AE91" s="157" t="s">
        <v>489</v>
      </c>
      <c r="AF91" s="180" t="s">
        <v>490</v>
      </c>
      <c r="AG91" s="229" t="s">
        <v>488</v>
      </c>
      <c r="AH91" s="157" t="s">
        <v>489</v>
      </c>
      <c r="AI91" s="180" t="s">
        <v>490</v>
      </c>
      <c r="AJ91" s="229" t="s">
        <v>488</v>
      </c>
      <c r="AK91" s="157" t="s">
        <v>489</v>
      </c>
      <c r="AL91" s="180" t="s">
        <v>490</v>
      </c>
    </row>
    <row r="92" customFormat="false" ht="12.75" hidden="false" customHeight="false" outlineLevel="0" collapsed="false">
      <c r="B92" s="81" t="s">
        <v>161</v>
      </c>
      <c r="C92" s="230" t="n">
        <v>0</v>
      </c>
      <c r="D92" s="182" t="n">
        <v>0</v>
      </c>
      <c r="E92" s="186" t="n">
        <v>0</v>
      </c>
      <c r="F92" s="230" t="n">
        <v>0</v>
      </c>
      <c r="G92" s="182" t="n">
        <v>0</v>
      </c>
      <c r="H92" s="186" t="n">
        <v>10</v>
      </c>
      <c r="I92" s="230" t="n">
        <v>0</v>
      </c>
      <c r="J92" s="182" t="n">
        <v>0</v>
      </c>
      <c r="K92" s="186" t="n">
        <v>3</v>
      </c>
      <c r="L92" s="230" t="n">
        <v>0</v>
      </c>
      <c r="M92" s="182" t="n">
        <v>0</v>
      </c>
      <c r="N92" s="186" t="n">
        <v>2</v>
      </c>
      <c r="O92" s="230" t="n">
        <v>0</v>
      </c>
      <c r="P92" s="182" t="n">
        <v>0</v>
      </c>
      <c r="Q92" s="186" t="n">
        <v>9</v>
      </c>
      <c r="R92" s="230" t="n">
        <v>0</v>
      </c>
      <c r="S92" s="182" t="n">
        <v>0</v>
      </c>
      <c r="T92" s="186" t="n">
        <v>20</v>
      </c>
      <c r="U92" s="230" t="n">
        <v>0</v>
      </c>
      <c r="V92" s="182" t="n">
        <v>0</v>
      </c>
      <c r="W92" s="186" t="n">
        <v>11</v>
      </c>
      <c r="X92" s="230" t="n">
        <v>0</v>
      </c>
      <c r="Y92" s="182" t="n">
        <v>0</v>
      </c>
      <c r="Z92" s="186" t="n">
        <v>7</v>
      </c>
      <c r="AA92" s="230" t="n">
        <v>0</v>
      </c>
      <c r="AB92" s="182" t="n">
        <v>0</v>
      </c>
      <c r="AC92" s="186" t="n">
        <v>6</v>
      </c>
      <c r="AD92" s="230" t="n">
        <v>0</v>
      </c>
      <c r="AE92" s="182" t="n">
        <v>0</v>
      </c>
      <c r="AF92" s="186" t="n">
        <v>6</v>
      </c>
      <c r="AG92" s="230" t="n">
        <v>0</v>
      </c>
      <c r="AH92" s="182" t="n">
        <v>0</v>
      </c>
      <c r="AI92" s="186" t="n">
        <v>6</v>
      </c>
      <c r="AJ92" s="230" t="n">
        <v>0</v>
      </c>
      <c r="AK92" s="182" t="n">
        <v>0</v>
      </c>
      <c r="AL92" s="186" t="n">
        <v>7</v>
      </c>
    </row>
    <row r="93" customFormat="false" ht="12.75" hidden="false" customHeight="false" outlineLevel="0" collapsed="false">
      <c r="B93" s="82" t="s">
        <v>162</v>
      </c>
      <c r="C93" s="231" t="n">
        <v>0</v>
      </c>
      <c r="D93" s="188" t="n">
        <v>0</v>
      </c>
      <c r="E93" s="191" t="n">
        <v>22</v>
      </c>
      <c r="F93" s="231" t="n">
        <v>0</v>
      </c>
      <c r="G93" s="188" t="n">
        <v>0</v>
      </c>
      <c r="H93" s="191" t="n">
        <v>21</v>
      </c>
      <c r="I93" s="231" t="n">
        <v>0</v>
      </c>
      <c r="J93" s="188" t="n">
        <v>0</v>
      </c>
      <c r="K93" s="191" t="n">
        <v>21</v>
      </c>
      <c r="L93" s="231" t="n">
        <v>0</v>
      </c>
      <c r="M93" s="188" t="n">
        <v>0</v>
      </c>
      <c r="N93" s="191" t="n">
        <v>16</v>
      </c>
      <c r="O93" s="231" t="n">
        <v>0</v>
      </c>
      <c r="P93" s="188" t="n">
        <v>0</v>
      </c>
      <c r="Q93" s="191" t="n">
        <v>24</v>
      </c>
      <c r="R93" s="231" t="n">
        <v>0</v>
      </c>
      <c r="S93" s="188" t="n">
        <v>0</v>
      </c>
      <c r="T93" s="191" t="n">
        <v>22</v>
      </c>
      <c r="U93" s="231" t="n">
        <v>0</v>
      </c>
      <c r="V93" s="188" t="n">
        <v>0</v>
      </c>
      <c r="W93" s="191" t="n">
        <v>14</v>
      </c>
      <c r="X93" s="231" t="n">
        <v>0</v>
      </c>
      <c r="Y93" s="188" t="n">
        <v>0</v>
      </c>
      <c r="Z93" s="191" t="n">
        <v>18</v>
      </c>
      <c r="AA93" s="231" t="n">
        <v>0</v>
      </c>
      <c r="AB93" s="188" t="n">
        <v>0</v>
      </c>
      <c r="AC93" s="191" t="n">
        <v>4</v>
      </c>
      <c r="AD93" s="231" t="n">
        <v>0</v>
      </c>
      <c r="AE93" s="188" t="n">
        <v>0</v>
      </c>
      <c r="AF93" s="191" t="n">
        <v>10</v>
      </c>
      <c r="AG93" s="231" t="n">
        <v>0</v>
      </c>
      <c r="AH93" s="188" t="n">
        <v>0</v>
      </c>
      <c r="AI93" s="191" t="n">
        <v>7</v>
      </c>
      <c r="AJ93" s="231" t="n">
        <v>0</v>
      </c>
      <c r="AK93" s="188" t="n">
        <v>0</v>
      </c>
      <c r="AL93" s="191" t="n">
        <v>10</v>
      </c>
    </row>
    <row r="94" customFormat="false" ht="12.75" hidden="false" customHeight="false" outlineLevel="0" collapsed="false">
      <c r="B94" s="82" t="s">
        <v>163</v>
      </c>
      <c r="C94" s="231" t="n">
        <v>1</v>
      </c>
      <c r="D94" s="188" t="n">
        <v>1</v>
      </c>
      <c r="E94" s="191" t="n">
        <v>51</v>
      </c>
      <c r="F94" s="231" t="n">
        <v>0</v>
      </c>
      <c r="G94" s="188" t="n">
        <v>0</v>
      </c>
      <c r="H94" s="191" t="n">
        <v>39</v>
      </c>
      <c r="I94" s="231" t="n">
        <v>0</v>
      </c>
      <c r="J94" s="188" t="n">
        <v>0</v>
      </c>
      <c r="K94" s="191" t="n">
        <v>36</v>
      </c>
      <c r="L94" s="231" t="n">
        <v>0</v>
      </c>
      <c r="M94" s="188" t="n">
        <v>0</v>
      </c>
      <c r="N94" s="191" t="n">
        <v>39</v>
      </c>
      <c r="O94" s="231" t="n">
        <v>1</v>
      </c>
      <c r="P94" s="188" t="n">
        <v>1</v>
      </c>
      <c r="Q94" s="191" t="n">
        <v>39</v>
      </c>
      <c r="R94" s="231" t="n">
        <v>4</v>
      </c>
      <c r="S94" s="188" t="n">
        <v>3</v>
      </c>
      <c r="T94" s="191" t="n">
        <v>38</v>
      </c>
      <c r="U94" s="231" t="n">
        <v>0</v>
      </c>
      <c r="V94" s="188" t="n">
        <v>0</v>
      </c>
      <c r="W94" s="191" t="n">
        <v>38</v>
      </c>
      <c r="X94" s="231" t="n">
        <v>3</v>
      </c>
      <c r="Y94" s="188" t="n">
        <v>3</v>
      </c>
      <c r="Z94" s="191" t="n">
        <v>19</v>
      </c>
      <c r="AA94" s="231" t="n">
        <v>2</v>
      </c>
      <c r="AB94" s="188" t="n">
        <v>3</v>
      </c>
      <c r="AC94" s="191" t="n">
        <v>35</v>
      </c>
      <c r="AD94" s="231" t="n">
        <v>0</v>
      </c>
      <c r="AE94" s="188" t="n">
        <v>0</v>
      </c>
      <c r="AF94" s="191" t="n">
        <v>30</v>
      </c>
      <c r="AG94" s="231" t="n">
        <v>1</v>
      </c>
      <c r="AH94" s="188" t="n">
        <v>1</v>
      </c>
      <c r="AI94" s="191" t="n">
        <v>23</v>
      </c>
      <c r="AJ94" s="231" t="n">
        <v>1</v>
      </c>
      <c r="AK94" s="188" t="n">
        <v>0</v>
      </c>
      <c r="AL94" s="191" t="n">
        <v>14</v>
      </c>
    </row>
    <row r="95" customFormat="false" ht="12.75" hidden="false" customHeight="false" outlineLevel="0" collapsed="false">
      <c r="B95" s="82" t="s">
        <v>164</v>
      </c>
      <c r="C95" s="231" t="n">
        <v>0</v>
      </c>
      <c r="D95" s="188" t="n">
        <v>0</v>
      </c>
      <c r="E95" s="191" t="n">
        <v>5</v>
      </c>
      <c r="F95" s="231" t="n">
        <v>0</v>
      </c>
      <c r="G95" s="188" t="n">
        <v>0</v>
      </c>
      <c r="H95" s="191" t="n">
        <v>18</v>
      </c>
      <c r="I95" s="231" t="n">
        <v>1</v>
      </c>
      <c r="J95" s="188" t="n">
        <v>1</v>
      </c>
      <c r="K95" s="191" t="n">
        <v>13</v>
      </c>
      <c r="L95" s="231" t="n">
        <v>0</v>
      </c>
      <c r="M95" s="188" t="n">
        <v>0</v>
      </c>
      <c r="N95" s="191" t="n">
        <v>11</v>
      </c>
      <c r="O95" s="231" t="n">
        <v>0</v>
      </c>
      <c r="P95" s="188" t="n">
        <v>0</v>
      </c>
      <c r="Q95" s="191" t="n">
        <v>12</v>
      </c>
      <c r="R95" s="231" t="n">
        <v>0</v>
      </c>
      <c r="S95" s="188" t="n">
        <v>0</v>
      </c>
      <c r="T95" s="191" t="n">
        <v>2</v>
      </c>
      <c r="U95" s="231" t="n">
        <v>0</v>
      </c>
      <c r="V95" s="188" t="n">
        <v>0</v>
      </c>
      <c r="W95" s="191" t="n">
        <v>18</v>
      </c>
      <c r="X95" s="231" t="n">
        <v>0</v>
      </c>
      <c r="Y95" s="188" t="n">
        <v>0</v>
      </c>
      <c r="Z95" s="191" t="n">
        <v>25</v>
      </c>
      <c r="AA95" s="231" t="n">
        <v>0</v>
      </c>
      <c r="AB95" s="188" t="n">
        <v>0</v>
      </c>
      <c r="AC95" s="191" t="n">
        <v>18</v>
      </c>
      <c r="AD95" s="231" t="n">
        <v>0</v>
      </c>
      <c r="AE95" s="188" t="n">
        <v>0</v>
      </c>
      <c r="AF95" s="191" t="n">
        <v>10</v>
      </c>
      <c r="AG95" s="231" t="n">
        <v>0</v>
      </c>
      <c r="AH95" s="188" t="n">
        <v>0</v>
      </c>
      <c r="AI95" s="191" t="n">
        <v>10</v>
      </c>
      <c r="AJ95" s="231" t="n">
        <v>0</v>
      </c>
      <c r="AK95" s="188" t="n">
        <v>0</v>
      </c>
      <c r="AL95" s="191" t="n">
        <v>0</v>
      </c>
    </row>
    <row r="96" customFormat="false" ht="12.75" hidden="false" customHeight="false" outlineLevel="0" collapsed="false">
      <c r="B96" s="82" t="s">
        <v>165</v>
      </c>
      <c r="C96" s="231" t="n">
        <v>33</v>
      </c>
      <c r="D96" s="188" t="n">
        <v>21</v>
      </c>
      <c r="E96" s="191" t="n">
        <v>454</v>
      </c>
      <c r="F96" s="231" t="n">
        <v>15</v>
      </c>
      <c r="G96" s="188" t="n">
        <v>11</v>
      </c>
      <c r="H96" s="191" t="n">
        <v>437</v>
      </c>
      <c r="I96" s="231" t="n">
        <v>17</v>
      </c>
      <c r="J96" s="188" t="n">
        <v>13</v>
      </c>
      <c r="K96" s="191" t="n">
        <v>425</v>
      </c>
      <c r="L96" s="231" t="n">
        <v>18</v>
      </c>
      <c r="M96" s="188" t="n">
        <v>11</v>
      </c>
      <c r="N96" s="191" t="n">
        <v>703</v>
      </c>
      <c r="O96" s="231" t="n">
        <v>13</v>
      </c>
      <c r="P96" s="188" t="n">
        <v>6</v>
      </c>
      <c r="Q96" s="191" t="n">
        <v>691</v>
      </c>
      <c r="R96" s="231" t="n">
        <v>31</v>
      </c>
      <c r="S96" s="188" t="n">
        <v>22</v>
      </c>
      <c r="T96" s="191" t="n">
        <v>648</v>
      </c>
      <c r="U96" s="231" t="n">
        <v>25</v>
      </c>
      <c r="V96" s="188" t="n">
        <v>13</v>
      </c>
      <c r="W96" s="191" t="n">
        <v>636</v>
      </c>
      <c r="X96" s="231" t="n">
        <v>14</v>
      </c>
      <c r="Y96" s="188" t="n">
        <v>8</v>
      </c>
      <c r="Z96" s="191" t="n">
        <v>577</v>
      </c>
      <c r="AA96" s="231" t="n">
        <v>26</v>
      </c>
      <c r="AB96" s="188" t="n">
        <v>18</v>
      </c>
      <c r="AC96" s="191" t="n">
        <v>758</v>
      </c>
      <c r="AD96" s="231" t="n">
        <v>9</v>
      </c>
      <c r="AE96" s="188" t="n">
        <v>7</v>
      </c>
      <c r="AF96" s="191" t="n">
        <v>555</v>
      </c>
      <c r="AG96" s="231" t="n">
        <v>9</v>
      </c>
      <c r="AH96" s="188" t="n">
        <v>5</v>
      </c>
      <c r="AI96" s="191" t="n">
        <v>549</v>
      </c>
      <c r="AJ96" s="231" t="n">
        <v>12</v>
      </c>
      <c r="AK96" s="188" t="n">
        <v>8</v>
      </c>
      <c r="AL96" s="191" t="n">
        <v>377</v>
      </c>
    </row>
    <row r="97" customFormat="false" ht="12.75" hidden="false" customHeight="false" outlineLevel="0" collapsed="false">
      <c r="B97" s="82" t="s">
        <v>166</v>
      </c>
      <c r="C97" s="231" t="n">
        <v>1</v>
      </c>
      <c r="D97" s="188" t="n">
        <v>0</v>
      </c>
      <c r="E97" s="191" t="n">
        <v>25</v>
      </c>
      <c r="F97" s="231" t="n">
        <v>1</v>
      </c>
      <c r="G97" s="188" t="n">
        <v>0</v>
      </c>
      <c r="H97" s="191" t="n">
        <v>19</v>
      </c>
      <c r="I97" s="231" t="n">
        <v>0</v>
      </c>
      <c r="J97" s="188" t="n">
        <v>0</v>
      </c>
      <c r="K97" s="191" t="n">
        <v>7</v>
      </c>
      <c r="L97" s="231" t="n">
        <v>0</v>
      </c>
      <c r="M97" s="188" t="n">
        <v>0</v>
      </c>
      <c r="N97" s="191" t="n">
        <v>0</v>
      </c>
      <c r="O97" s="231" t="n">
        <v>0</v>
      </c>
      <c r="P97" s="188" t="n">
        <v>0</v>
      </c>
      <c r="Q97" s="191" t="n">
        <v>8</v>
      </c>
      <c r="R97" s="231" t="n">
        <v>0</v>
      </c>
      <c r="S97" s="188" t="n">
        <v>0</v>
      </c>
      <c r="T97" s="191" t="n">
        <v>13</v>
      </c>
      <c r="U97" s="231" t="n">
        <v>0</v>
      </c>
      <c r="V97" s="188" t="n">
        <v>0</v>
      </c>
      <c r="W97" s="191" t="n">
        <v>0</v>
      </c>
      <c r="X97" s="231" t="n">
        <v>0</v>
      </c>
      <c r="Y97" s="188" t="n">
        <v>0</v>
      </c>
      <c r="Z97" s="191" t="n">
        <v>0</v>
      </c>
      <c r="AA97" s="231" t="n">
        <v>0</v>
      </c>
      <c r="AB97" s="188" t="n">
        <v>0</v>
      </c>
      <c r="AC97" s="191" t="n">
        <v>0</v>
      </c>
      <c r="AD97" s="231" t="n">
        <v>0</v>
      </c>
      <c r="AE97" s="188" t="n">
        <v>0</v>
      </c>
      <c r="AF97" s="191" t="n">
        <v>8</v>
      </c>
      <c r="AG97" s="231" t="n">
        <v>0</v>
      </c>
      <c r="AH97" s="188" t="n">
        <v>0</v>
      </c>
      <c r="AI97" s="191" t="n">
        <v>5</v>
      </c>
      <c r="AJ97" s="231" t="n">
        <v>0</v>
      </c>
      <c r="AK97" s="188" t="n">
        <v>0</v>
      </c>
      <c r="AL97" s="191" t="n">
        <v>0</v>
      </c>
    </row>
    <row r="98" customFormat="false" ht="12.75" hidden="false" customHeight="false" outlineLevel="0" collapsed="false">
      <c r="B98" s="82" t="s">
        <v>167</v>
      </c>
      <c r="C98" s="231" t="n">
        <v>0</v>
      </c>
      <c r="D98" s="188" t="n">
        <v>0</v>
      </c>
      <c r="E98" s="191" t="n">
        <v>3</v>
      </c>
      <c r="F98" s="231" t="n">
        <v>0</v>
      </c>
      <c r="G98" s="188" t="n">
        <v>0</v>
      </c>
      <c r="H98" s="191" t="n">
        <v>5</v>
      </c>
      <c r="I98" s="231" t="n">
        <v>0</v>
      </c>
      <c r="J98" s="188" t="n">
        <v>0</v>
      </c>
      <c r="K98" s="191" t="n">
        <v>8</v>
      </c>
      <c r="L98" s="231" t="n">
        <v>0</v>
      </c>
      <c r="M98" s="188" t="n">
        <v>0</v>
      </c>
      <c r="N98" s="191" t="n">
        <v>11</v>
      </c>
      <c r="O98" s="231" t="n">
        <v>0</v>
      </c>
      <c r="P98" s="188" t="n">
        <v>0</v>
      </c>
      <c r="Q98" s="191" t="n">
        <v>5</v>
      </c>
      <c r="R98" s="231" t="n">
        <v>0</v>
      </c>
      <c r="S98" s="188" t="n">
        <v>0</v>
      </c>
      <c r="T98" s="191" t="n">
        <v>9</v>
      </c>
      <c r="U98" s="231" t="n">
        <v>0</v>
      </c>
      <c r="V98" s="188" t="n">
        <v>0</v>
      </c>
      <c r="W98" s="191" t="n">
        <v>19</v>
      </c>
      <c r="X98" s="231" t="n">
        <v>0</v>
      </c>
      <c r="Y98" s="188" t="n">
        <v>0</v>
      </c>
      <c r="Z98" s="191" t="n">
        <v>5</v>
      </c>
      <c r="AA98" s="231" t="n">
        <v>0</v>
      </c>
      <c r="AB98" s="188" t="n">
        <v>0</v>
      </c>
      <c r="AC98" s="191" t="n">
        <v>5</v>
      </c>
      <c r="AD98" s="231" t="n">
        <v>0</v>
      </c>
      <c r="AE98" s="188" t="n">
        <v>0</v>
      </c>
      <c r="AF98" s="191" t="n">
        <v>5</v>
      </c>
      <c r="AG98" s="231" t="n">
        <v>1</v>
      </c>
      <c r="AH98" s="188" t="n">
        <v>1</v>
      </c>
      <c r="AI98" s="191" t="n">
        <v>2</v>
      </c>
      <c r="AJ98" s="231" t="n">
        <v>0</v>
      </c>
      <c r="AK98" s="188" t="n">
        <v>0</v>
      </c>
      <c r="AL98" s="191" t="n">
        <v>5</v>
      </c>
    </row>
    <row r="99" customFormat="false" ht="12.75" hidden="false" customHeight="false" outlineLevel="0" collapsed="false">
      <c r="B99" s="82" t="s">
        <v>168</v>
      </c>
      <c r="C99" s="231" t="n">
        <v>0</v>
      </c>
      <c r="D99" s="188" t="n">
        <v>0</v>
      </c>
      <c r="E99" s="191" t="n">
        <v>20</v>
      </c>
      <c r="F99" s="231" t="n">
        <v>0</v>
      </c>
      <c r="G99" s="188" t="n">
        <v>0</v>
      </c>
      <c r="H99" s="191" t="n">
        <v>10</v>
      </c>
      <c r="I99" s="231" t="n">
        <v>0</v>
      </c>
      <c r="J99" s="188" t="n">
        <v>0</v>
      </c>
      <c r="K99" s="191" t="n">
        <v>3</v>
      </c>
      <c r="L99" s="231" t="n">
        <v>0</v>
      </c>
      <c r="M99" s="188" t="n">
        <v>0</v>
      </c>
      <c r="N99" s="191" t="n">
        <v>17</v>
      </c>
      <c r="O99" s="231" t="n">
        <v>0</v>
      </c>
      <c r="P99" s="188" t="n">
        <v>0</v>
      </c>
      <c r="Q99" s="191" t="n">
        <v>14</v>
      </c>
      <c r="R99" s="231" t="n">
        <v>0</v>
      </c>
      <c r="S99" s="188" t="n">
        <v>0</v>
      </c>
      <c r="T99" s="191" t="n">
        <v>21</v>
      </c>
      <c r="U99" s="231" t="n">
        <v>0</v>
      </c>
      <c r="V99" s="188" t="n">
        <v>0</v>
      </c>
      <c r="W99" s="191" t="n">
        <v>17</v>
      </c>
      <c r="X99" s="231" t="n">
        <v>1</v>
      </c>
      <c r="Y99" s="188" t="n">
        <v>0</v>
      </c>
      <c r="Z99" s="191" t="n">
        <v>12</v>
      </c>
      <c r="AA99" s="231" t="n">
        <v>0</v>
      </c>
      <c r="AB99" s="188" t="n">
        <v>0</v>
      </c>
      <c r="AC99" s="191" t="n">
        <v>6</v>
      </c>
      <c r="AD99" s="231" t="n">
        <v>0</v>
      </c>
      <c r="AE99" s="188" t="n">
        <v>0</v>
      </c>
      <c r="AF99" s="191" t="n">
        <v>3</v>
      </c>
      <c r="AG99" s="231" t="n">
        <v>0</v>
      </c>
      <c r="AH99" s="188" t="n">
        <v>0</v>
      </c>
      <c r="AI99" s="191" t="n">
        <v>0</v>
      </c>
      <c r="AJ99" s="231" t="n">
        <v>0</v>
      </c>
      <c r="AK99" s="188" t="n">
        <v>0</v>
      </c>
      <c r="AL99" s="191" t="n">
        <v>5</v>
      </c>
    </row>
    <row r="100" customFormat="false" ht="12.75" hidden="false" customHeight="false" outlineLevel="0" collapsed="false">
      <c r="B100" s="82" t="s">
        <v>169</v>
      </c>
      <c r="C100" s="231" t="n">
        <v>1</v>
      </c>
      <c r="D100" s="188" t="n">
        <v>0</v>
      </c>
      <c r="E100" s="191" t="n">
        <v>39</v>
      </c>
      <c r="F100" s="231" t="n">
        <v>0</v>
      </c>
      <c r="G100" s="188" t="n">
        <v>0</v>
      </c>
      <c r="H100" s="191" t="n">
        <v>30</v>
      </c>
      <c r="I100" s="231" t="n">
        <v>5</v>
      </c>
      <c r="J100" s="188" t="n">
        <v>0</v>
      </c>
      <c r="K100" s="191" t="n">
        <v>21</v>
      </c>
      <c r="L100" s="231" t="n">
        <v>0</v>
      </c>
      <c r="M100" s="188" t="n">
        <v>0</v>
      </c>
      <c r="N100" s="191" t="n">
        <v>18</v>
      </c>
      <c r="O100" s="231" t="n">
        <v>0</v>
      </c>
      <c r="P100" s="188" t="n">
        <v>0</v>
      </c>
      <c r="Q100" s="191" t="n">
        <v>28</v>
      </c>
      <c r="R100" s="231" t="n">
        <v>0</v>
      </c>
      <c r="S100" s="188" t="n">
        <v>0</v>
      </c>
      <c r="T100" s="191" t="n">
        <v>16</v>
      </c>
      <c r="U100" s="231" t="n">
        <v>0</v>
      </c>
      <c r="V100" s="188" t="n">
        <v>0</v>
      </c>
      <c r="W100" s="191" t="n">
        <v>27</v>
      </c>
      <c r="X100" s="231" t="n">
        <v>0</v>
      </c>
      <c r="Y100" s="188" t="n">
        <v>0</v>
      </c>
      <c r="Z100" s="191" t="n">
        <v>12</v>
      </c>
      <c r="AA100" s="231" t="n">
        <v>0</v>
      </c>
      <c r="AB100" s="188" t="n">
        <v>0</v>
      </c>
      <c r="AC100" s="191" t="n">
        <v>14</v>
      </c>
      <c r="AD100" s="231" t="n">
        <v>0</v>
      </c>
      <c r="AE100" s="188" t="n">
        <v>0</v>
      </c>
      <c r="AF100" s="191" t="n">
        <v>13</v>
      </c>
      <c r="AG100" s="231" t="n">
        <v>0</v>
      </c>
      <c r="AH100" s="188" t="n">
        <v>0</v>
      </c>
      <c r="AI100" s="191" t="n">
        <v>9</v>
      </c>
      <c r="AJ100" s="231" t="n">
        <v>1</v>
      </c>
      <c r="AK100" s="188" t="n">
        <v>0</v>
      </c>
      <c r="AL100" s="191" t="n">
        <v>15</v>
      </c>
    </row>
    <row r="101" customFormat="false" ht="12.75" hidden="false" customHeight="false" outlineLevel="0" collapsed="false">
      <c r="B101" s="82" t="s">
        <v>170</v>
      </c>
      <c r="C101" s="231" t="n">
        <v>0</v>
      </c>
      <c r="D101" s="188" t="n">
        <v>0</v>
      </c>
      <c r="E101" s="191" t="n">
        <v>4</v>
      </c>
      <c r="F101" s="231" t="n">
        <v>0</v>
      </c>
      <c r="G101" s="188" t="n">
        <v>0</v>
      </c>
      <c r="H101" s="191" t="n">
        <v>0</v>
      </c>
      <c r="I101" s="231" t="n">
        <v>0</v>
      </c>
      <c r="J101" s="188" t="n">
        <v>0</v>
      </c>
      <c r="K101" s="191" t="n">
        <v>1</v>
      </c>
      <c r="L101" s="231" t="n">
        <v>0</v>
      </c>
      <c r="M101" s="188" t="n">
        <v>0</v>
      </c>
      <c r="N101" s="191" t="n">
        <v>3</v>
      </c>
      <c r="O101" s="231" t="n">
        <v>0</v>
      </c>
      <c r="P101" s="188" t="n">
        <v>0</v>
      </c>
      <c r="Q101" s="191" t="n">
        <v>2</v>
      </c>
      <c r="R101" s="231" t="n">
        <v>1</v>
      </c>
      <c r="S101" s="188" t="n">
        <v>0</v>
      </c>
      <c r="T101" s="191" t="n">
        <v>1</v>
      </c>
      <c r="U101" s="231" t="n">
        <v>0</v>
      </c>
      <c r="V101" s="188" t="n">
        <v>0</v>
      </c>
      <c r="W101" s="191" t="n">
        <v>3</v>
      </c>
      <c r="X101" s="231" t="n">
        <v>0</v>
      </c>
      <c r="Y101" s="188" t="n">
        <v>0</v>
      </c>
      <c r="Z101" s="191" t="n">
        <v>0</v>
      </c>
      <c r="AA101" s="231" t="n">
        <v>0</v>
      </c>
      <c r="AB101" s="188" t="n">
        <v>0</v>
      </c>
      <c r="AC101" s="191" t="n">
        <v>2</v>
      </c>
      <c r="AD101" s="231" t="n">
        <v>1</v>
      </c>
      <c r="AE101" s="188" t="n">
        <v>0</v>
      </c>
      <c r="AF101" s="191" t="n">
        <v>0</v>
      </c>
      <c r="AG101" s="231" t="n">
        <v>0</v>
      </c>
      <c r="AH101" s="188" t="n">
        <v>0</v>
      </c>
      <c r="AI101" s="191" t="n">
        <v>0</v>
      </c>
      <c r="AJ101" s="231" t="n">
        <v>0</v>
      </c>
      <c r="AK101" s="188" t="n">
        <v>0</v>
      </c>
      <c r="AL101" s="191" t="n">
        <v>0</v>
      </c>
    </row>
    <row r="102" customFormat="false" ht="12.75" hidden="false" customHeight="false" outlineLevel="0" collapsed="false">
      <c r="B102" s="82" t="s">
        <v>171</v>
      </c>
      <c r="C102" s="231" t="n">
        <v>0</v>
      </c>
      <c r="D102" s="188" t="n">
        <v>0</v>
      </c>
      <c r="E102" s="191" t="n">
        <v>247</v>
      </c>
      <c r="F102" s="231" t="n">
        <v>0</v>
      </c>
      <c r="G102" s="188" t="n">
        <v>0</v>
      </c>
      <c r="H102" s="191" t="n">
        <v>249</v>
      </c>
      <c r="I102" s="231" t="n">
        <v>0</v>
      </c>
      <c r="J102" s="188" t="n">
        <v>0</v>
      </c>
      <c r="K102" s="191" t="n">
        <v>211</v>
      </c>
      <c r="L102" s="231" t="n">
        <v>1</v>
      </c>
      <c r="M102" s="188" t="n">
        <v>1</v>
      </c>
      <c r="N102" s="191" t="n">
        <v>388</v>
      </c>
      <c r="O102" s="231" t="n">
        <v>0</v>
      </c>
      <c r="P102" s="188" t="n">
        <v>0</v>
      </c>
      <c r="Q102" s="191" t="n">
        <v>364</v>
      </c>
      <c r="R102" s="231" t="n">
        <v>2</v>
      </c>
      <c r="S102" s="188" t="n">
        <v>2</v>
      </c>
      <c r="T102" s="191" t="n">
        <v>421</v>
      </c>
      <c r="U102" s="231" t="n">
        <v>0</v>
      </c>
      <c r="V102" s="188" t="n">
        <v>0</v>
      </c>
      <c r="W102" s="191" t="n">
        <v>435</v>
      </c>
      <c r="X102" s="231" t="n">
        <v>0</v>
      </c>
      <c r="Y102" s="188" t="n">
        <v>0</v>
      </c>
      <c r="Z102" s="191" t="n">
        <v>304</v>
      </c>
      <c r="AA102" s="231" t="n">
        <v>1</v>
      </c>
      <c r="AB102" s="188" t="n">
        <v>1</v>
      </c>
      <c r="AC102" s="191" t="n">
        <v>253</v>
      </c>
      <c r="AD102" s="231" t="n">
        <v>0</v>
      </c>
      <c r="AE102" s="188" t="n">
        <v>0</v>
      </c>
      <c r="AF102" s="191" t="n">
        <v>210</v>
      </c>
      <c r="AG102" s="231" t="n">
        <v>2</v>
      </c>
      <c r="AH102" s="188" t="n">
        <v>2</v>
      </c>
      <c r="AI102" s="191" t="n">
        <v>166</v>
      </c>
      <c r="AJ102" s="231" t="n">
        <v>0</v>
      </c>
      <c r="AK102" s="188" t="n">
        <v>0</v>
      </c>
      <c r="AL102" s="191" t="n">
        <v>118</v>
      </c>
    </row>
    <row r="103" customFormat="false" ht="13.5" hidden="false" customHeight="false" outlineLevel="0" collapsed="false">
      <c r="B103" s="83" t="s">
        <v>172</v>
      </c>
      <c r="C103" s="232" t="n">
        <v>0</v>
      </c>
      <c r="D103" s="215" t="n">
        <v>0</v>
      </c>
      <c r="E103" s="220" t="n">
        <v>40</v>
      </c>
      <c r="F103" s="232" t="n">
        <v>0</v>
      </c>
      <c r="G103" s="215" t="n">
        <v>0</v>
      </c>
      <c r="H103" s="220" t="n">
        <v>11</v>
      </c>
      <c r="I103" s="232" t="n">
        <v>1</v>
      </c>
      <c r="J103" s="215" t="n">
        <v>1</v>
      </c>
      <c r="K103" s="220" t="n">
        <v>13</v>
      </c>
      <c r="L103" s="232" t="n">
        <v>0</v>
      </c>
      <c r="M103" s="215" t="n">
        <v>0</v>
      </c>
      <c r="N103" s="220" t="n">
        <v>44</v>
      </c>
      <c r="O103" s="232" t="n">
        <v>2</v>
      </c>
      <c r="P103" s="215" t="n">
        <v>0</v>
      </c>
      <c r="Q103" s="220" t="n">
        <v>44</v>
      </c>
      <c r="R103" s="232" t="n">
        <v>0</v>
      </c>
      <c r="S103" s="215" t="n">
        <v>0</v>
      </c>
      <c r="T103" s="220" t="n">
        <v>40</v>
      </c>
      <c r="U103" s="232" t="n">
        <v>0</v>
      </c>
      <c r="V103" s="215" t="n">
        <v>0</v>
      </c>
      <c r="W103" s="220" t="n">
        <v>52</v>
      </c>
      <c r="X103" s="232" t="n">
        <v>0</v>
      </c>
      <c r="Y103" s="215" t="n">
        <v>0</v>
      </c>
      <c r="Z103" s="220" t="n">
        <v>39</v>
      </c>
      <c r="AA103" s="232" t="n">
        <v>0</v>
      </c>
      <c r="AB103" s="215" t="n">
        <v>0</v>
      </c>
      <c r="AC103" s="220" t="n">
        <v>19</v>
      </c>
      <c r="AD103" s="232" t="n">
        <v>1</v>
      </c>
      <c r="AE103" s="215" t="n">
        <v>1</v>
      </c>
      <c r="AF103" s="220" t="n">
        <v>12</v>
      </c>
      <c r="AG103" s="232" t="n">
        <v>0</v>
      </c>
      <c r="AH103" s="215" t="n">
        <v>0</v>
      </c>
      <c r="AI103" s="220" t="n">
        <v>8</v>
      </c>
      <c r="AJ103" s="232" t="n">
        <v>0</v>
      </c>
      <c r="AK103" s="215" t="n">
        <v>0</v>
      </c>
      <c r="AL103" s="220" t="n">
        <v>20</v>
      </c>
    </row>
    <row r="104" customFormat="false" ht="13.5" hidden="false" customHeight="false" outlineLevel="0" collapsed="false">
      <c r="B104" s="78" t="s">
        <v>22</v>
      </c>
      <c r="C104" s="233" t="n">
        <f aca="false">SUM(C92:C103)</f>
        <v>36</v>
      </c>
      <c r="D104" s="233" t="n">
        <f aca="false">SUM(D92:D103)</f>
        <v>22</v>
      </c>
      <c r="E104" s="233" t="n">
        <f aca="false">SUM(E92:E103)</f>
        <v>910</v>
      </c>
      <c r="F104" s="233" t="n">
        <f aca="false">SUM(F92:F103)</f>
        <v>16</v>
      </c>
      <c r="G104" s="233" t="n">
        <f aca="false">SUM(G92:G103)</f>
        <v>11</v>
      </c>
      <c r="H104" s="233" t="n">
        <f aca="false">SUM(H92:H103)</f>
        <v>849</v>
      </c>
      <c r="I104" s="233" t="n">
        <f aca="false">SUM(I92:I103)</f>
        <v>24</v>
      </c>
      <c r="J104" s="233" t="n">
        <f aca="false">SUM(J92:J103)</f>
        <v>15</v>
      </c>
      <c r="K104" s="233" t="n">
        <f aca="false">SUM(K92:K103)</f>
        <v>762</v>
      </c>
      <c r="L104" s="233" t="n">
        <f aca="false">SUM(L92:L103)</f>
        <v>19</v>
      </c>
      <c r="M104" s="233" t="n">
        <f aca="false">SUM(M92:M103)</f>
        <v>12</v>
      </c>
      <c r="N104" s="233" t="n">
        <f aca="false">SUM(N92:N103)</f>
        <v>1252</v>
      </c>
      <c r="O104" s="233" t="n">
        <f aca="false">SUM(O92:O103)</f>
        <v>16</v>
      </c>
      <c r="P104" s="233" t="n">
        <f aca="false">SUM(P92:P103)</f>
        <v>7</v>
      </c>
      <c r="Q104" s="233" t="n">
        <f aca="false">SUM(Q92:Q103)</f>
        <v>1240</v>
      </c>
      <c r="R104" s="233" t="n">
        <f aca="false">SUM(R92:R103)</f>
        <v>38</v>
      </c>
      <c r="S104" s="233" t="n">
        <f aca="false">SUM(S92:S103)</f>
        <v>27</v>
      </c>
      <c r="T104" s="233" t="n">
        <f aca="false">SUM(T92:T103)</f>
        <v>1251</v>
      </c>
      <c r="U104" s="233" t="n">
        <f aca="false">SUM(U92:U103)</f>
        <v>25</v>
      </c>
      <c r="V104" s="233" t="n">
        <f aca="false">SUM(V92:V103)</f>
        <v>13</v>
      </c>
      <c r="W104" s="233" t="n">
        <f aca="false">SUM(W92:W103)</f>
        <v>1270</v>
      </c>
      <c r="X104" s="233" t="n">
        <f aca="false">SUM(X92:X103)</f>
        <v>18</v>
      </c>
      <c r="Y104" s="233" t="n">
        <f aca="false">SUM(Y92:Y103)</f>
        <v>11</v>
      </c>
      <c r="Z104" s="233" t="n">
        <f aca="false">SUM(Z92:Z103)</f>
        <v>1018</v>
      </c>
      <c r="AA104" s="233" t="n">
        <f aca="false">SUM(AA92:AA103)</f>
        <v>29</v>
      </c>
      <c r="AB104" s="233" t="n">
        <f aca="false">SUM(AB92:AB103)</f>
        <v>22</v>
      </c>
      <c r="AC104" s="233" t="n">
        <f aca="false">SUM(AC92:AC103)</f>
        <v>1120</v>
      </c>
      <c r="AD104" s="233" t="n">
        <f aca="false">SUM(AD92:AD103)</f>
        <v>11</v>
      </c>
      <c r="AE104" s="233" t="n">
        <f aca="false">SUM(AE92:AE103)</f>
        <v>8</v>
      </c>
      <c r="AF104" s="233" t="n">
        <f aca="false">SUM(AF92:AF103)</f>
        <v>862</v>
      </c>
      <c r="AG104" s="233" t="n">
        <f aca="false">SUM(AG92:AG103)</f>
        <v>13</v>
      </c>
      <c r="AH104" s="233" t="n">
        <f aca="false">SUM(AH92:AH103)</f>
        <v>9</v>
      </c>
      <c r="AI104" s="233" t="n">
        <f aca="false">SUM(AI92:AI103)</f>
        <v>785</v>
      </c>
      <c r="AJ104" s="233" t="n">
        <f aca="false">SUM(AJ92:AJ103)</f>
        <v>14</v>
      </c>
      <c r="AK104" s="233" t="n">
        <f aca="false">SUM(AK92:AK103)</f>
        <v>8</v>
      </c>
      <c r="AL104" s="233" t="n">
        <f aca="false">SUM(AL92:AL103)</f>
        <v>571</v>
      </c>
    </row>
    <row r="106" customFormat="fals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</row>
    <row r="108" customFormat="false" ht="12.75" hidden="false" customHeight="false" outlineLevel="0" collapsed="false">
      <c r="B108" s="65" t="s">
        <v>12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2.75" hidden="false" customHeight="false" outlineLevel="0" collapsed="false">
      <c r="B109" s="68"/>
      <c r="C109" s="68"/>
      <c r="D109" s="68"/>
      <c r="E109" s="68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B110" s="65" t="s">
        <v>434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2.75" hidden="false" customHeight="false" outlineLevel="0" collapsed="false">
      <c r="B111" s="68"/>
      <c r="C111" s="68"/>
      <c r="D111" s="68"/>
      <c r="E111" s="68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B112" s="65" t="s">
        <v>491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2.7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7"/>
      <c r="K113" s="7"/>
      <c r="L113" s="7"/>
      <c r="M113" s="7"/>
      <c r="N113" s="7"/>
    </row>
    <row r="114" customFormat="false" ht="12.75" hidden="false" customHeight="false" outlineLevel="0" collapsed="false">
      <c r="B114" s="65" t="n">
        <v>201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3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3.5" hidden="false" customHeight="true" outlineLevel="0" collapsed="false">
      <c r="B116" s="25" t="s">
        <v>138</v>
      </c>
      <c r="C116" s="25" t="s">
        <v>474</v>
      </c>
      <c r="D116" s="25"/>
      <c r="E116" s="25"/>
      <c r="F116" s="25" t="s">
        <v>475</v>
      </c>
      <c r="G116" s="25"/>
      <c r="H116" s="25"/>
      <c r="I116" s="25" t="s">
        <v>476</v>
      </c>
      <c r="J116" s="25"/>
      <c r="K116" s="25"/>
      <c r="L116" s="25" t="s">
        <v>477</v>
      </c>
      <c r="M116" s="25"/>
      <c r="N116" s="25"/>
      <c r="O116" s="25" t="s">
        <v>478</v>
      </c>
      <c r="P116" s="25"/>
      <c r="Q116" s="25"/>
      <c r="R116" s="25" t="s">
        <v>479</v>
      </c>
      <c r="S116" s="25"/>
      <c r="T116" s="25"/>
      <c r="U116" s="25" t="s">
        <v>480</v>
      </c>
      <c r="V116" s="25"/>
      <c r="W116" s="25"/>
      <c r="X116" s="25" t="s">
        <v>481</v>
      </c>
      <c r="Y116" s="25"/>
      <c r="Z116" s="25"/>
      <c r="AA116" s="25" t="s">
        <v>482</v>
      </c>
      <c r="AB116" s="25"/>
      <c r="AC116" s="25"/>
      <c r="AD116" s="25" t="s">
        <v>483</v>
      </c>
      <c r="AE116" s="25"/>
      <c r="AF116" s="25"/>
      <c r="AG116" s="25" t="s">
        <v>484</v>
      </c>
      <c r="AH116" s="25"/>
      <c r="AI116" s="25"/>
      <c r="AJ116" s="25" t="s">
        <v>485</v>
      </c>
      <c r="AK116" s="25"/>
      <c r="AL116" s="25"/>
    </row>
    <row r="117" customFormat="false" ht="12.75" hidden="false" customHeight="true" outlineLevel="0" collapsed="false">
      <c r="B117" s="25"/>
      <c r="C117" s="234" t="s">
        <v>486</v>
      </c>
      <c r="D117" s="155" t="s">
        <v>487</v>
      </c>
      <c r="E117" s="155"/>
      <c r="F117" s="234" t="s">
        <v>486</v>
      </c>
      <c r="G117" s="155" t="s">
        <v>487</v>
      </c>
      <c r="H117" s="155"/>
      <c r="I117" s="234" t="s">
        <v>486</v>
      </c>
      <c r="J117" s="155" t="s">
        <v>487</v>
      </c>
      <c r="K117" s="155"/>
      <c r="L117" s="234" t="s">
        <v>486</v>
      </c>
      <c r="M117" s="155" t="s">
        <v>487</v>
      </c>
      <c r="N117" s="155"/>
      <c r="O117" s="234" t="s">
        <v>486</v>
      </c>
      <c r="P117" s="155" t="s">
        <v>487</v>
      </c>
      <c r="Q117" s="155"/>
      <c r="R117" s="234" t="s">
        <v>486</v>
      </c>
      <c r="S117" s="155" t="s">
        <v>487</v>
      </c>
      <c r="T117" s="155"/>
      <c r="U117" s="234" t="s">
        <v>486</v>
      </c>
      <c r="V117" s="155" t="s">
        <v>487</v>
      </c>
      <c r="W117" s="155"/>
      <c r="X117" s="234" t="s">
        <v>486</v>
      </c>
      <c r="Y117" s="155" t="s">
        <v>487</v>
      </c>
      <c r="Z117" s="155"/>
      <c r="AA117" s="234" t="s">
        <v>486</v>
      </c>
      <c r="AB117" s="155" t="s">
        <v>487</v>
      </c>
      <c r="AC117" s="155"/>
      <c r="AD117" s="234" t="s">
        <v>486</v>
      </c>
      <c r="AE117" s="155" t="s">
        <v>487</v>
      </c>
      <c r="AF117" s="155"/>
      <c r="AG117" s="234" t="s">
        <v>486</v>
      </c>
      <c r="AH117" s="155" t="s">
        <v>487</v>
      </c>
      <c r="AI117" s="155"/>
      <c r="AJ117" s="234" t="s">
        <v>486</v>
      </c>
      <c r="AK117" s="155" t="s">
        <v>487</v>
      </c>
      <c r="AL117" s="155"/>
    </row>
    <row r="118" customFormat="false" ht="12.75" hidden="false" customHeight="false" outlineLevel="0" collapsed="false">
      <c r="B118" s="25"/>
      <c r="C118" s="234"/>
      <c r="D118" s="155"/>
      <c r="E118" s="155"/>
      <c r="F118" s="234"/>
      <c r="G118" s="155"/>
      <c r="H118" s="155"/>
      <c r="I118" s="234"/>
      <c r="J118" s="155"/>
      <c r="K118" s="155"/>
      <c r="L118" s="234"/>
      <c r="M118" s="155"/>
      <c r="N118" s="155"/>
      <c r="O118" s="234"/>
      <c r="P118" s="155"/>
      <c r="Q118" s="155"/>
      <c r="R118" s="234"/>
      <c r="S118" s="155"/>
      <c r="T118" s="155"/>
      <c r="U118" s="234"/>
      <c r="V118" s="155"/>
      <c r="W118" s="155"/>
      <c r="X118" s="234"/>
      <c r="Y118" s="155"/>
      <c r="Z118" s="155"/>
      <c r="AA118" s="234"/>
      <c r="AB118" s="155"/>
      <c r="AC118" s="155"/>
      <c r="AD118" s="234"/>
      <c r="AE118" s="155"/>
      <c r="AF118" s="155"/>
      <c r="AG118" s="234"/>
      <c r="AH118" s="155"/>
      <c r="AI118" s="155"/>
      <c r="AJ118" s="234"/>
      <c r="AK118" s="155"/>
      <c r="AL118" s="155"/>
    </row>
    <row r="119" customFormat="false" ht="26.25" hidden="false" customHeight="false" outlineLevel="0" collapsed="false">
      <c r="B119" s="25"/>
      <c r="C119" s="229" t="s">
        <v>488</v>
      </c>
      <c r="D119" s="157" t="s">
        <v>489</v>
      </c>
      <c r="E119" s="180" t="s">
        <v>490</v>
      </c>
      <c r="F119" s="229" t="s">
        <v>488</v>
      </c>
      <c r="G119" s="157" t="s">
        <v>489</v>
      </c>
      <c r="H119" s="180" t="s">
        <v>490</v>
      </c>
      <c r="I119" s="229" t="s">
        <v>488</v>
      </c>
      <c r="J119" s="157" t="s">
        <v>489</v>
      </c>
      <c r="K119" s="180" t="s">
        <v>490</v>
      </c>
      <c r="L119" s="229" t="s">
        <v>488</v>
      </c>
      <c r="M119" s="157" t="s">
        <v>489</v>
      </c>
      <c r="N119" s="180" t="s">
        <v>490</v>
      </c>
      <c r="O119" s="229" t="s">
        <v>488</v>
      </c>
      <c r="P119" s="157" t="s">
        <v>489</v>
      </c>
      <c r="Q119" s="180" t="s">
        <v>490</v>
      </c>
      <c r="R119" s="229" t="s">
        <v>488</v>
      </c>
      <c r="S119" s="157" t="s">
        <v>489</v>
      </c>
      <c r="T119" s="180" t="s">
        <v>490</v>
      </c>
      <c r="U119" s="229" t="s">
        <v>488</v>
      </c>
      <c r="V119" s="157" t="s">
        <v>489</v>
      </c>
      <c r="W119" s="180" t="s">
        <v>490</v>
      </c>
      <c r="X119" s="229" t="s">
        <v>488</v>
      </c>
      <c r="Y119" s="157" t="s">
        <v>489</v>
      </c>
      <c r="Z119" s="180" t="s">
        <v>490</v>
      </c>
      <c r="AA119" s="229" t="s">
        <v>488</v>
      </c>
      <c r="AB119" s="157" t="s">
        <v>489</v>
      </c>
      <c r="AC119" s="180" t="s">
        <v>490</v>
      </c>
      <c r="AD119" s="229" t="s">
        <v>488</v>
      </c>
      <c r="AE119" s="157" t="s">
        <v>489</v>
      </c>
      <c r="AF119" s="180" t="s">
        <v>490</v>
      </c>
      <c r="AG119" s="229" t="s">
        <v>488</v>
      </c>
      <c r="AH119" s="157" t="s">
        <v>489</v>
      </c>
      <c r="AI119" s="180" t="s">
        <v>490</v>
      </c>
      <c r="AJ119" s="229" t="s">
        <v>488</v>
      </c>
      <c r="AK119" s="157" t="s">
        <v>489</v>
      </c>
      <c r="AL119" s="180" t="s">
        <v>490</v>
      </c>
    </row>
    <row r="120" customFormat="false" ht="12.75" hidden="false" customHeight="false" outlineLevel="0" collapsed="false">
      <c r="B120" s="84" t="s">
        <v>173</v>
      </c>
      <c r="C120" s="230" t="n">
        <v>3</v>
      </c>
      <c r="D120" s="182" t="n">
        <v>3</v>
      </c>
      <c r="E120" s="186" t="n">
        <v>126</v>
      </c>
      <c r="F120" s="230" t="n">
        <v>3</v>
      </c>
      <c r="G120" s="182" t="n">
        <v>2</v>
      </c>
      <c r="H120" s="186" t="n">
        <v>105</v>
      </c>
      <c r="I120" s="230" t="n">
        <v>5</v>
      </c>
      <c r="J120" s="182" t="n">
        <v>2</v>
      </c>
      <c r="K120" s="186" t="n">
        <v>90</v>
      </c>
      <c r="L120" s="230" t="n">
        <v>5</v>
      </c>
      <c r="M120" s="182" t="n">
        <v>3</v>
      </c>
      <c r="N120" s="186" t="n">
        <v>107</v>
      </c>
      <c r="O120" s="230" t="n">
        <v>5</v>
      </c>
      <c r="P120" s="182" t="n">
        <v>4</v>
      </c>
      <c r="Q120" s="186" t="n">
        <v>98</v>
      </c>
      <c r="R120" s="230" t="n">
        <v>4</v>
      </c>
      <c r="S120" s="182" t="n">
        <v>3</v>
      </c>
      <c r="T120" s="186" t="n">
        <v>120</v>
      </c>
      <c r="U120" s="230" t="n">
        <v>2</v>
      </c>
      <c r="V120" s="182" t="n">
        <v>2</v>
      </c>
      <c r="W120" s="186" t="n">
        <v>156</v>
      </c>
      <c r="X120" s="230" t="n">
        <v>4</v>
      </c>
      <c r="Y120" s="182" t="n">
        <v>3</v>
      </c>
      <c r="Z120" s="186" t="n">
        <v>106</v>
      </c>
      <c r="AA120" s="230" t="n">
        <v>6</v>
      </c>
      <c r="AB120" s="182" t="n">
        <v>5</v>
      </c>
      <c r="AC120" s="186" t="n">
        <v>124</v>
      </c>
      <c r="AD120" s="230" t="n">
        <v>1</v>
      </c>
      <c r="AE120" s="182" t="n">
        <v>0</v>
      </c>
      <c r="AF120" s="186" t="n">
        <v>98</v>
      </c>
      <c r="AG120" s="230" t="n">
        <v>2</v>
      </c>
      <c r="AH120" s="182" t="n">
        <v>0</v>
      </c>
      <c r="AI120" s="186" t="n">
        <v>70</v>
      </c>
      <c r="AJ120" s="230" t="n">
        <v>1</v>
      </c>
      <c r="AK120" s="182" t="n">
        <v>1</v>
      </c>
      <c r="AL120" s="186" t="n">
        <v>90</v>
      </c>
    </row>
    <row r="121" customFormat="false" ht="12.75" hidden="false" customHeight="false" outlineLevel="0" collapsed="false">
      <c r="B121" s="85" t="s">
        <v>174</v>
      </c>
      <c r="C121" s="231" t="n">
        <v>0</v>
      </c>
      <c r="D121" s="188" t="n">
        <v>0</v>
      </c>
      <c r="E121" s="191" t="n">
        <v>1</v>
      </c>
      <c r="F121" s="231" t="n">
        <v>0</v>
      </c>
      <c r="G121" s="188" t="n">
        <v>0</v>
      </c>
      <c r="H121" s="191" t="n">
        <v>1</v>
      </c>
      <c r="I121" s="231" t="n">
        <v>0</v>
      </c>
      <c r="J121" s="188" t="n">
        <v>0</v>
      </c>
      <c r="K121" s="191" t="n">
        <v>4</v>
      </c>
      <c r="L121" s="231" t="n">
        <v>1</v>
      </c>
      <c r="M121" s="188" t="n">
        <v>0</v>
      </c>
      <c r="N121" s="191" t="n">
        <v>1</v>
      </c>
      <c r="O121" s="231" t="n">
        <v>2</v>
      </c>
      <c r="P121" s="188" t="n">
        <v>2</v>
      </c>
      <c r="Q121" s="191" t="n">
        <v>0</v>
      </c>
      <c r="R121" s="231" t="n">
        <v>1</v>
      </c>
      <c r="S121" s="188" t="n">
        <v>0</v>
      </c>
      <c r="T121" s="191" t="n">
        <v>4</v>
      </c>
      <c r="U121" s="231" t="n">
        <v>0</v>
      </c>
      <c r="V121" s="188" t="n">
        <v>0</v>
      </c>
      <c r="W121" s="191" t="n">
        <v>5</v>
      </c>
      <c r="X121" s="231" t="n">
        <v>0</v>
      </c>
      <c r="Y121" s="188" t="n">
        <v>0</v>
      </c>
      <c r="Z121" s="191" t="n">
        <v>5</v>
      </c>
      <c r="AA121" s="231" t="n">
        <v>0</v>
      </c>
      <c r="AB121" s="188" t="n">
        <v>0</v>
      </c>
      <c r="AC121" s="191" t="n">
        <v>5</v>
      </c>
      <c r="AD121" s="231" t="n">
        <v>2</v>
      </c>
      <c r="AE121" s="188" t="n">
        <v>0</v>
      </c>
      <c r="AF121" s="191" t="n">
        <v>0</v>
      </c>
      <c r="AG121" s="231" t="n">
        <v>0</v>
      </c>
      <c r="AH121" s="188" t="n">
        <v>0</v>
      </c>
      <c r="AI121" s="191" t="n">
        <v>1</v>
      </c>
      <c r="AJ121" s="231" t="n">
        <v>0</v>
      </c>
      <c r="AK121" s="188" t="n">
        <v>0</v>
      </c>
      <c r="AL121" s="191" t="n">
        <v>6</v>
      </c>
    </row>
    <row r="122" customFormat="false" ht="12.75" hidden="false" customHeight="false" outlineLevel="0" collapsed="false">
      <c r="B122" s="85" t="s">
        <v>175</v>
      </c>
      <c r="C122" s="231" t="n">
        <v>0</v>
      </c>
      <c r="D122" s="188" t="n">
        <v>0</v>
      </c>
      <c r="E122" s="191" t="n">
        <v>1</v>
      </c>
      <c r="F122" s="231" t="n">
        <v>0</v>
      </c>
      <c r="G122" s="188" t="n">
        <v>0</v>
      </c>
      <c r="H122" s="191" t="n">
        <v>2</v>
      </c>
      <c r="I122" s="231" t="n">
        <v>0</v>
      </c>
      <c r="J122" s="188" t="n">
        <v>0</v>
      </c>
      <c r="K122" s="191" t="n">
        <v>3</v>
      </c>
      <c r="L122" s="231" t="n">
        <v>0</v>
      </c>
      <c r="M122" s="188" t="n">
        <v>0</v>
      </c>
      <c r="N122" s="191" t="n">
        <v>1</v>
      </c>
      <c r="O122" s="231" t="n">
        <v>0</v>
      </c>
      <c r="P122" s="188" t="n">
        <v>0</v>
      </c>
      <c r="Q122" s="191" t="n">
        <v>1</v>
      </c>
      <c r="R122" s="231" t="n">
        <v>0</v>
      </c>
      <c r="S122" s="188" t="n">
        <v>0</v>
      </c>
      <c r="T122" s="191" t="n">
        <v>0</v>
      </c>
      <c r="U122" s="231" t="n">
        <v>3</v>
      </c>
      <c r="V122" s="188" t="n">
        <v>2</v>
      </c>
      <c r="W122" s="191" t="n">
        <v>0</v>
      </c>
      <c r="X122" s="231" t="n">
        <v>0</v>
      </c>
      <c r="Y122" s="188" t="n">
        <v>0</v>
      </c>
      <c r="Z122" s="191" t="n">
        <v>1</v>
      </c>
      <c r="AA122" s="231" t="n">
        <v>1</v>
      </c>
      <c r="AB122" s="188" t="n">
        <v>0</v>
      </c>
      <c r="AC122" s="191" t="n">
        <v>0</v>
      </c>
      <c r="AD122" s="231" t="n">
        <v>2</v>
      </c>
      <c r="AE122" s="188" t="n">
        <v>0</v>
      </c>
      <c r="AF122" s="191" t="n">
        <v>1</v>
      </c>
      <c r="AG122" s="231" t="n">
        <v>0</v>
      </c>
      <c r="AH122" s="188" t="n">
        <v>0</v>
      </c>
      <c r="AI122" s="191" t="n">
        <v>1</v>
      </c>
      <c r="AJ122" s="231" t="n">
        <v>0</v>
      </c>
      <c r="AK122" s="188" t="n">
        <v>0</v>
      </c>
      <c r="AL122" s="191" t="n">
        <v>2</v>
      </c>
    </row>
    <row r="123" customFormat="false" ht="12.75" hidden="false" customHeight="false" outlineLevel="0" collapsed="false">
      <c r="B123" s="85" t="s">
        <v>176</v>
      </c>
      <c r="C123" s="231" t="n">
        <v>0</v>
      </c>
      <c r="D123" s="188" t="n">
        <v>0</v>
      </c>
      <c r="E123" s="191" t="n">
        <v>0</v>
      </c>
      <c r="F123" s="231" t="n">
        <v>0</v>
      </c>
      <c r="G123" s="188" t="n">
        <v>0</v>
      </c>
      <c r="H123" s="191" t="n">
        <v>0</v>
      </c>
      <c r="I123" s="231" t="n">
        <v>0</v>
      </c>
      <c r="J123" s="188" t="n">
        <v>0</v>
      </c>
      <c r="K123" s="191" t="n">
        <v>0</v>
      </c>
      <c r="L123" s="231" t="n">
        <v>0</v>
      </c>
      <c r="M123" s="188" t="n">
        <v>0</v>
      </c>
      <c r="N123" s="191" t="n">
        <v>0</v>
      </c>
      <c r="O123" s="231" t="n">
        <v>0</v>
      </c>
      <c r="P123" s="188" t="n">
        <v>0</v>
      </c>
      <c r="Q123" s="191" t="n">
        <v>0</v>
      </c>
      <c r="R123" s="231" t="n">
        <v>0</v>
      </c>
      <c r="S123" s="188" t="n">
        <v>0</v>
      </c>
      <c r="T123" s="191" t="n">
        <v>0</v>
      </c>
      <c r="U123" s="231" t="n">
        <v>0</v>
      </c>
      <c r="V123" s="188" t="n">
        <v>0</v>
      </c>
      <c r="W123" s="191" t="n">
        <v>0</v>
      </c>
      <c r="X123" s="231" t="n">
        <v>0</v>
      </c>
      <c r="Y123" s="188" t="n">
        <v>0</v>
      </c>
      <c r="Z123" s="191" t="n">
        <v>1</v>
      </c>
      <c r="AA123" s="231" t="n">
        <v>0</v>
      </c>
      <c r="AB123" s="188" t="n">
        <v>0</v>
      </c>
      <c r="AC123" s="191" t="n">
        <v>0</v>
      </c>
      <c r="AD123" s="231" t="n">
        <v>0</v>
      </c>
      <c r="AE123" s="188" t="n">
        <v>0</v>
      </c>
      <c r="AF123" s="191" t="n">
        <v>0</v>
      </c>
      <c r="AG123" s="231" t="n">
        <v>0</v>
      </c>
      <c r="AH123" s="188" t="n">
        <v>0</v>
      </c>
      <c r="AI123" s="191" t="n">
        <v>1</v>
      </c>
      <c r="AJ123" s="231" t="n">
        <v>0</v>
      </c>
      <c r="AK123" s="188" t="n">
        <v>0</v>
      </c>
      <c r="AL123" s="191" t="n">
        <v>0</v>
      </c>
    </row>
    <row r="124" customFormat="false" ht="12.75" hidden="false" customHeight="false" outlineLevel="0" collapsed="false">
      <c r="B124" s="85" t="s">
        <v>177</v>
      </c>
      <c r="C124" s="231" t="n">
        <v>0</v>
      </c>
      <c r="D124" s="188" t="n">
        <v>0</v>
      </c>
      <c r="E124" s="191" t="n">
        <v>6</v>
      </c>
      <c r="F124" s="231" t="n">
        <v>0</v>
      </c>
      <c r="G124" s="188" t="n">
        <v>0</v>
      </c>
      <c r="H124" s="191" t="n">
        <v>12</v>
      </c>
      <c r="I124" s="231" t="n">
        <v>0</v>
      </c>
      <c r="J124" s="188" t="n">
        <v>0</v>
      </c>
      <c r="K124" s="191" t="n">
        <v>13</v>
      </c>
      <c r="L124" s="231" t="n">
        <v>0</v>
      </c>
      <c r="M124" s="188" t="n">
        <v>0</v>
      </c>
      <c r="N124" s="191" t="n">
        <v>6</v>
      </c>
      <c r="O124" s="231" t="n">
        <v>0</v>
      </c>
      <c r="P124" s="188" t="n">
        <v>0</v>
      </c>
      <c r="Q124" s="191" t="n">
        <v>8</v>
      </c>
      <c r="R124" s="231" t="n">
        <v>0</v>
      </c>
      <c r="S124" s="188" t="n">
        <v>0</v>
      </c>
      <c r="T124" s="191" t="n">
        <v>9</v>
      </c>
      <c r="U124" s="231" t="n">
        <v>0</v>
      </c>
      <c r="V124" s="188" t="n">
        <v>0</v>
      </c>
      <c r="W124" s="191" t="n">
        <v>17</v>
      </c>
      <c r="X124" s="231" t="n">
        <v>0</v>
      </c>
      <c r="Y124" s="188" t="n">
        <v>0</v>
      </c>
      <c r="Z124" s="191" t="n">
        <v>11</v>
      </c>
      <c r="AA124" s="231" t="n">
        <v>0</v>
      </c>
      <c r="AB124" s="188" t="n">
        <v>0</v>
      </c>
      <c r="AC124" s="191" t="n">
        <v>11</v>
      </c>
      <c r="AD124" s="231" t="n">
        <v>0</v>
      </c>
      <c r="AE124" s="188" t="n">
        <v>0</v>
      </c>
      <c r="AF124" s="191" t="n">
        <v>4</v>
      </c>
      <c r="AG124" s="231" t="n">
        <v>0</v>
      </c>
      <c r="AH124" s="188" t="n">
        <v>0</v>
      </c>
      <c r="AI124" s="191" t="n">
        <v>5</v>
      </c>
      <c r="AJ124" s="231" t="n">
        <v>0</v>
      </c>
      <c r="AK124" s="188" t="n">
        <v>0</v>
      </c>
      <c r="AL124" s="191" t="n">
        <v>5</v>
      </c>
    </row>
    <row r="125" customFormat="false" ht="12.75" hidden="false" customHeight="false" outlineLevel="0" collapsed="false">
      <c r="B125" s="85" t="s">
        <v>178</v>
      </c>
      <c r="C125" s="231" t="n">
        <v>0</v>
      </c>
      <c r="D125" s="188" t="n">
        <v>0</v>
      </c>
      <c r="E125" s="191" t="n">
        <v>6</v>
      </c>
      <c r="F125" s="231" t="n">
        <v>0</v>
      </c>
      <c r="G125" s="188" t="n">
        <v>0</v>
      </c>
      <c r="H125" s="191" t="n">
        <v>5</v>
      </c>
      <c r="I125" s="231" t="n">
        <v>0</v>
      </c>
      <c r="J125" s="188" t="n">
        <v>0</v>
      </c>
      <c r="K125" s="191" t="n">
        <v>7</v>
      </c>
      <c r="L125" s="231" t="n">
        <v>0</v>
      </c>
      <c r="M125" s="188" t="n">
        <v>0</v>
      </c>
      <c r="N125" s="191" t="n">
        <v>11</v>
      </c>
      <c r="O125" s="231" t="n">
        <v>0</v>
      </c>
      <c r="P125" s="188" t="n">
        <v>0</v>
      </c>
      <c r="Q125" s="191" t="n">
        <v>9</v>
      </c>
      <c r="R125" s="231" t="n">
        <v>0</v>
      </c>
      <c r="S125" s="188" t="n">
        <v>0</v>
      </c>
      <c r="T125" s="191" t="n">
        <v>19</v>
      </c>
      <c r="U125" s="231" t="n">
        <v>0</v>
      </c>
      <c r="V125" s="188" t="n">
        <v>0</v>
      </c>
      <c r="W125" s="191" t="n">
        <v>19</v>
      </c>
      <c r="X125" s="231" t="n">
        <v>1</v>
      </c>
      <c r="Y125" s="188" t="n">
        <v>1</v>
      </c>
      <c r="Z125" s="191" t="n">
        <v>17</v>
      </c>
      <c r="AA125" s="231" t="n">
        <v>0</v>
      </c>
      <c r="AB125" s="188" t="n">
        <v>0</v>
      </c>
      <c r="AC125" s="191" t="n">
        <v>4</v>
      </c>
      <c r="AD125" s="231" t="n">
        <v>0</v>
      </c>
      <c r="AE125" s="188" t="n">
        <v>0</v>
      </c>
      <c r="AF125" s="191" t="n">
        <v>6</v>
      </c>
      <c r="AG125" s="231" t="n">
        <v>0</v>
      </c>
      <c r="AH125" s="188" t="n">
        <v>0</v>
      </c>
      <c r="AI125" s="191" t="n">
        <v>6</v>
      </c>
      <c r="AJ125" s="231" t="n">
        <v>0</v>
      </c>
      <c r="AK125" s="188" t="n">
        <v>0</v>
      </c>
      <c r="AL125" s="191" t="n">
        <v>10</v>
      </c>
    </row>
    <row r="126" customFormat="false" ht="12.75" hidden="false" customHeight="false" outlineLevel="0" collapsed="false">
      <c r="B126" s="85" t="s">
        <v>179</v>
      </c>
      <c r="C126" s="231" t="n">
        <v>1</v>
      </c>
      <c r="D126" s="188" t="n">
        <v>0</v>
      </c>
      <c r="E126" s="191" t="n">
        <v>37</v>
      </c>
      <c r="F126" s="231" t="n">
        <v>1</v>
      </c>
      <c r="G126" s="188" t="n">
        <v>0</v>
      </c>
      <c r="H126" s="191" t="n">
        <v>28</v>
      </c>
      <c r="I126" s="231" t="n">
        <v>0</v>
      </c>
      <c r="J126" s="188" t="n">
        <v>0</v>
      </c>
      <c r="K126" s="191" t="n">
        <v>19</v>
      </c>
      <c r="L126" s="231" t="n">
        <v>0</v>
      </c>
      <c r="M126" s="188" t="n">
        <v>0</v>
      </c>
      <c r="N126" s="191" t="n">
        <v>30</v>
      </c>
      <c r="O126" s="231" t="n">
        <v>1</v>
      </c>
      <c r="P126" s="188" t="n">
        <v>0</v>
      </c>
      <c r="Q126" s="191" t="n">
        <v>10</v>
      </c>
      <c r="R126" s="231" t="n">
        <v>1</v>
      </c>
      <c r="S126" s="188" t="n">
        <v>1</v>
      </c>
      <c r="T126" s="191" t="n">
        <v>21</v>
      </c>
      <c r="U126" s="231" t="n">
        <v>1</v>
      </c>
      <c r="V126" s="188" t="n">
        <v>0</v>
      </c>
      <c r="W126" s="191" t="n">
        <v>34</v>
      </c>
      <c r="X126" s="231" t="n">
        <v>3</v>
      </c>
      <c r="Y126" s="188" t="n">
        <v>1</v>
      </c>
      <c r="Z126" s="191" t="n">
        <v>58</v>
      </c>
      <c r="AA126" s="231" t="n">
        <v>1</v>
      </c>
      <c r="AB126" s="188" t="n">
        <v>0</v>
      </c>
      <c r="AC126" s="191" t="n">
        <v>46</v>
      </c>
      <c r="AD126" s="231" t="n">
        <v>0</v>
      </c>
      <c r="AE126" s="188" t="n">
        <v>0</v>
      </c>
      <c r="AF126" s="191" t="n">
        <v>93</v>
      </c>
      <c r="AG126" s="231" t="n">
        <v>2</v>
      </c>
      <c r="AH126" s="188" t="n">
        <v>1</v>
      </c>
      <c r="AI126" s="191" t="n">
        <v>58</v>
      </c>
      <c r="AJ126" s="231" t="n">
        <v>1</v>
      </c>
      <c r="AK126" s="188" t="n">
        <v>1</v>
      </c>
      <c r="AL126" s="191" t="n">
        <v>37</v>
      </c>
    </row>
    <row r="127" customFormat="false" ht="12.75" hidden="false" customHeight="false" outlineLevel="0" collapsed="false">
      <c r="B127" s="85" t="s">
        <v>180</v>
      </c>
      <c r="C127" s="231" t="n">
        <v>0</v>
      </c>
      <c r="D127" s="188" t="n">
        <v>0</v>
      </c>
      <c r="E127" s="191" t="n">
        <v>0</v>
      </c>
      <c r="F127" s="231" t="n">
        <v>0</v>
      </c>
      <c r="G127" s="188" t="n">
        <v>0</v>
      </c>
      <c r="H127" s="191" t="n">
        <v>0</v>
      </c>
      <c r="I127" s="231" t="n">
        <v>0</v>
      </c>
      <c r="J127" s="188" t="n">
        <v>0</v>
      </c>
      <c r="K127" s="191" t="n">
        <v>0</v>
      </c>
      <c r="L127" s="231" t="n">
        <v>0</v>
      </c>
      <c r="M127" s="188" t="n">
        <v>0</v>
      </c>
      <c r="N127" s="191" t="n">
        <v>2</v>
      </c>
      <c r="O127" s="231" t="n">
        <v>0</v>
      </c>
      <c r="P127" s="188" t="n">
        <v>0</v>
      </c>
      <c r="Q127" s="191" t="n">
        <v>0</v>
      </c>
      <c r="R127" s="231" t="n">
        <v>0</v>
      </c>
      <c r="S127" s="188" t="n">
        <v>0</v>
      </c>
      <c r="T127" s="191" t="n">
        <v>0</v>
      </c>
      <c r="U127" s="231" t="n">
        <v>0</v>
      </c>
      <c r="V127" s="188" t="n">
        <v>0</v>
      </c>
      <c r="W127" s="191" t="n">
        <v>2</v>
      </c>
      <c r="X127" s="231" t="n">
        <v>0</v>
      </c>
      <c r="Y127" s="188" t="n">
        <v>0</v>
      </c>
      <c r="Z127" s="191" t="n">
        <v>0</v>
      </c>
      <c r="AA127" s="231" t="n">
        <v>0</v>
      </c>
      <c r="AB127" s="188" t="n">
        <v>0</v>
      </c>
      <c r="AC127" s="191" t="n">
        <v>0</v>
      </c>
      <c r="AD127" s="231" t="n">
        <v>0</v>
      </c>
      <c r="AE127" s="188" t="n">
        <v>0</v>
      </c>
      <c r="AF127" s="191" t="n">
        <v>1</v>
      </c>
      <c r="AG127" s="231" t="n">
        <v>0</v>
      </c>
      <c r="AH127" s="188" t="n">
        <v>0</v>
      </c>
      <c r="AI127" s="191" t="n">
        <v>1</v>
      </c>
      <c r="AJ127" s="231" t="n">
        <v>0</v>
      </c>
      <c r="AK127" s="188" t="n">
        <v>0</v>
      </c>
      <c r="AL127" s="191" t="n">
        <v>0</v>
      </c>
    </row>
    <row r="128" customFormat="false" ht="12.75" hidden="false" customHeight="false" outlineLevel="0" collapsed="false">
      <c r="B128" s="85" t="s">
        <v>181</v>
      </c>
      <c r="C128" s="231" t="n">
        <v>0</v>
      </c>
      <c r="D128" s="188" t="n">
        <v>0</v>
      </c>
      <c r="E128" s="191" t="n">
        <v>0</v>
      </c>
      <c r="F128" s="231" t="n">
        <v>0</v>
      </c>
      <c r="G128" s="188" t="n">
        <v>0</v>
      </c>
      <c r="H128" s="191" t="n">
        <v>1</v>
      </c>
      <c r="I128" s="231" t="n">
        <v>0</v>
      </c>
      <c r="J128" s="188" t="n">
        <v>0</v>
      </c>
      <c r="K128" s="191" t="n">
        <v>3</v>
      </c>
      <c r="L128" s="231" t="n">
        <v>0</v>
      </c>
      <c r="M128" s="188" t="n">
        <v>0</v>
      </c>
      <c r="N128" s="191" t="n">
        <v>2</v>
      </c>
      <c r="O128" s="231" t="n">
        <v>1</v>
      </c>
      <c r="P128" s="188" t="n">
        <v>0</v>
      </c>
      <c r="Q128" s="191" t="n">
        <v>0</v>
      </c>
      <c r="R128" s="231" t="n">
        <v>0</v>
      </c>
      <c r="S128" s="188" t="n">
        <v>0</v>
      </c>
      <c r="T128" s="191" t="n">
        <v>0</v>
      </c>
      <c r="U128" s="231" t="n">
        <v>1</v>
      </c>
      <c r="V128" s="188" t="n">
        <v>0</v>
      </c>
      <c r="W128" s="191" t="n">
        <v>0</v>
      </c>
      <c r="X128" s="231" t="n">
        <v>0</v>
      </c>
      <c r="Y128" s="188" t="n">
        <v>0</v>
      </c>
      <c r="Z128" s="191" t="n">
        <v>0</v>
      </c>
      <c r="AA128" s="231" t="n">
        <v>0</v>
      </c>
      <c r="AB128" s="188" t="n">
        <v>0</v>
      </c>
      <c r="AC128" s="191" t="n">
        <v>3</v>
      </c>
      <c r="AD128" s="231" t="n">
        <v>0</v>
      </c>
      <c r="AE128" s="188" t="n">
        <v>0</v>
      </c>
      <c r="AF128" s="191" t="n">
        <v>0</v>
      </c>
      <c r="AG128" s="231" t="n">
        <v>0</v>
      </c>
      <c r="AH128" s="188" t="n">
        <v>0</v>
      </c>
      <c r="AI128" s="191" t="n">
        <v>1</v>
      </c>
      <c r="AJ128" s="231" t="n">
        <v>0</v>
      </c>
      <c r="AK128" s="188" t="n">
        <v>0</v>
      </c>
      <c r="AL128" s="191" t="n">
        <v>0</v>
      </c>
    </row>
    <row r="129" customFormat="false" ht="12.75" hidden="false" customHeight="false" outlineLevel="0" collapsed="false">
      <c r="B129" s="85" t="s">
        <v>182</v>
      </c>
      <c r="C129" s="231" t="n">
        <v>0</v>
      </c>
      <c r="D129" s="188" t="n">
        <v>0</v>
      </c>
      <c r="E129" s="191" t="n">
        <v>1</v>
      </c>
      <c r="F129" s="231" t="n">
        <v>0</v>
      </c>
      <c r="G129" s="188" t="n">
        <v>0</v>
      </c>
      <c r="H129" s="191" t="n">
        <v>4</v>
      </c>
      <c r="I129" s="231" t="n">
        <v>1</v>
      </c>
      <c r="J129" s="188" t="n">
        <v>0</v>
      </c>
      <c r="K129" s="191" t="n">
        <v>1</v>
      </c>
      <c r="L129" s="231" t="n">
        <v>1</v>
      </c>
      <c r="M129" s="188" t="n">
        <v>0</v>
      </c>
      <c r="N129" s="191" t="n">
        <v>4</v>
      </c>
      <c r="O129" s="231" t="n">
        <v>0</v>
      </c>
      <c r="P129" s="188" t="n">
        <v>0</v>
      </c>
      <c r="Q129" s="191" t="n">
        <v>1</v>
      </c>
      <c r="R129" s="231" t="n">
        <v>0</v>
      </c>
      <c r="S129" s="188" t="n">
        <v>0</v>
      </c>
      <c r="T129" s="191" t="n">
        <v>7</v>
      </c>
      <c r="U129" s="231" t="n">
        <v>1</v>
      </c>
      <c r="V129" s="188" t="n">
        <v>1</v>
      </c>
      <c r="W129" s="191" t="n">
        <v>8</v>
      </c>
      <c r="X129" s="231" t="n">
        <v>0</v>
      </c>
      <c r="Y129" s="188" t="n">
        <v>0</v>
      </c>
      <c r="Z129" s="191" t="n">
        <v>4</v>
      </c>
      <c r="AA129" s="231" t="n">
        <v>0</v>
      </c>
      <c r="AB129" s="188" t="n">
        <v>0</v>
      </c>
      <c r="AC129" s="191" t="n">
        <v>3</v>
      </c>
      <c r="AD129" s="231" t="n">
        <v>0</v>
      </c>
      <c r="AE129" s="188" t="n">
        <v>0</v>
      </c>
      <c r="AF129" s="191" t="n">
        <v>0</v>
      </c>
      <c r="AG129" s="231" t="n">
        <v>0</v>
      </c>
      <c r="AH129" s="188" t="n">
        <v>0</v>
      </c>
      <c r="AI129" s="191" t="n">
        <v>3</v>
      </c>
      <c r="AJ129" s="231" t="n">
        <v>0</v>
      </c>
      <c r="AK129" s="188" t="n">
        <v>0</v>
      </c>
      <c r="AL129" s="191" t="n">
        <v>2</v>
      </c>
    </row>
    <row r="130" customFormat="false" ht="12.75" hidden="false" customHeight="false" outlineLevel="0" collapsed="false">
      <c r="B130" s="85" t="s">
        <v>183</v>
      </c>
      <c r="C130" s="231" t="n">
        <v>1</v>
      </c>
      <c r="D130" s="188" t="n">
        <v>1</v>
      </c>
      <c r="E130" s="191" t="n">
        <v>197</v>
      </c>
      <c r="F130" s="231" t="n">
        <v>1</v>
      </c>
      <c r="G130" s="188" t="n">
        <v>1</v>
      </c>
      <c r="H130" s="191" t="n">
        <v>170</v>
      </c>
      <c r="I130" s="231" t="n">
        <v>0</v>
      </c>
      <c r="J130" s="188" t="n">
        <v>0</v>
      </c>
      <c r="K130" s="191" t="n">
        <v>206</v>
      </c>
      <c r="L130" s="231" t="n">
        <v>1</v>
      </c>
      <c r="M130" s="188" t="n">
        <v>1</v>
      </c>
      <c r="N130" s="191" t="n">
        <v>193</v>
      </c>
      <c r="O130" s="231" t="n">
        <v>1</v>
      </c>
      <c r="P130" s="188" t="n">
        <v>0</v>
      </c>
      <c r="Q130" s="191" t="n">
        <v>190</v>
      </c>
      <c r="R130" s="231" t="n">
        <v>2</v>
      </c>
      <c r="S130" s="188" t="n">
        <v>1</v>
      </c>
      <c r="T130" s="191" t="n">
        <v>199</v>
      </c>
      <c r="U130" s="231" t="n">
        <v>0</v>
      </c>
      <c r="V130" s="188" t="n">
        <v>0</v>
      </c>
      <c r="W130" s="191" t="n">
        <v>204</v>
      </c>
      <c r="X130" s="231" t="n">
        <v>3</v>
      </c>
      <c r="Y130" s="188" t="n">
        <v>4</v>
      </c>
      <c r="Z130" s="191" t="n">
        <v>195</v>
      </c>
      <c r="AA130" s="231" t="n">
        <v>2</v>
      </c>
      <c r="AB130" s="188" t="n">
        <v>2</v>
      </c>
      <c r="AC130" s="191" t="n">
        <v>160</v>
      </c>
      <c r="AD130" s="231" t="n">
        <v>0</v>
      </c>
      <c r="AE130" s="188" t="n">
        <v>0</v>
      </c>
      <c r="AF130" s="191" t="n">
        <v>138</v>
      </c>
      <c r="AG130" s="231" t="n">
        <v>0</v>
      </c>
      <c r="AH130" s="188" t="n">
        <v>0</v>
      </c>
      <c r="AI130" s="191" t="n">
        <v>108</v>
      </c>
      <c r="AJ130" s="231" t="n">
        <v>1</v>
      </c>
      <c r="AK130" s="188" t="n">
        <v>0</v>
      </c>
      <c r="AL130" s="191" t="n">
        <v>136</v>
      </c>
    </row>
    <row r="131" customFormat="false" ht="12.75" hidden="false" customHeight="false" outlineLevel="0" collapsed="false">
      <c r="B131" s="85" t="s">
        <v>184</v>
      </c>
      <c r="C131" s="231" t="n">
        <v>0</v>
      </c>
      <c r="D131" s="188" t="n">
        <v>0</v>
      </c>
      <c r="E131" s="191" t="n">
        <v>19</v>
      </c>
      <c r="F131" s="231" t="n">
        <v>0</v>
      </c>
      <c r="G131" s="188" t="n">
        <v>0</v>
      </c>
      <c r="H131" s="191" t="n">
        <v>11</v>
      </c>
      <c r="I131" s="231" t="n">
        <v>0</v>
      </c>
      <c r="J131" s="188" t="n">
        <v>0</v>
      </c>
      <c r="K131" s="191" t="n">
        <v>18</v>
      </c>
      <c r="L131" s="231" t="n">
        <v>0</v>
      </c>
      <c r="M131" s="188" t="n">
        <v>0</v>
      </c>
      <c r="N131" s="191" t="n">
        <v>7</v>
      </c>
      <c r="O131" s="231" t="n">
        <v>0</v>
      </c>
      <c r="P131" s="188" t="n">
        <v>0</v>
      </c>
      <c r="Q131" s="191" t="n">
        <v>17</v>
      </c>
      <c r="R131" s="231" t="n">
        <v>0</v>
      </c>
      <c r="S131" s="188" t="n">
        <v>0</v>
      </c>
      <c r="T131" s="191" t="n">
        <v>16</v>
      </c>
      <c r="U131" s="231" t="n">
        <v>0</v>
      </c>
      <c r="V131" s="188" t="n">
        <v>0</v>
      </c>
      <c r="W131" s="191" t="n">
        <v>20</v>
      </c>
      <c r="X131" s="231" t="n">
        <v>0</v>
      </c>
      <c r="Y131" s="188" t="n">
        <v>0</v>
      </c>
      <c r="Z131" s="191" t="n">
        <v>10</v>
      </c>
      <c r="AA131" s="231" t="n">
        <v>0</v>
      </c>
      <c r="AB131" s="188" t="n">
        <v>0</v>
      </c>
      <c r="AC131" s="191" t="n">
        <v>14</v>
      </c>
      <c r="AD131" s="231" t="n">
        <v>0</v>
      </c>
      <c r="AE131" s="188" t="n">
        <v>0</v>
      </c>
      <c r="AF131" s="191" t="n">
        <v>8</v>
      </c>
      <c r="AG131" s="231" t="n">
        <v>0</v>
      </c>
      <c r="AH131" s="188" t="n">
        <v>0</v>
      </c>
      <c r="AI131" s="191" t="n">
        <v>4</v>
      </c>
      <c r="AJ131" s="231" t="n">
        <v>0</v>
      </c>
      <c r="AK131" s="188" t="n">
        <v>0</v>
      </c>
      <c r="AL131" s="191" t="n">
        <v>5</v>
      </c>
    </row>
    <row r="132" customFormat="false" ht="12.75" hidden="false" customHeight="false" outlineLevel="0" collapsed="false">
      <c r="B132" s="85" t="s">
        <v>185</v>
      </c>
      <c r="C132" s="231" t="n">
        <v>2</v>
      </c>
      <c r="D132" s="188" t="n">
        <v>0</v>
      </c>
      <c r="E132" s="191" t="n">
        <v>6</v>
      </c>
      <c r="F132" s="231" t="n">
        <v>0</v>
      </c>
      <c r="G132" s="188" t="n">
        <v>0</v>
      </c>
      <c r="H132" s="191" t="n">
        <v>5</v>
      </c>
      <c r="I132" s="231" t="n">
        <v>0</v>
      </c>
      <c r="J132" s="188" t="n">
        <v>0</v>
      </c>
      <c r="K132" s="191" t="n">
        <v>0</v>
      </c>
      <c r="L132" s="231" t="n">
        <v>0</v>
      </c>
      <c r="M132" s="188" t="n">
        <v>0</v>
      </c>
      <c r="N132" s="191" t="n">
        <v>2</v>
      </c>
      <c r="O132" s="231" t="n">
        <v>1</v>
      </c>
      <c r="P132" s="188" t="n">
        <v>0</v>
      </c>
      <c r="Q132" s="191" t="n">
        <v>1</v>
      </c>
      <c r="R132" s="231" t="n">
        <v>0</v>
      </c>
      <c r="S132" s="188" t="n">
        <v>0</v>
      </c>
      <c r="T132" s="191" t="n">
        <v>2</v>
      </c>
      <c r="U132" s="231" t="n">
        <v>0</v>
      </c>
      <c r="V132" s="188" t="n">
        <v>0</v>
      </c>
      <c r="W132" s="191" t="n">
        <v>4</v>
      </c>
      <c r="X132" s="231" t="n">
        <v>0</v>
      </c>
      <c r="Y132" s="188" t="n">
        <v>0</v>
      </c>
      <c r="Z132" s="191" t="n">
        <v>7</v>
      </c>
      <c r="AA132" s="231" t="n">
        <v>2</v>
      </c>
      <c r="AB132" s="188" t="n">
        <v>2</v>
      </c>
      <c r="AC132" s="191" t="n">
        <v>1</v>
      </c>
      <c r="AD132" s="231" t="n">
        <v>0</v>
      </c>
      <c r="AE132" s="188" t="n">
        <v>0</v>
      </c>
      <c r="AF132" s="191" t="n">
        <v>1</v>
      </c>
      <c r="AG132" s="231" t="n">
        <v>0</v>
      </c>
      <c r="AH132" s="188" t="n">
        <v>0</v>
      </c>
      <c r="AI132" s="191" t="n">
        <v>2</v>
      </c>
      <c r="AJ132" s="231" t="n">
        <v>0</v>
      </c>
      <c r="AK132" s="188" t="n">
        <v>0</v>
      </c>
      <c r="AL132" s="191" t="n">
        <v>0</v>
      </c>
    </row>
    <row r="133" customFormat="false" ht="12.75" hidden="false" customHeight="false" outlineLevel="0" collapsed="false">
      <c r="B133" s="85" t="s">
        <v>186</v>
      </c>
      <c r="C133" s="231" t="n">
        <v>0</v>
      </c>
      <c r="D133" s="188" t="n">
        <v>0</v>
      </c>
      <c r="E133" s="191" t="n">
        <v>2</v>
      </c>
      <c r="F133" s="231" t="n">
        <v>0</v>
      </c>
      <c r="G133" s="188" t="n">
        <v>0</v>
      </c>
      <c r="H133" s="191" t="n">
        <v>6</v>
      </c>
      <c r="I133" s="231" t="n">
        <v>2</v>
      </c>
      <c r="J133" s="188" t="n">
        <v>1</v>
      </c>
      <c r="K133" s="191" t="n">
        <v>9</v>
      </c>
      <c r="L133" s="231" t="n">
        <v>0</v>
      </c>
      <c r="M133" s="188" t="n">
        <v>0</v>
      </c>
      <c r="N133" s="191" t="n">
        <v>5</v>
      </c>
      <c r="O133" s="231" t="n">
        <v>0</v>
      </c>
      <c r="P133" s="188" t="n">
        <v>0</v>
      </c>
      <c r="Q133" s="191" t="n">
        <v>7</v>
      </c>
      <c r="R133" s="231" t="n">
        <v>0</v>
      </c>
      <c r="S133" s="188" t="n">
        <v>0</v>
      </c>
      <c r="T133" s="191" t="n">
        <v>7</v>
      </c>
      <c r="U133" s="231" t="n">
        <v>0</v>
      </c>
      <c r="V133" s="188" t="n">
        <v>0</v>
      </c>
      <c r="W133" s="191" t="n">
        <v>7</v>
      </c>
      <c r="X133" s="231" t="n">
        <v>0</v>
      </c>
      <c r="Y133" s="188" t="n">
        <v>0</v>
      </c>
      <c r="Z133" s="191" t="n">
        <v>13</v>
      </c>
      <c r="AA133" s="231" t="n">
        <v>0</v>
      </c>
      <c r="AB133" s="188" t="n">
        <v>0</v>
      </c>
      <c r="AC133" s="191" t="n">
        <v>4</v>
      </c>
      <c r="AD133" s="231" t="n">
        <v>0</v>
      </c>
      <c r="AE133" s="188" t="n">
        <v>0</v>
      </c>
      <c r="AF133" s="191" t="n">
        <v>4</v>
      </c>
      <c r="AG133" s="231" t="n">
        <v>0</v>
      </c>
      <c r="AH133" s="188" t="n">
        <v>0</v>
      </c>
      <c r="AI133" s="191" t="n">
        <v>4</v>
      </c>
      <c r="AJ133" s="231" t="n">
        <v>0</v>
      </c>
      <c r="AK133" s="188" t="n">
        <v>0</v>
      </c>
      <c r="AL133" s="191" t="n">
        <v>2</v>
      </c>
    </row>
    <row r="134" customFormat="false" ht="12.75" hidden="false" customHeight="false" outlineLevel="0" collapsed="false">
      <c r="B134" s="85" t="s">
        <v>187</v>
      </c>
      <c r="C134" s="231" t="n">
        <v>0</v>
      </c>
      <c r="D134" s="188" t="n">
        <v>0</v>
      </c>
      <c r="E134" s="191" t="n">
        <v>2</v>
      </c>
      <c r="F134" s="231" t="n">
        <v>0</v>
      </c>
      <c r="G134" s="188" t="n">
        <v>0</v>
      </c>
      <c r="H134" s="191" t="n">
        <v>2</v>
      </c>
      <c r="I134" s="231" t="n">
        <v>1</v>
      </c>
      <c r="J134" s="188" t="n">
        <v>1</v>
      </c>
      <c r="K134" s="191" t="n">
        <v>2</v>
      </c>
      <c r="L134" s="231" t="n">
        <v>0</v>
      </c>
      <c r="M134" s="188" t="n">
        <v>0</v>
      </c>
      <c r="N134" s="191" t="n">
        <v>0</v>
      </c>
      <c r="O134" s="231" t="n">
        <v>0</v>
      </c>
      <c r="P134" s="188" t="n">
        <v>0</v>
      </c>
      <c r="Q134" s="191" t="n">
        <v>2</v>
      </c>
      <c r="R134" s="231" t="n">
        <v>0</v>
      </c>
      <c r="S134" s="188" t="n">
        <v>0</v>
      </c>
      <c r="T134" s="191" t="n">
        <v>0</v>
      </c>
      <c r="U134" s="231" t="n">
        <v>0</v>
      </c>
      <c r="V134" s="188" t="n">
        <v>0</v>
      </c>
      <c r="W134" s="191" t="n">
        <v>0</v>
      </c>
      <c r="X134" s="231" t="n">
        <v>0</v>
      </c>
      <c r="Y134" s="188" t="n">
        <v>0</v>
      </c>
      <c r="Z134" s="191" t="n">
        <v>4</v>
      </c>
      <c r="AA134" s="231" t="n">
        <v>0</v>
      </c>
      <c r="AB134" s="188" t="n">
        <v>0</v>
      </c>
      <c r="AC134" s="191" t="n">
        <v>1</v>
      </c>
      <c r="AD134" s="231" t="n">
        <v>0</v>
      </c>
      <c r="AE134" s="188" t="n">
        <v>0</v>
      </c>
      <c r="AF134" s="191" t="n">
        <v>4</v>
      </c>
      <c r="AG134" s="231" t="n">
        <v>0</v>
      </c>
      <c r="AH134" s="188" t="n">
        <v>0</v>
      </c>
      <c r="AI134" s="191" t="n">
        <v>2</v>
      </c>
      <c r="AJ134" s="231" t="n">
        <v>0</v>
      </c>
      <c r="AK134" s="188" t="n">
        <v>0</v>
      </c>
      <c r="AL134" s="191" t="n">
        <v>0</v>
      </c>
    </row>
    <row r="135" customFormat="false" ht="12.75" hidden="false" customHeight="false" outlineLevel="0" collapsed="false">
      <c r="B135" s="85" t="s">
        <v>188</v>
      </c>
      <c r="C135" s="231" t="n">
        <v>0</v>
      </c>
      <c r="D135" s="188" t="n">
        <v>0</v>
      </c>
      <c r="E135" s="191" t="n">
        <v>1</v>
      </c>
      <c r="F135" s="231" t="n">
        <v>0</v>
      </c>
      <c r="G135" s="188" t="n">
        <v>0</v>
      </c>
      <c r="H135" s="191" t="n">
        <v>0</v>
      </c>
      <c r="I135" s="231" t="n">
        <v>0</v>
      </c>
      <c r="J135" s="188" t="n">
        <v>0</v>
      </c>
      <c r="K135" s="191" t="n">
        <v>0</v>
      </c>
      <c r="L135" s="231" t="n">
        <v>0</v>
      </c>
      <c r="M135" s="188" t="n">
        <v>0</v>
      </c>
      <c r="N135" s="191" t="n">
        <v>2</v>
      </c>
      <c r="O135" s="231" t="n">
        <v>1</v>
      </c>
      <c r="P135" s="188" t="n">
        <v>0</v>
      </c>
      <c r="Q135" s="191" t="n">
        <v>7</v>
      </c>
      <c r="R135" s="231" t="n">
        <v>0</v>
      </c>
      <c r="S135" s="188" t="n">
        <v>0</v>
      </c>
      <c r="T135" s="191" t="n">
        <v>3</v>
      </c>
      <c r="U135" s="231" t="n">
        <v>0</v>
      </c>
      <c r="V135" s="188" t="n">
        <v>0</v>
      </c>
      <c r="W135" s="191" t="n">
        <v>4</v>
      </c>
      <c r="X135" s="231" t="n">
        <v>0</v>
      </c>
      <c r="Y135" s="188" t="n">
        <v>0</v>
      </c>
      <c r="Z135" s="191" t="n">
        <v>3</v>
      </c>
      <c r="AA135" s="231" t="n">
        <v>0</v>
      </c>
      <c r="AB135" s="188" t="n">
        <v>0</v>
      </c>
      <c r="AC135" s="191" t="n">
        <v>2</v>
      </c>
      <c r="AD135" s="231" t="n">
        <v>0</v>
      </c>
      <c r="AE135" s="188" t="n">
        <v>0</v>
      </c>
      <c r="AF135" s="191" t="n">
        <v>0</v>
      </c>
      <c r="AG135" s="231" t="n">
        <v>0</v>
      </c>
      <c r="AH135" s="188" t="n">
        <v>0</v>
      </c>
      <c r="AI135" s="191" t="n">
        <v>0</v>
      </c>
      <c r="AJ135" s="231" t="n">
        <v>0</v>
      </c>
      <c r="AK135" s="188" t="n">
        <v>0</v>
      </c>
      <c r="AL135" s="191" t="n">
        <v>3</v>
      </c>
    </row>
    <row r="136" customFormat="false" ht="13.5" hidden="false" customHeight="false" outlineLevel="0" collapsed="false">
      <c r="B136" s="86" t="s">
        <v>189</v>
      </c>
      <c r="C136" s="232" t="n">
        <v>0</v>
      </c>
      <c r="D136" s="215" t="n">
        <v>0</v>
      </c>
      <c r="E136" s="220" t="n">
        <v>0</v>
      </c>
      <c r="F136" s="232" t="n">
        <v>0</v>
      </c>
      <c r="G136" s="215" t="n">
        <v>0</v>
      </c>
      <c r="H136" s="220" t="n">
        <v>0</v>
      </c>
      <c r="I136" s="232" t="n">
        <v>0</v>
      </c>
      <c r="J136" s="215" t="n">
        <v>0</v>
      </c>
      <c r="K136" s="220" t="n">
        <v>1</v>
      </c>
      <c r="L136" s="232" t="n">
        <v>0</v>
      </c>
      <c r="M136" s="215" t="n">
        <v>0</v>
      </c>
      <c r="N136" s="220" t="n">
        <v>1</v>
      </c>
      <c r="O136" s="232" t="n">
        <v>0</v>
      </c>
      <c r="P136" s="215" t="n">
        <v>0</v>
      </c>
      <c r="Q136" s="220" t="n">
        <v>0</v>
      </c>
      <c r="R136" s="232" t="n">
        <v>0</v>
      </c>
      <c r="S136" s="215" t="n">
        <v>0</v>
      </c>
      <c r="T136" s="220" t="n">
        <v>0</v>
      </c>
      <c r="U136" s="232" t="n">
        <v>2</v>
      </c>
      <c r="V136" s="215" t="n">
        <v>1</v>
      </c>
      <c r="W136" s="220" t="n">
        <v>0</v>
      </c>
      <c r="X136" s="232" t="n">
        <v>0</v>
      </c>
      <c r="Y136" s="215" t="n">
        <v>0</v>
      </c>
      <c r="Z136" s="220" t="n">
        <v>0</v>
      </c>
      <c r="AA136" s="232" t="n">
        <v>0</v>
      </c>
      <c r="AB136" s="215" t="n">
        <v>0</v>
      </c>
      <c r="AC136" s="220" t="n">
        <v>0</v>
      </c>
      <c r="AD136" s="232" t="n">
        <v>0</v>
      </c>
      <c r="AE136" s="215" t="n">
        <v>0</v>
      </c>
      <c r="AF136" s="220" t="n">
        <v>0</v>
      </c>
      <c r="AG136" s="232" t="n">
        <v>0</v>
      </c>
      <c r="AH136" s="215" t="n">
        <v>0</v>
      </c>
      <c r="AI136" s="220" t="n">
        <v>0</v>
      </c>
      <c r="AJ136" s="232" t="n">
        <v>0</v>
      </c>
      <c r="AK136" s="215" t="n">
        <v>0</v>
      </c>
      <c r="AL136" s="220" t="n">
        <v>0</v>
      </c>
    </row>
    <row r="137" customFormat="false" ht="13.5" hidden="false" customHeight="false" outlineLevel="0" collapsed="false">
      <c r="B137" s="78" t="s">
        <v>22</v>
      </c>
      <c r="C137" s="233" t="n">
        <f aca="false">SUM(C120:C136)</f>
        <v>7</v>
      </c>
      <c r="D137" s="235" t="n">
        <f aca="false">SUM(D120:D136)</f>
        <v>4</v>
      </c>
      <c r="E137" s="236" t="n">
        <f aca="false">SUM(E120:E136)</f>
        <v>405</v>
      </c>
      <c r="F137" s="233" t="n">
        <f aca="false">SUM(F120:F136)</f>
        <v>5</v>
      </c>
      <c r="G137" s="235" t="n">
        <f aca="false">SUM(G120:G136)</f>
        <v>3</v>
      </c>
      <c r="H137" s="236" t="n">
        <f aca="false">SUM(H120:H136)</f>
        <v>352</v>
      </c>
      <c r="I137" s="233" t="n">
        <f aca="false">SUM(I120:I136)</f>
        <v>9</v>
      </c>
      <c r="J137" s="235" t="n">
        <f aca="false">SUM(J120:J136)</f>
        <v>4</v>
      </c>
      <c r="K137" s="236" t="n">
        <f aca="false">SUM(K120:K136)</f>
        <v>376</v>
      </c>
      <c r="L137" s="233" t="n">
        <f aca="false">SUM(L120:L136)</f>
        <v>8</v>
      </c>
      <c r="M137" s="235" t="n">
        <f aca="false">SUM(M120:M136)</f>
        <v>4</v>
      </c>
      <c r="N137" s="236" t="n">
        <f aca="false">SUM(N120:N136)</f>
        <v>374</v>
      </c>
      <c r="O137" s="233" t="n">
        <f aca="false">SUM(O120:O136)</f>
        <v>12</v>
      </c>
      <c r="P137" s="235" t="n">
        <f aca="false">SUM(P120:P136)</f>
        <v>6</v>
      </c>
      <c r="Q137" s="236" t="n">
        <f aca="false">SUM(Q120:Q136)</f>
        <v>351</v>
      </c>
      <c r="R137" s="233" t="n">
        <f aca="false">SUM(R120:R136)</f>
        <v>8</v>
      </c>
      <c r="S137" s="235" t="n">
        <f aca="false">SUM(S120:S136)</f>
        <v>5</v>
      </c>
      <c r="T137" s="236" t="n">
        <f aca="false">SUM(T120:T136)</f>
        <v>407</v>
      </c>
      <c r="U137" s="233" t="n">
        <f aca="false">SUM(U120:U136)</f>
        <v>10</v>
      </c>
      <c r="V137" s="235" t="n">
        <f aca="false">SUM(V120:V136)</f>
        <v>6</v>
      </c>
      <c r="W137" s="236" t="n">
        <f aca="false">SUM(W120:W136)</f>
        <v>480</v>
      </c>
      <c r="X137" s="233" t="n">
        <f aca="false">SUM(X120:X136)</f>
        <v>11</v>
      </c>
      <c r="Y137" s="235" t="n">
        <f aca="false">SUM(Y120:Y136)</f>
        <v>9</v>
      </c>
      <c r="Z137" s="236" t="n">
        <f aca="false">SUM(Z120:Z136)</f>
        <v>435</v>
      </c>
      <c r="AA137" s="233" t="n">
        <f aca="false">SUM(AA120:AA136)</f>
        <v>12</v>
      </c>
      <c r="AB137" s="235" t="n">
        <f aca="false">SUM(AB120:AB136)</f>
        <v>9</v>
      </c>
      <c r="AC137" s="236" t="n">
        <f aca="false">SUM(AC120:AC136)</f>
        <v>378</v>
      </c>
      <c r="AD137" s="233" t="n">
        <f aca="false">SUM(AD120:AD136)</f>
        <v>5</v>
      </c>
      <c r="AE137" s="235" t="n">
        <f aca="false">SUM(AE120:AE136)</f>
        <v>0</v>
      </c>
      <c r="AF137" s="236" t="n">
        <f aca="false">SUM(AF120:AF136)</f>
        <v>358</v>
      </c>
      <c r="AG137" s="233" t="n">
        <f aca="false">SUM(AG120:AG136)</f>
        <v>4</v>
      </c>
      <c r="AH137" s="235" t="n">
        <f aca="false">SUM(AH120:AH136)</f>
        <v>1</v>
      </c>
      <c r="AI137" s="236" t="n">
        <f aca="false">SUM(AI120:AI136)</f>
        <v>267</v>
      </c>
      <c r="AJ137" s="233" t="n">
        <f aca="false">SUM(AJ120:AJ136)</f>
        <v>3</v>
      </c>
      <c r="AK137" s="235" t="n">
        <f aca="false">SUM(AK120:AK136)</f>
        <v>2</v>
      </c>
      <c r="AL137" s="236" t="n">
        <f aca="false">SUM(AL120:AL136)</f>
        <v>298</v>
      </c>
    </row>
    <row r="139" customFormat="false" ht="12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</row>
    <row r="141" customFormat="false" ht="12.75" hidden="false" customHeight="false" outlineLevel="0" collapsed="false">
      <c r="B141" s="65" t="s">
        <v>496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</row>
    <row r="142" customFormat="false" ht="12.75" hidden="false" customHeight="false" outlineLevel="0" collapsed="false">
      <c r="B142" s="68"/>
      <c r="C142" s="68"/>
      <c r="D142" s="68"/>
      <c r="E142" s="68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B143" s="65" t="s">
        <v>434</v>
      </c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</row>
    <row r="144" customFormat="false" ht="12.75" hidden="false" customHeight="false" outlineLevel="0" collapsed="false">
      <c r="B144" s="68"/>
      <c r="C144" s="68"/>
      <c r="D144" s="68"/>
      <c r="E144" s="68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B145" s="65" t="s">
        <v>491</v>
      </c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</row>
    <row r="146" customFormat="false" ht="12.7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7"/>
      <c r="K146" s="7"/>
      <c r="L146" s="7"/>
      <c r="M146" s="7"/>
      <c r="N146" s="7"/>
    </row>
    <row r="147" customFormat="false" ht="12.75" hidden="false" customHeight="false" outlineLevel="0" collapsed="false">
      <c r="B147" s="65" t="n">
        <v>2013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</row>
    <row r="148" customFormat="false" ht="13.5" hidden="false" customHeight="false" outlineLevel="0" collapsed="false">
      <c r="B148" s="68"/>
      <c r="C148" s="68"/>
      <c r="D148" s="68"/>
      <c r="E148" s="68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3.5" hidden="false" customHeight="true" outlineLevel="0" collapsed="false">
      <c r="B149" s="25" t="s">
        <v>138</v>
      </c>
      <c r="C149" s="25" t="s">
        <v>474</v>
      </c>
      <c r="D149" s="25"/>
      <c r="E149" s="25"/>
      <c r="F149" s="25" t="s">
        <v>475</v>
      </c>
      <c r="G149" s="25"/>
      <c r="H149" s="25"/>
      <c r="I149" s="25" t="s">
        <v>476</v>
      </c>
      <c r="J149" s="25"/>
      <c r="K149" s="25"/>
      <c r="L149" s="25" t="s">
        <v>477</v>
      </c>
      <c r="M149" s="25"/>
      <c r="N149" s="25"/>
      <c r="O149" s="25" t="s">
        <v>478</v>
      </c>
      <c r="P149" s="25"/>
      <c r="Q149" s="25"/>
      <c r="R149" s="25" t="s">
        <v>479</v>
      </c>
      <c r="S149" s="25"/>
      <c r="T149" s="25"/>
      <c r="U149" s="25" t="s">
        <v>480</v>
      </c>
      <c r="V149" s="25"/>
      <c r="W149" s="25"/>
      <c r="X149" s="25" t="s">
        <v>481</v>
      </c>
      <c r="Y149" s="25"/>
      <c r="Z149" s="25"/>
      <c r="AA149" s="25" t="s">
        <v>482</v>
      </c>
      <c r="AB149" s="25"/>
      <c r="AC149" s="25"/>
      <c r="AD149" s="25" t="s">
        <v>483</v>
      </c>
      <c r="AE149" s="25"/>
      <c r="AF149" s="25"/>
      <c r="AG149" s="25" t="s">
        <v>484</v>
      </c>
      <c r="AH149" s="25"/>
      <c r="AI149" s="25"/>
      <c r="AJ149" s="25" t="s">
        <v>485</v>
      </c>
      <c r="AK149" s="25"/>
      <c r="AL149" s="25"/>
    </row>
    <row r="150" customFormat="false" ht="12.75" hidden="false" customHeight="true" outlineLevel="0" collapsed="false">
      <c r="B150" s="25"/>
      <c r="C150" s="228" t="s">
        <v>486</v>
      </c>
      <c r="D150" s="228" t="s">
        <v>487</v>
      </c>
      <c r="E150" s="228"/>
      <c r="F150" s="228" t="s">
        <v>486</v>
      </c>
      <c r="G150" s="228" t="s">
        <v>487</v>
      </c>
      <c r="H150" s="228"/>
      <c r="I150" s="228" t="s">
        <v>486</v>
      </c>
      <c r="J150" s="228" t="s">
        <v>487</v>
      </c>
      <c r="K150" s="228"/>
      <c r="L150" s="228" t="s">
        <v>486</v>
      </c>
      <c r="M150" s="228" t="s">
        <v>487</v>
      </c>
      <c r="N150" s="228"/>
      <c r="O150" s="228" t="s">
        <v>486</v>
      </c>
      <c r="P150" s="228" t="s">
        <v>487</v>
      </c>
      <c r="Q150" s="228"/>
      <c r="R150" s="228" t="s">
        <v>486</v>
      </c>
      <c r="S150" s="228" t="s">
        <v>487</v>
      </c>
      <c r="T150" s="228"/>
      <c r="U150" s="228" t="s">
        <v>486</v>
      </c>
      <c r="V150" s="228" t="s">
        <v>487</v>
      </c>
      <c r="W150" s="228"/>
      <c r="X150" s="228" t="s">
        <v>486</v>
      </c>
      <c r="Y150" s="228" t="s">
        <v>487</v>
      </c>
      <c r="Z150" s="228"/>
      <c r="AA150" s="228" t="s">
        <v>486</v>
      </c>
      <c r="AB150" s="228" t="s">
        <v>487</v>
      </c>
      <c r="AC150" s="228"/>
      <c r="AD150" s="228" t="s">
        <v>486</v>
      </c>
      <c r="AE150" s="228" t="s">
        <v>487</v>
      </c>
      <c r="AF150" s="228"/>
      <c r="AG150" s="228" t="s">
        <v>486</v>
      </c>
      <c r="AH150" s="228" t="s">
        <v>487</v>
      </c>
      <c r="AI150" s="228"/>
      <c r="AJ150" s="228" t="s">
        <v>486</v>
      </c>
      <c r="AK150" s="228" t="s">
        <v>487</v>
      </c>
      <c r="AL150" s="228"/>
    </row>
    <row r="151" customFormat="false" ht="12.75" hidden="false" customHeight="false" outlineLevel="0" collapsed="false">
      <c r="B151" s="25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</row>
    <row r="152" customFormat="false" ht="26.25" hidden="false" customHeight="false" outlineLevel="0" collapsed="false">
      <c r="B152" s="25"/>
      <c r="C152" s="229" t="s">
        <v>488</v>
      </c>
      <c r="D152" s="237" t="s">
        <v>489</v>
      </c>
      <c r="E152" s="158" t="s">
        <v>490</v>
      </c>
      <c r="F152" s="229" t="s">
        <v>488</v>
      </c>
      <c r="G152" s="237" t="s">
        <v>489</v>
      </c>
      <c r="H152" s="158" t="s">
        <v>490</v>
      </c>
      <c r="I152" s="229" t="s">
        <v>488</v>
      </c>
      <c r="J152" s="237" t="s">
        <v>489</v>
      </c>
      <c r="K152" s="158" t="s">
        <v>490</v>
      </c>
      <c r="L152" s="229" t="s">
        <v>488</v>
      </c>
      <c r="M152" s="237" t="s">
        <v>489</v>
      </c>
      <c r="N152" s="158" t="s">
        <v>490</v>
      </c>
      <c r="O152" s="229" t="s">
        <v>488</v>
      </c>
      <c r="P152" s="237" t="s">
        <v>489</v>
      </c>
      <c r="Q152" s="158" t="s">
        <v>490</v>
      </c>
      <c r="R152" s="229" t="s">
        <v>488</v>
      </c>
      <c r="S152" s="237" t="s">
        <v>489</v>
      </c>
      <c r="T152" s="158" t="s">
        <v>490</v>
      </c>
      <c r="U152" s="229" t="s">
        <v>488</v>
      </c>
      <c r="V152" s="237" t="s">
        <v>489</v>
      </c>
      <c r="W152" s="158" t="s">
        <v>490</v>
      </c>
      <c r="X152" s="229" t="s">
        <v>488</v>
      </c>
      <c r="Y152" s="237" t="s">
        <v>489</v>
      </c>
      <c r="Z152" s="158" t="s">
        <v>490</v>
      </c>
      <c r="AA152" s="229" t="s">
        <v>488</v>
      </c>
      <c r="AB152" s="237" t="s">
        <v>489</v>
      </c>
      <c r="AC152" s="158" t="s">
        <v>490</v>
      </c>
      <c r="AD152" s="229" t="s">
        <v>488</v>
      </c>
      <c r="AE152" s="237" t="s">
        <v>489</v>
      </c>
      <c r="AF152" s="158" t="s">
        <v>490</v>
      </c>
      <c r="AG152" s="229" t="s">
        <v>488</v>
      </c>
      <c r="AH152" s="237" t="s">
        <v>489</v>
      </c>
      <c r="AI152" s="158" t="s">
        <v>490</v>
      </c>
      <c r="AJ152" s="229" t="s">
        <v>488</v>
      </c>
      <c r="AK152" s="237" t="s">
        <v>489</v>
      </c>
      <c r="AL152" s="158" t="s">
        <v>490</v>
      </c>
    </row>
    <row r="153" customFormat="false" ht="12.75" hidden="false" customHeight="false" outlineLevel="0" collapsed="false">
      <c r="B153" s="84" t="s">
        <v>190</v>
      </c>
      <c r="C153" s="230" t="n">
        <v>0</v>
      </c>
      <c r="D153" s="182" t="n">
        <v>0</v>
      </c>
      <c r="E153" s="186" t="n">
        <v>1</v>
      </c>
      <c r="F153" s="230" t="n">
        <v>0</v>
      </c>
      <c r="G153" s="182" t="n">
        <v>0</v>
      </c>
      <c r="H153" s="186" t="n">
        <v>0</v>
      </c>
      <c r="I153" s="230" t="n">
        <v>0</v>
      </c>
      <c r="J153" s="182" t="n">
        <v>0</v>
      </c>
      <c r="K153" s="186" t="n">
        <v>0</v>
      </c>
      <c r="L153" s="230" t="n">
        <v>0</v>
      </c>
      <c r="M153" s="182" t="n">
        <v>0</v>
      </c>
      <c r="N153" s="186" t="n">
        <v>2</v>
      </c>
      <c r="O153" s="230" t="n">
        <v>1</v>
      </c>
      <c r="P153" s="182" t="n">
        <v>1</v>
      </c>
      <c r="Q153" s="186" t="n">
        <v>0</v>
      </c>
      <c r="R153" s="230" t="n">
        <v>0</v>
      </c>
      <c r="S153" s="182" t="n">
        <v>0</v>
      </c>
      <c r="T153" s="186" t="n">
        <v>1</v>
      </c>
      <c r="U153" s="230" t="n">
        <v>0</v>
      </c>
      <c r="V153" s="182" t="n">
        <v>0</v>
      </c>
      <c r="W153" s="186" t="n">
        <v>1</v>
      </c>
      <c r="X153" s="230" t="n">
        <v>0</v>
      </c>
      <c r="Y153" s="182" t="n">
        <v>0</v>
      </c>
      <c r="Z153" s="186" t="n">
        <v>3</v>
      </c>
      <c r="AA153" s="230" t="n">
        <v>0</v>
      </c>
      <c r="AB153" s="182" t="n">
        <v>0</v>
      </c>
      <c r="AC153" s="186" t="n">
        <v>1</v>
      </c>
      <c r="AD153" s="230" t="n">
        <v>0</v>
      </c>
      <c r="AE153" s="182" t="n">
        <v>0</v>
      </c>
      <c r="AF153" s="186" t="n">
        <v>0</v>
      </c>
      <c r="AG153" s="230" t="n">
        <v>0</v>
      </c>
      <c r="AH153" s="182" t="n">
        <v>0</v>
      </c>
      <c r="AI153" s="186" t="n">
        <v>0</v>
      </c>
      <c r="AJ153" s="230" t="n">
        <v>0</v>
      </c>
      <c r="AK153" s="182" t="n">
        <v>0</v>
      </c>
      <c r="AL153" s="186" t="n">
        <v>0</v>
      </c>
    </row>
    <row r="154" customFormat="false" ht="12.75" hidden="false" customHeight="false" outlineLevel="0" collapsed="false">
      <c r="B154" s="88" t="s">
        <v>191</v>
      </c>
      <c r="C154" s="238" t="n">
        <v>0</v>
      </c>
      <c r="D154" s="239" t="n">
        <v>0</v>
      </c>
      <c r="E154" s="240" t="n">
        <v>59</v>
      </c>
      <c r="F154" s="238" t="n">
        <v>1</v>
      </c>
      <c r="G154" s="239" t="n">
        <v>1</v>
      </c>
      <c r="H154" s="240" t="n">
        <v>60</v>
      </c>
      <c r="I154" s="238" t="n">
        <v>2</v>
      </c>
      <c r="J154" s="239" t="n">
        <v>4</v>
      </c>
      <c r="K154" s="240" t="n">
        <v>82</v>
      </c>
      <c r="L154" s="238" t="n">
        <v>0</v>
      </c>
      <c r="M154" s="239" t="n">
        <v>0</v>
      </c>
      <c r="N154" s="240" t="n">
        <v>121</v>
      </c>
      <c r="O154" s="238" t="n">
        <v>1</v>
      </c>
      <c r="P154" s="239" t="n">
        <v>0</v>
      </c>
      <c r="Q154" s="240" t="n">
        <v>114</v>
      </c>
      <c r="R154" s="238" t="n">
        <v>4</v>
      </c>
      <c r="S154" s="239" t="n">
        <v>3</v>
      </c>
      <c r="T154" s="240" t="n">
        <v>113</v>
      </c>
      <c r="U154" s="238" t="n">
        <v>2</v>
      </c>
      <c r="V154" s="239" t="n">
        <v>1</v>
      </c>
      <c r="W154" s="240" t="n">
        <v>125</v>
      </c>
      <c r="X154" s="238" t="n">
        <v>0</v>
      </c>
      <c r="Y154" s="239" t="n">
        <v>0</v>
      </c>
      <c r="Z154" s="240" t="n">
        <v>109</v>
      </c>
      <c r="AA154" s="238" t="n">
        <v>0</v>
      </c>
      <c r="AB154" s="239" t="n">
        <v>0</v>
      </c>
      <c r="AC154" s="240" t="n">
        <v>93</v>
      </c>
      <c r="AD154" s="238" t="n">
        <v>2</v>
      </c>
      <c r="AE154" s="239" t="n">
        <v>1</v>
      </c>
      <c r="AF154" s="240" t="n">
        <v>89</v>
      </c>
      <c r="AG154" s="238" t="n">
        <v>1</v>
      </c>
      <c r="AH154" s="239" t="n">
        <v>1</v>
      </c>
      <c r="AI154" s="240" t="n">
        <v>56</v>
      </c>
      <c r="AJ154" s="238" t="n">
        <v>0</v>
      </c>
      <c r="AK154" s="239" t="n">
        <v>0</v>
      </c>
      <c r="AL154" s="240" t="n">
        <v>62</v>
      </c>
    </row>
    <row r="155" customFormat="false" ht="12.75" hidden="false" customHeight="false" outlineLevel="0" collapsed="false">
      <c r="B155" s="85" t="s">
        <v>192</v>
      </c>
      <c r="C155" s="231" t="n">
        <v>0</v>
      </c>
      <c r="D155" s="188" t="n">
        <v>0</v>
      </c>
      <c r="E155" s="191" t="n">
        <v>0</v>
      </c>
      <c r="F155" s="231" t="n">
        <v>0</v>
      </c>
      <c r="G155" s="188" t="n">
        <v>0</v>
      </c>
      <c r="H155" s="191" t="n">
        <v>7</v>
      </c>
      <c r="I155" s="231" t="n">
        <v>1</v>
      </c>
      <c r="J155" s="188" t="n">
        <v>0</v>
      </c>
      <c r="K155" s="191" t="n">
        <v>4</v>
      </c>
      <c r="L155" s="231" t="n">
        <v>0</v>
      </c>
      <c r="M155" s="188" t="n">
        <v>0</v>
      </c>
      <c r="N155" s="191" t="n">
        <v>5</v>
      </c>
      <c r="O155" s="231" t="n">
        <v>1</v>
      </c>
      <c r="P155" s="188" t="n">
        <v>0</v>
      </c>
      <c r="Q155" s="191" t="n">
        <v>0</v>
      </c>
      <c r="R155" s="231" t="n">
        <v>0</v>
      </c>
      <c r="S155" s="188" t="n">
        <v>0</v>
      </c>
      <c r="T155" s="191" t="n">
        <v>0</v>
      </c>
      <c r="U155" s="231" t="n">
        <v>0</v>
      </c>
      <c r="V155" s="188" t="n">
        <v>0</v>
      </c>
      <c r="W155" s="191" t="n">
        <v>0</v>
      </c>
      <c r="X155" s="231" t="n">
        <v>0</v>
      </c>
      <c r="Y155" s="188" t="n">
        <v>0</v>
      </c>
      <c r="Z155" s="191" t="n">
        <v>0</v>
      </c>
      <c r="AA155" s="231" t="n">
        <v>0</v>
      </c>
      <c r="AB155" s="188" t="n">
        <v>0</v>
      </c>
      <c r="AC155" s="191" t="n">
        <v>0</v>
      </c>
      <c r="AD155" s="231" t="n">
        <v>0</v>
      </c>
      <c r="AE155" s="188" t="n">
        <v>0</v>
      </c>
      <c r="AF155" s="191" t="n">
        <v>0</v>
      </c>
      <c r="AG155" s="231" t="n">
        <v>0</v>
      </c>
      <c r="AH155" s="188" t="n">
        <v>0</v>
      </c>
      <c r="AI155" s="191" t="n">
        <v>0</v>
      </c>
      <c r="AJ155" s="231" t="n">
        <v>0</v>
      </c>
      <c r="AK155" s="188" t="n">
        <v>0</v>
      </c>
      <c r="AL155" s="191" t="n">
        <v>0</v>
      </c>
    </row>
    <row r="156" customFormat="false" ht="12.75" hidden="false" customHeight="false" outlineLevel="0" collapsed="false">
      <c r="B156" s="85" t="s">
        <v>193</v>
      </c>
      <c r="C156" s="231" t="n">
        <v>0</v>
      </c>
      <c r="D156" s="188" t="n">
        <v>0</v>
      </c>
      <c r="E156" s="191" t="n">
        <v>6</v>
      </c>
      <c r="F156" s="231" t="n">
        <v>0</v>
      </c>
      <c r="G156" s="188" t="n">
        <v>0</v>
      </c>
      <c r="H156" s="191" t="n">
        <v>8</v>
      </c>
      <c r="I156" s="231" t="n">
        <v>0</v>
      </c>
      <c r="J156" s="188" t="n">
        <v>0</v>
      </c>
      <c r="K156" s="191" t="n">
        <v>2</v>
      </c>
      <c r="L156" s="231" t="n">
        <v>0</v>
      </c>
      <c r="M156" s="188" t="n">
        <v>0</v>
      </c>
      <c r="N156" s="191" t="n">
        <v>13</v>
      </c>
      <c r="O156" s="231" t="n">
        <v>0</v>
      </c>
      <c r="P156" s="188" t="n">
        <v>0</v>
      </c>
      <c r="Q156" s="191" t="n">
        <v>35</v>
      </c>
      <c r="R156" s="231" t="n">
        <v>0</v>
      </c>
      <c r="S156" s="188" t="n">
        <v>0</v>
      </c>
      <c r="T156" s="191" t="n">
        <v>32</v>
      </c>
      <c r="U156" s="231" t="n">
        <v>0</v>
      </c>
      <c r="V156" s="188" t="n">
        <v>0</v>
      </c>
      <c r="W156" s="191" t="n">
        <v>34</v>
      </c>
      <c r="X156" s="231" t="n">
        <v>0</v>
      </c>
      <c r="Y156" s="188" t="n">
        <v>0</v>
      </c>
      <c r="Z156" s="191" t="n">
        <v>17</v>
      </c>
      <c r="AA156" s="231" t="n">
        <v>0</v>
      </c>
      <c r="AB156" s="188" t="n">
        <v>0</v>
      </c>
      <c r="AC156" s="191" t="n">
        <v>11</v>
      </c>
      <c r="AD156" s="231" t="n">
        <v>0</v>
      </c>
      <c r="AE156" s="188" t="n">
        <v>0</v>
      </c>
      <c r="AF156" s="191" t="n">
        <v>11</v>
      </c>
      <c r="AG156" s="231" t="n">
        <v>2</v>
      </c>
      <c r="AH156" s="188" t="n">
        <v>1</v>
      </c>
      <c r="AI156" s="191" t="n">
        <v>7</v>
      </c>
      <c r="AJ156" s="231" t="n">
        <v>0</v>
      </c>
      <c r="AK156" s="188" t="n">
        <v>0</v>
      </c>
      <c r="AL156" s="191" t="n">
        <v>2</v>
      </c>
    </row>
    <row r="157" customFormat="false" ht="12.75" hidden="false" customHeight="false" outlineLevel="0" collapsed="false">
      <c r="B157" s="85" t="s">
        <v>194</v>
      </c>
      <c r="C157" s="231" t="n">
        <v>0</v>
      </c>
      <c r="D157" s="188" t="n">
        <v>0</v>
      </c>
      <c r="E157" s="191" t="n">
        <v>1</v>
      </c>
      <c r="F157" s="231" t="n">
        <v>0</v>
      </c>
      <c r="G157" s="188" t="n">
        <v>0</v>
      </c>
      <c r="H157" s="191" t="n">
        <v>10</v>
      </c>
      <c r="I157" s="231" t="n">
        <v>0</v>
      </c>
      <c r="J157" s="188" t="n">
        <v>0</v>
      </c>
      <c r="K157" s="191" t="n">
        <v>3</v>
      </c>
      <c r="L157" s="231" t="n">
        <v>0</v>
      </c>
      <c r="M157" s="188" t="n">
        <v>0</v>
      </c>
      <c r="N157" s="191" t="n">
        <v>5</v>
      </c>
      <c r="O157" s="231" t="n">
        <v>0</v>
      </c>
      <c r="P157" s="188" t="n">
        <v>0</v>
      </c>
      <c r="Q157" s="191" t="n">
        <v>9</v>
      </c>
      <c r="R157" s="231" t="n">
        <v>0</v>
      </c>
      <c r="S157" s="188" t="n">
        <v>0</v>
      </c>
      <c r="T157" s="191" t="n">
        <v>13</v>
      </c>
      <c r="U157" s="231" t="n">
        <v>0</v>
      </c>
      <c r="V157" s="188" t="n">
        <v>0</v>
      </c>
      <c r="W157" s="191" t="n">
        <v>2</v>
      </c>
      <c r="X157" s="231" t="n">
        <v>0</v>
      </c>
      <c r="Y157" s="188" t="n">
        <v>0</v>
      </c>
      <c r="Z157" s="191" t="n">
        <v>2</v>
      </c>
      <c r="AA157" s="231" t="n">
        <v>0</v>
      </c>
      <c r="AB157" s="188" t="n">
        <v>0</v>
      </c>
      <c r="AC157" s="191" t="n">
        <v>10</v>
      </c>
      <c r="AD157" s="231" t="n">
        <v>0</v>
      </c>
      <c r="AE157" s="188" t="n">
        <v>0</v>
      </c>
      <c r="AF157" s="191" t="n">
        <v>2</v>
      </c>
      <c r="AG157" s="231" t="n">
        <v>0</v>
      </c>
      <c r="AH157" s="188" t="n">
        <v>0</v>
      </c>
      <c r="AI157" s="191" t="n">
        <v>1</v>
      </c>
      <c r="AJ157" s="231" t="n">
        <v>0</v>
      </c>
      <c r="AK157" s="188" t="n">
        <v>0</v>
      </c>
      <c r="AL157" s="191" t="n">
        <v>4</v>
      </c>
    </row>
    <row r="158" customFormat="false" ht="12.75" hidden="false" customHeight="false" outlineLevel="0" collapsed="false">
      <c r="B158" s="85" t="s">
        <v>195</v>
      </c>
      <c r="C158" s="231" t="n">
        <v>4</v>
      </c>
      <c r="D158" s="188" t="n">
        <v>1</v>
      </c>
      <c r="E158" s="191" t="n">
        <v>58</v>
      </c>
      <c r="F158" s="231" t="n">
        <v>4</v>
      </c>
      <c r="G158" s="188" t="n">
        <v>2</v>
      </c>
      <c r="H158" s="191" t="n">
        <v>49</v>
      </c>
      <c r="I158" s="231" t="n">
        <v>2</v>
      </c>
      <c r="J158" s="188" t="n">
        <v>0</v>
      </c>
      <c r="K158" s="191" t="n">
        <v>59</v>
      </c>
      <c r="L158" s="231" t="n">
        <v>1</v>
      </c>
      <c r="M158" s="188" t="n">
        <v>0</v>
      </c>
      <c r="N158" s="191" t="n">
        <v>87</v>
      </c>
      <c r="O158" s="231" t="n">
        <v>0</v>
      </c>
      <c r="P158" s="188" t="n">
        <v>0</v>
      </c>
      <c r="Q158" s="191" t="n">
        <v>63</v>
      </c>
      <c r="R158" s="231" t="n">
        <v>1</v>
      </c>
      <c r="S158" s="188" t="n">
        <v>0</v>
      </c>
      <c r="T158" s="191" t="n">
        <v>70</v>
      </c>
      <c r="U158" s="231" t="n">
        <v>1</v>
      </c>
      <c r="V158" s="188" t="n">
        <v>0</v>
      </c>
      <c r="W158" s="191" t="n">
        <v>66</v>
      </c>
      <c r="X158" s="231" t="n">
        <v>0</v>
      </c>
      <c r="Y158" s="188" t="n">
        <v>0</v>
      </c>
      <c r="Z158" s="191" t="n">
        <v>54</v>
      </c>
      <c r="AA158" s="231" t="n">
        <v>3</v>
      </c>
      <c r="AB158" s="188" t="n">
        <v>2</v>
      </c>
      <c r="AC158" s="191" t="n">
        <v>95</v>
      </c>
      <c r="AD158" s="231" t="n">
        <v>1</v>
      </c>
      <c r="AE158" s="188" t="n">
        <v>0</v>
      </c>
      <c r="AF158" s="191" t="n">
        <v>95</v>
      </c>
      <c r="AG158" s="231" t="n">
        <v>0</v>
      </c>
      <c r="AH158" s="188" t="n">
        <v>0</v>
      </c>
      <c r="AI158" s="191" t="n">
        <v>72</v>
      </c>
      <c r="AJ158" s="231" t="n">
        <v>2</v>
      </c>
      <c r="AK158" s="188" t="n">
        <v>2</v>
      </c>
      <c r="AL158" s="191" t="n">
        <v>81</v>
      </c>
    </row>
    <row r="159" customFormat="false" ht="12.75" hidden="false" customHeight="false" outlineLevel="0" collapsed="false">
      <c r="B159" s="85" t="s">
        <v>196</v>
      </c>
      <c r="C159" s="231" t="n">
        <v>0</v>
      </c>
      <c r="D159" s="188" t="n">
        <v>0</v>
      </c>
      <c r="E159" s="191" t="n">
        <v>26</v>
      </c>
      <c r="F159" s="231" t="n">
        <v>1</v>
      </c>
      <c r="G159" s="188" t="n">
        <v>0</v>
      </c>
      <c r="H159" s="191" t="n">
        <v>30</v>
      </c>
      <c r="I159" s="231" t="n">
        <v>0</v>
      </c>
      <c r="J159" s="188" t="n">
        <v>0</v>
      </c>
      <c r="K159" s="191" t="n">
        <v>24</v>
      </c>
      <c r="L159" s="231" t="n">
        <v>0</v>
      </c>
      <c r="M159" s="188" t="n">
        <v>0</v>
      </c>
      <c r="N159" s="191" t="n">
        <v>27</v>
      </c>
      <c r="O159" s="231" t="n">
        <v>1</v>
      </c>
      <c r="P159" s="188" t="n">
        <v>0</v>
      </c>
      <c r="Q159" s="191" t="n">
        <v>16</v>
      </c>
      <c r="R159" s="231" t="n">
        <v>1</v>
      </c>
      <c r="S159" s="188" t="n">
        <v>0</v>
      </c>
      <c r="T159" s="191" t="n">
        <v>23</v>
      </c>
      <c r="U159" s="231" t="n">
        <v>0</v>
      </c>
      <c r="V159" s="188" t="n">
        <v>0</v>
      </c>
      <c r="W159" s="191" t="n">
        <v>9</v>
      </c>
      <c r="X159" s="231" t="n">
        <v>1</v>
      </c>
      <c r="Y159" s="188" t="n">
        <v>0</v>
      </c>
      <c r="Z159" s="191" t="n">
        <v>7</v>
      </c>
      <c r="AA159" s="231" t="n">
        <v>0</v>
      </c>
      <c r="AB159" s="188" t="n">
        <v>0</v>
      </c>
      <c r="AC159" s="191" t="n">
        <v>18</v>
      </c>
      <c r="AD159" s="231" t="n">
        <v>1</v>
      </c>
      <c r="AE159" s="188" t="n">
        <v>0</v>
      </c>
      <c r="AF159" s="191" t="n">
        <v>13</v>
      </c>
      <c r="AG159" s="231" t="n">
        <v>0</v>
      </c>
      <c r="AH159" s="188" t="n">
        <v>0</v>
      </c>
      <c r="AI159" s="191" t="n">
        <v>12</v>
      </c>
      <c r="AJ159" s="231" t="n">
        <v>0</v>
      </c>
      <c r="AK159" s="188" t="n">
        <v>0</v>
      </c>
      <c r="AL159" s="191" t="n">
        <v>5</v>
      </c>
    </row>
    <row r="160" customFormat="false" ht="12.75" hidden="false" customHeight="false" outlineLevel="0" collapsed="false">
      <c r="B160" s="85" t="s">
        <v>197</v>
      </c>
      <c r="C160" s="231" t="n">
        <v>0</v>
      </c>
      <c r="D160" s="188" t="n">
        <v>0</v>
      </c>
      <c r="E160" s="191" t="n">
        <v>18</v>
      </c>
      <c r="F160" s="231" t="n">
        <v>0</v>
      </c>
      <c r="G160" s="188" t="n">
        <v>0</v>
      </c>
      <c r="H160" s="191" t="n">
        <v>11</v>
      </c>
      <c r="I160" s="231" t="n">
        <v>0</v>
      </c>
      <c r="J160" s="188" t="n">
        <v>0</v>
      </c>
      <c r="K160" s="191" t="n">
        <v>12</v>
      </c>
      <c r="L160" s="231" t="n">
        <v>0</v>
      </c>
      <c r="M160" s="188" t="n">
        <v>0</v>
      </c>
      <c r="N160" s="191" t="n">
        <v>21</v>
      </c>
      <c r="O160" s="231" t="n">
        <v>0</v>
      </c>
      <c r="P160" s="188" t="n">
        <v>0</v>
      </c>
      <c r="Q160" s="191" t="n">
        <v>42</v>
      </c>
      <c r="R160" s="231" t="n">
        <v>0</v>
      </c>
      <c r="S160" s="188" t="n">
        <v>0</v>
      </c>
      <c r="T160" s="191" t="n">
        <v>36</v>
      </c>
      <c r="U160" s="231" t="n">
        <v>1</v>
      </c>
      <c r="V160" s="188" t="n">
        <v>1</v>
      </c>
      <c r="W160" s="191" t="n">
        <v>44</v>
      </c>
      <c r="X160" s="231" t="n">
        <v>0</v>
      </c>
      <c r="Y160" s="188" t="n">
        <v>0</v>
      </c>
      <c r="Z160" s="191" t="n">
        <v>17</v>
      </c>
      <c r="AA160" s="231" t="n">
        <v>0</v>
      </c>
      <c r="AB160" s="188" t="n">
        <v>0</v>
      </c>
      <c r="AC160" s="191" t="n">
        <v>11</v>
      </c>
      <c r="AD160" s="231" t="n">
        <v>0</v>
      </c>
      <c r="AE160" s="188" t="n">
        <v>0</v>
      </c>
      <c r="AF160" s="191" t="n">
        <v>8</v>
      </c>
      <c r="AG160" s="231" t="n">
        <v>2</v>
      </c>
      <c r="AH160" s="188" t="n">
        <v>1</v>
      </c>
      <c r="AI160" s="191" t="n">
        <v>5</v>
      </c>
      <c r="AJ160" s="231" t="n">
        <v>1</v>
      </c>
      <c r="AK160" s="188" t="n">
        <v>0</v>
      </c>
      <c r="AL160" s="191" t="n">
        <v>7</v>
      </c>
    </row>
    <row r="161" customFormat="false" ht="12.75" hidden="false" customHeight="false" outlineLevel="0" collapsed="false">
      <c r="B161" s="85" t="s">
        <v>198</v>
      </c>
      <c r="C161" s="231" t="n">
        <v>0</v>
      </c>
      <c r="D161" s="188" t="n">
        <v>0</v>
      </c>
      <c r="E161" s="191" t="n">
        <v>25</v>
      </c>
      <c r="F161" s="231" t="n">
        <v>1</v>
      </c>
      <c r="G161" s="188" t="n">
        <v>1</v>
      </c>
      <c r="H161" s="191" t="n">
        <v>24</v>
      </c>
      <c r="I161" s="231" t="n">
        <v>0</v>
      </c>
      <c r="J161" s="188" t="n">
        <v>1</v>
      </c>
      <c r="K161" s="191" t="n">
        <v>17</v>
      </c>
      <c r="L161" s="231" t="n">
        <v>2</v>
      </c>
      <c r="M161" s="188" t="n">
        <v>1</v>
      </c>
      <c r="N161" s="191" t="n">
        <v>30</v>
      </c>
      <c r="O161" s="231" t="n">
        <v>1</v>
      </c>
      <c r="P161" s="188" t="n">
        <v>1</v>
      </c>
      <c r="Q161" s="191" t="n">
        <v>29</v>
      </c>
      <c r="R161" s="231" t="n">
        <v>1</v>
      </c>
      <c r="S161" s="188" t="n">
        <v>0</v>
      </c>
      <c r="T161" s="191" t="n">
        <v>26</v>
      </c>
      <c r="U161" s="231" t="n">
        <v>0</v>
      </c>
      <c r="V161" s="188" t="n">
        <v>0</v>
      </c>
      <c r="W161" s="191" t="n">
        <v>36</v>
      </c>
      <c r="X161" s="231" t="n">
        <v>0</v>
      </c>
      <c r="Y161" s="188" t="n">
        <v>0</v>
      </c>
      <c r="Z161" s="191" t="n">
        <v>22</v>
      </c>
      <c r="AA161" s="231" t="n">
        <v>0</v>
      </c>
      <c r="AB161" s="188" t="n">
        <v>0</v>
      </c>
      <c r="AC161" s="191" t="n">
        <v>17</v>
      </c>
      <c r="AD161" s="231" t="n">
        <v>1</v>
      </c>
      <c r="AE161" s="188" t="n">
        <v>1</v>
      </c>
      <c r="AF161" s="191" t="n">
        <v>20</v>
      </c>
      <c r="AG161" s="231" t="n">
        <v>3</v>
      </c>
      <c r="AH161" s="188" t="n">
        <v>1</v>
      </c>
      <c r="AI161" s="191" t="n">
        <v>7</v>
      </c>
      <c r="AJ161" s="231" t="n">
        <v>0</v>
      </c>
      <c r="AK161" s="188" t="n">
        <v>0</v>
      </c>
      <c r="AL161" s="191" t="n">
        <v>26</v>
      </c>
    </row>
    <row r="162" customFormat="false" ht="12.75" hidden="false" customHeight="false" outlineLevel="0" collapsed="false">
      <c r="B162" s="85" t="s">
        <v>199</v>
      </c>
      <c r="C162" s="231" t="n">
        <v>0</v>
      </c>
      <c r="D162" s="188" t="n">
        <v>0</v>
      </c>
      <c r="E162" s="191" t="n">
        <v>18</v>
      </c>
      <c r="F162" s="231" t="n">
        <v>0</v>
      </c>
      <c r="G162" s="188" t="n">
        <v>0</v>
      </c>
      <c r="H162" s="191" t="n">
        <v>15</v>
      </c>
      <c r="I162" s="231" t="n">
        <v>0</v>
      </c>
      <c r="J162" s="188" t="n">
        <v>0</v>
      </c>
      <c r="K162" s="191" t="n">
        <v>2</v>
      </c>
      <c r="L162" s="231" t="n">
        <v>1</v>
      </c>
      <c r="M162" s="188" t="n">
        <v>1</v>
      </c>
      <c r="N162" s="191" t="n">
        <v>12</v>
      </c>
      <c r="O162" s="231" t="n">
        <v>0</v>
      </c>
      <c r="P162" s="188" t="n">
        <v>0</v>
      </c>
      <c r="Q162" s="191" t="n">
        <v>9</v>
      </c>
      <c r="R162" s="231" t="n">
        <v>1</v>
      </c>
      <c r="S162" s="188" t="n">
        <v>0</v>
      </c>
      <c r="T162" s="191" t="n">
        <v>19</v>
      </c>
      <c r="U162" s="231" t="n">
        <v>0</v>
      </c>
      <c r="V162" s="188" t="n">
        <v>0</v>
      </c>
      <c r="W162" s="191" t="n">
        <v>11</v>
      </c>
      <c r="X162" s="231" t="n">
        <v>0</v>
      </c>
      <c r="Y162" s="188" t="n">
        <v>0</v>
      </c>
      <c r="Z162" s="191" t="n">
        <v>13</v>
      </c>
      <c r="AA162" s="231" t="n">
        <v>0</v>
      </c>
      <c r="AB162" s="188" t="n">
        <v>0</v>
      </c>
      <c r="AC162" s="191" t="n">
        <v>4</v>
      </c>
      <c r="AD162" s="231" t="n">
        <v>0</v>
      </c>
      <c r="AE162" s="188" t="n">
        <v>0</v>
      </c>
      <c r="AF162" s="191" t="n">
        <v>11</v>
      </c>
      <c r="AG162" s="231" t="n">
        <v>1</v>
      </c>
      <c r="AH162" s="188" t="n">
        <v>0</v>
      </c>
      <c r="AI162" s="191" t="n">
        <v>6</v>
      </c>
      <c r="AJ162" s="231" t="n">
        <v>0</v>
      </c>
      <c r="AK162" s="188" t="n">
        <v>0</v>
      </c>
      <c r="AL162" s="191" t="n">
        <v>2</v>
      </c>
    </row>
    <row r="163" customFormat="false" ht="12.75" hidden="false" customHeight="false" outlineLevel="0" collapsed="false">
      <c r="B163" s="85" t="s">
        <v>200</v>
      </c>
      <c r="C163" s="231" t="n">
        <v>1</v>
      </c>
      <c r="D163" s="188" t="n">
        <v>1</v>
      </c>
      <c r="E163" s="191" t="n">
        <v>252</v>
      </c>
      <c r="F163" s="231" t="n">
        <v>2</v>
      </c>
      <c r="G163" s="188" t="n">
        <v>1</v>
      </c>
      <c r="H163" s="191" t="n">
        <v>134</v>
      </c>
      <c r="I163" s="231" t="n">
        <v>0</v>
      </c>
      <c r="J163" s="188" t="n">
        <v>0</v>
      </c>
      <c r="K163" s="191" t="n">
        <v>143</v>
      </c>
      <c r="L163" s="231" t="n">
        <v>2</v>
      </c>
      <c r="M163" s="188" t="n">
        <v>0</v>
      </c>
      <c r="N163" s="191" t="n">
        <v>102</v>
      </c>
      <c r="O163" s="231" t="n">
        <v>2</v>
      </c>
      <c r="P163" s="188" t="n">
        <v>0</v>
      </c>
      <c r="Q163" s="191" t="n">
        <v>71</v>
      </c>
      <c r="R163" s="231" t="n">
        <v>1</v>
      </c>
      <c r="S163" s="188" t="n">
        <v>0</v>
      </c>
      <c r="T163" s="191" t="n">
        <v>81</v>
      </c>
      <c r="U163" s="231" t="n">
        <v>0</v>
      </c>
      <c r="V163" s="188" t="n">
        <v>0</v>
      </c>
      <c r="W163" s="191" t="n">
        <v>111</v>
      </c>
      <c r="X163" s="231" t="n">
        <v>0</v>
      </c>
      <c r="Y163" s="188" t="n">
        <v>0</v>
      </c>
      <c r="Z163" s="191" t="n">
        <v>117</v>
      </c>
      <c r="AA163" s="231" t="n">
        <v>0</v>
      </c>
      <c r="AB163" s="188" t="n">
        <v>0</v>
      </c>
      <c r="AC163" s="191" t="n">
        <v>96</v>
      </c>
      <c r="AD163" s="231" t="n">
        <v>0</v>
      </c>
      <c r="AE163" s="188" t="n">
        <v>0</v>
      </c>
      <c r="AF163" s="191" t="n">
        <v>102</v>
      </c>
      <c r="AG163" s="231" t="n">
        <v>1</v>
      </c>
      <c r="AH163" s="188" t="n">
        <v>0</v>
      </c>
      <c r="AI163" s="191" t="n">
        <v>82</v>
      </c>
      <c r="AJ163" s="231" t="n">
        <v>0</v>
      </c>
      <c r="AK163" s="188" t="n">
        <v>0</v>
      </c>
      <c r="AL163" s="191" t="n">
        <v>69</v>
      </c>
    </row>
    <row r="164" customFormat="false" ht="12.75" hidden="false" customHeight="false" outlineLevel="0" collapsed="false">
      <c r="B164" s="85" t="s">
        <v>201</v>
      </c>
      <c r="C164" s="231" t="n">
        <v>15</v>
      </c>
      <c r="D164" s="188" t="n">
        <v>8</v>
      </c>
      <c r="E164" s="191" t="n">
        <v>427</v>
      </c>
      <c r="F164" s="231" t="n">
        <v>12</v>
      </c>
      <c r="G164" s="188" t="n">
        <v>7</v>
      </c>
      <c r="H164" s="191" t="n">
        <v>452</v>
      </c>
      <c r="I164" s="231" t="n">
        <v>20</v>
      </c>
      <c r="J164" s="188" t="n">
        <v>6</v>
      </c>
      <c r="K164" s="191" t="n">
        <v>449</v>
      </c>
      <c r="L164" s="231" t="n">
        <v>16</v>
      </c>
      <c r="M164" s="188" t="n">
        <v>6</v>
      </c>
      <c r="N164" s="191" t="n">
        <v>435</v>
      </c>
      <c r="O164" s="231" t="n">
        <v>13</v>
      </c>
      <c r="P164" s="188" t="n">
        <v>6</v>
      </c>
      <c r="Q164" s="191" t="n">
        <v>395</v>
      </c>
      <c r="R164" s="231" t="n">
        <v>12</v>
      </c>
      <c r="S164" s="188" t="n">
        <v>7</v>
      </c>
      <c r="T164" s="191" t="n">
        <v>345</v>
      </c>
      <c r="U164" s="231" t="n">
        <v>16</v>
      </c>
      <c r="V164" s="188" t="n">
        <v>10</v>
      </c>
      <c r="W164" s="191" t="n">
        <v>323</v>
      </c>
      <c r="X164" s="231" t="n">
        <v>13</v>
      </c>
      <c r="Y164" s="188" t="n">
        <v>7</v>
      </c>
      <c r="Z164" s="191" t="n">
        <v>288</v>
      </c>
      <c r="AA164" s="231" t="n">
        <v>20</v>
      </c>
      <c r="AB164" s="188" t="n">
        <v>10</v>
      </c>
      <c r="AC164" s="191" t="n">
        <v>346</v>
      </c>
      <c r="AD164" s="231" t="n">
        <v>12</v>
      </c>
      <c r="AE164" s="188" t="n">
        <v>8</v>
      </c>
      <c r="AF164" s="191" t="n">
        <v>302</v>
      </c>
      <c r="AG164" s="231" t="n">
        <v>16</v>
      </c>
      <c r="AH164" s="188" t="n">
        <v>10</v>
      </c>
      <c r="AI164" s="191" t="n">
        <v>295</v>
      </c>
      <c r="AJ164" s="231" t="n">
        <v>9</v>
      </c>
      <c r="AK164" s="188" t="n">
        <v>8</v>
      </c>
      <c r="AL164" s="191" t="n">
        <v>301</v>
      </c>
    </row>
    <row r="165" customFormat="false" ht="12.75" hidden="false" customHeight="false" outlineLevel="0" collapsed="false">
      <c r="B165" s="85" t="s">
        <v>202</v>
      </c>
      <c r="C165" s="231" t="n">
        <v>2</v>
      </c>
      <c r="D165" s="188" t="n">
        <v>1</v>
      </c>
      <c r="E165" s="191" t="n">
        <v>3</v>
      </c>
      <c r="F165" s="231" t="n">
        <v>0</v>
      </c>
      <c r="G165" s="188" t="n">
        <v>0</v>
      </c>
      <c r="H165" s="191" t="n">
        <v>0</v>
      </c>
      <c r="I165" s="231" t="n">
        <v>0</v>
      </c>
      <c r="J165" s="188" t="n">
        <v>0</v>
      </c>
      <c r="K165" s="191" t="n">
        <v>2</v>
      </c>
      <c r="L165" s="231" t="n">
        <v>0</v>
      </c>
      <c r="M165" s="188" t="n">
        <v>0</v>
      </c>
      <c r="N165" s="191" t="n">
        <v>11</v>
      </c>
      <c r="O165" s="231" t="n">
        <v>1</v>
      </c>
      <c r="P165" s="188" t="n">
        <v>1</v>
      </c>
      <c r="Q165" s="191" t="n">
        <v>5</v>
      </c>
      <c r="R165" s="231" t="n">
        <v>0</v>
      </c>
      <c r="S165" s="188" t="n">
        <v>0</v>
      </c>
      <c r="T165" s="191" t="n">
        <v>9</v>
      </c>
      <c r="U165" s="231" t="n">
        <v>0</v>
      </c>
      <c r="V165" s="188" t="n">
        <v>0</v>
      </c>
      <c r="W165" s="191" t="n">
        <v>14</v>
      </c>
      <c r="X165" s="231" t="n">
        <v>1</v>
      </c>
      <c r="Y165" s="188" t="n">
        <v>1</v>
      </c>
      <c r="Z165" s="191" t="n">
        <v>9</v>
      </c>
      <c r="AA165" s="231" t="n">
        <v>2</v>
      </c>
      <c r="AB165" s="188" t="n">
        <v>0</v>
      </c>
      <c r="AC165" s="191" t="n">
        <v>12</v>
      </c>
      <c r="AD165" s="231" t="n">
        <v>1</v>
      </c>
      <c r="AE165" s="188" t="n">
        <v>0</v>
      </c>
      <c r="AF165" s="191" t="n">
        <v>1</v>
      </c>
      <c r="AG165" s="231" t="n">
        <v>0</v>
      </c>
      <c r="AH165" s="188" t="n">
        <v>0</v>
      </c>
      <c r="AI165" s="191" t="n">
        <v>6</v>
      </c>
      <c r="AJ165" s="231" t="n">
        <v>0</v>
      </c>
      <c r="AK165" s="188" t="n">
        <v>0</v>
      </c>
      <c r="AL165" s="191" t="n">
        <v>1</v>
      </c>
    </row>
    <row r="166" customFormat="false" ht="12.75" hidden="false" customHeight="false" outlineLevel="0" collapsed="false">
      <c r="B166" s="85" t="s">
        <v>203</v>
      </c>
      <c r="C166" s="231" t="n">
        <v>0</v>
      </c>
      <c r="D166" s="188" t="n">
        <v>0</v>
      </c>
      <c r="E166" s="191" t="n">
        <v>170</v>
      </c>
      <c r="F166" s="231" t="n">
        <v>0</v>
      </c>
      <c r="G166" s="188" t="n">
        <v>0</v>
      </c>
      <c r="H166" s="191" t="n">
        <v>162</v>
      </c>
      <c r="I166" s="231" t="n">
        <v>0</v>
      </c>
      <c r="J166" s="188" t="n">
        <v>0</v>
      </c>
      <c r="K166" s="191" t="n">
        <v>194</v>
      </c>
      <c r="L166" s="231" t="n">
        <v>1</v>
      </c>
      <c r="M166" s="188" t="n">
        <v>0</v>
      </c>
      <c r="N166" s="191" t="n">
        <v>190</v>
      </c>
      <c r="O166" s="231" t="n">
        <v>1</v>
      </c>
      <c r="P166" s="188" t="n">
        <v>0</v>
      </c>
      <c r="Q166" s="191" t="n">
        <v>181</v>
      </c>
      <c r="R166" s="231" t="n">
        <v>1</v>
      </c>
      <c r="S166" s="188" t="n">
        <v>1</v>
      </c>
      <c r="T166" s="191" t="n">
        <v>191</v>
      </c>
      <c r="U166" s="231" t="n">
        <v>0</v>
      </c>
      <c r="V166" s="188" t="n">
        <v>0</v>
      </c>
      <c r="W166" s="191" t="n">
        <v>206</v>
      </c>
      <c r="X166" s="231" t="n">
        <v>0</v>
      </c>
      <c r="Y166" s="188" t="n">
        <v>0</v>
      </c>
      <c r="Z166" s="191" t="n">
        <v>228</v>
      </c>
      <c r="AA166" s="231" t="n">
        <v>2</v>
      </c>
      <c r="AB166" s="188" t="n">
        <v>1</v>
      </c>
      <c r="AC166" s="191" t="n">
        <v>213</v>
      </c>
      <c r="AD166" s="231" t="n">
        <v>0</v>
      </c>
      <c r="AE166" s="188" t="n">
        <v>0</v>
      </c>
      <c r="AF166" s="191" t="n">
        <v>202</v>
      </c>
      <c r="AG166" s="231" t="n">
        <v>1</v>
      </c>
      <c r="AH166" s="188" t="n">
        <v>1</v>
      </c>
      <c r="AI166" s="191" t="n">
        <v>171</v>
      </c>
      <c r="AJ166" s="231" t="n">
        <v>0</v>
      </c>
      <c r="AK166" s="188" t="n">
        <v>0</v>
      </c>
      <c r="AL166" s="191" t="n">
        <v>149</v>
      </c>
    </row>
    <row r="167" customFormat="false" ht="12.75" hidden="false" customHeight="false" outlineLevel="0" collapsed="false">
      <c r="B167" s="85" t="s">
        <v>204</v>
      </c>
      <c r="C167" s="231" t="n">
        <v>0</v>
      </c>
      <c r="D167" s="188" t="n">
        <v>0</v>
      </c>
      <c r="E167" s="191" t="n">
        <v>7</v>
      </c>
      <c r="F167" s="231" t="n">
        <v>0</v>
      </c>
      <c r="G167" s="188" t="n">
        <v>0</v>
      </c>
      <c r="H167" s="191" t="n">
        <v>8</v>
      </c>
      <c r="I167" s="231" t="n">
        <v>0</v>
      </c>
      <c r="J167" s="188" t="n">
        <v>0</v>
      </c>
      <c r="K167" s="191" t="n">
        <v>3</v>
      </c>
      <c r="L167" s="231" t="n">
        <v>0</v>
      </c>
      <c r="M167" s="188" t="n">
        <v>0</v>
      </c>
      <c r="N167" s="191" t="n">
        <v>10</v>
      </c>
      <c r="O167" s="231" t="n">
        <v>0</v>
      </c>
      <c r="P167" s="188" t="n">
        <v>0</v>
      </c>
      <c r="Q167" s="191" t="n">
        <v>15</v>
      </c>
      <c r="R167" s="231" t="n">
        <v>0</v>
      </c>
      <c r="S167" s="188" t="n">
        <v>0</v>
      </c>
      <c r="T167" s="191" t="n">
        <v>24</v>
      </c>
      <c r="U167" s="231" t="n">
        <v>0</v>
      </c>
      <c r="V167" s="188" t="n">
        <v>0</v>
      </c>
      <c r="W167" s="191" t="n">
        <v>37</v>
      </c>
      <c r="X167" s="231" t="n">
        <v>0</v>
      </c>
      <c r="Y167" s="188" t="n">
        <v>0</v>
      </c>
      <c r="Z167" s="191" t="n">
        <v>27</v>
      </c>
      <c r="AA167" s="231" t="n">
        <v>0</v>
      </c>
      <c r="AB167" s="188" t="n">
        <v>0</v>
      </c>
      <c r="AC167" s="191" t="n">
        <v>19</v>
      </c>
      <c r="AD167" s="231" t="n">
        <v>0</v>
      </c>
      <c r="AE167" s="188" t="n">
        <v>0</v>
      </c>
      <c r="AF167" s="191" t="n">
        <v>14</v>
      </c>
      <c r="AG167" s="231" t="n">
        <v>2</v>
      </c>
      <c r="AH167" s="188" t="n">
        <v>2</v>
      </c>
      <c r="AI167" s="191" t="n">
        <v>10</v>
      </c>
      <c r="AJ167" s="231" t="n">
        <v>0</v>
      </c>
      <c r="AK167" s="188" t="n">
        <v>0</v>
      </c>
      <c r="AL167" s="191" t="n">
        <v>8</v>
      </c>
    </row>
    <row r="168" customFormat="false" ht="12.75" hidden="false" customHeight="false" outlineLevel="0" collapsed="false">
      <c r="B168" s="85" t="s">
        <v>205</v>
      </c>
      <c r="C168" s="231" t="n">
        <v>0</v>
      </c>
      <c r="D168" s="188" t="n">
        <v>0</v>
      </c>
      <c r="E168" s="191" t="n">
        <v>5</v>
      </c>
      <c r="F168" s="231" t="n">
        <v>2</v>
      </c>
      <c r="G168" s="188" t="n">
        <v>0</v>
      </c>
      <c r="H168" s="191" t="n">
        <v>5</v>
      </c>
      <c r="I168" s="231" t="n">
        <v>0</v>
      </c>
      <c r="J168" s="188" t="n">
        <v>0</v>
      </c>
      <c r="K168" s="191" t="n">
        <v>9</v>
      </c>
      <c r="L168" s="231" t="n">
        <v>1</v>
      </c>
      <c r="M168" s="188" t="n">
        <v>0</v>
      </c>
      <c r="N168" s="191" t="n">
        <v>3</v>
      </c>
      <c r="O168" s="231" t="n">
        <v>0</v>
      </c>
      <c r="P168" s="188" t="n">
        <v>0</v>
      </c>
      <c r="Q168" s="191" t="n">
        <v>6</v>
      </c>
      <c r="R168" s="231" t="n">
        <v>0</v>
      </c>
      <c r="S168" s="188" t="n">
        <v>0</v>
      </c>
      <c r="T168" s="191" t="n">
        <v>15</v>
      </c>
      <c r="U168" s="231" t="n">
        <v>2</v>
      </c>
      <c r="V168" s="188" t="n">
        <v>0</v>
      </c>
      <c r="W168" s="191" t="n">
        <v>11</v>
      </c>
      <c r="X168" s="231" t="n">
        <v>0</v>
      </c>
      <c r="Y168" s="188" t="n">
        <v>0</v>
      </c>
      <c r="Z168" s="191" t="n">
        <v>23</v>
      </c>
      <c r="AA168" s="231" t="n">
        <v>0</v>
      </c>
      <c r="AB168" s="188" t="n">
        <v>0</v>
      </c>
      <c r="AC168" s="191" t="n">
        <v>8</v>
      </c>
      <c r="AD168" s="231" t="n">
        <v>0</v>
      </c>
      <c r="AE168" s="188" t="n">
        <v>0</v>
      </c>
      <c r="AF168" s="191" t="n">
        <v>8</v>
      </c>
      <c r="AG168" s="231" t="n">
        <v>1</v>
      </c>
      <c r="AH168" s="188" t="n">
        <v>1</v>
      </c>
      <c r="AI168" s="191" t="n">
        <v>4</v>
      </c>
      <c r="AJ168" s="231" t="n">
        <v>1</v>
      </c>
      <c r="AK168" s="188" t="n">
        <v>1</v>
      </c>
      <c r="AL168" s="191" t="n">
        <v>9</v>
      </c>
    </row>
    <row r="169" customFormat="false" ht="12.75" hidden="false" customHeight="false" outlineLevel="0" collapsed="false">
      <c r="B169" s="85" t="s">
        <v>206</v>
      </c>
      <c r="C169" s="231" t="n">
        <v>0</v>
      </c>
      <c r="D169" s="188" t="n">
        <v>0</v>
      </c>
      <c r="E169" s="191" t="n">
        <v>5</v>
      </c>
      <c r="F169" s="231" t="n">
        <v>0</v>
      </c>
      <c r="G169" s="188" t="n">
        <v>0</v>
      </c>
      <c r="H169" s="191" t="n">
        <v>15</v>
      </c>
      <c r="I169" s="231" t="n">
        <v>0</v>
      </c>
      <c r="J169" s="188" t="n">
        <v>0</v>
      </c>
      <c r="K169" s="191" t="n">
        <v>11</v>
      </c>
      <c r="L169" s="231" t="n">
        <v>0</v>
      </c>
      <c r="M169" s="188" t="n">
        <v>0</v>
      </c>
      <c r="N169" s="191" t="n">
        <v>5</v>
      </c>
      <c r="O169" s="231" t="n">
        <v>0</v>
      </c>
      <c r="P169" s="188" t="n">
        <v>0</v>
      </c>
      <c r="Q169" s="191" t="n">
        <v>9</v>
      </c>
      <c r="R169" s="231" t="n">
        <v>0</v>
      </c>
      <c r="S169" s="188" t="n">
        <v>0</v>
      </c>
      <c r="T169" s="191" t="n">
        <v>7</v>
      </c>
      <c r="U169" s="231" t="n">
        <v>0</v>
      </c>
      <c r="V169" s="188" t="n">
        <v>0</v>
      </c>
      <c r="W169" s="191" t="n">
        <v>11</v>
      </c>
      <c r="X169" s="231" t="n">
        <v>1</v>
      </c>
      <c r="Y169" s="188" t="n">
        <v>1</v>
      </c>
      <c r="Z169" s="191" t="n">
        <v>10</v>
      </c>
      <c r="AA169" s="231" t="n">
        <v>0</v>
      </c>
      <c r="AB169" s="188" t="n">
        <v>0</v>
      </c>
      <c r="AC169" s="191" t="n">
        <v>5</v>
      </c>
      <c r="AD169" s="231" t="n">
        <v>0</v>
      </c>
      <c r="AE169" s="188" t="n">
        <v>0</v>
      </c>
      <c r="AF169" s="191" t="n">
        <v>10</v>
      </c>
      <c r="AG169" s="231" t="n">
        <v>0</v>
      </c>
      <c r="AH169" s="188" t="n">
        <v>0</v>
      </c>
      <c r="AI169" s="191" t="n">
        <v>9</v>
      </c>
      <c r="AJ169" s="231" t="n">
        <v>0</v>
      </c>
      <c r="AK169" s="188" t="n">
        <v>0</v>
      </c>
      <c r="AL169" s="191" t="n">
        <v>7</v>
      </c>
    </row>
    <row r="170" customFormat="false" ht="12.75" hidden="false" customHeight="false" outlineLevel="0" collapsed="false">
      <c r="B170" s="85" t="s">
        <v>207</v>
      </c>
      <c r="C170" s="231" t="n">
        <v>0</v>
      </c>
      <c r="D170" s="188" t="n">
        <v>0</v>
      </c>
      <c r="E170" s="191" t="n">
        <v>20</v>
      </c>
      <c r="F170" s="231" t="n">
        <v>0</v>
      </c>
      <c r="G170" s="188" t="n">
        <v>0</v>
      </c>
      <c r="H170" s="191" t="n">
        <v>11</v>
      </c>
      <c r="I170" s="231" t="n">
        <v>1</v>
      </c>
      <c r="J170" s="188" t="n">
        <v>0</v>
      </c>
      <c r="K170" s="191" t="n">
        <v>15</v>
      </c>
      <c r="L170" s="231" t="n">
        <v>0</v>
      </c>
      <c r="M170" s="188" t="n">
        <v>0</v>
      </c>
      <c r="N170" s="191" t="n">
        <v>0</v>
      </c>
      <c r="O170" s="231" t="n">
        <v>0</v>
      </c>
      <c r="P170" s="188" t="n">
        <v>0</v>
      </c>
      <c r="Q170" s="191" t="n">
        <v>30</v>
      </c>
      <c r="R170" s="231" t="n">
        <v>1</v>
      </c>
      <c r="S170" s="188" t="n">
        <v>1</v>
      </c>
      <c r="T170" s="191" t="n">
        <v>36</v>
      </c>
      <c r="U170" s="231" t="n">
        <v>0</v>
      </c>
      <c r="V170" s="188" t="n">
        <v>0</v>
      </c>
      <c r="W170" s="191" t="n">
        <v>24</v>
      </c>
      <c r="X170" s="231" t="n">
        <v>0</v>
      </c>
      <c r="Y170" s="188" t="n">
        <v>0</v>
      </c>
      <c r="Z170" s="191" t="n">
        <v>0</v>
      </c>
      <c r="AA170" s="231" t="n">
        <v>0</v>
      </c>
      <c r="AB170" s="188" t="n">
        <v>0</v>
      </c>
      <c r="AC170" s="191" t="n">
        <v>0</v>
      </c>
      <c r="AD170" s="231" t="n">
        <v>0</v>
      </c>
      <c r="AE170" s="188" t="n">
        <v>0</v>
      </c>
      <c r="AF170" s="191" t="n">
        <v>0</v>
      </c>
      <c r="AG170" s="231" t="n">
        <v>0</v>
      </c>
      <c r="AH170" s="188" t="n">
        <v>0</v>
      </c>
      <c r="AI170" s="191" t="n">
        <v>0</v>
      </c>
      <c r="AJ170" s="231" t="n">
        <v>0</v>
      </c>
      <c r="AK170" s="188" t="n">
        <v>0</v>
      </c>
      <c r="AL170" s="191" t="n">
        <v>2</v>
      </c>
    </row>
    <row r="171" customFormat="false" ht="12.75" hidden="false" customHeight="false" outlineLevel="0" collapsed="false">
      <c r="B171" s="85" t="s">
        <v>208</v>
      </c>
      <c r="C171" s="231" t="n">
        <v>0</v>
      </c>
      <c r="D171" s="188" t="n">
        <v>0</v>
      </c>
      <c r="E171" s="191" t="n">
        <v>10</v>
      </c>
      <c r="F171" s="231" t="n">
        <v>1</v>
      </c>
      <c r="G171" s="188" t="n">
        <v>1</v>
      </c>
      <c r="H171" s="191" t="n">
        <v>12</v>
      </c>
      <c r="I171" s="231" t="n">
        <v>0</v>
      </c>
      <c r="J171" s="188" t="n">
        <v>0</v>
      </c>
      <c r="K171" s="191" t="n">
        <v>6</v>
      </c>
      <c r="L171" s="231" t="n">
        <v>1</v>
      </c>
      <c r="M171" s="188" t="n">
        <v>0</v>
      </c>
      <c r="N171" s="191" t="n">
        <v>28</v>
      </c>
      <c r="O171" s="231" t="n">
        <v>0</v>
      </c>
      <c r="P171" s="188" t="n">
        <v>0</v>
      </c>
      <c r="Q171" s="191" t="n">
        <v>34</v>
      </c>
      <c r="R171" s="231" t="n">
        <v>1</v>
      </c>
      <c r="S171" s="188" t="n">
        <v>1</v>
      </c>
      <c r="T171" s="191" t="n">
        <v>25</v>
      </c>
      <c r="U171" s="231" t="n">
        <v>0</v>
      </c>
      <c r="V171" s="188" t="n">
        <v>0</v>
      </c>
      <c r="W171" s="191" t="n">
        <v>15</v>
      </c>
      <c r="X171" s="231" t="n">
        <v>0</v>
      </c>
      <c r="Y171" s="188" t="n">
        <v>0</v>
      </c>
      <c r="Z171" s="191" t="n">
        <v>6</v>
      </c>
      <c r="AA171" s="231" t="n">
        <v>0</v>
      </c>
      <c r="AB171" s="188" t="n">
        <v>0</v>
      </c>
      <c r="AC171" s="191" t="n">
        <v>0</v>
      </c>
      <c r="AD171" s="231" t="n">
        <v>0</v>
      </c>
      <c r="AE171" s="188" t="n">
        <v>0</v>
      </c>
      <c r="AF171" s="191" t="n">
        <v>3</v>
      </c>
      <c r="AG171" s="231" t="n">
        <v>0</v>
      </c>
      <c r="AH171" s="188" t="n">
        <v>0</v>
      </c>
      <c r="AI171" s="191" t="n">
        <v>1</v>
      </c>
      <c r="AJ171" s="231" t="n">
        <v>0</v>
      </c>
      <c r="AK171" s="188" t="n">
        <v>0</v>
      </c>
      <c r="AL171" s="191" t="n">
        <v>43</v>
      </c>
    </row>
    <row r="172" customFormat="false" ht="12.75" hidden="false" customHeight="false" outlineLevel="0" collapsed="false">
      <c r="B172" s="85" t="s">
        <v>209</v>
      </c>
      <c r="C172" s="231" t="n">
        <v>1</v>
      </c>
      <c r="D172" s="188" t="n">
        <v>0</v>
      </c>
      <c r="E172" s="191" t="n">
        <v>141</v>
      </c>
      <c r="F172" s="231" t="n">
        <v>0</v>
      </c>
      <c r="G172" s="188" t="n">
        <v>0</v>
      </c>
      <c r="H172" s="191" t="n">
        <v>117</v>
      </c>
      <c r="I172" s="231" t="n">
        <v>3</v>
      </c>
      <c r="J172" s="188" t="n">
        <v>2</v>
      </c>
      <c r="K172" s="191" t="n">
        <v>148</v>
      </c>
      <c r="L172" s="231" t="n">
        <v>3</v>
      </c>
      <c r="M172" s="188" t="n">
        <v>1</v>
      </c>
      <c r="N172" s="191" t="n">
        <v>194</v>
      </c>
      <c r="O172" s="231" t="n">
        <v>2</v>
      </c>
      <c r="P172" s="188" t="n">
        <v>2</v>
      </c>
      <c r="Q172" s="191" t="n">
        <v>311</v>
      </c>
      <c r="R172" s="231" t="n">
        <v>3</v>
      </c>
      <c r="S172" s="188" t="n">
        <v>3</v>
      </c>
      <c r="T172" s="191" t="n">
        <v>325</v>
      </c>
      <c r="U172" s="231" t="n">
        <v>1</v>
      </c>
      <c r="V172" s="188" t="n">
        <v>0</v>
      </c>
      <c r="W172" s="191" t="n">
        <v>260</v>
      </c>
      <c r="X172" s="231" t="n">
        <v>3</v>
      </c>
      <c r="Y172" s="188" t="n">
        <v>1</v>
      </c>
      <c r="Z172" s="191" t="n">
        <v>151</v>
      </c>
      <c r="AA172" s="231" t="n">
        <v>1</v>
      </c>
      <c r="AB172" s="188" t="n">
        <v>0</v>
      </c>
      <c r="AC172" s="191" t="n">
        <v>125</v>
      </c>
      <c r="AD172" s="231" t="n">
        <v>2</v>
      </c>
      <c r="AE172" s="188" t="n">
        <v>2</v>
      </c>
      <c r="AF172" s="191" t="n">
        <v>117</v>
      </c>
      <c r="AG172" s="231" t="n">
        <v>2</v>
      </c>
      <c r="AH172" s="188" t="n">
        <v>2</v>
      </c>
      <c r="AI172" s="191" t="n">
        <v>129</v>
      </c>
      <c r="AJ172" s="231" t="n">
        <v>1</v>
      </c>
      <c r="AK172" s="188" t="n">
        <v>1</v>
      </c>
      <c r="AL172" s="191" t="n">
        <v>97</v>
      </c>
    </row>
    <row r="173" customFormat="false" ht="13.5" hidden="false" customHeight="false" outlineLevel="0" collapsed="false">
      <c r="B173" s="86" t="s">
        <v>210</v>
      </c>
      <c r="C173" s="232" t="n">
        <v>0</v>
      </c>
      <c r="D173" s="215" t="n">
        <v>0</v>
      </c>
      <c r="E173" s="220" t="n">
        <v>11</v>
      </c>
      <c r="F173" s="232" t="n">
        <v>0</v>
      </c>
      <c r="G173" s="215" t="n">
        <v>0</v>
      </c>
      <c r="H173" s="220" t="n">
        <v>7</v>
      </c>
      <c r="I173" s="232" t="n">
        <v>0</v>
      </c>
      <c r="J173" s="215" t="n">
        <v>0</v>
      </c>
      <c r="K173" s="220" t="n">
        <v>7</v>
      </c>
      <c r="L173" s="232" t="n">
        <v>1</v>
      </c>
      <c r="M173" s="215" t="n">
        <v>2</v>
      </c>
      <c r="N173" s="220" t="n">
        <v>14</v>
      </c>
      <c r="O173" s="232" t="n">
        <v>0</v>
      </c>
      <c r="P173" s="215" t="n">
        <v>0</v>
      </c>
      <c r="Q173" s="220" t="n">
        <v>20</v>
      </c>
      <c r="R173" s="232" t="n">
        <v>0</v>
      </c>
      <c r="S173" s="215" t="n">
        <v>0</v>
      </c>
      <c r="T173" s="220" t="n">
        <v>17</v>
      </c>
      <c r="U173" s="232" t="n">
        <v>0</v>
      </c>
      <c r="V173" s="215" t="n">
        <v>0</v>
      </c>
      <c r="W173" s="220" t="n">
        <v>19</v>
      </c>
      <c r="X173" s="232" t="n">
        <v>0</v>
      </c>
      <c r="Y173" s="215" t="n">
        <v>0</v>
      </c>
      <c r="Z173" s="220" t="n">
        <v>23</v>
      </c>
      <c r="AA173" s="232" t="n">
        <v>0</v>
      </c>
      <c r="AB173" s="215" t="n">
        <v>0</v>
      </c>
      <c r="AC173" s="220" t="n">
        <v>6</v>
      </c>
      <c r="AD173" s="232" t="n">
        <v>0</v>
      </c>
      <c r="AE173" s="215" t="n">
        <v>0</v>
      </c>
      <c r="AF173" s="220" t="n">
        <v>4</v>
      </c>
      <c r="AG173" s="232" t="n">
        <v>1</v>
      </c>
      <c r="AH173" s="215" t="n">
        <v>0</v>
      </c>
      <c r="AI173" s="220" t="n">
        <v>5</v>
      </c>
      <c r="AJ173" s="232" t="n">
        <v>0</v>
      </c>
      <c r="AK173" s="215" t="n">
        <v>0</v>
      </c>
      <c r="AL173" s="220" t="n">
        <v>8</v>
      </c>
    </row>
    <row r="174" customFormat="false" ht="13.5" hidden="false" customHeight="false" outlineLevel="0" collapsed="false">
      <c r="B174" s="78" t="s">
        <v>22</v>
      </c>
      <c r="C174" s="233" t="n">
        <f aca="false">SUM(C153:C173)</f>
        <v>23</v>
      </c>
      <c r="D174" s="233" t="n">
        <f aca="false">SUM(D153:D173)</f>
        <v>11</v>
      </c>
      <c r="E174" s="233" t="n">
        <f aca="false">SUM(E153:E173)</f>
        <v>1263</v>
      </c>
      <c r="F174" s="233" t="n">
        <f aca="false">SUM(F153:F173)</f>
        <v>24</v>
      </c>
      <c r="G174" s="233" t="n">
        <f aca="false">SUM(G153:G173)</f>
        <v>13</v>
      </c>
      <c r="H174" s="233" t="n">
        <f aca="false">SUM(H153:H173)</f>
        <v>1137</v>
      </c>
      <c r="I174" s="233" t="n">
        <f aca="false">SUM(I153:I173)</f>
        <v>29</v>
      </c>
      <c r="J174" s="233" t="n">
        <f aca="false">SUM(J153:J173)</f>
        <v>13</v>
      </c>
      <c r="K174" s="233" t="n">
        <f aca="false">SUM(K153:K173)</f>
        <v>1192</v>
      </c>
      <c r="L174" s="233" t="n">
        <f aca="false">SUM(L153:L173)</f>
        <v>29</v>
      </c>
      <c r="M174" s="233" t="n">
        <f aca="false">SUM(M153:M173)</f>
        <v>11</v>
      </c>
      <c r="N174" s="233" t="n">
        <f aca="false">SUM(N153:N173)</f>
        <v>1315</v>
      </c>
      <c r="O174" s="233" t="n">
        <f aca="false">SUM(O153:O173)</f>
        <v>24</v>
      </c>
      <c r="P174" s="233" t="n">
        <f aca="false">SUM(P153:P173)</f>
        <v>11</v>
      </c>
      <c r="Q174" s="233" t="n">
        <f aca="false">SUM(Q153:Q173)</f>
        <v>1394</v>
      </c>
      <c r="R174" s="233" t="n">
        <f aca="false">SUM(R153:R173)</f>
        <v>27</v>
      </c>
      <c r="S174" s="233" t="n">
        <f aca="false">SUM(S153:S173)</f>
        <v>16</v>
      </c>
      <c r="T174" s="233" t="n">
        <f aca="false">SUM(T153:T173)</f>
        <v>1408</v>
      </c>
      <c r="U174" s="233" t="n">
        <f aca="false">SUM(U153:U173)</f>
        <v>23</v>
      </c>
      <c r="V174" s="233" t="n">
        <f aca="false">SUM(V153:V173)</f>
        <v>12</v>
      </c>
      <c r="W174" s="233" t="n">
        <f aca="false">SUM(W153:W173)</f>
        <v>1359</v>
      </c>
      <c r="X174" s="233" t="n">
        <f aca="false">SUM(X153:X173)</f>
        <v>19</v>
      </c>
      <c r="Y174" s="233" t="n">
        <f aca="false">SUM(Y153:Y173)</f>
        <v>10</v>
      </c>
      <c r="Z174" s="233" t="n">
        <f aca="false">SUM(Z153:Z173)</f>
        <v>1126</v>
      </c>
      <c r="AA174" s="233" t="n">
        <f aca="false">SUM(AA153:AA173)</f>
        <v>28</v>
      </c>
      <c r="AB174" s="233" t="n">
        <f aca="false">SUM(AB153:AB173)</f>
        <v>13</v>
      </c>
      <c r="AC174" s="233" t="n">
        <f aca="false">SUM(AC153:AC173)</f>
        <v>1090</v>
      </c>
      <c r="AD174" s="233" t="n">
        <f aca="false">SUM(AD153:AD173)</f>
        <v>20</v>
      </c>
      <c r="AE174" s="233" t="n">
        <f aca="false">SUM(AE153:AE173)</f>
        <v>12</v>
      </c>
      <c r="AF174" s="233" t="n">
        <f aca="false">SUM(AF153:AF173)</f>
        <v>1012</v>
      </c>
      <c r="AG174" s="233" t="n">
        <f aca="false">SUM(AG153:AG173)</f>
        <v>33</v>
      </c>
      <c r="AH174" s="233" t="n">
        <f aca="false">SUM(AH153:AH173)</f>
        <v>20</v>
      </c>
      <c r="AI174" s="233" t="n">
        <f aca="false">SUM(AI153:AI173)</f>
        <v>878</v>
      </c>
      <c r="AJ174" s="233" t="n">
        <f aca="false">SUM(AJ153:AJ173)</f>
        <v>14</v>
      </c>
      <c r="AK174" s="233" t="n">
        <f aca="false">SUM(AK153:AK173)</f>
        <v>12</v>
      </c>
      <c r="AL174" s="233" t="n">
        <f aca="false">SUM(AL153:AL173)</f>
        <v>883</v>
      </c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</row>
    <row r="178" customFormat="false" ht="12.75" hidden="false" customHeight="false" outlineLevel="0" collapsed="false">
      <c r="B178" s="65" t="s">
        <v>133</v>
      </c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</row>
    <row r="179" customFormat="false" ht="12.75" hidden="false" customHeight="false" outlineLevel="0" collapsed="false">
      <c r="B179" s="68"/>
      <c r="C179" s="68"/>
      <c r="D179" s="68"/>
      <c r="E179" s="68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B180" s="65" t="s">
        <v>434</v>
      </c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</row>
    <row r="181" customFormat="false" ht="12.75" hidden="false" customHeight="false" outlineLevel="0" collapsed="false">
      <c r="B181" s="101"/>
      <c r="C181" s="101"/>
      <c r="D181" s="101"/>
      <c r="E181" s="101"/>
      <c r="F181" s="241"/>
      <c r="G181" s="241"/>
      <c r="H181" s="241"/>
      <c r="I181" s="241"/>
      <c r="J181" s="241"/>
      <c r="K181" s="241"/>
      <c r="L181" s="241"/>
      <c r="M181" s="241"/>
      <c r="N181" s="241"/>
    </row>
    <row r="182" customFormat="false" ht="12.75" hidden="false" customHeight="false" outlineLevel="0" collapsed="false">
      <c r="B182" s="65" t="s">
        <v>491</v>
      </c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</row>
    <row r="183" customFormat="false" ht="12.75" hidden="fals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24"/>
      <c r="K183" s="24"/>
      <c r="L183" s="24"/>
      <c r="M183" s="24"/>
      <c r="N183" s="24"/>
    </row>
    <row r="184" customFormat="false" ht="12.75" hidden="false" customHeight="false" outlineLevel="0" collapsed="false">
      <c r="B184" s="65" t="n">
        <v>2013</v>
      </c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</row>
    <row r="185" customFormat="false" ht="13.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3.5" hidden="false" customHeight="true" outlineLevel="0" collapsed="false">
      <c r="B186" s="25" t="s">
        <v>211</v>
      </c>
      <c r="C186" s="25" t="s">
        <v>474</v>
      </c>
      <c r="D186" s="25"/>
      <c r="E186" s="25"/>
      <c r="F186" s="25" t="s">
        <v>475</v>
      </c>
      <c r="G186" s="25"/>
      <c r="H186" s="25"/>
      <c r="I186" s="25" t="s">
        <v>476</v>
      </c>
      <c r="J186" s="25"/>
      <c r="K186" s="25"/>
      <c r="L186" s="25" t="s">
        <v>477</v>
      </c>
      <c r="M186" s="25"/>
      <c r="N186" s="25"/>
      <c r="O186" s="25" t="s">
        <v>478</v>
      </c>
      <c r="P186" s="25"/>
      <c r="Q186" s="25"/>
      <c r="R186" s="25" t="s">
        <v>479</v>
      </c>
      <c r="S186" s="25"/>
      <c r="T186" s="25"/>
      <c r="U186" s="25" t="s">
        <v>480</v>
      </c>
      <c r="V186" s="25"/>
      <c r="W186" s="25"/>
      <c r="X186" s="25" t="s">
        <v>481</v>
      </c>
      <c r="Y186" s="25"/>
      <c r="Z186" s="25"/>
      <c r="AA186" s="25" t="s">
        <v>482</v>
      </c>
      <c r="AB186" s="25"/>
      <c r="AC186" s="25"/>
      <c r="AD186" s="25" t="s">
        <v>483</v>
      </c>
      <c r="AE186" s="25"/>
      <c r="AF186" s="25"/>
      <c r="AG186" s="25" t="s">
        <v>484</v>
      </c>
      <c r="AH186" s="25"/>
      <c r="AI186" s="25"/>
      <c r="AJ186" s="25" t="s">
        <v>485</v>
      </c>
      <c r="AK186" s="25"/>
      <c r="AL186" s="25"/>
    </row>
    <row r="187" customFormat="false" ht="12.75" hidden="false" customHeight="true" outlineLevel="0" collapsed="false">
      <c r="B187" s="25"/>
      <c r="C187" s="242" t="s">
        <v>486</v>
      </c>
      <c r="D187" s="243" t="s">
        <v>487</v>
      </c>
      <c r="E187" s="243"/>
      <c r="F187" s="242" t="s">
        <v>486</v>
      </c>
      <c r="G187" s="243" t="s">
        <v>487</v>
      </c>
      <c r="H187" s="243"/>
      <c r="I187" s="242" t="s">
        <v>486</v>
      </c>
      <c r="J187" s="243" t="s">
        <v>487</v>
      </c>
      <c r="K187" s="243"/>
      <c r="L187" s="242" t="s">
        <v>486</v>
      </c>
      <c r="M187" s="243" t="s">
        <v>487</v>
      </c>
      <c r="N187" s="243"/>
      <c r="O187" s="242" t="s">
        <v>486</v>
      </c>
      <c r="P187" s="243" t="s">
        <v>487</v>
      </c>
      <c r="Q187" s="243"/>
      <c r="R187" s="242" t="s">
        <v>486</v>
      </c>
      <c r="S187" s="243" t="s">
        <v>487</v>
      </c>
      <c r="T187" s="243"/>
      <c r="U187" s="242" t="s">
        <v>486</v>
      </c>
      <c r="V187" s="243" t="s">
        <v>487</v>
      </c>
      <c r="W187" s="243"/>
      <c r="X187" s="242" t="s">
        <v>486</v>
      </c>
      <c r="Y187" s="243" t="s">
        <v>487</v>
      </c>
      <c r="Z187" s="243"/>
      <c r="AA187" s="242" t="s">
        <v>486</v>
      </c>
      <c r="AB187" s="243" t="s">
        <v>487</v>
      </c>
      <c r="AC187" s="243"/>
      <c r="AD187" s="242" t="s">
        <v>486</v>
      </c>
      <c r="AE187" s="243" t="s">
        <v>487</v>
      </c>
      <c r="AF187" s="243"/>
      <c r="AG187" s="242" t="s">
        <v>486</v>
      </c>
      <c r="AH187" s="243" t="s">
        <v>487</v>
      </c>
      <c r="AI187" s="243"/>
      <c r="AJ187" s="242" t="s">
        <v>486</v>
      </c>
      <c r="AK187" s="243" t="s">
        <v>487</v>
      </c>
      <c r="AL187" s="243"/>
    </row>
    <row r="188" customFormat="false" ht="13.5" hidden="false" customHeight="false" outlineLevel="0" collapsed="false">
      <c r="B188" s="25" t="s">
        <v>211</v>
      </c>
      <c r="C188" s="242"/>
      <c r="D188" s="243"/>
      <c r="E188" s="243"/>
      <c r="F188" s="242"/>
      <c r="G188" s="243"/>
      <c r="H188" s="243"/>
      <c r="I188" s="242"/>
      <c r="J188" s="243"/>
      <c r="K188" s="243"/>
      <c r="L188" s="242"/>
      <c r="M188" s="243"/>
      <c r="N188" s="243"/>
      <c r="O188" s="242"/>
      <c r="P188" s="243"/>
      <c r="Q188" s="243"/>
      <c r="R188" s="242"/>
      <c r="S188" s="243"/>
      <c r="T188" s="243"/>
      <c r="U188" s="242"/>
      <c r="V188" s="243"/>
      <c r="W188" s="243"/>
      <c r="X188" s="242"/>
      <c r="Y188" s="243"/>
      <c r="Z188" s="243"/>
      <c r="AA188" s="242"/>
      <c r="AB188" s="243"/>
      <c r="AC188" s="243"/>
      <c r="AD188" s="242"/>
      <c r="AE188" s="243"/>
      <c r="AF188" s="243"/>
      <c r="AG188" s="242"/>
      <c r="AH188" s="243"/>
      <c r="AI188" s="243"/>
      <c r="AJ188" s="242"/>
      <c r="AK188" s="243"/>
      <c r="AL188" s="243"/>
    </row>
    <row r="189" customFormat="false" ht="26.25" hidden="false" customHeight="false" outlineLevel="0" collapsed="false">
      <c r="B189" s="25"/>
      <c r="C189" s="244" t="s">
        <v>488</v>
      </c>
      <c r="D189" s="245" t="s">
        <v>489</v>
      </c>
      <c r="E189" s="246" t="s">
        <v>490</v>
      </c>
      <c r="F189" s="244" t="s">
        <v>488</v>
      </c>
      <c r="G189" s="245" t="s">
        <v>489</v>
      </c>
      <c r="H189" s="246" t="s">
        <v>490</v>
      </c>
      <c r="I189" s="244" t="s">
        <v>488</v>
      </c>
      <c r="J189" s="245" t="s">
        <v>489</v>
      </c>
      <c r="K189" s="246" t="s">
        <v>490</v>
      </c>
      <c r="L189" s="244" t="s">
        <v>488</v>
      </c>
      <c r="M189" s="245" t="s">
        <v>489</v>
      </c>
      <c r="N189" s="246" t="s">
        <v>490</v>
      </c>
      <c r="O189" s="244" t="s">
        <v>488</v>
      </c>
      <c r="P189" s="245" t="s">
        <v>489</v>
      </c>
      <c r="Q189" s="246" t="s">
        <v>490</v>
      </c>
      <c r="R189" s="244" t="s">
        <v>488</v>
      </c>
      <c r="S189" s="245" t="s">
        <v>489</v>
      </c>
      <c r="T189" s="246" t="s">
        <v>490</v>
      </c>
      <c r="U189" s="244" t="s">
        <v>488</v>
      </c>
      <c r="V189" s="245" t="s">
        <v>489</v>
      </c>
      <c r="W189" s="246" t="s">
        <v>490</v>
      </c>
      <c r="X189" s="244" t="s">
        <v>488</v>
      </c>
      <c r="Y189" s="245" t="s">
        <v>489</v>
      </c>
      <c r="Z189" s="246" t="s">
        <v>490</v>
      </c>
      <c r="AA189" s="244" t="s">
        <v>488</v>
      </c>
      <c r="AB189" s="245" t="s">
        <v>489</v>
      </c>
      <c r="AC189" s="246" t="s">
        <v>490</v>
      </c>
      <c r="AD189" s="244" t="s">
        <v>488</v>
      </c>
      <c r="AE189" s="245" t="s">
        <v>489</v>
      </c>
      <c r="AF189" s="246" t="s">
        <v>490</v>
      </c>
      <c r="AG189" s="244" t="s">
        <v>488</v>
      </c>
      <c r="AH189" s="245" t="s">
        <v>489</v>
      </c>
      <c r="AI189" s="246" t="s">
        <v>490</v>
      </c>
      <c r="AJ189" s="244" t="s">
        <v>488</v>
      </c>
      <c r="AK189" s="245" t="s">
        <v>489</v>
      </c>
      <c r="AL189" s="246" t="s">
        <v>490</v>
      </c>
    </row>
    <row r="190" customFormat="false" ht="12.75" hidden="false" customHeight="false" outlineLevel="0" collapsed="false">
      <c r="B190" s="84" t="s">
        <v>212</v>
      </c>
      <c r="C190" s="230" t="n">
        <v>6</v>
      </c>
      <c r="D190" s="182" t="n">
        <v>5</v>
      </c>
      <c r="E190" s="186" t="n">
        <v>552</v>
      </c>
      <c r="F190" s="230" t="n">
        <v>11</v>
      </c>
      <c r="G190" s="182" t="n">
        <v>8</v>
      </c>
      <c r="H190" s="186" t="n">
        <v>124</v>
      </c>
      <c r="I190" s="230" t="n">
        <v>1</v>
      </c>
      <c r="J190" s="182" t="n">
        <v>0</v>
      </c>
      <c r="K190" s="186" t="n">
        <v>0</v>
      </c>
      <c r="L190" s="230" t="n">
        <v>0</v>
      </c>
      <c r="M190" s="182" t="n">
        <v>0</v>
      </c>
      <c r="N190" s="186" t="n">
        <v>0</v>
      </c>
      <c r="O190" s="230" t="n">
        <v>2</v>
      </c>
      <c r="P190" s="182" t="n">
        <v>1</v>
      </c>
      <c r="Q190" s="186" t="n">
        <v>53</v>
      </c>
      <c r="R190" s="230" t="n">
        <v>7</v>
      </c>
      <c r="S190" s="182" t="n">
        <v>3</v>
      </c>
      <c r="T190" s="186" t="n">
        <v>275</v>
      </c>
      <c r="U190" s="230" t="n">
        <v>10</v>
      </c>
      <c r="V190" s="182" t="n">
        <v>5</v>
      </c>
      <c r="W190" s="186" t="n">
        <v>314</v>
      </c>
      <c r="X190" s="230" t="n">
        <v>7</v>
      </c>
      <c r="Y190" s="182" t="n">
        <v>2</v>
      </c>
      <c r="Z190" s="186" t="n">
        <v>225</v>
      </c>
      <c r="AA190" s="230" t="n">
        <v>3</v>
      </c>
      <c r="AB190" s="182" t="n">
        <v>2</v>
      </c>
      <c r="AC190" s="186" t="n">
        <v>332</v>
      </c>
      <c r="AD190" s="230" t="n">
        <v>4</v>
      </c>
      <c r="AE190" s="182" t="n">
        <v>3</v>
      </c>
      <c r="AF190" s="186" t="n">
        <v>269</v>
      </c>
      <c r="AG190" s="230" t="n">
        <v>6</v>
      </c>
      <c r="AH190" s="182" t="n">
        <v>4</v>
      </c>
      <c r="AI190" s="186" t="n">
        <v>311</v>
      </c>
      <c r="AJ190" s="230" t="n">
        <v>5</v>
      </c>
      <c r="AK190" s="182" t="n">
        <v>1</v>
      </c>
      <c r="AL190" s="186" t="n">
        <v>246</v>
      </c>
    </row>
    <row r="191" customFormat="false" ht="12.75" hidden="false" customHeight="false" outlineLevel="0" collapsed="false">
      <c r="B191" s="85" t="s">
        <v>213</v>
      </c>
      <c r="C191" s="231" t="n">
        <v>39</v>
      </c>
      <c r="D191" s="188" t="n">
        <v>22</v>
      </c>
      <c r="E191" s="191" t="n">
        <v>524</v>
      </c>
      <c r="F191" s="231" t="n">
        <v>26</v>
      </c>
      <c r="G191" s="188" t="n">
        <v>11</v>
      </c>
      <c r="H191" s="191" t="n">
        <v>336</v>
      </c>
      <c r="I191" s="231" t="n">
        <v>16</v>
      </c>
      <c r="J191" s="188" t="n">
        <v>11</v>
      </c>
      <c r="K191" s="191" t="n">
        <v>362</v>
      </c>
      <c r="L191" s="231" t="n">
        <v>28</v>
      </c>
      <c r="M191" s="188" t="n">
        <v>11</v>
      </c>
      <c r="N191" s="191" t="n">
        <v>543</v>
      </c>
      <c r="O191" s="231" t="n">
        <v>16</v>
      </c>
      <c r="P191" s="188" t="n">
        <v>6</v>
      </c>
      <c r="Q191" s="191" t="n">
        <v>503</v>
      </c>
      <c r="R191" s="231" t="n">
        <v>24</v>
      </c>
      <c r="S191" s="188" t="n">
        <v>15</v>
      </c>
      <c r="T191" s="191" t="n">
        <v>488</v>
      </c>
      <c r="U191" s="231" t="n">
        <v>28</v>
      </c>
      <c r="V191" s="188" t="n">
        <v>23</v>
      </c>
      <c r="W191" s="191" t="n">
        <v>625</v>
      </c>
      <c r="X191" s="231" t="n">
        <v>16</v>
      </c>
      <c r="Y191" s="188" t="n">
        <v>13</v>
      </c>
      <c r="Z191" s="191" t="n">
        <v>550</v>
      </c>
      <c r="AA191" s="231" t="n">
        <v>26</v>
      </c>
      <c r="AB191" s="188" t="n">
        <v>9</v>
      </c>
      <c r="AC191" s="191" t="n">
        <v>627</v>
      </c>
      <c r="AD191" s="231" t="n">
        <v>25</v>
      </c>
      <c r="AE191" s="188" t="n">
        <v>20</v>
      </c>
      <c r="AF191" s="191" t="n">
        <v>579</v>
      </c>
      <c r="AG191" s="231" t="n">
        <v>21</v>
      </c>
      <c r="AH191" s="188" t="n">
        <v>8</v>
      </c>
      <c r="AI191" s="191" t="n">
        <v>490</v>
      </c>
      <c r="AJ191" s="231" t="n">
        <v>22</v>
      </c>
      <c r="AK191" s="188" t="n">
        <v>15</v>
      </c>
      <c r="AL191" s="191" t="n">
        <v>378</v>
      </c>
    </row>
    <row r="192" customFormat="false" ht="12.75" hidden="false" customHeight="false" outlineLevel="0" collapsed="false">
      <c r="B192" s="85" t="s">
        <v>214</v>
      </c>
      <c r="C192" s="231" t="n">
        <v>48</v>
      </c>
      <c r="D192" s="188" t="n">
        <v>36</v>
      </c>
      <c r="E192" s="191" t="n">
        <v>1116</v>
      </c>
      <c r="F192" s="231" t="n">
        <v>33</v>
      </c>
      <c r="G192" s="188" t="n">
        <v>19</v>
      </c>
      <c r="H192" s="191" t="n">
        <v>908</v>
      </c>
      <c r="I192" s="231" t="n">
        <v>31</v>
      </c>
      <c r="J192" s="188" t="n">
        <v>15</v>
      </c>
      <c r="K192" s="191" t="n">
        <v>769</v>
      </c>
      <c r="L192" s="231" t="n">
        <v>34</v>
      </c>
      <c r="M192" s="188" t="n">
        <v>19</v>
      </c>
      <c r="N192" s="191" t="n">
        <v>821</v>
      </c>
      <c r="O192" s="231" t="n">
        <v>44</v>
      </c>
      <c r="P192" s="188" t="n">
        <v>23</v>
      </c>
      <c r="Q192" s="191" t="n">
        <v>906</v>
      </c>
      <c r="R192" s="231" t="n">
        <v>27</v>
      </c>
      <c r="S192" s="188" t="n">
        <v>19</v>
      </c>
      <c r="T192" s="191" t="n">
        <v>875</v>
      </c>
      <c r="U192" s="231" t="n">
        <v>38</v>
      </c>
      <c r="V192" s="188" t="n">
        <v>16</v>
      </c>
      <c r="W192" s="191" t="n">
        <v>545</v>
      </c>
      <c r="X192" s="231" t="n">
        <v>33</v>
      </c>
      <c r="Y192" s="188" t="n">
        <v>15</v>
      </c>
      <c r="Z192" s="191" t="n">
        <v>659</v>
      </c>
      <c r="AA192" s="231" t="n">
        <v>51</v>
      </c>
      <c r="AB192" s="188" t="n">
        <v>30</v>
      </c>
      <c r="AC192" s="191" t="n">
        <v>818</v>
      </c>
      <c r="AD192" s="231" t="n">
        <v>31</v>
      </c>
      <c r="AE192" s="188" t="n">
        <v>15</v>
      </c>
      <c r="AF192" s="191" t="n">
        <v>731</v>
      </c>
      <c r="AG192" s="231" t="n">
        <v>30</v>
      </c>
      <c r="AH192" s="188" t="n">
        <v>7</v>
      </c>
      <c r="AI192" s="191" t="n">
        <v>622</v>
      </c>
      <c r="AJ192" s="231" t="n">
        <v>35</v>
      </c>
      <c r="AK192" s="188" t="n">
        <v>15</v>
      </c>
      <c r="AL192" s="191" t="n">
        <v>370</v>
      </c>
    </row>
    <row r="193" customFormat="false" ht="12.75" hidden="false" customHeight="false" outlineLevel="0" collapsed="false">
      <c r="B193" s="85" t="s">
        <v>215</v>
      </c>
      <c r="C193" s="231" t="n">
        <v>26</v>
      </c>
      <c r="D193" s="188" t="n">
        <v>13</v>
      </c>
      <c r="E193" s="191" t="n">
        <v>321</v>
      </c>
      <c r="F193" s="231" t="n">
        <v>7</v>
      </c>
      <c r="G193" s="188" t="n">
        <v>5</v>
      </c>
      <c r="H193" s="191" t="n">
        <v>196</v>
      </c>
      <c r="I193" s="231" t="n">
        <v>18</v>
      </c>
      <c r="J193" s="188" t="n">
        <v>12</v>
      </c>
      <c r="K193" s="191" t="n">
        <v>196</v>
      </c>
      <c r="L193" s="231" t="n">
        <v>23</v>
      </c>
      <c r="M193" s="188" t="n">
        <v>13</v>
      </c>
      <c r="N193" s="191" t="n">
        <v>202</v>
      </c>
      <c r="O193" s="231" t="n">
        <v>18</v>
      </c>
      <c r="P193" s="188" t="n">
        <v>8</v>
      </c>
      <c r="Q193" s="191" t="n">
        <v>240</v>
      </c>
      <c r="R193" s="231" t="n">
        <v>21</v>
      </c>
      <c r="S193" s="188" t="n">
        <v>8</v>
      </c>
      <c r="T193" s="191" t="n">
        <v>216</v>
      </c>
      <c r="U193" s="231" t="n">
        <v>25</v>
      </c>
      <c r="V193" s="188" t="n">
        <v>5</v>
      </c>
      <c r="W193" s="191" t="n">
        <v>245</v>
      </c>
      <c r="X193" s="231" t="n">
        <v>19</v>
      </c>
      <c r="Y193" s="188" t="n">
        <v>11</v>
      </c>
      <c r="Z193" s="191" t="n">
        <v>202</v>
      </c>
      <c r="AA193" s="231" t="n">
        <v>11</v>
      </c>
      <c r="AB193" s="188" t="n">
        <v>4</v>
      </c>
      <c r="AC193" s="191" t="n">
        <v>266</v>
      </c>
      <c r="AD193" s="231" t="n">
        <v>19</v>
      </c>
      <c r="AE193" s="188" t="n">
        <v>11</v>
      </c>
      <c r="AF193" s="191" t="n">
        <v>174</v>
      </c>
      <c r="AG193" s="231" t="n">
        <v>17</v>
      </c>
      <c r="AH193" s="188" t="n">
        <v>5</v>
      </c>
      <c r="AI193" s="191" t="n">
        <v>254</v>
      </c>
      <c r="AJ193" s="231" t="n">
        <v>8</v>
      </c>
      <c r="AK193" s="188" t="n">
        <v>4</v>
      </c>
      <c r="AL193" s="191" t="n">
        <v>150</v>
      </c>
    </row>
    <row r="194" customFormat="false" ht="12.75" hidden="false" customHeight="false" outlineLevel="0" collapsed="false">
      <c r="B194" s="85" t="s">
        <v>216</v>
      </c>
      <c r="C194" s="231" t="n">
        <v>14</v>
      </c>
      <c r="D194" s="188" t="n">
        <v>9</v>
      </c>
      <c r="E194" s="191" t="n">
        <v>124</v>
      </c>
      <c r="F194" s="231" t="n">
        <v>9</v>
      </c>
      <c r="G194" s="188" t="n">
        <v>3</v>
      </c>
      <c r="H194" s="191" t="n">
        <v>112</v>
      </c>
      <c r="I194" s="231" t="n">
        <v>6</v>
      </c>
      <c r="J194" s="188" t="n">
        <v>4</v>
      </c>
      <c r="K194" s="191" t="n">
        <v>108</v>
      </c>
      <c r="L194" s="231" t="n">
        <v>14</v>
      </c>
      <c r="M194" s="188" t="n">
        <v>8</v>
      </c>
      <c r="N194" s="191" t="n">
        <v>113</v>
      </c>
      <c r="O194" s="231" t="n">
        <v>7</v>
      </c>
      <c r="P194" s="188" t="n">
        <v>3</v>
      </c>
      <c r="Q194" s="191" t="n">
        <v>119</v>
      </c>
      <c r="R194" s="231" t="n">
        <v>9</v>
      </c>
      <c r="S194" s="188" t="n">
        <v>2</v>
      </c>
      <c r="T194" s="191" t="n">
        <v>83</v>
      </c>
      <c r="U194" s="231" t="n">
        <v>8</v>
      </c>
      <c r="V194" s="188" t="n">
        <v>1</v>
      </c>
      <c r="W194" s="191" t="n">
        <v>81</v>
      </c>
      <c r="X194" s="231" t="n">
        <v>8</v>
      </c>
      <c r="Y194" s="188" t="n">
        <v>1</v>
      </c>
      <c r="Z194" s="191" t="n">
        <v>78</v>
      </c>
      <c r="AA194" s="231" t="n">
        <v>18</v>
      </c>
      <c r="AB194" s="188" t="n">
        <v>9</v>
      </c>
      <c r="AC194" s="191" t="n">
        <v>91</v>
      </c>
      <c r="AD194" s="231" t="n">
        <v>4</v>
      </c>
      <c r="AE194" s="188" t="n">
        <v>1</v>
      </c>
      <c r="AF194" s="191" t="n">
        <v>96</v>
      </c>
      <c r="AG194" s="231" t="n">
        <v>7</v>
      </c>
      <c r="AH194" s="188" t="n">
        <v>3</v>
      </c>
      <c r="AI194" s="191" t="n">
        <v>113</v>
      </c>
      <c r="AJ194" s="231" t="n">
        <v>6</v>
      </c>
      <c r="AK194" s="188" t="n">
        <v>2</v>
      </c>
      <c r="AL194" s="191" t="n">
        <v>97</v>
      </c>
    </row>
    <row r="195" customFormat="false" ht="12.75" hidden="false" customHeight="false" outlineLevel="0" collapsed="false">
      <c r="B195" s="85" t="s">
        <v>217</v>
      </c>
      <c r="C195" s="231" t="n">
        <v>12</v>
      </c>
      <c r="D195" s="188" t="n">
        <v>2</v>
      </c>
      <c r="E195" s="191" t="n">
        <v>364</v>
      </c>
      <c r="F195" s="231" t="n">
        <v>4</v>
      </c>
      <c r="G195" s="188" t="n">
        <v>4</v>
      </c>
      <c r="H195" s="191" t="n">
        <v>643</v>
      </c>
      <c r="I195" s="231" t="n">
        <v>3</v>
      </c>
      <c r="J195" s="188" t="n">
        <v>4</v>
      </c>
      <c r="K195" s="191" t="n">
        <v>453</v>
      </c>
      <c r="L195" s="231" t="n">
        <v>8</v>
      </c>
      <c r="M195" s="188" t="n">
        <v>8</v>
      </c>
      <c r="N195" s="191" t="n">
        <v>472</v>
      </c>
      <c r="O195" s="231" t="n">
        <v>9</v>
      </c>
      <c r="P195" s="188" t="n">
        <v>2</v>
      </c>
      <c r="Q195" s="191" t="n">
        <v>333</v>
      </c>
      <c r="R195" s="231" t="n">
        <v>8</v>
      </c>
      <c r="S195" s="188" t="n">
        <v>5</v>
      </c>
      <c r="T195" s="191" t="n">
        <v>378</v>
      </c>
      <c r="U195" s="231" t="n">
        <v>5</v>
      </c>
      <c r="V195" s="188" t="n">
        <v>5</v>
      </c>
      <c r="W195" s="191" t="n">
        <v>537</v>
      </c>
      <c r="X195" s="231" t="n">
        <v>16</v>
      </c>
      <c r="Y195" s="188" t="n">
        <v>10</v>
      </c>
      <c r="Z195" s="191" t="n">
        <v>533</v>
      </c>
      <c r="AA195" s="231" t="n">
        <v>8</v>
      </c>
      <c r="AB195" s="188" t="n">
        <v>5</v>
      </c>
      <c r="AC195" s="191" t="n">
        <v>580</v>
      </c>
      <c r="AD195" s="231" t="n">
        <v>8</v>
      </c>
      <c r="AE195" s="188" t="n">
        <v>8</v>
      </c>
      <c r="AF195" s="191" t="n">
        <v>541</v>
      </c>
      <c r="AG195" s="231" t="n">
        <v>3</v>
      </c>
      <c r="AH195" s="188" t="n">
        <v>3</v>
      </c>
      <c r="AI195" s="191" t="n">
        <v>557</v>
      </c>
      <c r="AJ195" s="231" t="n">
        <v>2</v>
      </c>
      <c r="AK195" s="188" t="n">
        <v>2</v>
      </c>
      <c r="AL195" s="191" t="n">
        <v>407</v>
      </c>
    </row>
    <row r="196" customFormat="false" ht="12.75" hidden="false" customHeight="false" outlineLevel="0" collapsed="false">
      <c r="B196" s="85" t="s">
        <v>218</v>
      </c>
      <c r="C196" s="231" t="n">
        <v>10</v>
      </c>
      <c r="D196" s="188" t="n">
        <v>7</v>
      </c>
      <c r="E196" s="191" t="n">
        <v>276</v>
      </c>
      <c r="F196" s="231" t="n">
        <v>5</v>
      </c>
      <c r="G196" s="188" t="n">
        <v>3</v>
      </c>
      <c r="H196" s="191" t="n">
        <v>229</v>
      </c>
      <c r="I196" s="231" t="n">
        <v>12</v>
      </c>
      <c r="J196" s="188" t="n">
        <v>7</v>
      </c>
      <c r="K196" s="191" t="n">
        <v>180</v>
      </c>
      <c r="L196" s="231" t="n">
        <v>14</v>
      </c>
      <c r="M196" s="188" t="n">
        <v>6</v>
      </c>
      <c r="N196" s="191" t="n">
        <v>205</v>
      </c>
      <c r="O196" s="231" t="n">
        <v>10</v>
      </c>
      <c r="P196" s="188" t="n">
        <v>6</v>
      </c>
      <c r="Q196" s="191" t="n">
        <v>218</v>
      </c>
      <c r="R196" s="231" t="n">
        <v>12</v>
      </c>
      <c r="S196" s="188" t="n">
        <v>8</v>
      </c>
      <c r="T196" s="191" t="n">
        <v>190</v>
      </c>
      <c r="U196" s="231" t="n">
        <v>7</v>
      </c>
      <c r="V196" s="188" t="n">
        <v>4</v>
      </c>
      <c r="W196" s="191" t="n">
        <v>137</v>
      </c>
      <c r="X196" s="231" t="n">
        <v>10</v>
      </c>
      <c r="Y196" s="188" t="n">
        <v>4</v>
      </c>
      <c r="Z196" s="191" t="n">
        <v>197</v>
      </c>
      <c r="AA196" s="231" t="n">
        <v>22</v>
      </c>
      <c r="AB196" s="188" t="n">
        <v>11</v>
      </c>
      <c r="AC196" s="191" t="n">
        <v>158</v>
      </c>
      <c r="AD196" s="231" t="n">
        <v>7</v>
      </c>
      <c r="AE196" s="188" t="n">
        <v>3</v>
      </c>
      <c r="AF196" s="191" t="n">
        <v>126</v>
      </c>
      <c r="AG196" s="231" t="n">
        <v>8</v>
      </c>
      <c r="AH196" s="188" t="n">
        <v>3</v>
      </c>
      <c r="AI196" s="191" t="n">
        <v>130</v>
      </c>
      <c r="AJ196" s="231" t="n">
        <v>12</v>
      </c>
      <c r="AK196" s="188" t="n">
        <v>3</v>
      </c>
      <c r="AL196" s="191" t="n">
        <v>94</v>
      </c>
    </row>
    <row r="197" customFormat="false" ht="12.75" hidden="false" customHeight="false" outlineLevel="0" collapsed="false">
      <c r="B197" s="85" t="s">
        <v>219</v>
      </c>
      <c r="C197" s="231" t="n">
        <v>24</v>
      </c>
      <c r="D197" s="188" t="n">
        <v>25</v>
      </c>
      <c r="E197" s="191" t="n">
        <v>952</v>
      </c>
      <c r="F197" s="231" t="n">
        <v>14</v>
      </c>
      <c r="G197" s="188" t="n">
        <v>11</v>
      </c>
      <c r="H197" s="191" t="n">
        <v>950</v>
      </c>
      <c r="I197" s="231" t="n">
        <v>21</v>
      </c>
      <c r="J197" s="188" t="n">
        <v>21</v>
      </c>
      <c r="K197" s="191" t="n">
        <v>752</v>
      </c>
      <c r="L197" s="231" t="n">
        <v>12</v>
      </c>
      <c r="M197" s="188" t="n">
        <v>11</v>
      </c>
      <c r="N197" s="191" t="n">
        <v>897</v>
      </c>
      <c r="O197" s="231" t="n">
        <v>19</v>
      </c>
      <c r="P197" s="188" t="n">
        <v>12</v>
      </c>
      <c r="Q197" s="191" t="n">
        <v>897</v>
      </c>
      <c r="R197" s="231" t="n">
        <v>18</v>
      </c>
      <c r="S197" s="188" t="n">
        <v>16</v>
      </c>
      <c r="T197" s="191" t="n">
        <v>710</v>
      </c>
      <c r="U197" s="231" t="n">
        <v>14</v>
      </c>
      <c r="V197" s="188" t="n">
        <v>9</v>
      </c>
      <c r="W197" s="191" t="n">
        <v>862</v>
      </c>
      <c r="X197" s="231" t="n">
        <v>15</v>
      </c>
      <c r="Y197" s="188" t="n">
        <v>17</v>
      </c>
      <c r="Z197" s="191" t="n">
        <v>716</v>
      </c>
      <c r="AA197" s="231" t="n">
        <v>25</v>
      </c>
      <c r="AB197" s="188" t="n">
        <v>39</v>
      </c>
      <c r="AC197" s="191" t="n">
        <v>765</v>
      </c>
      <c r="AD197" s="231" t="n">
        <v>26</v>
      </c>
      <c r="AE197" s="188" t="n">
        <v>26</v>
      </c>
      <c r="AF197" s="191" t="n">
        <v>771</v>
      </c>
      <c r="AG197" s="231" t="n">
        <v>18</v>
      </c>
      <c r="AH197" s="188" t="n">
        <v>21</v>
      </c>
      <c r="AI197" s="191" t="n">
        <v>700</v>
      </c>
      <c r="AJ197" s="231" t="n">
        <v>11</v>
      </c>
      <c r="AK197" s="188" t="n">
        <v>10</v>
      </c>
      <c r="AL197" s="191" t="n">
        <v>610</v>
      </c>
    </row>
    <row r="198" customFormat="false" ht="12.75" hidden="false" customHeight="false" outlineLevel="0" collapsed="false">
      <c r="B198" s="85" t="s">
        <v>220</v>
      </c>
      <c r="C198" s="231" t="n">
        <v>27</v>
      </c>
      <c r="D198" s="188" t="n">
        <v>17</v>
      </c>
      <c r="E198" s="191" t="n">
        <v>964</v>
      </c>
      <c r="F198" s="231" t="n">
        <v>17</v>
      </c>
      <c r="G198" s="188" t="n">
        <v>13</v>
      </c>
      <c r="H198" s="191" t="n">
        <v>657</v>
      </c>
      <c r="I198" s="231" t="n">
        <v>18</v>
      </c>
      <c r="J198" s="188" t="n">
        <v>11</v>
      </c>
      <c r="K198" s="191" t="n">
        <v>347</v>
      </c>
      <c r="L198" s="231" t="n">
        <v>11</v>
      </c>
      <c r="M198" s="188" t="n">
        <v>3</v>
      </c>
      <c r="N198" s="191" t="n">
        <v>348</v>
      </c>
      <c r="O198" s="231" t="n">
        <v>17</v>
      </c>
      <c r="P198" s="188" t="n">
        <v>4</v>
      </c>
      <c r="Q198" s="191" t="n">
        <v>192</v>
      </c>
      <c r="R198" s="231" t="n">
        <v>14</v>
      </c>
      <c r="S198" s="188" t="n">
        <v>4</v>
      </c>
      <c r="T198" s="191" t="n">
        <v>540</v>
      </c>
      <c r="U198" s="231" t="n">
        <v>25</v>
      </c>
      <c r="V198" s="188" t="n">
        <v>9</v>
      </c>
      <c r="W198" s="191" t="n">
        <v>296</v>
      </c>
      <c r="X198" s="231" t="n">
        <v>26</v>
      </c>
      <c r="Y198" s="188" t="n">
        <v>9</v>
      </c>
      <c r="Z198" s="191" t="n">
        <v>320</v>
      </c>
      <c r="AA198" s="231" t="n">
        <v>28</v>
      </c>
      <c r="AB198" s="188" t="n">
        <v>13</v>
      </c>
      <c r="AC198" s="191" t="n">
        <v>354</v>
      </c>
      <c r="AD198" s="231" t="n">
        <v>11</v>
      </c>
      <c r="AE198" s="188" t="n">
        <v>4</v>
      </c>
      <c r="AF198" s="191" t="n">
        <v>276</v>
      </c>
      <c r="AG198" s="231" t="n">
        <v>26</v>
      </c>
      <c r="AH198" s="188" t="n">
        <v>9</v>
      </c>
      <c r="AI198" s="191" t="n">
        <v>376</v>
      </c>
      <c r="AJ198" s="231" t="n">
        <v>16</v>
      </c>
      <c r="AK198" s="188" t="n">
        <v>11</v>
      </c>
      <c r="AL198" s="191" t="n">
        <v>230</v>
      </c>
    </row>
    <row r="199" customFormat="false" ht="12.75" hidden="false" customHeight="false" outlineLevel="0" collapsed="false">
      <c r="B199" s="85" t="s">
        <v>221</v>
      </c>
      <c r="C199" s="231" t="n">
        <v>18</v>
      </c>
      <c r="D199" s="188" t="n">
        <v>13</v>
      </c>
      <c r="E199" s="191" t="n">
        <v>700</v>
      </c>
      <c r="F199" s="231" t="n">
        <v>13</v>
      </c>
      <c r="G199" s="188" t="n">
        <v>9</v>
      </c>
      <c r="H199" s="191" t="n">
        <v>550</v>
      </c>
      <c r="I199" s="231" t="n">
        <v>26</v>
      </c>
      <c r="J199" s="188" t="n">
        <v>24</v>
      </c>
      <c r="K199" s="191" t="n">
        <v>478</v>
      </c>
      <c r="L199" s="231" t="n">
        <v>18</v>
      </c>
      <c r="M199" s="188" t="n">
        <v>11</v>
      </c>
      <c r="N199" s="191" t="n">
        <v>458</v>
      </c>
      <c r="O199" s="231" t="n">
        <v>12</v>
      </c>
      <c r="P199" s="188" t="n">
        <v>7</v>
      </c>
      <c r="Q199" s="191" t="n">
        <v>333</v>
      </c>
      <c r="R199" s="231" t="n">
        <v>23</v>
      </c>
      <c r="S199" s="188" t="n">
        <v>22</v>
      </c>
      <c r="T199" s="191" t="n">
        <v>325</v>
      </c>
      <c r="U199" s="231" t="n">
        <v>26</v>
      </c>
      <c r="V199" s="188" t="n">
        <v>14</v>
      </c>
      <c r="W199" s="191" t="n">
        <v>375</v>
      </c>
      <c r="X199" s="231" t="n">
        <v>18</v>
      </c>
      <c r="Y199" s="188" t="n">
        <v>5</v>
      </c>
      <c r="Z199" s="191" t="n">
        <v>348</v>
      </c>
      <c r="AA199" s="231" t="n">
        <v>19</v>
      </c>
      <c r="AB199" s="188" t="n">
        <v>6</v>
      </c>
      <c r="AC199" s="191" t="n">
        <v>404</v>
      </c>
      <c r="AD199" s="231" t="n">
        <v>20</v>
      </c>
      <c r="AE199" s="188" t="n">
        <v>10</v>
      </c>
      <c r="AF199" s="191" t="n">
        <v>348</v>
      </c>
      <c r="AG199" s="231" t="n">
        <v>10</v>
      </c>
      <c r="AH199" s="188" t="n">
        <v>7</v>
      </c>
      <c r="AI199" s="191" t="n">
        <v>390</v>
      </c>
      <c r="AJ199" s="231" t="n">
        <v>6</v>
      </c>
      <c r="AK199" s="188" t="n">
        <v>7</v>
      </c>
      <c r="AL199" s="191" t="n">
        <v>405</v>
      </c>
    </row>
    <row r="200" customFormat="false" ht="12.75" hidden="false" customHeight="false" outlineLevel="0" collapsed="false">
      <c r="B200" s="85" t="s">
        <v>222</v>
      </c>
      <c r="C200" s="231" t="n">
        <v>24</v>
      </c>
      <c r="D200" s="188" t="n">
        <v>15</v>
      </c>
      <c r="E200" s="191" t="n">
        <v>362</v>
      </c>
      <c r="F200" s="231" t="n">
        <v>27</v>
      </c>
      <c r="G200" s="188" t="n">
        <v>14</v>
      </c>
      <c r="H200" s="191" t="n">
        <v>270</v>
      </c>
      <c r="I200" s="231" t="n">
        <v>27</v>
      </c>
      <c r="J200" s="188" t="n">
        <v>6</v>
      </c>
      <c r="K200" s="191" t="n">
        <v>258</v>
      </c>
      <c r="L200" s="231" t="n">
        <v>27</v>
      </c>
      <c r="M200" s="188" t="n">
        <v>13</v>
      </c>
      <c r="N200" s="191" t="n">
        <v>309</v>
      </c>
      <c r="O200" s="231" t="n">
        <v>39</v>
      </c>
      <c r="P200" s="188" t="n">
        <v>5</v>
      </c>
      <c r="Q200" s="191" t="n">
        <v>387</v>
      </c>
      <c r="R200" s="231" t="n">
        <v>32</v>
      </c>
      <c r="S200" s="188" t="n">
        <v>18</v>
      </c>
      <c r="T200" s="191" t="n">
        <v>641</v>
      </c>
      <c r="U200" s="231" t="n">
        <v>56</v>
      </c>
      <c r="V200" s="188" t="n">
        <v>36</v>
      </c>
      <c r="W200" s="191" t="n">
        <v>1138</v>
      </c>
      <c r="X200" s="231" t="n">
        <v>34</v>
      </c>
      <c r="Y200" s="188" t="n">
        <v>30</v>
      </c>
      <c r="Z200" s="191" t="n">
        <v>1668</v>
      </c>
      <c r="AA200" s="231" t="n">
        <v>43</v>
      </c>
      <c r="AB200" s="188" t="n">
        <v>37</v>
      </c>
      <c r="AC200" s="191" t="n">
        <v>2021</v>
      </c>
      <c r="AD200" s="231" t="n">
        <v>50</v>
      </c>
      <c r="AE200" s="188" t="n">
        <v>37</v>
      </c>
      <c r="AF200" s="191" t="n">
        <v>1887</v>
      </c>
      <c r="AG200" s="231" t="n">
        <v>45</v>
      </c>
      <c r="AH200" s="188" t="n">
        <v>35</v>
      </c>
      <c r="AI200" s="191" t="n">
        <v>1556</v>
      </c>
      <c r="AJ200" s="231" t="n">
        <v>41</v>
      </c>
      <c r="AK200" s="188" t="n">
        <v>35</v>
      </c>
      <c r="AL200" s="191" t="n">
        <v>1345</v>
      </c>
    </row>
    <row r="201" customFormat="false" ht="12.75" hidden="false" customHeight="false" outlineLevel="0" collapsed="false">
      <c r="B201" s="85" t="s">
        <v>223</v>
      </c>
      <c r="C201" s="231" t="n">
        <v>20</v>
      </c>
      <c r="D201" s="188" t="n">
        <v>12</v>
      </c>
      <c r="E201" s="191" t="n">
        <v>164</v>
      </c>
      <c r="F201" s="231" t="n">
        <v>15</v>
      </c>
      <c r="G201" s="188" t="n">
        <v>8</v>
      </c>
      <c r="H201" s="191" t="n">
        <v>113</v>
      </c>
      <c r="I201" s="231" t="n">
        <v>11</v>
      </c>
      <c r="J201" s="188" t="n">
        <v>4</v>
      </c>
      <c r="K201" s="191" t="n">
        <v>155</v>
      </c>
      <c r="L201" s="231" t="n">
        <v>11</v>
      </c>
      <c r="M201" s="188" t="n">
        <v>5</v>
      </c>
      <c r="N201" s="191" t="n">
        <v>179</v>
      </c>
      <c r="O201" s="231" t="n">
        <v>5</v>
      </c>
      <c r="P201" s="188" t="n">
        <v>2</v>
      </c>
      <c r="Q201" s="191" t="n">
        <v>124</v>
      </c>
      <c r="R201" s="231" t="n">
        <v>20</v>
      </c>
      <c r="S201" s="188" t="n">
        <v>5</v>
      </c>
      <c r="T201" s="191" t="n">
        <v>79</v>
      </c>
      <c r="U201" s="231" t="n">
        <v>18</v>
      </c>
      <c r="V201" s="188" t="n">
        <v>11</v>
      </c>
      <c r="W201" s="191" t="n">
        <v>112</v>
      </c>
      <c r="X201" s="231" t="n">
        <v>17</v>
      </c>
      <c r="Y201" s="188" t="n">
        <v>3</v>
      </c>
      <c r="Z201" s="191" t="n">
        <v>109</v>
      </c>
      <c r="AA201" s="231" t="n">
        <v>17</v>
      </c>
      <c r="AB201" s="188" t="n">
        <v>6</v>
      </c>
      <c r="AC201" s="191" t="n">
        <v>143</v>
      </c>
      <c r="AD201" s="231" t="n">
        <v>12</v>
      </c>
      <c r="AE201" s="188" t="n">
        <v>5</v>
      </c>
      <c r="AF201" s="191" t="n">
        <v>107</v>
      </c>
      <c r="AG201" s="231" t="n">
        <v>10</v>
      </c>
      <c r="AH201" s="188" t="n">
        <v>1</v>
      </c>
      <c r="AI201" s="191" t="n">
        <v>110</v>
      </c>
      <c r="AJ201" s="231" t="n">
        <v>8</v>
      </c>
      <c r="AK201" s="188" t="n">
        <v>3</v>
      </c>
      <c r="AL201" s="191" t="n">
        <v>93</v>
      </c>
    </row>
    <row r="202" customFormat="false" ht="12.75" hidden="false" customHeight="false" outlineLevel="0" collapsed="false">
      <c r="B202" s="85" t="s">
        <v>224</v>
      </c>
      <c r="C202" s="231" t="n">
        <v>33</v>
      </c>
      <c r="D202" s="188" t="n">
        <v>14</v>
      </c>
      <c r="E202" s="191" t="n">
        <v>1532</v>
      </c>
      <c r="F202" s="231" t="n">
        <v>77</v>
      </c>
      <c r="G202" s="188" t="n">
        <v>24</v>
      </c>
      <c r="H202" s="191" t="n">
        <v>1224</v>
      </c>
      <c r="I202" s="231" t="n">
        <v>202</v>
      </c>
      <c r="J202" s="188" t="n">
        <v>32</v>
      </c>
      <c r="K202" s="191" t="n">
        <v>946</v>
      </c>
      <c r="L202" s="231" t="n">
        <v>112</v>
      </c>
      <c r="M202" s="188" t="n">
        <v>35</v>
      </c>
      <c r="N202" s="191" t="n">
        <v>749</v>
      </c>
      <c r="O202" s="231" t="n">
        <v>206</v>
      </c>
      <c r="P202" s="188" t="n">
        <v>17</v>
      </c>
      <c r="Q202" s="191" t="n">
        <v>614</v>
      </c>
      <c r="R202" s="231" t="n">
        <v>209</v>
      </c>
      <c r="S202" s="188" t="n">
        <v>23</v>
      </c>
      <c r="T202" s="191" t="n">
        <v>450</v>
      </c>
      <c r="U202" s="231" t="n">
        <v>179</v>
      </c>
      <c r="V202" s="188" t="n">
        <v>23</v>
      </c>
      <c r="W202" s="191" t="n">
        <v>587</v>
      </c>
      <c r="X202" s="231" t="n">
        <v>94</v>
      </c>
      <c r="Y202" s="188" t="n">
        <v>38</v>
      </c>
      <c r="Z202" s="191" t="n">
        <v>458</v>
      </c>
      <c r="AA202" s="231" t="n">
        <v>94</v>
      </c>
      <c r="AB202" s="188" t="n">
        <v>29</v>
      </c>
      <c r="AC202" s="191" t="n">
        <v>563</v>
      </c>
      <c r="AD202" s="231" t="n">
        <v>80</v>
      </c>
      <c r="AE202" s="188" t="n">
        <v>27</v>
      </c>
      <c r="AF202" s="191" t="n">
        <v>511</v>
      </c>
      <c r="AG202" s="231" t="n">
        <v>61</v>
      </c>
      <c r="AH202" s="188" t="n">
        <v>20</v>
      </c>
      <c r="AI202" s="191" t="n">
        <v>509</v>
      </c>
      <c r="AJ202" s="231" t="n">
        <v>137</v>
      </c>
      <c r="AK202" s="188" t="n">
        <v>10</v>
      </c>
      <c r="AL202" s="191" t="n">
        <v>359</v>
      </c>
    </row>
    <row r="203" customFormat="false" ht="12.75" hidden="false" customHeight="false" outlineLevel="0" collapsed="false">
      <c r="B203" s="85" t="s">
        <v>225</v>
      </c>
      <c r="C203" s="231" t="n">
        <v>53</v>
      </c>
      <c r="D203" s="188" t="n">
        <v>36</v>
      </c>
      <c r="E203" s="191" t="n">
        <v>1342</v>
      </c>
      <c r="F203" s="231" t="n">
        <v>40</v>
      </c>
      <c r="G203" s="188" t="n">
        <v>32</v>
      </c>
      <c r="H203" s="191" t="n">
        <v>1158</v>
      </c>
      <c r="I203" s="231" t="n">
        <v>37</v>
      </c>
      <c r="J203" s="188" t="n">
        <v>33</v>
      </c>
      <c r="K203" s="191" t="n">
        <v>882</v>
      </c>
      <c r="L203" s="231" t="n">
        <v>33</v>
      </c>
      <c r="M203" s="188" t="n">
        <v>19</v>
      </c>
      <c r="N203" s="191" t="n">
        <v>666</v>
      </c>
      <c r="O203" s="231" t="n">
        <v>38</v>
      </c>
      <c r="P203" s="188" t="n">
        <v>22</v>
      </c>
      <c r="Q203" s="191" t="n">
        <v>745</v>
      </c>
      <c r="R203" s="231" t="n">
        <v>33</v>
      </c>
      <c r="S203" s="188" t="n">
        <v>14</v>
      </c>
      <c r="T203" s="191" t="n">
        <v>742</v>
      </c>
      <c r="U203" s="231" t="n">
        <v>38</v>
      </c>
      <c r="V203" s="188" t="n">
        <v>28</v>
      </c>
      <c r="W203" s="191" t="n">
        <v>917</v>
      </c>
      <c r="X203" s="231" t="n">
        <v>35</v>
      </c>
      <c r="Y203" s="188" t="n">
        <v>25</v>
      </c>
      <c r="Z203" s="191" t="n">
        <v>782</v>
      </c>
      <c r="AA203" s="231" t="n">
        <v>33</v>
      </c>
      <c r="AB203" s="188" t="n">
        <v>26</v>
      </c>
      <c r="AC203" s="191" t="n">
        <v>1000</v>
      </c>
      <c r="AD203" s="231" t="n">
        <v>45</v>
      </c>
      <c r="AE203" s="188" t="n">
        <v>28</v>
      </c>
      <c r="AF203" s="191" t="n">
        <v>917</v>
      </c>
      <c r="AG203" s="231" t="n">
        <v>27</v>
      </c>
      <c r="AH203" s="188" t="n">
        <v>16</v>
      </c>
      <c r="AI203" s="191" t="n">
        <v>984</v>
      </c>
      <c r="AJ203" s="231" t="n">
        <v>24</v>
      </c>
      <c r="AK203" s="188" t="n">
        <v>3</v>
      </c>
      <c r="AL203" s="191" t="n">
        <v>555</v>
      </c>
    </row>
    <row r="204" customFormat="false" ht="12.75" hidden="false" customHeight="false" outlineLevel="0" collapsed="false">
      <c r="B204" s="85" t="s">
        <v>226</v>
      </c>
      <c r="C204" s="231" t="n">
        <v>18</v>
      </c>
      <c r="D204" s="188" t="n">
        <v>13</v>
      </c>
      <c r="E204" s="191" t="n">
        <v>734</v>
      </c>
      <c r="F204" s="231" t="n">
        <v>20</v>
      </c>
      <c r="G204" s="188" t="n">
        <v>16</v>
      </c>
      <c r="H204" s="191" t="n">
        <v>549</v>
      </c>
      <c r="I204" s="231" t="n">
        <v>16</v>
      </c>
      <c r="J204" s="188" t="n">
        <v>12</v>
      </c>
      <c r="K204" s="191" t="n">
        <v>563</v>
      </c>
      <c r="L204" s="231" t="n">
        <v>13</v>
      </c>
      <c r="M204" s="188" t="n">
        <v>5</v>
      </c>
      <c r="N204" s="191" t="n">
        <v>593</v>
      </c>
      <c r="O204" s="231" t="n">
        <v>15</v>
      </c>
      <c r="P204" s="188" t="n">
        <v>14</v>
      </c>
      <c r="Q204" s="191" t="n">
        <v>575</v>
      </c>
      <c r="R204" s="231" t="n">
        <v>16</v>
      </c>
      <c r="S204" s="188" t="n">
        <v>10</v>
      </c>
      <c r="T204" s="191" t="n">
        <v>475</v>
      </c>
      <c r="U204" s="231" t="n">
        <v>22</v>
      </c>
      <c r="V204" s="188" t="n">
        <v>10</v>
      </c>
      <c r="W204" s="191" t="n">
        <v>481</v>
      </c>
      <c r="X204" s="231" t="n">
        <v>19</v>
      </c>
      <c r="Y204" s="188" t="n">
        <v>13</v>
      </c>
      <c r="Z204" s="191" t="n">
        <v>487</v>
      </c>
      <c r="AA204" s="231" t="n">
        <v>18</v>
      </c>
      <c r="AB204" s="188" t="n">
        <v>12</v>
      </c>
      <c r="AC204" s="191" t="n">
        <v>511</v>
      </c>
      <c r="AD204" s="231" t="n">
        <v>22</v>
      </c>
      <c r="AE204" s="188" t="n">
        <v>10</v>
      </c>
      <c r="AF204" s="191" t="n">
        <v>471</v>
      </c>
      <c r="AG204" s="231" t="n">
        <v>13</v>
      </c>
      <c r="AH204" s="188" t="n">
        <v>7</v>
      </c>
      <c r="AI204" s="191" t="n">
        <v>409</v>
      </c>
      <c r="AJ204" s="231" t="n">
        <v>10</v>
      </c>
      <c r="AK204" s="188" t="n">
        <v>6</v>
      </c>
      <c r="AL204" s="191" t="n">
        <v>332</v>
      </c>
    </row>
    <row r="205" customFormat="false" ht="12.75" hidden="false" customHeight="false" outlineLevel="0" collapsed="false">
      <c r="B205" s="85" t="s">
        <v>227</v>
      </c>
      <c r="C205" s="231" t="n">
        <v>6</v>
      </c>
      <c r="D205" s="188" t="n">
        <v>3</v>
      </c>
      <c r="E205" s="191" t="n">
        <v>322</v>
      </c>
      <c r="F205" s="231" t="n">
        <v>15</v>
      </c>
      <c r="G205" s="188" t="n">
        <v>11</v>
      </c>
      <c r="H205" s="191" t="n">
        <v>209</v>
      </c>
      <c r="I205" s="231" t="n">
        <v>8</v>
      </c>
      <c r="J205" s="188" t="n">
        <v>5</v>
      </c>
      <c r="K205" s="191" t="n">
        <v>219</v>
      </c>
      <c r="L205" s="231" t="n">
        <v>14</v>
      </c>
      <c r="M205" s="188" t="n">
        <v>2</v>
      </c>
      <c r="N205" s="191" t="n">
        <v>198</v>
      </c>
      <c r="O205" s="231" t="n">
        <v>10</v>
      </c>
      <c r="P205" s="188" t="n">
        <v>4</v>
      </c>
      <c r="Q205" s="191" t="n">
        <v>200</v>
      </c>
      <c r="R205" s="231" t="n">
        <v>12</v>
      </c>
      <c r="S205" s="188" t="n">
        <v>4</v>
      </c>
      <c r="T205" s="191" t="n">
        <v>173</v>
      </c>
      <c r="U205" s="231" t="n">
        <v>10</v>
      </c>
      <c r="V205" s="188" t="n">
        <v>2</v>
      </c>
      <c r="W205" s="191" t="n">
        <v>188</v>
      </c>
      <c r="X205" s="231" t="n">
        <v>8</v>
      </c>
      <c r="Y205" s="188" t="n">
        <v>4</v>
      </c>
      <c r="Z205" s="191" t="n">
        <v>201</v>
      </c>
      <c r="AA205" s="231" t="n">
        <v>10</v>
      </c>
      <c r="AB205" s="188" t="n">
        <v>2</v>
      </c>
      <c r="AC205" s="191" t="n">
        <v>168</v>
      </c>
      <c r="AD205" s="231" t="n">
        <v>12</v>
      </c>
      <c r="AE205" s="188" t="n">
        <v>1</v>
      </c>
      <c r="AF205" s="191" t="n">
        <v>171</v>
      </c>
      <c r="AG205" s="231" t="n">
        <v>9</v>
      </c>
      <c r="AH205" s="188" t="n">
        <v>6</v>
      </c>
      <c r="AI205" s="191" t="n">
        <v>174</v>
      </c>
      <c r="AJ205" s="231" t="n">
        <v>5</v>
      </c>
      <c r="AK205" s="188" t="n">
        <v>0</v>
      </c>
      <c r="AL205" s="191" t="n">
        <v>96</v>
      </c>
    </row>
    <row r="206" customFormat="false" ht="12.75" hidden="false" customHeight="false" outlineLevel="0" collapsed="false">
      <c r="B206" s="85" t="s">
        <v>228</v>
      </c>
      <c r="C206" s="231" t="n">
        <v>31</v>
      </c>
      <c r="D206" s="188" t="n">
        <v>6</v>
      </c>
      <c r="E206" s="191" t="n">
        <v>174</v>
      </c>
      <c r="F206" s="231" t="n">
        <v>41</v>
      </c>
      <c r="G206" s="188" t="n">
        <v>9</v>
      </c>
      <c r="H206" s="191" t="n">
        <v>166</v>
      </c>
      <c r="I206" s="231" t="n">
        <v>21</v>
      </c>
      <c r="J206" s="188" t="n">
        <v>2</v>
      </c>
      <c r="K206" s="191" t="n">
        <v>145</v>
      </c>
      <c r="L206" s="231" t="n">
        <v>31</v>
      </c>
      <c r="M206" s="188" t="n">
        <v>3</v>
      </c>
      <c r="N206" s="191" t="n">
        <v>184</v>
      </c>
      <c r="O206" s="231" t="n">
        <v>20</v>
      </c>
      <c r="P206" s="188" t="n">
        <v>8</v>
      </c>
      <c r="Q206" s="191" t="n">
        <v>179</v>
      </c>
      <c r="R206" s="231" t="n">
        <v>15</v>
      </c>
      <c r="S206" s="188" t="n">
        <v>8</v>
      </c>
      <c r="T206" s="191" t="n">
        <v>161</v>
      </c>
      <c r="U206" s="231" t="n">
        <v>44</v>
      </c>
      <c r="V206" s="188" t="n">
        <v>6</v>
      </c>
      <c r="W206" s="191" t="n">
        <v>164</v>
      </c>
      <c r="X206" s="231" t="n">
        <v>25</v>
      </c>
      <c r="Y206" s="188" t="n">
        <v>5</v>
      </c>
      <c r="Z206" s="191" t="n">
        <v>137</v>
      </c>
      <c r="AA206" s="231" t="n">
        <v>49</v>
      </c>
      <c r="AB206" s="188" t="n">
        <v>3</v>
      </c>
      <c r="AC206" s="191" t="n">
        <v>151</v>
      </c>
      <c r="AD206" s="231" t="n">
        <v>65</v>
      </c>
      <c r="AE206" s="188" t="n">
        <v>5</v>
      </c>
      <c r="AF206" s="191" t="n">
        <v>147</v>
      </c>
      <c r="AG206" s="231" t="n">
        <v>29</v>
      </c>
      <c r="AH206" s="188" t="n">
        <v>5</v>
      </c>
      <c r="AI206" s="191" t="n">
        <v>121</v>
      </c>
      <c r="AJ206" s="231" t="n">
        <v>16</v>
      </c>
      <c r="AK206" s="188" t="n">
        <v>2</v>
      </c>
      <c r="AL206" s="191" t="n">
        <v>16</v>
      </c>
    </row>
    <row r="207" customFormat="false" ht="12.75" hidden="false" customHeight="false" outlineLevel="0" collapsed="false">
      <c r="B207" s="85" t="s">
        <v>229</v>
      </c>
      <c r="C207" s="231" t="n">
        <v>10</v>
      </c>
      <c r="D207" s="188" t="n">
        <v>7</v>
      </c>
      <c r="E207" s="191" t="n">
        <v>348</v>
      </c>
      <c r="F207" s="231" t="n">
        <v>14</v>
      </c>
      <c r="G207" s="188" t="n">
        <v>7</v>
      </c>
      <c r="H207" s="191" t="n">
        <v>442</v>
      </c>
      <c r="I207" s="231" t="n">
        <v>11</v>
      </c>
      <c r="J207" s="188" t="n">
        <v>11</v>
      </c>
      <c r="K207" s="191" t="n">
        <v>459</v>
      </c>
      <c r="L207" s="231" t="n">
        <v>10</v>
      </c>
      <c r="M207" s="188" t="n">
        <v>8</v>
      </c>
      <c r="N207" s="191" t="n">
        <v>243</v>
      </c>
      <c r="O207" s="231" t="n">
        <v>17</v>
      </c>
      <c r="P207" s="188" t="n">
        <v>9</v>
      </c>
      <c r="Q207" s="191" t="n">
        <v>371</v>
      </c>
      <c r="R207" s="231" t="n">
        <v>4</v>
      </c>
      <c r="S207" s="188" t="n">
        <v>3</v>
      </c>
      <c r="T207" s="191" t="n">
        <v>281</v>
      </c>
      <c r="U207" s="231" t="n">
        <v>17</v>
      </c>
      <c r="V207" s="188" t="n">
        <v>10</v>
      </c>
      <c r="W207" s="191" t="n">
        <v>356</v>
      </c>
      <c r="X207" s="231" t="n">
        <v>11</v>
      </c>
      <c r="Y207" s="188" t="n">
        <v>3</v>
      </c>
      <c r="Z207" s="191" t="n">
        <v>207</v>
      </c>
      <c r="AA207" s="231" t="n">
        <v>7</v>
      </c>
      <c r="AB207" s="188" t="n">
        <v>4</v>
      </c>
      <c r="AC207" s="191" t="n">
        <v>284</v>
      </c>
      <c r="AD207" s="231" t="n">
        <v>6</v>
      </c>
      <c r="AE207" s="188" t="n">
        <v>4</v>
      </c>
      <c r="AF207" s="191" t="n">
        <v>292</v>
      </c>
      <c r="AG207" s="231" t="n">
        <v>14</v>
      </c>
      <c r="AH207" s="188" t="n">
        <v>13</v>
      </c>
      <c r="AI207" s="191" t="n">
        <v>346</v>
      </c>
      <c r="AJ207" s="231" t="n">
        <v>13</v>
      </c>
      <c r="AK207" s="188" t="n">
        <v>9</v>
      </c>
      <c r="AL207" s="191" t="n">
        <v>280</v>
      </c>
    </row>
    <row r="208" customFormat="false" ht="12.75" hidden="false" customHeight="false" outlineLevel="0" collapsed="false">
      <c r="B208" s="85" t="s">
        <v>230</v>
      </c>
      <c r="C208" s="231" t="n">
        <v>11</v>
      </c>
      <c r="D208" s="188" t="n">
        <v>11</v>
      </c>
      <c r="E208" s="191" t="n">
        <v>277</v>
      </c>
      <c r="F208" s="231" t="n">
        <v>8</v>
      </c>
      <c r="G208" s="188" t="n">
        <v>7</v>
      </c>
      <c r="H208" s="191" t="n">
        <v>210</v>
      </c>
      <c r="I208" s="231" t="n">
        <v>8</v>
      </c>
      <c r="J208" s="188" t="n">
        <v>7</v>
      </c>
      <c r="K208" s="191" t="n">
        <v>203</v>
      </c>
      <c r="L208" s="231" t="n">
        <v>10</v>
      </c>
      <c r="M208" s="188" t="n">
        <v>4</v>
      </c>
      <c r="N208" s="191" t="n">
        <v>315</v>
      </c>
      <c r="O208" s="231" t="n">
        <v>12</v>
      </c>
      <c r="P208" s="188" t="n">
        <v>4</v>
      </c>
      <c r="Q208" s="191" t="n">
        <v>353</v>
      </c>
      <c r="R208" s="231" t="n">
        <v>7</v>
      </c>
      <c r="S208" s="188" t="n">
        <v>2</v>
      </c>
      <c r="T208" s="191" t="n">
        <v>231</v>
      </c>
      <c r="U208" s="231" t="n">
        <v>8</v>
      </c>
      <c r="V208" s="188" t="n">
        <v>5</v>
      </c>
      <c r="W208" s="191" t="n">
        <v>235</v>
      </c>
      <c r="X208" s="231" t="n">
        <v>9</v>
      </c>
      <c r="Y208" s="188" t="n">
        <v>5</v>
      </c>
      <c r="Z208" s="191" t="n">
        <v>234</v>
      </c>
      <c r="AA208" s="231" t="n">
        <v>4</v>
      </c>
      <c r="AB208" s="188" t="n">
        <v>1</v>
      </c>
      <c r="AC208" s="191" t="n">
        <v>291</v>
      </c>
      <c r="AD208" s="231" t="n">
        <v>10</v>
      </c>
      <c r="AE208" s="188" t="n">
        <v>6</v>
      </c>
      <c r="AF208" s="191" t="n">
        <v>276</v>
      </c>
      <c r="AG208" s="231" t="n">
        <v>14</v>
      </c>
      <c r="AH208" s="188" t="n">
        <v>9</v>
      </c>
      <c r="AI208" s="191" t="n">
        <v>261</v>
      </c>
      <c r="AJ208" s="231" t="n">
        <v>4</v>
      </c>
      <c r="AK208" s="188" t="n">
        <v>2</v>
      </c>
      <c r="AL208" s="191" t="n">
        <v>184</v>
      </c>
    </row>
    <row r="209" customFormat="false" ht="12.75" hidden="false" customHeight="false" outlineLevel="0" collapsed="false">
      <c r="B209" s="85" t="s">
        <v>231</v>
      </c>
      <c r="C209" s="231" t="n">
        <v>15</v>
      </c>
      <c r="D209" s="188" t="n">
        <v>10</v>
      </c>
      <c r="E209" s="191" t="n">
        <v>689</v>
      </c>
      <c r="F209" s="231" t="n">
        <v>11</v>
      </c>
      <c r="G209" s="188" t="n">
        <v>7</v>
      </c>
      <c r="H209" s="191" t="n">
        <v>681</v>
      </c>
      <c r="I209" s="231" t="n">
        <v>10</v>
      </c>
      <c r="J209" s="188" t="n">
        <v>4</v>
      </c>
      <c r="K209" s="191" t="n">
        <v>542</v>
      </c>
      <c r="L209" s="231" t="n">
        <v>8</v>
      </c>
      <c r="M209" s="188" t="n">
        <v>2</v>
      </c>
      <c r="N209" s="191" t="n">
        <v>211</v>
      </c>
      <c r="O209" s="231" t="n">
        <v>12</v>
      </c>
      <c r="P209" s="188" t="n">
        <v>2</v>
      </c>
      <c r="Q209" s="191" t="n">
        <v>213</v>
      </c>
      <c r="R209" s="231" t="n">
        <v>16</v>
      </c>
      <c r="S209" s="188" t="n">
        <v>7</v>
      </c>
      <c r="T209" s="191" t="n">
        <v>228</v>
      </c>
      <c r="U209" s="231" t="n">
        <v>15</v>
      </c>
      <c r="V209" s="188" t="n">
        <v>4</v>
      </c>
      <c r="W209" s="191" t="n">
        <v>235</v>
      </c>
      <c r="X209" s="231" t="n">
        <v>15</v>
      </c>
      <c r="Y209" s="188" t="n">
        <v>6</v>
      </c>
      <c r="Z209" s="191" t="n">
        <v>305</v>
      </c>
      <c r="AA209" s="231" t="n">
        <v>9</v>
      </c>
      <c r="AB209" s="188" t="n">
        <v>3</v>
      </c>
      <c r="AC209" s="191" t="n">
        <v>522</v>
      </c>
      <c r="AD209" s="231" t="n">
        <v>10</v>
      </c>
      <c r="AE209" s="188" t="n">
        <v>7</v>
      </c>
      <c r="AF209" s="191" t="n">
        <v>525</v>
      </c>
      <c r="AG209" s="231" t="n">
        <v>16</v>
      </c>
      <c r="AH209" s="188" t="n">
        <v>5</v>
      </c>
      <c r="AI209" s="191" t="n">
        <v>501</v>
      </c>
      <c r="AJ209" s="231" t="n">
        <v>10</v>
      </c>
      <c r="AK209" s="188" t="n">
        <v>5</v>
      </c>
      <c r="AL209" s="191" t="n">
        <v>422</v>
      </c>
    </row>
    <row r="210" customFormat="false" ht="12.75" hidden="false" customHeight="false" outlineLevel="0" collapsed="false">
      <c r="B210" s="85" t="s">
        <v>232</v>
      </c>
      <c r="C210" s="231" t="n">
        <v>7</v>
      </c>
      <c r="D210" s="188" t="n">
        <v>8</v>
      </c>
      <c r="E210" s="191" t="n">
        <v>583</v>
      </c>
      <c r="F210" s="231" t="n">
        <v>16</v>
      </c>
      <c r="G210" s="188" t="n">
        <v>10</v>
      </c>
      <c r="H210" s="191" t="n">
        <v>877</v>
      </c>
      <c r="I210" s="231" t="n">
        <v>20</v>
      </c>
      <c r="J210" s="188" t="n">
        <v>17</v>
      </c>
      <c r="K210" s="191" t="n">
        <v>691</v>
      </c>
      <c r="L210" s="231" t="n">
        <v>9</v>
      </c>
      <c r="M210" s="188" t="n">
        <v>9</v>
      </c>
      <c r="N210" s="191" t="n">
        <v>827</v>
      </c>
      <c r="O210" s="231" t="n">
        <v>9</v>
      </c>
      <c r="P210" s="188" t="n">
        <v>9</v>
      </c>
      <c r="Q210" s="191" t="n">
        <v>863</v>
      </c>
      <c r="R210" s="231" t="n">
        <v>8</v>
      </c>
      <c r="S210" s="188" t="n">
        <v>7</v>
      </c>
      <c r="T210" s="191" t="n">
        <v>785</v>
      </c>
      <c r="U210" s="231" t="n">
        <v>20</v>
      </c>
      <c r="V210" s="188" t="n">
        <v>10</v>
      </c>
      <c r="W210" s="191" t="n">
        <v>864</v>
      </c>
      <c r="X210" s="231" t="n">
        <v>11</v>
      </c>
      <c r="Y210" s="188" t="n">
        <v>7</v>
      </c>
      <c r="Z210" s="191" t="n">
        <v>737</v>
      </c>
      <c r="AA210" s="231" t="n">
        <v>15</v>
      </c>
      <c r="AB210" s="188" t="n">
        <v>10</v>
      </c>
      <c r="AC210" s="191" t="n">
        <v>800</v>
      </c>
      <c r="AD210" s="231" t="n">
        <v>17</v>
      </c>
      <c r="AE210" s="188" t="n">
        <v>12</v>
      </c>
      <c r="AF210" s="191" t="n">
        <v>761</v>
      </c>
      <c r="AG210" s="231" t="n">
        <v>13</v>
      </c>
      <c r="AH210" s="188" t="n">
        <v>4</v>
      </c>
      <c r="AI210" s="191" t="n">
        <v>596</v>
      </c>
      <c r="AJ210" s="231" t="n">
        <v>11</v>
      </c>
      <c r="AK210" s="188" t="n">
        <v>6</v>
      </c>
      <c r="AL210" s="191" t="n">
        <v>410</v>
      </c>
    </row>
    <row r="211" customFormat="false" ht="12.75" hidden="false" customHeight="false" outlineLevel="0" collapsed="false">
      <c r="B211" s="85" t="s">
        <v>233</v>
      </c>
      <c r="C211" s="231" t="n">
        <v>11</v>
      </c>
      <c r="D211" s="188" t="n">
        <v>7</v>
      </c>
      <c r="E211" s="191" t="n">
        <v>283</v>
      </c>
      <c r="F211" s="231" t="n">
        <v>14</v>
      </c>
      <c r="G211" s="188" t="n">
        <v>12</v>
      </c>
      <c r="H211" s="191" t="n">
        <v>230</v>
      </c>
      <c r="I211" s="231" t="n">
        <v>2</v>
      </c>
      <c r="J211" s="188" t="n">
        <v>1</v>
      </c>
      <c r="K211" s="191" t="n">
        <v>248</v>
      </c>
      <c r="L211" s="231" t="n">
        <v>8</v>
      </c>
      <c r="M211" s="188" t="n">
        <v>5</v>
      </c>
      <c r="N211" s="191" t="n">
        <v>283</v>
      </c>
      <c r="O211" s="231" t="n">
        <v>6</v>
      </c>
      <c r="P211" s="188" t="n">
        <v>3</v>
      </c>
      <c r="Q211" s="191" t="n">
        <v>282</v>
      </c>
      <c r="R211" s="231" t="n">
        <v>6</v>
      </c>
      <c r="S211" s="188" t="n">
        <v>5</v>
      </c>
      <c r="T211" s="191" t="n">
        <v>240</v>
      </c>
      <c r="U211" s="231" t="n">
        <v>13</v>
      </c>
      <c r="V211" s="188" t="n">
        <v>7</v>
      </c>
      <c r="W211" s="191" t="n">
        <v>272</v>
      </c>
      <c r="X211" s="231" t="n">
        <v>11</v>
      </c>
      <c r="Y211" s="188" t="n">
        <v>8</v>
      </c>
      <c r="Z211" s="191" t="n">
        <v>215</v>
      </c>
      <c r="AA211" s="231" t="n">
        <v>13</v>
      </c>
      <c r="AB211" s="188" t="n">
        <v>7</v>
      </c>
      <c r="AC211" s="191" t="n">
        <v>207</v>
      </c>
      <c r="AD211" s="231" t="n">
        <v>7</v>
      </c>
      <c r="AE211" s="188" t="n">
        <v>7</v>
      </c>
      <c r="AF211" s="191" t="n">
        <v>203</v>
      </c>
      <c r="AG211" s="231" t="n">
        <v>4</v>
      </c>
      <c r="AH211" s="188" t="n">
        <v>2</v>
      </c>
      <c r="AI211" s="191" t="n">
        <v>210</v>
      </c>
      <c r="AJ211" s="231" t="n">
        <v>7</v>
      </c>
      <c r="AK211" s="188" t="n">
        <v>5</v>
      </c>
      <c r="AL211" s="191" t="n">
        <v>134</v>
      </c>
    </row>
    <row r="212" customFormat="false" ht="12.75" hidden="false" customHeight="false" outlineLevel="0" collapsed="false">
      <c r="B212" s="85" t="s">
        <v>234</v>
      </c>
      <c r="C212" s="231" t="n">
        <v>2</v>
      </c>
      <c r="D212" s="188" t="n">
        <v>1</v>
      </c>
      <c r="E212" s="191" t="n">
        <v>43</v>
      </c>
      <c r="F212" s="231" t="n">
        <v>2</v>
      </c>
      <c r="G212" s="188" t="n">
        <v>1</v>
      </c>
      <c r="H212" s="191" t="n">
        <v>27</v>
      </c>
      <c r="I212" s="231" t="n">
        <v>1</v>
      </c>
      <c r="J212" s="188" t="n">
        <v>1</v>
      </c>
      <c r="K212" s="191" t="n">
        <v>18</v>
      </c>
      <c r="L212" s="231" t="n">
        <v>1</v>
      </c>
      <c r="M212" s="188" t="n">
        <v>0</v>
      </c>
      <c r="N212" s="191" t="n">
        <v>15</v>
      </c>
      <c r="O212" s="231" t="n">
        <v>2</v>
      </c>
      <c r="P212" s="188" t="n">
        <v>1</v>
      </c>
      <c r="Q212" s="191" t="n">
        <v>20</v>
      </c>
      <c r="R212" s="231" t="n">
        <v>5</v>
      </c>
      <c r="S212" s="188" t="n">
        <v>0</v>
      </c>
      <c r="T212" s="191" t="n">
        <v>13</v>
      </c>
      <c r="U212" s="231" t="n">
        <v>2</v>
      </c>
      <c r="V212" s="188" t="n">
        <v>0</v>
      </c>
      <c r="W212" s="191" t="n">
        <v>14</v>
      </c>
      <c r="X212" s="231" t="n">
        <v>0</v>
      </c>
      <c r="Y212" s="188" t="n">
        <v>0</v>
      </c>
      <c r="Z212" s="191" t="n">
        <v>17</v>
      </c>
      <c r="AA212" s="231" t="n">
        <v>3</v>
      </c>
      <c r="AB212" s="188" t="n">
        <v>3</v>
      </c>
      <c r="AC212" s="191" t="n">
        <v>18</v>
      </c>
      <c r="AD212" s="231" t="n">
        <v>1</v>
      </c>
      <c r="AE212" s="188" t="n">
        <v>1</v>
      </c>
      <c r="AF212" s="191" t="n">
        <v>16</v>
      </c>
      <c r="AG212" s="231" t="n">
        <v>1</v>
      </c>
      <c r="AH212" s="188" t="n">
        <v>1</v>
      </c>
      <c r="AI212" s="191" t="n">
        <v>14</v>
      </c>
      <c r="AJ212" s="231" t="n">
        <v>0</v>
      </c>
      <c r="AK212" s="188" t="n">
        <v>0</v>
      </c>
      <c r="AL212" s="191" t="n">
        <v>1</v>
      </c>
    </row>
    <row r="213" customFormat="false" ht="13.5" hidden="false" customHeight="false" outlineLevel="0" collapsed="false">
      <c r="B213" s="86" t="s">
        <v>235</v>
      </c>
      <c r="C213" s="232" t="n">
        <v>39</v>
      </c>
      <c r="D213" s="215" t="n">
        <v>29</v>
      </c>
      <c r="E213" s="220" t="n">
        <v>1301</v>
      </c>
      <c r="F213" s="232" t="n">
        <v>37</v>
      </c>
      <c r="G213" s="215" t="n">
        <v>24</v>
      </c>
      <c r="H213" s="220" t="n">
        <v>1653</v>
      </c>
      <c r="I213" s="232" t="n">
        <v>33</v>
      </c>
      <c r="J213" s="215" t="n">
        <v>22</v>
      </c>
      <c r="K213" s="220" t="n">
        <v>2308</v>
      </c>
      <c r="L213" s="232" t="n">
        <v>97</v>
      </c>
      <c r="M213" s="215" t="n">
        <v>26</v>
      </c>
      <c r="N213" s="220" t="n">
        <v>3100</v>
      </c>
      <c r="O213" s="232" t="n">
        <v>42</v>
      </c>
      <c r="P213" s="215" t="n">
        <v>19</v>
      </c>
      <c r="Q213" s="220" t="n">
        <v>3296</v>
      </c>
      <c r="R213" s="232" t="n">
        <v>47</v>
      </c>
      <c r="S213" s="215" t="n">
        <v>37</v>
      </c>
      <c r="T213" s="220" t="n">
        <v>2428</v>
      </c>
      <c r="U213" s="232" t="n">
        <v>39</v>
      </c>
      <c r="V213" s="215" t="n">
        <v>21</v>
      </c>
      <c r="W213" s="220" t="n">
        <v>2027</v>
      </c>
      <c r="X213" s="232" t="n">
        <v>27</v>
      </c>
      <c r="Y213" s="215" t="n">
        <v>13</v>
      </c>
      <c r="Z213" s="220" t="n">
        <v>1623</v>
      </c>
      <c r="AA213" s="232" t="n">
        <v>37</v>
      </c>
      <c r="AB213" s="215" t="n">
        <v>17</v>
      </c>
      <c r="AC213" s="220" t="n">
        <v>1881</v>
      </c>
      <c r="AD213" s="232" t="n">
        <v>28</v>
      </c>
      <c r="AE213" s="215" t="n">
        <v>14</v>
      </c>
      <c r="AF213" s="220" t="n">
        <v>1765</v>
      </c>
      <c r="AG213" s="232" t="n">
        <v>51</v>
      </c>
      <c r="AH213" s="215" t="n">
        <v>37</v>
      </c>
      <c r="AI213" s="220" t="n">
        <v>2596</v>
      </c>
      <c r="AJ213" s="232" t="n">
        <v>40</v>
      </c>
      <c r="AK213" s="215" t="n">
        <v>13</v>
      </c>
      <c r="AL213" s="220" t="n">
        <v>1354</v>
      </c>
    </row>
    <row r="214" customFormat="false" ht="13.5" hidden="false" customHeight="false" outlineLevel="0" collapsed="false">
      <c r="B214" s="78" t="s">
        <v>22</v>
      </c>
      <c r="C214" s="233" t="n">
        <f aca="false">SUM(C190:C213)</f>
        <v>504</v>
      </c>
      <c r="D214" s="233" t="n">
        <f aca="false">SUM(D190:D213)</f>
        <v>321</v>
      </c>
      <c r="E214" s="233" t="n">
        <f aca="false">SUM(E190:E213)</f>
        <v>14047</v>
      </c>
      <c r="F214" s="233" t="n">
        <f aca="false">SUM(F190:F213)</f>
        <v>476</v>
      </c>
      <c r="G214" s="233" t="n">
        <f aca="false">SUM(G190:G213)</f>
        <v>268</v>
      </c>
      <c r="H214" s="233" t="n">
        <f aca="false">SUM(H190:H213)</f>
        <v>12514</v>
      </c>
      <c r="I214" s="233" t="n">
        <f aca="false">SUM(I190:I213)</f>
        <v>559</v>
      </c>
      <c r="J214" s="233" t="n">
        <f aca="false">SUM(J190:J213)</f>
        <v>266</v>
      </c>
      <c r="K214" s="233" t="n">
        <f aca="false">SUM(K190:K213)</f>
        <v>11282</v>
      </c>
      <c r="L214" s="233" t="n">
        <f aca="false">SUM(L190:L213)</f>
        <v>546</v>
      </c>
      <c r="M214" s="233" t="n">
        <f aca="false">SUM(M190:M213)</f>
        <v>226</v>
      </c>
      <c r="N214" s="233" t="n">
        <f aca="false">SUM(N190:N213)</f>
        <v>11931</v>
      </c>
      <c r="O214" s="233" t="n">
        <f aca="false">SUM(O190:O213)</f>
        <v>587</v>
      </c>
      <c r="P214" s="233" t="n">
        <f aca="false">SUM(P190:P213)</f>
        <v>191</v>
      </c>
      <c r="Q214" s="233" t="n">
        <f aca="false">SUM(Q190:Q213)</f>
        <v>12016</v>
      </c>
      <c r="R214" s="233" t="n">
        <f aca="false">SUM(R190:R213)</f>
        <v>593</v>
      </c>
      <c r="S214" s="233" t="n">
        <f aca="false">SUM(S190:S213)</f>
        <v>245</v>
      </c>
      <c r="T214" s="233" t="n">
        <f aca="false">SUM(T190:T213)</f>
        <v>11007</v>
      </c>
      <c r="U214" s="233" t="n">
        <f aca="false">SUM(U190:U213)</f>
        <v>667</v>
      </c>
      <c r="V214" s="233" t="n">
        <f aca="false">SUM(V190:V213)</f>
        <v>264</v>
      </c>
      <c r="W214" s="233" t="n">
        <f aca="false">SUM(W190:W213)</f>
        <v>11607</v>
      </c>
      <c r="X214" s="233" t="n">
        <f aca="false">SUM(X190:X213)</f>
        <v>484</v>
      </c>
      <c r="Y214" s="233" t="n">
        <f aca="false">SUM(Y190:Y213)</f>
        <v>247</v>
      </c>
      <c r="Z214" s="233" t="n">
        <f aca="false">SUM(Z190:Z213)</f>
        <v>11008</v>
      </c>
      <c r="AA214" s="233" t="n">
        <f aca="false">SUM(AA190:AA213)</f>
        <v>563</v>
      </c>
      <c r="AB214" s="233" t="n">
        <f aca="false">SUM(AB190:AB213)</f>
        <v>288</v>
      </c>
      <c r="AC214" s="233" t="n">
        <f aca="false">SUM(AC190:AC213)</f>
        <v>12955</v>
      </c>
      <c r="AD214" s="233" t="n">
        <f aca="false">SUM(AD190:AD213)</f>
        <v>520</v>
      </c>
      <c r="AE214" s="233" t="n">
        <f aca="false">SUM(AE190:AE213)</f>
        <v>265</v>
      </c>
      <c r="AF214" s="233" t="n">
        <f aca="false">SUM(AF190:AF213)</f>
        <v>11960</v>
      </c>
      <c r="AG214" s="233" t="n">
        <f aca="false">SUM(AG190:AG213)</f>
        <v>453</v>
      </c>
      <c r="AH214" s="233" t="n">
        <f aca="false">SUM(AH190:AH213)</f>
        <v>231</v>
      </c>
      <c r="AI214" s="233" t="n">
        <f aca="false">SUM(AI190:AI213)</f>
        <v>12330</v>
      </c>
      <c r="AJ214" s="233" t="n">
        <f aca="false">SUM(AJ190:AJ213)</f>
        <v>449</v>
      </c>
      <c r="AK214" s="233" t="n">
        <f aca="false">SUM(AK190:AK213)</f>
        <v>169</v>
      </c>
      <c r="AL214" s="233" t="n">
        <f aca="false">SUM(AL190:AL213)</f>
        <v>8568</v>
      </c>
    </row>
    <row r="216" customFormat="false" ht="12.7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</row>
    <row r="217" customFormat="false" ht="12.75" hidden="false" customHeight="false" outlineLevel="0" collapsed="false">
      <c r="S217" s="162"/>
      <c r="U217" s="162"/>
      <c r="AE217" s="162"/>
    </row>
    <row r="218" customFormat="false" ht="12.75" hidden="false" customHeight="false" outlineLevel="0" collapsed="false">
      <c r="B218" s="65" t="s">
        <v>118</v>
      </c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</row>
    <row r="219" customFormat="false" ht="12.75" hidden="false" customHeight="false" outlineLevel="0" collapsed="false">
      <c r="B219" s="101"/>
      <c r="C219" s="101"/>
      <c r="D219" s="101"/>
      <c r="E219" s="101"/>
      <c r="F219" s="241"/>
      <c r="G219" s="241"/>
      <c r="H219" s="241"/>
      <c r="I219" s="241"/>
      <c r="J219" s="241"/>
      <c r="K219" s="241"/>
      <c r="L219" s="241"/>
      <c r="M219" s="241"/>
      <c r="N219" s="241"/>
    </row>
    <row r="220" customFormat="false" ht="12.75" hidden="false" customHeight="false" outlineLevel="0" collapsed="false">
      <c r="B220" s="65" t="s">
        <v>434</v>
      </c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</row>
    <row r="221" customFormat="false" ht="12.75" hidden="false" customHeight="false" outlineLevel="0" collapsed="false">
      <c r="B221" s="101"/>
      <c r="C221" s="101"/>
      <c r="D221" s="101"/>
      <c r="E221" s="101"/>
      <c r="F221" s="241"/>
      <c r="G221" s="241"/>
      <c r="H221" s="241"/>
      <c r="I221" s="241"/>
      <c r="J221" s="241"/>
      <c r="K221" s="241"/>
      <c r="L221" s="241"/>
      <c r="M221" s="241"/>
      <c r="N221" s="241"/>
    </row>
    <row r="222" customFormat="false" ht="12.75" hidden="false" customHeight="false" outlineLevel="0" collapsed="false">
      <c r="B222" s="65" t="s">
        <v>491</v>
      </c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</row>
    <row r="223" customFormat="false" ht="12.75" hidden="fals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24"/>
      <c r="K223" s="24"/>
      <c r="L223" s="24"/>
      <c r="M223" s="24"/>
      <c r="N223" s="24"/>
    </row>
    <row r="224" customFormat="false" ht="12.75" hidden="false" customHeight="false" outlineLevel="0" collapsed="false">
      <c r="B224" s="65" t="n">
        <v>2013</v>
      </c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</row>
    <row r="225" customFormat="false" ht="13.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3.5" hidden="false" customHeight="true" outlineLevel="0" collapsed="false">
      <c r="B226" s="25" t="s">
        <v>138</v>
      </c>
      <c r="C226" s="25" t="s">
        <v>474</v>
      </c>
      <c r="D226" s="25"/>
      <c r="E226" s="25"/>
      <c r="F226" s="25" t="s">
        <v>475</v>
      </c>
      <c r="G226" s="25"/>
      <c r="H226" s="25"/>
      <c r="I226" s="25" t="s">
        <v>476</v>
      </c>
      <c r="J226" s="25"/>
      <c r="K226" s="25"/>
      <c r="L226" s="25" t="s">
        <v>477</v>
      </c>
      <c r="M226" s="25"/>
      <c r="N226" s="25"/>
      <c r="O226" s="25" t="s">
        <v>478</v>
      </c>
      <c r="P226" s="25"/>
      <c r="Q226" s="25"/>
      <c r="R226" s="25" t="s">
        <v>479</v>
      </c>
      <c r="S226" s="25"/>
      <c r="T226" s="25"/>
      <c r="U226" s="25" t="s">
        <v>480</v>
      </c>
      <c r="V226" s="25"/>
      <c r="W226" s="25"/>
      <c r="X226" s="25" t="s">
        <v>481</v>
      </c>
      <c r="Y226" s="25"/>
      <c r="Z226" s="25"/>
      <c r="AA226" s="25" t="s">
        <v>482</v>
      </c>
      <c r="AB226" s="25"/>
      <c r="AC226" s="25"/>
      <c r="AD226" s="25" t="s">
        <v>483</v>
      </c>
      <c r="AE226" s="25"/>
      <c r="AF226" s="25"/>
      <c r="AG226" s="25" t="s">
        <v>484</v>
      </c>
      <c r="AH226" s="25"/>
      <c r="AI226" s="25"/>
      <c r="AJ226" s="25" t="s">
        <v>485</v>
      </c>
      <c r="AK226" s="25"/>
      <c r="AL226" s="25"/>
    </row>
    <row r="227" customFormat="false" ht="12.75" hidden="false" customHeight="true" outlineLevel="0" collapsed="false">
      <c r="B227" s="25"/>
      <c r="C227" s="242" t="s">
        <v>486</v>
      </c>
      <c r="D227" s="243" t="s">
        <v>487</v>
      </c>
      <c r="E227" s="243"/>
      <c r="F227" s="242" t="s">
        <v>486</v>
      </c>
      <c r="G227" s="243" t="s">
        <v>487</v>
      </c>
      <c r="H227" s="243"/>
      <c r="I227" s="242" t="s">
        <v>486</v>
      </c>
      <c r="J227" s="243" t="s">
        <v>487</v>
      </c>
      <c r="K227" s="243"/>
      <c r="L227" s="242" t="s">
        <v>486</v>
      </c>
      <c r="M227" s="243" t="s">
        <v>487</v>
      </c>
      <c r="N227" s="243"/>
      <c r="O227" s="242" t="s">
        <v>486</v>
      </c>
      <c r="P227" s="243" t="s">
        <v>487</v>
      </c>
      <c r="Q227" s="243"/>
      <c r="R227" s="242" t="s">
        <v>486</v>
      </c>
      <c r="S227" s="243" t="s">
        <v>487</v>
      </c>
      <c r="T227" s="243"/>
      <c r="U227" s="242" t="s">
        <v>486</v>
      </c>
      <c r="V227" s="243" t="s">
        <v>487</v>
      </c>
      <c r="W227" s="243"/>
      <c r="X227" s="242" t="s">
        <v>486</v>
      </c>
      <c r="Y227" s="243" t="s">
        <v>487</v>
      </c>
      <c r="Z227" s="243"/>
      <c r="AA227" s="242" t="s">
        <v>486</v>
      </c>
      <c r="AB227" s="243" t="s">
        <v>487</v>
      </c>
      <c r="AC227" s="243"/>
      <c r="AD227" s="242" t="s">
        <v>486</v>
      </c>
      <c r="AE227" s="243" t="s">
        <v>487</v>
      </c>
      <c r="AF227" s="243"/>
      <c r="AG227" s="242" t="s">
        <v>486</v>
      </c>
      <c r="AH227" s="243" t="s">
        <v>487</v>
      </c>
      <c r="AI227" s="243"/>
      <c r="AJ227" s="242" t="s">
        <v>486</v>
      </c>
      <c r="AK227" s="243" t="s">
        <v>487</v>
      </c>
      <c r="AL227" s="243"/>
    </row>
    <row r="228" customFormat="false" ht="13.5" hidden="false" customHeight="false" outlineLevel="0" collapsed="false">
      <c r="B228" s="25"/>
      <c r="C228" s="242"/>
      <c r="D228" s="243"/>
      <c r="E228" s="243"/>
      <c r="F228" s="242"/>
      <c r="G228" s="243"/>
      <c r="H228" s="243"/>
      <c r="I228" s="242"/>
      <c r="J228" s="243"/>
      <c r="K228" s="243"/>
      <c r="L228" s="242"/>
      <c r="M228" s="243"/>
      <c r="N228" s="243"/>
      <c r="O228" s="242"/>
      <c r="P228" s="243"/>
      <c r="Q228" s="243"/>
      <c r="R228" s="242"/>
      <c r="S228" s="243"/>
      <c r="T228" s="243"/>
      <c r="U228" s="242"/>
      <c r="V228" s="243"/>
      <c r="W228" s="243"/>
      <c r="X228" s="242"/>
      <c r="Y228" s="243"/>
      <c r="Z228" s="243"/>
      <c r="AA228" s="242"/>
      <c r="AB228" s="243"/>
      <c r="AC228" s="243"/>
      <c r="AD228" s="242"/>
      <c r="AE228" s="243"/>
      <c r="AF228" s="243"/>
      <c r="AG228" s="242"/>
      <c r="AH228" s="243"/>
      <c r="AI228" s="243"/>
      <c r="AJ228" s="242"/>
      <c r="AK228" s="243"/>
      <c r="AL228" s="243"/>
    </row>
    <row r="229" customFormat="false" ht="26.25" hidden="false" customHeight="false" outlineLevel="0" collapsed="false">
      <c r="B229" s="25"/>
      <c r="C229" s="244" t="s">
        <v>488</v>
      </c>
      <c r="D229" s="245" t="s">
        <v>489</v>
      </c>
      <c r="E229" s="246" t="s">
        <v>490</v>
      </c>
      <c r="F229" s="244" t="s">
        <v>488</v>
      </c>
      <c r="G229" s="245" t="s">
        <v>489</v>
      </c>
      <c r="H229" s="246" t="s">
        <v>490</v>
      </c>
      <c r="I229" s="244" t="s">
        <v>488</v>
      </c>
      <c r="J229" s="245" t="s">
        <v>489</v>
      </c>
      <c r="K229" s="246" t="s">
        <v>490</v>
      </c>
      <c r="L229" s="244" t="s">
        <v>488</v>
      </c>
      <c r="M229" s="245" t="s">
        <v>489</v>
      </c>
      <c r="N229" s="246" t="s">
        <v>490</v>
      </c>
      <c r="O229" s="244" t="s">
        <v>488</v>
      </c>
      <c r="P229" s="245" t="s">
        <v>489</v>
      </c>
      <c r="Q229" s="246" t="s">
        <v>490</v>
      </c>
      <c r="R229" s="244" t="s">
        <v>488</v>
      </c>
      <c r="S229" s="245" t="s">
        <v>489</v>
      </c>
      <c r="T229" s="246" t="s">
        <v>490</v>
      </c>
      <c r="U229" s="244" t="s">
        <v>488</v>
      </c>
      <c r="V229" s="245" t="s">
        <v>489</v>
      </c>
      <c r="W229" s="246" t="s">
        <v>490</v>
      </c>
      <c r="X229" s="244" t="s">
        <v>488</v>
      </c>
      <c r="Y229" s="245" t="s">
        <v>489</v>
      </c>
      <c r="Z229" s="246" t="s">
        <v>490</v>
      </c>
      <c r="AA229" s="244" t="s">
        <v>488</v>
      </c>
      <c r="AB229" s="245" t="s">
        <v>489</v>
      </c>
      <c r="AC229" s="246" t="s">
        <v>490</v>
      </c>
      <c r="AD229" s="244" t="s">
        <v>488</v>
      </c>
      <c r="AE229" s="245" t="s">
        <v>489</v>
      </c>
      <c r="AF229" s="246" t="s">
        <v>490</v>
      </c>
      <c r="AG229" s="244" t="s">
        <v>488</v>
      </c>
      <c r="AH229" s="245" t="s">
        <v>489</v>
      </c>
      <c r="AI229" s="246" t="s">
        <v>490</v>
      </c>
      <c r="AJ229" s="244" t="s">
        <v>488</v>
      </c>
      <c r="AK229" s="245" t="s">
        <v>489</v>
      </c>
      <c r="AL229" s="246" t="s">
        <v>490</v>
      </c>
    </row>
    <row r="230" customFormat="false" ht="12.75" hidden="false" customHeight="false" outlineLevel="0" collapsed="false">
      <c r="B230" s="69" t="s">
        <v>236</v>
      </c>
      <c r="C230" s="230" t="n">
        <v>0</v>
      </c>
      <c r="D230" s="182" t="n">
        <v>0</v>
      </c>
      <c r="E230" s="186" t="n">
        <v>12</v>
      </c>
      <c r="F230" s="230" t="n">
        <v>0</v>
      </c>
      <c r="G230" s="182" t="n">
        <v>0</v>
      </c>
      <c r="H230" s="186" t="n">
        <v>35</v>
      </c>
      <c r="I230" s="230" t="n">
        <v>0</v>
      </c>
      <c r="J230" s="182" t="n">
        <v>0</v>
      </c>
      <c r="K230" s="186" t="n">
        <v>24</v>
      </c>
      <c r="L230" s="230" t="n">
        <v>0</v>
      </c>
      <c r="M230" s="182" t="n">
        <v>0</v>
      </c>
      <c r="N230" s="186" t="n">
        <v>24</v>
      </c>
      <c r="O230" s="230" t="n">
        <v>0</v>
      </c>
      <c r="P230" s="182" t="n">
        <v>0</v>
      </c>
      <c r="Q230" s="186" t="n">
        <v>28</v>
      </c>
      <c r="R230" s="230" t="n">
        <v>0</v>
      </c>
      <c r="S230" s="182" t="n">
        <v>0</v>
      </c>
      <c r="T230" s="186" t="n">
        <v>34</v>
      </c>
      <c r="U230" s="230" t="n">
        <v>0</v>
      </c>
      <c r="V230" s="182" t="n">
        <v>0</v>
      </c>
      <c r="W230" s="186" t="n">
        <v>36</v>
      </c>
      <c r="X230" s="230" t="n">
        <v>0</v>
      </c>
      <c r="Y230" s="182" t="n">
        <v>0</v>
      </c>
      <c r="Z230" s="186" t="n">
        <v>34</v>
      </c>
      <c r="AA230" s="230" t="n">
        <v>0</v>
      </c>
      <c r="AB230" s="182" t="n">
        <v>0</v>
      </c>
      <c r="AC230" s="186" t="n">
        <v>26</v>
      </c>
      <c r="AD230" s="230" t="n">
        <v>0</v>
      </c>
      <c r="AE230" s="182" t="n">
        <v>0</v>
      </c>
      <c r="AF230" s="186" t="n">
        <v>12</v>
      </c>
      <c r="AG230" s="230" t="n">
        <v>2</v>
      </c>
      <c r="AH230" s="182" t="n">
        <v>3</v>
      </c>
      <c r="AI230" s="186" t="n">
        <v>39</v>
      </c>
      <c r="AJ230" s="230" t="n">
        <v>0</v>
      </c>
      <c r="AK230" s="182" t="n">
        <v>0</v>
      </c>
      <c r="AL230" s="186" t="n">
        <v>15</v>
      </c>
    </row>
    <row r="231" customFormat="false" ht="12.75" hidden="false" customHeight="false" outlineLevel="0" collapsed="false">
      <c r="B231" s="71" t="s">
        <v>237</v>
      </c>
      <c r="C231" s="231" t="n">
        <v>1</v>
      </c>
      <c r="D231" s="188" t="n">
        <v>1</v>
      </c>
      <c r="E231" s="191" t="n">
        <v>275</v>
      </c>
      <c r="F231" s="231" t="n">
        <v>2</v>
      </c>
      <c r="G231" s="188" t="n">
        <v>2</v>
      </c>
      <c r="H231" s="191" t="n">
        <v>184</v>
      </c>
      <c r="I231" s="231" t="n">
        <v>1</v>
      </c>
      <c r="J231" s="188" t="n">
        <v>0</v>
      </c>
      <c r="K231" s="191" t="n">
        <v>185</v>
      </c>
      <c r="L231" s="231" t="n">
        <v>3</v>
      </c>
      <c r="M231" s="188" t="n">
        <v>3</v>
      </c>
      <c r="N231" s="191" t="n">
        <v>224</v>
      </c>
      <c r="O231" s="231" t="n">
        <v>0</v>
      </c>
      <c r="P231" s="188" t="n">
        <v>0</v>
      </c>
      <c r="Q231" s="191" t="n">
        <v>261</v>
      </c>
      <c r="R231" s="231" t="n">
        <v>3</v>
      </c>
      <c r="S231" s="188" t="n">
        <v>1</v>
      </c>
      <c r="T231" s="191" t="n">
        <v>245</v>
      </c>
      <c r="U231" s="231" t="n">
        <v>2</v>
      </c>
      <c r="V231" s="188" t="n">
        <v>2</v>
      </c>
      <c r="W231" s="191" t="n">
        <v>329</v>
      </c>
      <c r="X231" s="231" t="n">
        <v>0</v>
      </c>
      <c r="Y231" s="188" t="n">
        <v>0</v>
      </c>
      <c r="Z231" s="191" t="n">
        <v>249</v>
      </c>
      <c r="AA231" s="231" t="n">
        <v>3</v>
      </c>
      <c r="AB231" s="188" t="n">
        <v>2</v>
      </c>
      <c r="AC231" s="191" t="n">
        <v>219</v>
      </c>
      <c r="AD231" s="231" t="n">
        <v>7</v>
      </c>
      <c r="AE231" s="188" t="n">
        <v>6</v>
      </c>
      <c r="AF231" s="191" t="n">
        <v>187</v>
      </c>
      <c r="AG231" s="231" t="n">
        <v>5</v>
      </c>
      <c r="AH231" s="188" t="n">
        <v>0</v>
      </c>
      <c r="AI231" s="191" t="n">
        <v>173</v>
      </c>
      <c r="AJ231" s="231" t="n">
        <v>0</v>
      </c>
      <c r="AK231" s="188" t="n">
        <v>0</v>
      </c>
      <c r="AL231" s="191" t="n">
        <v>141</v>
      </c>
    </row>
    <row r="232" customFormat="false" ht="12.75" hidden="false" customHeight="false" outlineLevel="0" collapsed="false">
      <c r="B232" s="71" t="s">
        <v>238</v>
      </c>
      <c r="C232" s="231" t="n">
        <v>0</v>
      </c>
      <c r="D232" s="188" t="n">
        <v>0</v>
      </c>
      <c r="E232" s="191" t="n">
        <v>5</v>
      </c>
      <c r="F232" s="231" t="n">
        <v>0</v>
      </c>
      <c r="G232" s="188" t="n">
        <v>0</v>
      </c>
      <c r="H232" s="191" t="n">
        <v>3</v>
      </c>
      <c r="I232" s="231" t="n">
        <v>0</v>
      </c>
      <c r="J232" s="188" t="n">
        <v>0</v>
      </c>
      <c r="K232" s="191" t="n">
        <v>0</v>
      </c>
      <c r="L232" s="231" t="n">
        <v>0</v>
      </c>
      <c r="M232" s="188" t="n">
        <v>0</v>
      </c>
      <c r="N232" s="191" t="n">
        <v>2</v>
      </c>
      <c r="O232" s="231" t="n">
        <v>0</v>
      </c>
      <c r="P232" s="188" t="n">
        <v>0</v>
      </c>
      <c r="Q232" s="191" t="n">
        <v>3</v>
      </c>
      <c r="R232" s="231" t="n">
        <v>0</v>
      </c>
      <c r="S232" s="188" t="n">
        <v>0</v>
      </c>
      <c r="T232" s="191" t="n">
        <v>4</v>
      </c>
      <c r="U232" s="231" t="n">
        <v>0</v>
      </c>
      <c r="V232" s="188" t="n">
        <v>0</v>
      </c>
      <c r="W232" s="191" t="n">
        <v>3</v>
      </c>
      <c r="X232" s="231" t="n">
        <v>0</v>
      </c>
      <c r="Y232" s="188" t="n">
        <v>0</v>
      </c>
      <c r="Z232" s="191" t="n">
        <v>0</v>
      </c>
      <c r="AA232" s="231" t="n">
        <v>0</v>
      </c>
      <c r="AB232" s="188" t="n">
        <v>0</v>
      </c>
      <c r="AC232" s="191" t="n">
        <v>1</v>
      </c>
      <c r="AD232" s="231" t="n">
        <v>0</v>
      </c>
      <c r="AE232" s="188" t="n">
        <v>0</v>
      </c>
      <c r="AF232" s="191" t="n">
        <v>0</v>
      </c>
      <c r="AG232" s="231" t="n">
        <v>0</v>
      </c>
      <c r="AH232" s="188" t="n">
        <v>0</v>
      </c>
      <c r="AI232" s="191" t="n">
        <v>1</v>
      </c>
      <c r="AJ232" s="231" t="n">
        <v>0</v>
      </c>
      <c r="AK232" s="188" t="n">
        <v>0</v>
      </c>
      <c r="AL232" s="191" t="n">
        <v>1</v>
      </c>
    </row>
    <row r="233" customFormat="false" ht="12.75" hidden="false" customHeight="false" outlineLevel="0" collapsed="false">
      <c r="B233" s="71" t="s">
        <v>239</v>
      </c>
      <c r="C233" s="231" t="n">
        <v>0</v>
      </c>
      <c r="D233" s="188" t="n">
        <v>0</v>
      </c>
      <c r="E233" s="191" t="n">
        <v>5</v>
      </c>
      <c r="F233" s="231" t="n">
        <v>1</v>
      </c>
      <c r="G233" s="188" t="n">
        <v>0</v>
      </c>
      <c r="H233" s="191" t="n">
        <v>8</v>
      </c>
      <c r="I233" s="231" t="n">
        <v>0</v>
      </c>
      <c r="J233" s="188" t="n">
        <v>0</v>
      </c>
      <c r="K233" s="191" t="n">
        <v>2</v>
      </c>
      <c r="L233" s="231" t="n">
        <v>0</v>
      </c>
      <c r="M233" s="188" t="n">
        <v>0</v>
      </c>
      <c r="N233" s="191" t="n">
        <v>3</v>
      </c>
      <c r="O233" s="231" t="n">
        <v>0</v>
      </c>
      <c r="P233" s="188" t="n">
        <v>0</v>
      </c>
      <c r="Q233" s="191" t="n">
        <v>6</v>
      </c>
      <c r="R233" s="231" t="n">
        <v>0</v>
      </c>
      <c r="S233" s="188" t="n">
        <v>0</v>
      </c>
      <c r="T233" s="191" t="n">
        <v>12</v>
      </c>
      <c r="U233" s="231" t="n">
        <v>2</v>
      </c>
      <c r="V233" s="188" t="n">
        <v>0</v>
      </c>
      <c r="W233" s="191" t="n">
        <v>9</v>
      </c>
      <c r="X233" s="231" t="n">
        <v>1</v>
      </c>
      <c r="Y233" s="188" t="n">
        <v>0</v>
      </c>
      <c r="Z233" s="191" t="n">
        <v>7</v>
      </c>
      <c r="AA233" s="231" t="n">
        <v>1</v>
      </c>
      <c r="AB233" s="188" t="n">
        <v>1</v>
      </c>
      <c r="AC233" s="191" t="n">
        <v>6</v>
      </c>
      <c r="AD233" s="231" t="n">
        <v>0</v>
      </c>
      <c r="AE233" s="188" t="n">
        <v>0</v>
      </c>
      <c r="AF233" s="191" t="n">
        <v>4</v>
      </c>
      <c r="AG233" s="231" t="n">
        <v>0</v>
      </c>
      <c r="AH233" s="188" t="n">
        <v>0</v>
      </c>
      <c r="AI233" s="191" t="n">
        <v>4</v>
      </c>
      <c r="AJ233" s="231" t="n">
        <v>0</v>
      </c>
      <c r="AK233" s="188" t="n">
        <v>0</v>
      </c>
      <c r="AL233" s="191" t="n">
        <v>8</v>
      </c>
    </row>
    <row r="234" customFormat="false" ht="12.75" hidden="false" customHeight="false" outlineLevel="0" collapsed="false">
      <c r="B234" s="71" t="s">
        <v>240</v>
      </c>
      <c r="C234" s="231" t="n">
        <v>2</v>
      </c>
      <c r="D234" s="188" t="n">
        <v>1</v>
      </c>
      <c r="E234" s="191" t="n">
        <v>6</v>
      </c>
      <c r="F234" s="231" t="n">
        <v>1</v>
      </c>
      <c r="G234" s="188" t="n">
        <v>0</v>
      </c>
      <c r="H234" s="191" t="n">
        <v>12</v>
      </c>
      <c r="I234" s="231" t="n">
        <v>0</v>
      </c>
      <c r="J234" s="188" t="n">
        <v>0</v>
      </c>
      <c r="K234" s="191" t="n">
        <v>7</v>
      </c>
      <c r="L234" s="231" t="n">
        <v>2</v>
      </c>
      <c r="M234" s="188" t="n">
        <v>2</v>
      </c>
      <c r="N234" s="191" t="n">
        <v>8</v>
      </c>
      <c r="O234" s="231" t="n">
        <v>1</v>
      </c>
      <c r="P234" s="188" t="n">
        <v>0</v>
      </c>
      <c r="Q234" s="191" t="n">
        <v>13</v>
      </c>
      <c r="R234" s="231" t="n">
        <v>1</v>
      </c>
      <c r="S234" s="188" t="n">
        <v>1</v>
      </c>
      <c r="T234" s="191" t="n">
        <v>12</v>
      </c>
      <c r="U234" s="231" t="n">
        <v>0</v>
      </c>
      <c r="V234" s="188" t="n">
        <v>0</v>
      </c>
      <c r="W234" s="191" t="n">
        <v>7</v>
      </c>
      <c r="X234" s="231" t="n">
        <v>0</v>
      </c>
      <c r="Y234" s="188" t="n">
        <v>0</v>
      </c>
      <c r="Z234" s="191" t="n">
        <v>22</v>
      </c>
      <c r="AA234" s="231" t="n">
        <v>0</v>
      </c>
      <c r="AB234" s="188" t="n">
        <v>0</v>
      </c>
      <c r="AC234" s="191" t="n">
        <v>6</v>
      </c>
      <c r="AD234" s="231" t="n">
        <v>0</v>
      </c>
      <c r="AE234" s="188" t="n">
        <v>0</v>
      </c>
      <c r="AF234" s="191" t="n">
        <v>5</v>
      </c>
      <c r="AG234" s="231" t="n">
        <v>0</v>
      </c>
      <c r="AH234" s="188" t="n">
        <v>0</v>
      </c>
      <c r="AI234" s="191" t="n">
        <v>13</v>
      </c>
      <c r="AJ234" s="231" t="n">
        <v>1</v>
      </c>
      <c r="AK234" s="188" t="n">
        <v>0</v>
      </c>
      <c r="AL234" s="191" t="n">
        <v>14</v>
      </c>
    </row>
    <row r="235" customFormat="false" ht="12.75" hidden="false" customHeight="false" outlineLevel="0" collapsed="false">
      <c r="B235" s="71" t="s">
        <v>241</v>
      </c>
      <c r="C235" s="231" t="n">
        <v>0</v>
      </c>
      <c r="D235" s="188" t="n">
        <v>0</v>
      </c>
      <c r="E235" s="191" t="n">
        <v>67</v>
      </c>
      <c r="F235" s="231" t="n">
        <v>1</v>
      </c>
      <c r="G235" s="188" t="n">
        <v>0</v>
      </c>
      <c r="H235" s="191" t="n">
        <v>21</v>
      </c>
      <c r="I235" s="231" t="n">
        <v>0</v>
      </c>
      <c r="J235" s="188" t="n">
        <v>0</v>
      </c>
      <c r="K235" s="191" t="n">
        <v>14</v>
      </c>
      <c r="L235" s="231" t="n">
        <v>0</v>
      </c>
      <c r="M235" s="188" t="n">
        <v>0</v>
      </c>
      <c r="N235" s="191" t="n">
        <v>12</v>
      </c>
      <c r="O235" s="231" t="n">
        <v>0</v>
      </c>
      <c r="P235" s="188" t="n">
        <v>0</v>
      </c>
      <c r="Q235" s="191" t="n">
        <v>21</v>
      </c>
      <c r="R235" s="231" t="n">
        <v>0</v>
      </c>
      <c r="S235" s="188" t="n">
        <v>0</v>
      </c>
      <c r="T235" s="191" t="n">
        <v>32</v>
      </c>
      <c r="U235" s="231" t="n">
        <v>1</v>
      </c>
      <c r="V235" s="188" t="n">
        <v>1</v>
      </c>
      <c r="W235" s="191" t="n">
        <v>39</v>
      </c>
      <c r="X235" s="231" t="n">
        <v>1</v>
      </c>
      <c r="Y235" s="188" t="n">
        <v>1</v>
      </c>
      <c r="Z235" s="191" t="n">
        <v>35</v>
      </c>
      <c r="AA235" s="231" t="n">
        <v>0</v>
      </c>
      <c r="AB235" s="188" t="n">
        <v>0</v>
      </c>
      <c r="AC235" s="191" t="n">
        <v>10</v>
      </c>
      <c r="AD235" s="231" t="n">
        <v>0</v>
      </c>
      <c r="AE235" s="188" t="n">
        <v>0</v>
      </c>
      <c r="AF235" s="191" t="n">
        <v>3</v>
      </c>
      <c r="AG235" s="231" t="n">
        <v>0</v>
      </c>
      <c r="AH235" s="188" t="n">
        <v>0</v>
      </c>
      <c r="AI235" s="191" t="n">
        <v>9</v>
      </c>
      <c r="AJ235" s="231" t="n">
        <v>0</v>
      </c>
      <c r="AK235" s="188" t="n">
        <v>0</v>
      </c>
      <c r="AL235" s="191" t="n">
        <v>24</v>
      </c>
    </row>
    <row r="236" customFormat="false" ht="12.75" hidden="false" customHeight="false" outlineLevel="0" collapsed="false">
      <c r="B236" s="247" t="s">
        <v>497</v>
      </c>
      <c r="C236" s="248"/>
      <c r="D236" s="209"/>
      <c r="E236" s="213"/>
      <c r="F236" s="248"/>
      <c r="G236" s="209"/>
      <c r="H236" s="213"/>
      <c r="I236" s="248"/>
      <c r="J236" s="209"/>
      <c r="K236" s="213"/>
      <c r="L236" s="248"/>
      <c r="M236" s="209"/>
      <c r="N236" s="213"/>
      <c r="O236" s="248"/>
      <c r="P236" s="209"/>
      <c r="Q236" s="213"/>
      <c r="R236" s="248"/>
      <c r="S236" s="209"/>
      <c r="T236" s="213"/>
      <c r="U236" s="248"/>
      <c r="V236" s="209"/>
      <c r="W236" s="213"/>
      <c r="X236" s="248"/>
      <c r="Y236" s="209"/>
      <c r="Z236" s="213"/>
      <c r="AA236" s="231" t="n">
        <v>0</v>
      </c>
      <c r="AB236" s="188" t="n">
        <v>0</v>
      </c>
      <c r="AC236" s="191" t="n">
        <v>0</v>
      </c>
      <c r="AD236" s="231" t="n">
        <v>0</v>
      </c>
      <c r="AE236" s="188" t="n">
        <v>0</v>
      </c>
      <c r="AF236" s="191" t="n">
        <v>5</v>
      </c>
      <c r="AG236" s="231" t="n">
        <v>0</v>
      </c>
      <c r="AH236" s="188" t="n">
        <v>0</v>
      </c>
      <c r="AI236" s="191" t="n">
        <v>7</v>
      </c>
      <c r="AJ236" s="231" t="n">
        <v>0</v>
      </c>
      <c r="AK236" s="188" t="n">
        <v>0</v>
      </c>
      <c r="AL236" s="191" t="n">
        <v>10</v>
      </c>
    </row>
    <row r="237" customFormat="false" ht="12.75" hidden="false" customHeight="false" outlineLevel="0" collapsed="false">
      <c r="B237" s="71" t="s">
        <v>498</v>
      </c>
      <c r="C237" s="248"/>
      <c r="D237" s="209"/>
      <c r="E237" s="213"/>
      <c r="F237" s="248"/>
      <c r="G237" s="209"/>
      <c r="H237" s="213"/>
      <c r="I237" s="248"/>
      <c r="J237" s="209"/>
      <c r="K237" s="213"/>
      <c r="L237" s="248"/>
      <c r="M237" s="209"/>
      <c r="N237" s="213"/>
      <c r="O237" s="248"/>
      <c r="P237" s="209"/>
      <c r="Q237" s="213"/>
      <c r="R237" s="248"/>
      <c r="S237" s="209"/>
      <c r="T237" s="213"/>
      <c r="U237" s="248"/>
      <c r="V237" s="209"/>
      <c r="W237" s="213"/>
      <c r="X237" s="248"/>
      <c r="Y237" s="209"/>
      <c r="Z237" s="213"/>
      <c r="AA237" s="231" t="n">
        <v>0</v>
      </c>
      <c r="AB237" s="188" t="n">
        <v>0</v>
      </c>
      <c r="AC237" s="191" t="n">
        <v>3</v>
      </c>
      <c r="AD237" s="231" t="n">
        <v>1</v>
      </c>
      <c r="AE237" s="188" t="n">
        <v>0</v>
      </c>
      <c r="AF237" s="191" t="n">
        <v>10</v>
      </c>
      <c r="AG237" s="231" t="n">
        <v>0</v>
      </c>
      <c r="AH237" s="188" t="n">
        <v>0</v>
      </c>
      <c r="AI237" s="191" t="n">
        <v>15</v>
      </c>
      <c r="AJ237" s="231" t="n">
        <v>0</v>
      </c>
      <c r="AK237" s="188" t="n">
        <v>0</v>
      </c>
      <c r="AL237" s="191" t="n">
        <v>5</v>
      </c>
    </row>
    <row r="238" customFormat="false" ht="12.75" hidden="false" customHeight="false" outlineLevel="0" collapsed="false">
      <c r="B238" s="71" t="s">
        <v>244</v>
      </c>
      <c r="C238" s="231" t="n">
        <v>115</v>
      </c>
      <c r="D238" s="188" t="n">
        <v>31</v>
      </c>
      <c r="E238" s="191" t="n">
        <v>1518</v>
      </c>
      <c r="F238" s="231" t="n">
        <v>119</v>
      </c>
      <c r="G238" s="188" t="n">
        <v>31</v>
      </c>
      <c r="H238" s="191" t="n">
        <v>2628</v>
      </c>
      <c r="I238" s="231" t="n">
        <v>195</v>
      </c>
      <c r="J238" s="188" t="n">
        <v>35</v>
      </c>
      <c r="K238" s="191" t="n">
        <v>2295</v>
      </c>
      <c r="L238" s="231" t="n">
        <v>137</v>
      </c>
      <c r="M238" s="188" t="n">
        <v>21</v>
      </c>
      <c r="N238" s="191" t="n">
        <v>2418</v>
      </c>
      <c r="O238" s="231" t="n">
        <v>161</v>
      </c>
      <c r="P238" s="188" t="n">
        <v>29</v>
      </c>
      <c r="Q238" s="191" t="n">
        <v>2181</v>
      </c>
      <c r="R238" s="231" t="n">
        <v>75</v>
      </c>
      <c r="S238" s="188" t="n">
        <v>21</v>
      </c>
      <c r="T238" s="191" t="n">
        <v>2061</v>
      </c>
      <c r="U238" s="231" t="n">
        <v>82</v>
      </c>
      <c r="V238" s="188" t="n">
        <v>9</v>
      </c>
      <c r="W238" s="191" t="n">
        <v>2049</v>
      </c>
      <c r="X238" s="231" t="n">
        <v>149</v>
      </c>
      <c r="Y238" s="188" t="n">
        <v>15</v>
      </c>
      <c r="Z238" s="191" t="n">
        <v>1692</v>
      </c>
      <c r="AA238" s="231" t="n">
        <v>145</v>
      </c>
      <c r="AB238" s="188" t="n">
        <v>23</v>
      </c>
      <c r="AC238" s="191" t="n">
        <v>2143</v>
      </c>
      <c r="AD238" s="231" t="n">
        <v>175</v>
      </c>
      <c r="AE238" s="188" t="n">
        <v>22</v>
      </c>
      <c r="AF238" s="191" t="n">
        <v>2016</v>
      </c>
      <c r="AG238" s="231" t="n">
        <v>128</v>
      </c>
      <c r="AH238" s="188" t="n">
        <v>22</v>
      </c>
      <c r="AI238" s="191" t="n">
        <v>1796</v>
      </c>
      <c r="AJ238" s="231" t="n">
        <v>137</v>
      </c>
      <c r="AK238" s="188" t="n">
        <v>17</v>
      </c>
      <c r="AL238" s="191" t="n">
        <v>1093</v>
      </c>
    </row>
    <row r="239" customFormat="false" ht="13.5" hidden="false" customHeight="false" outlineLevel="0" collapsed="false">
      <c r="B239" s="76" t="s">
        <v>245</v>
      </c>
      <c r="C239" s="232" t="n">
        <v>1</v>
      </c>
      <c r="D239" s="215" t="n">
        <v>0</v>
      </c>
      <c r="E239" s="220" t="n">
        <v>36</v>
      </c>
      <c r="F239" s="232" t="n">
        <v>1</v>
      </c>
      <c r="G239" s="215" t="n">
        <v>0</v>
      </c>
      <c r="H239" s="220" t="n">
        <v>34</v>
      </c>
      <c r="I239" s="232" t="n">
        <v>0</v>
      </c>
      <c r="J239" s="215" t="n">
        <v>0</v>
      </c>
      <c r="K239" s="220" t="n">
        <v>13</v>
      </c>
      <c r="L239" s="232" t="n">
        <v>0</v>
      </c>
      <c r="M239" s="215" t="n">
        <v>0</v>
      </c>
      <c r="N239" s="220" t="n">
        <v>22</v>
      </c>
      <c r="O239" s="232" t="n">
        <v>0</v>
      </c>
      <c r="P239" s="215" t="n">
        <v>0</v>
      </c>
      <c r="Q239" s="220" t="n">
        <v>29</v>
      </c>
      <c r="R239" s="232" t="n">
        <v>1</v>
      </c>
      <c r="S239" s="215" t="n">
        <v>0</v>
      </c>
      <c r="T239" s="220" t="n">
        <v>30</v>
      </c>
      <c r="U239" s="232" t="n">
        <v>0</v>
      </c>
      <c r="V239" s="215" t="n">
        <v>0</v>
      </c>
      <c r="W239" s="220" t="n">
        <v>32</v>
      </c>
      <c r="X239" s="232" t="n">
        <v>0</v>
      </c>
      <c r="Y239" s="215" t="n">
        <v>0</v>
      </c>
      <c r="Z239" s="220" t="n">
        <v>19</v>
      </c>
      <c r="AA239" s="232" t="n">
        <v>1</v>
      </c>
      <c r="AB239" s="215" t="n">
        <v>1</v>
      </c>
      <c r="AC239" s="220" t="n">
        <v>22</v>
      </c>
      <c r="AD239" s="232" t="n">
        <v>2</v>
      </c>
      <c r="AE239" s="215" t="n">
        <v>1</v>
      </c>
      <c r="AF239" s="220" t="n">
        <v>34</v>
      </c>
      <c r="AG239" s="232" t="n">
        <v>3</v>
      </c>
      <c r="AH239" s="215" t="n">
        <v>4</v>
      </c>
      <c r="AI239" s="220" t="n">
        <v>35</v>
      </c>
      <c r="AJ239" s="232" t="n">
        <v>0</v>
      </c>
      <c r="AK239" s="215" t="n">
        <v>0</v>
      </c>
      <c r="AL239" s="220" t="n">
        <v>16</v>
      </c>
    </row>
    <row r="240" customFormat="false" ht="13.5" hidden="false" customHeight="false" outlineLevel="0" collapsed="false">
      <c r="B240" s="78" t="s">
        <v>22</v>
      </c>
      <c r="C240" s="233" t="n">
        <f aca="false">SUM(C230:C239)</f>
        <v>119</v>
      </c>
      <c r="D240" s="233" t="n">
        <f aca="false">SUM(D230:D239)</f>
        <v>33</v>
      </c>
      <c r="E240" s="233" t="n">
        <f aca="false">SUM(E230:E239)</f>
        <v>1924</v>
      </c>
      <c r="F240" s="233" t="n">
        <f aca="false">SUM(F230:F239)</f>
        <v>125</v>
      </c>
      <c r="G240" s="233" t="n">
        <f aca="false">SUM(G230:G239)</f>
        <v>33</v>
      </c>
      <c r="H240" s="233" t="n">
        <f aca="false">SUM(H230:H239)</f>
        <v>2925</v>
      </c>
      <c r="I240" s="233" t="n">
        <f aca="false">SUM(I230:I239)</f>
        <v>196</v>
      </c>
      <c r="J240" s="233" t="n">
        <f aca="false">SUM(J230:J239)</f>
        <v>35</v>
      </c>
      <c r="K240" s="233" t="n">
        <f aca="false">SUM(K230:K239)</f>
        <v>2540</v>
      </c>
      <c r="L240" s="233" t="n">
        <f aca="false">SUM(L230:L239)</f>
        <v>142</v>
      </c>
      <c r="M240" s="233" t="n">
        <f aca="false">SUM(M230:M239)</f>
        <v>26</v>
      </c>
      <c r="N240" s="233" t="n">
        <f aca="false">SUM(N230:N239)</f>
        <v>2713</v>
      </c>
      <c r="O240" s="233" t="n">
        <f aca="false">SUM(O230:O239)</f>
        <v>162</v>
      </c>
      <c r="P240" s="233" t="n">
        <f aca="false">SUM(P230:P239)</f>
        <v>29</v>
      </c>
      <c r="Q240" s="233" t="n">
        <f aca="false">SUM(Q230:Q239)</f>
        <v>2542</v>
      </c>
      <c r="R240" s="233" t="n">
        <f aca="false">SUM(R230:R239)</f>
        <v>80</v>
      </c>
      <c r="S240" s="233" t="n">
        <f aca="false">SUM(S230:S239)</f>
        <v>23</v>
      </c>
      <c r="T240" s="233" t="n">
        <f aca="false">SUM(T230:T239)</f>
        <v>2430</v>
      </c>
      <c r="U240" s="233" t="n">
        <f aca="false">SUM(U230:U239)</f>
        <v>87</v>
      </c>
      <c r="V240" s="233" t="n">
        <f aca="false">SUM(V230:V239)</f>
        <v>12</v>
      </c>
      <c r="W240" s="233" t="n">
        <f aca="false">SUM(W230:W239)</f>
        <v>2504</v>
      </c>
      <c r="X240" s="233" t="n">
        <f aca="false">SUM(X230:X239)</f>
        <v>151</v>
      </c>
      <c r="Y240" s="233" t="n">
        <f aca="false">SUM(Y230:Y239)</f>
        <v>16</v>
      </c>
      <c r="Z240" s="233" t="n">
        <f aca="false">SUM(Z230:Z239)</f>
        <v>2058</v>
      </c>
      <c r="AA240" s="233" t="n">
        <f aca="false">SUM(AA230:AA239)</f>
        <v>150</v>
      </c>
      <c r="AB240" s="233" t="n">
        <f aca="false">SUM(AB230:AB239)</f>
        <v>27</v>
      </c>
      <c r="AC240" s="233" t="n">
        <f aca="false">SUM(AC230:AC239)</f>
        <v>2436</v>
      </c>
      <c r="AD240" s="233" t="n">
        <f aca="false">SUM(AD230:AD239)</f>
        <v>185</v>
      </c>
      <c r="AE240" s="233" t="n">
        <f aca="false">SUM(AE230:AE239)</f>
        <v>29</v>
      </c>
      <c r="AF240" s="233" t="n">
        <f aca="false">SUM(AF230:AF239)</f>
        <v>2276</v>
      </c>
      <c r="AG240" s="233" t="n">
        <f aca="false">SUM(AG230:AG239)</f>
        <v>138</v>
      </c>
      <c r="AH240" s="233" t="n">
        <f aca="false">SUM(AH230:AH239)</f>
        <v>29</v>
      </c>
      <c r="AI240" s="233" t="n">
        <f aca="false">SUM(AI230:AI239)</f>
        <v>2092</v>
      </c>
      <c r="AJ240" s="233" t="n">
        <f aca="false">SUM(AJ230:AJ239)</f>
        <v>138</v>
      </c>
      <c r="AK240" s="233" t="n">
        <f aca="false">SUM(AK230:AK239)</f>
        <v>17</v>
      </c>
      <c r="AL240" s="233" t="n">
        <f aca="false">SUM(AL230:AL239)</f>
        <v>1327</v>
      </c>
    </row>
    <row r="243" customFormat="false" ht="12.75" hidden="false" customHeight="false" outlineLevel="0" collapsed="false">
      <c r="B243" s="249" t="s">
        <v>499</v>
      </c>
    </row>
    <row r="244" customFormat="false" ht="12.75" hidden="false" customHeight="false" outlineLevel="0" collapsed="false">
      <c r="B244" s="249" t="s">
        <v>500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6" customFormat="false" ht="12.75" hidden="false" customHeight="false" outlineLevel="0" collapsed="false">
      <c r="B246" s="65" t="s">
        <v>122</v>
      </c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</row>
    <row r="247" customFormat="false" ht="12.75" hidden="false" customHeight="false" outlineLevel="0" collapsed="false">
      <c r="B247" s="101"/>
      <c r="C247" s="101"/>
      <c r="D247" s="101"/>
      <c r="E247" s="101"/>
      <c r="F247" s="241"/>
      <c r="G247" s="241"/>
      <c r="H247" s="241"/>
      <c r="I247" s="241"/>
      <c r="J247" s="241"/>
      <c r="K247" s="241"/>
      <c r="L247" s="241"/>
      <c r="M247" s="241"/>
      <c r="N247" s="241"/>
    </row>
    <row r="248" customFormat="false" ht="12.75" hidden="false" customHeight="false" outlineLevel="0" collapsed="false">
      <c r="B248" s="65" t="s">
        <v>434</v>
      </c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</row>
    <row r="249" customFormat="false" ht="12.75" hidden="false" customHeight="false" outlineLevel="0" collapsed="false">
      <c r="B249" s="101"/>
      <c r="C249" s="101"/>
      <c r="D249" s="101"/>
      <c r="E249" s="101"/>
      <c r="F249" s="241"/>
      <c r="G249" s="241"/>
      <c r="H249" s="241"/>
      <c r="I249" s="241"/>
      <c r="J249" s="241"/>
      <c r="K249" s="241"/>
      <c r="L249" s="241"/>
      <c r="M249" s="241"/>
      <c r="N249" s="241"/>
    </row>
    <row r="250" customFormat="false" ht="12.75" hidden="false" customHeight="false" outlineLevel="0" collapsed="false">
      <c r="B250" s="65" t="s">
        <v>491</v>
      </c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</row>
    <row r="251" customFormat="false" ht="12.75" hidden="fals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24"/>
      <c r="K251" s="24"/>
      <c r="L251" s="24"/>
      <c r="M251" s="24"/>
      <c r="N251" s="24"/>
    </row>
    <row r="252" customFormat="false" ht="12.75" hidden="false" customHeight="false" outlineLevel="0" collapsed="false">
      <c r="B252" s="65" t="n">
        <v>2013</v>
      </c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</row>
    <row r="253" customFormat="false" ht="13.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3.5" hidden="false" customHeight="true" outlineLevel="0" collapsed="false">
      <c r="B254" s="25" t="s">
        <v>138</v>
      </c>
      <c r="C254" s="25" t="s">
        <v>474</v>
      </c>
      <c r="D254" s="25"/>
      <c r="E254" s="25"/>
      <c r="F254" s="25" t="s">
        <v>475</v>
      </c>
      <c r="G254" s="25"/>
      <c r="H254" s="25"/>
      <c r="I254" s="25" t="s">
        <v>476</v>
      </c>
      <c r="J254" s="25"/>
      <c r="K254" s="25"/>
      <c r="L254" s="25" t="s">
        <v>477</v>
      </c>
      <c r="M254" s="25"/>
      <c r="N254" s="25"/>
      <c r="O254" s="25" t="s">
        <v>478</v>
      </c>
      <c r="P254" s="25"/>
      <c r="Q254" s="25"/>
      <c r="R254" s="25" t="s">
        <v>479</v>
      </c>
      <c r="S254" s="25"/>
      <c r="T254" s="25"/>
      <c r="U254" s="25" t="s">
        <v>480</v>
      </c>
      <c r="V254" s="25"/>
      <c r="W254" s="25"/>
      <c r="X254" s="25" t="s">
        <v>481</v>
      </c>
      <c r="Y254" s="25"/>
      <c r="Z254" s="25"/>
      <c r="AA254" s="25" t="s">
        <v>482</v>
      </c>
      <c r="AB254" s="25"/>
      <c r="AC254" s="25"/>
      <c r="AD254" s="25" t="s">
        <v>483</v>
      </c>
      <c r="AE254" s="25"/>
      <c r="AF254" s="25"/>
      <c r="AG254" s="25" t="s">
        <v>484</v>
      </c>
      <c r="AH254" s="25"/>
      <c r="AI254" s="25"/>
      <c r="AJ254" s="25" t="s">
        <v>485</v>
      </c>
      <c r="AK254" s="25"/>
      <c r="AL254" s="25"/>
    </row>
    <row r="255" customFormat="false" ht="12.75" hidden="false" customHeight="true" outlineLevel="0" collapsed="false">
      <c r="B255" s="25"/>
      <c r="C255" s="242" t="s">
        <v>486</v>
      </c>
      <c r="D255" s="243" t="s">
        <v>487</v>
      </c>
      <c r="E255" s="243"/>
      <c r="F255" s="242" t="s">
        <v>486</v>
      </c>
      <c r="G255" s="243" t="s">
        <v>487</v>
      </c>
      <c r="H255" s="243"/>
      <c r="I255" s="242" t="s">
        <v>486</v>
      </c>
      <c r="J255" s="243" t="s">
        <v>487</v>
      </c>
      <c r="K255" s="243"/>
      <c r="L255" s="242" t="s">
        <v>486</v>
      </c>
      <c r="M255" s="243" t="s">
        <v>487</v>
      </c>
      <c r="N255" s="243"/>
      <c r="O255" s="242" t="s">
        <v>486</v>
      </c>
      <c r="P255" s="243" t="s">
        <v>487</v>
      </c>
      <c r="Q255" s="243"/>
      <c r="R255" s="242" t="s">
        <v>486</v>
      </c>
      <c r="S255" s="243" t="s">
        <v>487</v>
      </c>
      <c r="T255" s="243"/>
      <c r="U255" s="242" t="s">
        <v>486</v>
      </c>
      <c r="V255" s="243" t="s">
        <v>487</v>
      </c>
      <c r="W255" s="243"/>
      <c r="X255" s="242" t="s">
        <v>486</v>
      </c>
      <c r="Y255" s="243" t="s">
        <v>487</v>
      </c>
      <c r="Z255" s="243"/>
      <c r="AA255" s="242" t="s">
        <v>486</v>
      </c>
      <c r="AB255" s="243" t="s">
        <v>487</v>
      </c>
      <c r="AC255" s="243"/>
      <c r="AD255" s="242" t="s">
        <v>486</v>
      </c>
      <c r="AE255" s="243" t="s">
        <v>487</v>
      </c>
      <c r="AF255" s="243"/>
      <c r="AG255" s="242" t="s">
        <v>486</v>
      </c>
      <c r="AH255" s="243" t="s">
        <v>487</v>
      </c>
      <c r="AI255" s="243"/>
      <c r="AJ255" s="242" t="s">
        <v>486</v>
      </c>
      <c r="AK255" s="243" t="s">
        <v>487</v>
      </c>
      <c r="AL255" s="243"/>
    </row>
    <row r="256" customFormat="false" ht="13.5" hidden="false" customHeight="false" outlineLevel="0" collapsed="false">
      <c r="B256" s="25"/>
      <c r="C256" s="242"/>
      <c r="D256" s="243"/>
      <c r="E256" s="243"/>
      <c r="F256" s="242"/>
      <c r="G256" s="243"/>
      <c r="H256" s="243"/>
      <c r="I256" s="242"/>
      <c r="J256" s="243"/>
      <c r="K256" s="243"/>
      <c r="L256" s="242"/>
      <c r="M256" s="243"/>
      <c r="N256" s="243"/>
      <c r="O256" s="242"/>
      <c r="P256" s="243"/>
      <c r="Q256" s="243"/>
      <c r="R256" s="242"/>
      <c r="S256" s="243"/>
      <c r="T256" s="243"/>
      <c r="U256" s="242"/>
      <c r="V256" s="243"/>
      <c r="W256" s="243"/>
      <c r="X256" s="242"/>
      <c r="Y256" s="243"/>
      <c r="Z256" s="243"/>
      <c r="AA256" s="242"/>
      <c r="AB256" s="243"/>
      <c r="AC256" s="243"/>
      <c r="AD256" s="242"/>
      <c r="AE256" s="243"/>
      <c r="AF256" s="243"/>
      <c r="AG256" s="242"/>
      <c r="AH256" s="243"/>
      <c r="AI256" s="243"/>
      <c r="AJ256" s="242"/>
      <c r="AK256" s="243"/>
      <c r="AL256" s="243"/>
    </row>
    <row r="257" customFormat="false" ht="26.25" hidden="false" customHeight="false" outlineLevel="0" collapsed="false">
      <c r="B257" s="25"/>
      <c r="C257" s="244" t="s">
        <v>488</v>
      </c>
      <c r="D257" s="245" t="s">
        <v>489</v>
      </c>
      <c r="E257" s="246" t="s">
        <v>490</v>
      </c>
      <c r="F257" s="244" t="s">
        <v>488</v>
      </c>
      <c r="G257" s="245" t="s">
        <v>489</v>
      </c>
      <c r="H257" s="246" t="s">
        <v>490</v>
      </c>
      <c r="I257" s="244" t="s">
        <v>488</v>
      </c>
      <c r="J257" s="245" t="s">
        <v>489</v>
      </c>
      <c r="K257" s="246" t="s">
        <v>490</v>
      </c>
      <c r="L257" s="244" t="s">
        <v>488</v>
      </c>
      <c r="M257" s="245" t="s">
        <v>489</v>
      </c>
      <c r="N257" s="246" t="s">
        <v>490</v>
      </c>
      <c r="O257" s="244" t="s">
        <v>488</v>
      </c>
      <c r="P257" s="245" t="s">
        <v>489</v>
      </c>
      <c r="Q257" s="246" t="s">
        <v>490</v>
      </c>
      <c r="R257" s="244" t="s">
        <v>488</v>
      </c>
      <c r="S257" s="245" t="s">
        <v>489</v>
      </c>
      <c r="T257" s="246" t="s">
        <v>490</v>
      </c>
      <c r="U257" s="244" t="s">
        <v>488</v>
      </c>
      <c r="V257" s="245" t="s">
        <v>489</v>
      </c>
      <c r="W257" s="246" t="s">
        <v>490</v>
      </c>
      <c r="X257" s="244" t="s">
        <v>488</v>
      </c>
      <c r="Y257" s="245" t="s">
        <v>489</v>
      </c>
      <c r="Z257" s="246" t="s">
        <v>490</v>
      </c>
      <c r="AA257" s="244" t="s">
        <v>488</v>
      </c>
      <c r="AB257" s="245" t="s">
        <v>489</v>
      </c>
      <c r="AC257" s="246" t="s">
        <v>490</v>
      </c>
      <c r="AD257" s="244" t="s">
        <v>488</v>
      </c>
      <c r="AE257" s="245" t="s">
        <v>489</v>
      </c>
      <c r="AF257" s="246" t="s">
        <v>490</v>
      </c>
      <c r="AG257" s="244" t="s">
        <v>488</v>
      </c>
      <c r="AH257" s="245" t="s">
        <v>489</v>
      </c>
      <c r="AI257" s="246" t="s">
        <v>490</v>
      </c>
      <c r="AJ257" s="244" t="s">
        <v>488</v>
      </c>
      <c r="AK257" s="245" t="s">
        <v>489</v>
      </c>
      <c r="AL257" s="246" t="s">
        <v>490</v>
      </c>
    </row>
    <row r="258" customFormat="false" ht="12.75" hidden="false" customHeight="false" outlineLevel="0" collapsed="false">
      <c r="B258" s="93" t="s">
        <v>246</v>
      </c>
      <c r="C258" s="250" t="n">
        <v>0</v>
      </c>
      <c r="D258" s="251" t="n">
        <v>0</v>
      </c>
      <c r="E258" s="252" t="n">
        <v>66</v>
      </c>
      <c r="F258" s="250" t="n">
        <v>5</v>
      </c>
      <c r="G258" s="251" t="n">
        <v>3</v>
      </c>
      <c r="H258" s="252" t="n">
        <v>52</v>
      </c>
      <c r="I258" s="250" t="n">
        <v>5</v>
      </c>
      <c r="J258" s="251" t="n">
        <v>0</v>
      </c>
      <c r="K258" s="252" t="n">
        <v>45</v>
      </c>
      <c r="L258" s="250" t="n">
        <v>3</v>
      </c>
      <c r="M258" s="251" t="n">
        <v>1</v>
      </c>
      <c r="N258" s="252" t="n">
        <v>44</v>
      </c>
      <c r="O258" s="250" t="n">
        <v>3</v>
      </c>
      <c r="P258" s="251" t="n">
        <v>2</v>
      </c>
      <c r="Q258" s="252" t="n">
        <v>41</v>
      </c>
      <c r="R258" s="250" t="n">
        <v>2</v>
      </c>
      <c r="S258" s="251" t="n">
        <v>1</v>
      </c>
      <c r="T258" s="252" t="n">
        <v>27</v>
      </c>
      <c r="U258" s="250" t="n">
        <v>5</v>
      </c>
      <c r="V258" s="251" t="n">
        <v>2</v>
      </c>
      <c r="W258" s="252" t="n">
        <v>21</v>
      </c>
      <c r="X258" s="250" t="n">
        <v>4</v>
      </c>
      <c r="Y258" s="251" t="n">
        <v>0</v>
      </c>
      <c r="Z258" s="252" t="n">
        <v>31</v>
      </c>
      <c r="AA258" s="250" t="n">
        <v>1</v>
      </c>
      <c r="AB258" s="251" t="n">
        <v>1</v>
      </c>
      <c r="AC258" s="252" t="n">
        <v>61</v>
      </c>
      <c r="AD258" s="250" t="n">
        <v>1</v>
      </c>
      <c r="AE258" s="251" t="n">
        <v>0</v>
      </c>
      <c r="AF258" s="252" t="n">
        <v>55</v>
      </c>
      <c r="AG258" s="250" t="n">
        <v>1</v>
      </c>
      <c r="AH258" s="251" t="n">
        <v>1</v>
      </c>
      <c r="AI258" s="252" t="n">
        <v>41</v>
      </c>
      <c r="AJ258" s="250" t="n">
        <v>3</v>
      </c>
      <c r="AK258" s="251" t="n">
        <v>2</v>
      </c>
      <c r="AL258" s="252" t="n">
        <v>29</v>
      </c>
    </row>
    <row r="259" customFormat="false" ht="12.75" hidden="false" customHeight="false" outlineLevel="0" collapsed="false">
      <c r="B259" s="94" t="s">
        <v>247</v>
      </c>
      <c r="C259" s="253" t="n">
        <v>0</v>
      </c>
      <c r="D259" s="254" t="n">
        <v>0</v>
      </c>
      <c r="E259" s="255" t="n">
        <v>10</v>
      </c>
      <c r="F259" s="253" t="n">
        <v>0</v>
      </c>
      <c r="G259" s="254" t="n">
        <v>0</v>
      </c>
      <c r="H259" s="255" t="n">
        <v>20</v>
      </c>
      <c r="I259" s="253" t="n">
        <v>0</v>
      </c>
      <c r="J259" s="254" t="n">
        <v>0</v>
      </c>
      <c r="K259" s="255" t="n">
        <v>10</v>
      </c>
      <c r="L259" s="253" t="n">
        <v>0</v>
      </c>
      <c r="M259" s="254" t="n">
        <v>0</v>
      </c>
      <c r="N259" s="255" t="n">
        <v>12</v>
      </c>
      <c r="O259" s="253" t="n">
        <v>0</v>
      </c>
      <c r="P259" s="254" t="n">
        <v>0</v>
      </c>
      <c r="Q259" s="255" t="n">
        <v>18</v>
      </c>
      <c r="R259" s="253" t="n">
        <v>0</v>
      </c>
      <c r="S259" s="254" t="n">
        <v>0</v>
      </c>
      <c r="T259" s="255" t="n">
        <v>21</v>
      </c>
      <c r="U259" s="253" t="n">
        <v>0</v>
      </c>
      <c r="V259" s="254" t="n">
        <v>0</v>
      </c>
      <c r="W259" s="255" t="n">
        <v>16</v>
      </c>
      <c r="X259" s="253" t="n">
        <v>0</v>
      </c>
      <c r="Y259" s="254" t="n">
        <v>0</v>
      </c>
      <c r="Z259" s="255" t="n">
        <v>16</v>
      </c>
      <c r="AA259" s="253" t="n">
        <v>0</v>
      </c>
      <c r="AB259" s="254" t="n">
        <v>0</v>
      </c>
      <c r="AC259" s="255" t="n">
        <v>11</v>
      </c>
      <c r="AD259" s="253" t="n">
        <v>0</v>
      </c>
      <c r="AE259" s="254" t="n">
        <v>0</v>
      </c>
      <c r="AF259" s="255" t="n">
        <v>10</v>
      </c>
      <c r="AG259" s="253" t="n">
        <v>0</v>
      </c>
      <c r="AH259" s="254" t="n">
        <v>0</v>
      </c>
      <c r="AI259" s="255" t="n">
        <v>8</v>
      </c>
      <c r="AJ259" s="253" t="n">
        <v>1</v>
      </c>
      <c r="AK259" s="254" t="n">
        <v>1</v>
      </c>
      <c r="AL259" s="255" t="n">
        <v>10</v>
      </c>
    </row>
    <row r="260" customFormat="false" ht="12.75" hidden="false" customHeight="false" outlineLevel="0" collapsed="false">
      <c r="B260" s="95" t="s">
        <v>248</v>
      </c>
      <c r="C260" s="238" t="n">
        <v>3</v>
      </c>
      <c r="D260" s="239" t="n">
        <v>2</v>
      </c>
      <c r="E260" s="240" t="n">
        <v>49</v>
      </c>
      <c r="F260" s="238" t="n">
        <v>5</v>
      </c>
      <c r="G260" s="239" t="n">
        <v>2</v>
      </c>
      <c r="H260" s="240" t="n">
        <v>41</v>
      </c>
      <c r="I260" s="238" t="n">
        <v>4</v>
      </c>
      <c r="J260" s="239" t="n">
        <v>2</v>
      </c>
      <c r="K260" s="240" t="n">
        <v>25</v>
      </c>
      <c r="L260" s="238" t="n">
        <v>3</v>
      </c>
      <c r="M260" s="239" t="n">
        <v>0</v>
      </c>
      <c r="N260" s="240" t="n">
        <v>57</v>
      </c>
      <c r="O260" s="238" t="n">
        <v>7</v>
      </c>
      <c r="P260" s="239" t="n">
        <v>4</v>
      </c>
      <c r="Q260" s="240" t="n">
        <v>27</v>
      </c>
      <c r="R260" s="238" t="n">
        <v>2</v>
      </c>
      <c r="S260" s="239" t="n">
        <v>3</v>
      </c>
      <c r="T260" s="240" t="n">
        <v>24</v>
      </c>
      <c r="U260" s="238" t="n">
        <v>7</v>
      </c>
      <c r="V260" s="239" t="n">
        <v>3</v>
      </c>
      <c r="W260" s="240" t="n">
        <v>52</v>
      </c>
      <c r="X260" s="238" t="n">
        <v>3</v>
      </c>
      <c r="Y260" s="239" t="n">
        <v>2</v>
      </c>
      <c r="Z260" s="240" t="n">
        <v>18</v>
      </c>
      <c r="AA260" s="238" t="n">
        <v>3</v>
      </c>
      <c r="AB260" s="239" t="n">
        <v>0</v>
      </c>
      <c r="AC260" s="240" t="n">
        <v>19</v>
      </c>
      <c r="AD260" s="238" t="n">
        <v>5</v>
      </c>
      <c r="AE260" s="239" t="n">
        <v>2</v>
      </c>
      <c r="AF260" s="240" t="n">
        <v>35</v>
      </c>
      <c r="AG260" s="238" t="n">
        <v>3</v>
      </c>
      <c r="AH260" s="239" t="n">
        <v>1</v>
      </c>
      <c r="AI260" s="240" t="n">
        <v>33</v>
      </c>
      <c r="AJ260" s="238" t="n">
        <v>3</v>
      </c>
      <c r="AK260" s="239" t="n">
        <v>0</v>
      </c>
      <c r="AL260" s="240" t="n">
        <v>26</v>
      </c>
    </row>
    <row r="261" customFormat="false" ht="12.75" hidden="false" customHeight="false" outlineLevel="0" collapsed="false">
      <c r="B261" s="71" t="s">
        <v>249</v>
      </c>
      <c r="C261" s="231" t="n">
        <v>2</v>
      </c>
      <c r="D261" s="188" t="n">
        <v>1</v>
      </c>
      <c r="E261" s="191" t="n">
        <v>3</v>
      </c>
      <c r="F261" s="231" t="n">
        <v>2</v>
      </c>
      <c r="G261" s="188" t="n">
        <v>2</v>
      </c>
      <c r="H261" s="191" t="n">
        <v>1</v>
      </c>
      <c r="I261" s="231" t="n">
        <v>0</v>
      </c>
      <c r="J261" s="188" t="n">
        <v>0</v>
      </c>
      <c r="K261" s="191" t="n">
        <v>3</v>
      </c>
      <c r="L261" s="231" t="n">
        <v>0</v>
      </c>
      <c r="M261" s="188" t="n">
        <v>0</v>
      </c>
      <c r="N261" s="191" t="n">
        <v>5</v>
      </c>
      <c r="O261" s="231" t="n">
        <v>0</v>
      </c>
      <c r="P261" s="188" t="n">
        <v>0</v>
      </c>
      <c r="Q261" s="191" t="n">
        <v>7</v>
      </c>
      <c r="R261" s="231" t="n">
        <v>0</v>
      </c>
      <c r="S261" s="188" t="n">
        <v>0</v>
      </c>
      <c r="T261" s="191" t="n">
        <v>9</v>
      </c>
      <c r="U261" s="231" t="n">
        <v>0</v>
      </c>
      <c r="V261" s="188" t="n">
        <v>0</v>
      </c>
      <c r="W261" s="191" t="n">
        <v>16</v>
      </c>
      <c r="X261" s="231" t="n">
        <v>2</v>
      </c>
      <c r="Y261" s="188" t="n">
        <v>2</v>
      </c>
      <c r="Z261" s="191" t="n">
        <v>6</v>
      </c>
      <c r="AA261" s="231" t="n">
        <v>0</v>
      </c>
      <c r="AB261" s="188" t="n">
        <v>0</v>
      </c>
      <c r="AC261" s="191" t="n">
        <v>8</v>
      </c>
      <c r="AD261" s="231" t="n">
        <v>0</v>
      </c>
      <c r="AE261" s="188" t="n">
        <v>0</v>
      </c>
      <c r="AF261" s="191" t="n">
        <v>4</v>
      </c>
      <c r="AG261" s="231" t="n">
        <v>0</v>
      </c>
      <c r="AH261" s="188" t="n">
        <v>0</v>
      </c>
      <c r="AI261" s="191" t="n">
        <v>6</v>
      </c>
      <c r="AJ261" s="231" t="n">
        <v>1</v>
      </c>
      <c r="AK261" s="188" t="n">
        <v>0</v>
      </c>
      <c r="AL261" s="191" t="n">
        <v>1</v>
      </c>
    </row>
    <row r="262" customFormat="false" ht="12.75" hidden="false" customHeight="false" outlineLevel="0" collapsed="false">
      <c r="B262" s="71" t="s">
        <v>250</v>
      </c>
      <c r="C262" s="231" t="n">
        <v>4</v>
      </c>
      <c r="D262" s="188" t="n">
        <v>2</v>
      </c>
      <c r="E262" s="191" t="n">
        <v>63</v>
      </c>
      <c r="F262" s="231" t="n">
        <v>2</v>
      </c>
      <c r="G262" s="188" t="n">
        <v>1</v>
      </c>
      <c r="H262" s="191" t="n">
        <v>55</v>
      </c>
      <c r="I262" s="231" t="n">
        <v>3</v>
      </c>
      <c r="J262" s="188" t="n">
        <v>2</v>
      </c>
      <c r="K262" s="191" t="n">
        <v>55</v>
      </c>
      <c r="L262" s="231" t="n">
        <v>3</v>
      </c>
      <c r="M262" s="188" t="n">
        <v>1</v>
      </c>
      <c r="N262" s="191" t="n">
        <v>83</v>
      </c>
      <c r="O262" s="231" t="n">
        <v>0</v>
      </c>
      <c r="P262" s="188" t="n">
        <v>0</v>
      </c>
      <c r="Q262" s="191" t="n">
        <v>82</v>
      </c>
      <c r="R262" s="231" t="n">
        <v>0</v>
      </c>
      <c r="S262" s="188" t="n">
        <v>0</v>
      </c>
      <c r="T262" s="191" t="n">
        <v>65</v>
      </c>
      <c r="U262" s="231" t="n">
        <v>5</v>
      </c>
      <c r="V262" s="188" t="n">
        <v>1</v>
      </c>
      <c r="W262" s="191" t="n">
        <v>53</v>
      </c>
      <c r="X262" s="231" t="n">
        <v>8</v>
      </c>
      <c r="Y262" s="188" t="n">
        <v>6</v>
      </c>
      <c r="Z262" s="191" t="n">
        <v>62</v>
      </c>
      <c r="AA262" s="231" t="n">
        <v>3</v>
      </c>
      <c r="AB262" s="188" t="n">
        <v>2</v>
      </c>
      <c r="AC262" s="191" t="n">
        <v>62</v>
      </c>
      <c r="AD262" s="231" t="n">
        <v>3</v>
      </c>
      <c r="AE262" s="188" t="n">
        <v>2</v>
      </c>
      <c r="AF262" s="191" t="n">
        <v>52</v>
      </c>
      <c r="AG262" s="231" t="n">
        <v>3</v>
      </c>
      <c r="AH262" s="188" t="n">
        <v>0</v>
      </c>
      <c r="AI262" s="191" t="n">
        <v>56</v>
      </c>
      <c r="AJ262" s="231" t="n">
        <v>1</v>
      </c>
      <c r="AK262" s="188" t="n">
        <v>2</v>
      </c>
      <c r="AL262" s="191" t="n">
        <v>27</v>
      </c>
    </row>
    <row r="263" customFormat="false" ht="12.75" hidden="false" customHeight="false" outlineLevel="0" collapsed="false">
      <c r="B263" s="71" t="s">
        <v>251</v>
      </c>
      <c r="C263" s="231" t="n">
        <v>0</v>
      </c>
      <c r="D263" s="188" t="n">
        <v>0</v>
      </c>
      <c r="E263" s="191" t="n">
        <v>29</v>
      </c>
      <c r="F263" s="231" t="n">
        <v>0</v>
      </c>
      <c r="G263" s="188" t="n">
        <v>0</v>
      </c>
      <c r="H263" s="191" t="n">
        <v>20</v>
      </c>
      <c r="I263" s="231" t="n">
        <v>0</v>
      </c>
      <c r="J263" s="188" t="n">
        <v>0</v>
      </c>
      <c r="K263" s="191" t="n">
        <v>11</v>
      </c>
      <c r="L263" s="231" t="n">
        <v>0</v>
      </c>
      <c r="M263" s="188" t="n">
        <v>0</v>
      </c>
      <c r="N263" s="191" t="n">
        <v>23</v>
      </c>
      <c r="O263" s="231" t="n">
        <v>2</v>
      </c>
      <c r="P263" s="188" t="n">
        <v>2</v>
      </c>
      <c r="Q263" s="191" t="n">
        <v>52</v>
      </c>
      <c r="R263" s="231" t="n">
        <v>0</v>
      </c>
      <c r="S263" s="188" t="n">
        <v>0</v>
      </c>
      <c r="T263" s="191" t="n">
        <v>45</v>
      </c>
      <c r="U263" s="231" t="n">
        <v>0</v>
      </c>
      <c r="V263" s="188" t="n">
        <v>0</v>
      </c>
      <c r="W263" s="191" t="n">
        <v>47</v>
      </c>
      <c r="X263" s="231" t="n">
        <v>0</v>
      </c>
      <c r="Y263" s="188" t="n">
        <v>0</v>
      </c>
      <c r="Z263" s="191" t="n">
        <v>18</v>
      </c>
      <c r="AA263" s="231" t="n">
        <v>0</v>
      </c>
      <c r="AB263" s="188" t="n">
        <v>0</v>
      </c>
      <c r="AC263" s="191" t="n">
        <v>168</v>
      </c>
      <c r="AD263" s="231" t="n">
        <v>0</v>
      </c>
      <c r="AE263" s="188" t="n">
        <v>0</v>
      </c>
      <c r="AF263" s="191" t="n">
        <v>10</v>
      </c>
      <c r="AG263" s="231" t="n">
        <v>0</v>
      </c>
      <c r="AH263" s="188" t="n">
        <v>0</v>
      </c>
      <c r="AI263" s="191" t="n">
        <v>14</v>
      </c>
      <c r="AJ263" s="231" t="n">
        <v>0</v>
      </c>
      <c r="AK263" s="188" t="n">
        <v>0</v>
      </c>
      <c r="AL263" s="191" t="n">
        <v>12</v>
      </c>
    </row>
    <row r="264" customFormat="false" ht="12.75" hidden="false" customHeight="false" outlineLevel="0" collapsed="false">
      <c r="B264" s="96" t="s">
        <v>252</v>
      </c>
      <c r="C264" s="231" t="n">
        <v>0</v>
      </c>
      <c r="D264" s="188" t="n">
        <v>0</v>
      </c>
      <c r="E264" s="191" t="n">
        <v>0</v>
      </c>
      <c r="F264" s="231" t="n">
        <v>0</v>
      </c>
      <c r="G264" s="188" t="n">
        <v>0</v>
      </c>
      <c r="H264" s="191" t="n">
        <v>21</v>
      </c>
      <c r="I264" s="231" t="n">
        <v>1</v>
      </c>
      <c r="J264" s="188" t="n">
        <v>0</v>
      </c>
      <c r="K264" s="191" t="n">
        <v>29</v>
      </c>
      <c r="L264" s="231" t="n">
        <v>1</v>
      </c>
      <c r="M264" s="188" t="n">
        <v>0</v>
      </c>
      <c r="N264" s="191" t="n">
        <v>113</v>
      </c>
      <c r="O264" s="231" t="n">
        <v>1</v>
      </c>
      <c r="P264" s="188" t="n">
        <v>1</v>
      </c>
      <c r="Q264" s="191" t="n">
        <v>170</v>
      </c>
      <c r="R264" s="231" t="n">
        <v>0</v>
      </c>
      <c r="S264" s="188" t="n">
        <v>1</v>
      </c>
      <c r="T264" s="191" t="n">
        <v>32</v>
      </c>
      <c r="U264" s="231" t="n">
        <v>0</v>
      </c>
      <c r="V264" s="188" t="n">
        <v>0</v>
      </c>
      <c r="W264" s="191" t="n">
        <v>22</v>
      </c>
      <c r="X264" s="231" t="n">
        <v>0</v>
      </c>
      <c r="Y264" s="188" t="n">
        <v>0</v>
      </c>
      <c r="Z264" s="191" t="n">
        <v>27</v>
      </c>
      <c r="AA264" s="231" t="n">
        <v>1</v>
      </c>
      <c r="AB264" s="188" t="n">
        <v>1</v>
      </c>
      <c r="AC264" s="191" t="n">
        <v>31</v>
      </c>
      <c r="AD264" s="231" t="n">
        <v>2</v>
      </c>
      <c r="AE264" s="188" t="n">
        <v>1</v>
      </c>
      <c r="AF264" s="191" t="n">
        <v>24</v>
      </c>
      <c r="AG264" s="231" t="n">
        <v>1</v>
      </c>
      <c r="AH264" s="188" t="n">
        <v>1</v>
      </c>
      <c r="AI264" s="191" t="n">
        <v>35</v>
      </c>
      <c r="AJ264" s="231" t="n">
        <v>0</v>
      </c>
      <c r="AK264" s="188" t="n">
        <v>0</v>
      </c>
      <c r="AL264" s="191" t="n">
        <v>24</v>
      </c>
    </row>
    <row r="265" customFormat="false" ht="12.75" hidden="false" customHeight="false" outlineLevel="0" collapsed="false">
      <c r="B265" s="71" t="s">
        <v>253</v>
      </c>
      <c r="C265" s="231" t="n">
        <v>0</v>
      </c>
      <c r="D265" s="188" t="n">
        <v>0</v>
      </c>
      <c r="E265" s="191" t="n">
        <v>21</v>
      </c>
      <c r="F265" s="231" t="n">
        <v>0</v>
      </c>
      <c r="G265" s="188" t="n">
        <v>0</v>
      </c>
      <c r="H265" s="191" t="n">
        <v>31</v>
      </c>
      <c r="I265" s="231" t="n">
        <v>2</v>
      </c>
      <c r="J265" s="188" t="n">
        <v>0</v>
      </c>
      <c r="K265" s="191" t="n">
        <v>8</v>
      </c>
      <c r="L265" s="231" t="n">
        <v>1</v>
      </c>
      <c r="M265" s="188" t="n">
        <v>0</v>
      </c>
      <c r="N265" s="191" t="n">
        <v>26</v>
      </c>
      <c r="O265" s="231" t="n">
        <v>1</v>
      </c>
      <c r="P265" s="188" t="n">
        <v>1</v>
      </c>
      <c r="Q265" s="191" t="n">
        <v>38</v>
      </c>
      <c r="R265" s="231" t="n">
        <v>1</v>
      </c>
      <c r="S265" s="188" t="n">
        <v>0</v>
      </c>
      <c r="T265" s="191" t="n">
        <v>34</v>
      </c>
      <c r="U265" s="231" t="n">
        <v>0</v>
      </c>
      <c r="V265" s="188" t="n">
        <v>0</v>
      </c>
      <c r="W265" s="191" t="n">
        <v>34</v>
      </c>
      <c r="X265" s="231" t="n">
        <v>0</v>
      </c>
      <c r="Y265" s="188" t="n">
        <v>0</v>
      </c>
      <c r="Z265" s="191" t="n">
        <v>20</v>
      </c>
      <c r="AA265" s="231" t="n">
        <v>3</v>
      </c>
      <c r="AB265" s="188" t="n">
        <v>1</v>
      </c>
      <c r="AC265" s="191" t="n">
        <v>23</v>
      </c>
      <c r="AD265" s="231" t="n">
        <v>0</v>
      </c>
      <c r="AE265" s="188" t="n">
        <v>0</v>
      </c>
      <c r="AF265" s="191" t="n">
        <v>13</v>
      </c>
      <c r="AG265" s="231" t="n">
        <v>1</v>
      </c>
      <c r="AH265" s="188" t="n">
        <v>0</v>
      </c>
      <c r="AI265" s="191" t="n">
        <v>19</v>
      </c>
      <c r="AJ265" s="231" t="n">
        <v>0</v>
      </c>
      <c r="AK265" s="188" t="n">
        <v>0</v>
      </c>
      <c r="AL265" s="191" t="n">
        <v>5</v>
      </c>
    </row>
    <row r="266" customFormat="false" ht="12.75" hidden="false" customHeight="false" outlineLevel="0" collapsed="false">
      <c r="B266" s="71" t="s">
        <v>254</v>
      </c>
      <c r="C266" s="231" t="n">
        <v>0</v>
      </c>
      <c r="D266" s="188" t="n">
        <v>0</v>
      </c>
      <c r="E266" s="191" t="n">
        <v>18</v>
      </c>
      <c r="F266" s="231" t="n">
        <v>0</v>
      </c>
      <c r="G266" s="188" t="n">
        <v>0</v>
      </c>
      <c r="H266" s="191" t="n">
        <v>11</v>
      </c>
      <c r="I266" s="231" t="n">
        <v>0</v>
      </c>
      <c r="J266" s="188" t="n">
        <v>0</v>
      </c>
      <c r="K266" s="191" t="n">
        <v>15</v>
      </c>
      <c r="L266" s="231" t="n">
        <v>2</v>
      </c>
      <c r="M266" s="188" t="n">
        <v>0</v>
      </c>
      <c r="N266" s="191" t="n">
        <v>18</v>
      </c>
      <c r="O266" s="231" t="n">
        <v>0</v>
      </c>
      <c r="P266" s="188" t="n">
        <v>0</v>
      </c>
      <c r="Q266" s="191" t="n">
        <v>41</v>
      </c>
      <c r="R266" s="231" t="n">
        <v>1</v>
      </c>
      <c r="S266" s="188" t="n">
        <v>1</v>
      </c>
      <c r="T266" s="191" t="n">
        <v>68</v>
      </c>
      <c r="U266" s="231" t="n">
        <v>2</v>
      </c>
      <c r="V266" s="188" t="n">
        <v>2</v>
      </c>
      <c r="W266" s="191" t="n">
        <v>74</v>
      </c>
      <c r="X266" s="231" t="n">
        <v>0</v>
      </c>
      <c r="Y266" s="188" t="n">
        <v>0</v>
      </c>
      <c r="Z266" s="191" t="n">
        <v>99</v>
      </c>
      <c r="AA266" s="231" t="n">
        <v>1</v>
      </c>
      <c r="AB266" s="188" t="n">
        <v>1</v>
      </c>
      <c r="AC266" s="191" t="n">
        <v>90</v>
      </c>
      <c r="AD266" s="231" t="n">
        <v>2</v>
      </c>
      <c r="AE266" s="188" t="n">
        <v>1</v>
      </c>
      <c r="AF266" s="191" t="n">
        <v>102</v>
      </c>
      <c r="AG266" s="231" t="n">
        <v>1</v>
      </c>
      <c r="AH266" s="188" t="n">
        <v>1</v>
      </c>
      <c r="AI266" s="191" t="n">
        <v>91</v>
      </c>
      <c r="AJ266" s="231" t="n">
        <v>0</v>
      </c>
      <c r="AK266" s="188" t="n">
        <v>0</v>
      </c>
      <c r="AL266" s="191" t="n">
        <v>85</v>
      </c>
    </row>
    <row r="267" customFormat="false" ht="12.75" hidden="false" customHeight="false" outlineLevel="0" collapsed="false">
      <c r="B267" s="71" t="s">
        <v>255</v>
      </c>
      <c r="C267" s="231" t="n">
        <v>0</v>
      </c>
      <c r="D267" s="188" t="n">
        <v>0</v>
      </c>
      <c r="E267" s="191" t="n">
        <v>5</v>
      </c>
      <c r="F267" s="231" t="n">
        <v>2</v>
      </c>
      <c r="G267" s="188" t="n">
        <v>0</v>
      </c>
      <c r="H267" s="191" t="n">
        <v>1</v>
      </c>
      <c r="I267" s="231" t="n">
        <v>0</v>
      </c>
      <c r="J267" s="188" t="n">
        <v>0</v>
      </c>
      <c r="K267" s="191" t="n">
        <v>6</v>
      </c>
      <c r="L267" s="231" t="n">
        <v>0</v>
      </c>
      <c r="M267" s="188" t="n">
        <v>0</v>
      </c>
      <c r="N267" s="191" t="n">
        <v>4</v>
      </c>
      <c r="O267" s="231" t="n">
        <v>1</v>
      </c>
      <c r="P267" s="188" t="n">
        <v>0</v>
      </c>
      <c r="Q267" s="191" t="n">
        <v>8</v>
      </c>
      <c r="R267" s="231" t="n">
        <v>2</v>
      </c>
      <c r="S267" s="188" t="n">
        <v>2</v>
      </c>
      <c r="T267" s="191" t="n">
        <v>14</v>
      </c>
      <c r="U267" s="231" t="n">
        <v>0</v>
      </c>
      <c r="V267" s="188" t="n">
        <v>0</v>
      </c>
      <c r="W267" s="191" t="n">
        <v>21</v>
      </c>
      <c r="X267" s="231" t="n">
        <v>1</v>
      </c>
      <c r="Y267" s="188" t="n">
        <v>0</v>
      </c>
      <c r="Z267" s="191" t="n">
        <v>6</v>
      </c>
      <c r="AA267" s="231" t="n">
        <v>0</v>
      </c>
      <c r="AB267" s="188" t="n">
        <v>0</v>
      </c>
      <c r="AC267" s="191" t="n">
        <v>10</v>
      </c>
      <c r="AD267" s="231" t="n">
        <v>0</v>
      </c>
      <c r="AE267" s="188" t="n">
        <v>0</v>
      </c>
      <c r="AF267" s="191" t="n">
        <v>3</v>
      </c>
      <c r="AG267" s="231" t="n">
        <v>0</v>
      </c>
      <c r="AH267" s="188" t="n">
        <v>0</v>
      </c>
      <c r="AI267" s="191" t="n">
        <v>4</v>
      </c>
      <c r="AJ267" s="231" t="n">
        <v>0</v>
      </c>
      <c r="AK267" s="188" t="n">
        <v>0</v>
      </c>
      <c r="AL267" s="191" t="n">
        <v>8</v>
      </c>
    </row>
    <row r="268" customFormat="false" ht="12.75" hidden="false" customHeight="false" outlineLevel="0" collapsed="false">
      <c r="B268" s="71" t="s">
        <v>256</v>
      </c>
      <c r="C268" s="231" t="n">
        <v>0</v>
      </c>
      <c r="D268" s="188" t="n">
        <v>0</v>
      </c>
      <c r="E268" s="191" t="n">
        <v>146</v>
      </c>
      <c r="F268" s="231" t="n">
        <v>0</v>
      </c>
      <c r="G268" s="188" t="n">
        <v>0</v>
      </c>
      <c r="H268" s="191" t="n">
        <v>37</v>
      </c>
      <c r="I268" s="231" t="n">
        <v>0</v>
      </c>
      <c r="J268" s="188" t="n">
        <v>0</v>
      </c>
      <c r="K268" s="191" t="n">
        <v>89</v>
      </c>
      <c r="L268" s="231" t="n">
        <v>0</v>
      </c>
      <c r="M268" s="188" t="n">
        <v>0</v>
      </c>
      <c r="N268" s="191" t="n">
        <v>117</v>
      </c>
      <c r="O268" s="231" t="n">
        <v>0</v>
      </c>
      <c r="P268" s="188" t="n">
        <v>0</v>
      </c>
      <c r="Q268" s="191" t="n">
        <v>165</v>
      </c>
      <c r="R268" s="231" t="n">
        <v>1</v>
      </c>
      <c r="S268" s="188" t="n">
        <v>0</v>
      </c>
      <c r="T268" s="191" t="n">
        <v>224</v>
      </c>
      <c r="U268" s="231" t="n">
        <v>2</v>
      </c>
      <c r="V268" s="188" t="n">
        <v>2</v>
      </c>
      <c r="W268" s="191" t="n">
        <v>246</v>
      </c>
      <c r="X268" s="231" t="n">
        <v>0</v>
      </c>
      <c r="Y268" s="188" t="n">
        <v>0</v>
      </c>
      <c r="Z268" s="191" t="n">
        <v>245</v>
      </c>
      <c r="AA268" s="231" t="n">
        <v>2</v>
      </c>
      <c r="AB268" s="188" t="n">
        <v>2</v>
      </c>
      <c r="AC268" s="191" t="n">
        <v>219</v>
      </c>
      <c r="AD268" s="231" t="n">
        <v>1</v>
      </c>
      <c r="AE268" s="188" t="n">
        <v>1</v>
      </c>
      <c r="AF268" s="191" t="n">
        <v>125</v>
      </c>
      <c r="AG268" s="231" t="n">
        <v>1</v>
      </c>
      <c r="AH268" s="188" t="n">
        <v>1</v>
      </c>
      <c r="AI268" s="191" t="n">
        <v>162</v>
      </c>
      <c r="AJ268" s="231" t="n">
        <v>0</v>
      </c>
      <c r="AK268" s="188" t="n">
        <v>0</v>
      </c>
      <c r="AL268" s="191" t="n">
        <v>147</v>
      </c>
    </row>
    <row r="269" customFormat="false" ht="13.5" hidden="false" customHeight="false" outlineLevel="0" collapsed="false">
      <c r="B269" s="76" t="s">
        <v>257</v>
      </c>
      <c r="C269" s="232" t="n">
        <v>13</v>
      </c>
      <c r="D269" s="215" t="n">
        <v>6</v>
      </c>
      <c r="E269" s="220" t="n">
        <v>870</v>
      </c>
      <c r="F269" s="232" t="n">
        <v>16</v>
      </c>
      <c r="G269" s="215" t="n">
        <v>13</v>
      </c>
      <c r="H269" s="220" t="n">
        <v>950</v>
      </c>
      <c r="I269" s="232" t="n">
        <v>8</v>
      </c>
      <c r="J269" s="215" t="n">
        <v>7</v>
      </c>
      <c r="K269" s="220" t="n">
        <v>1309</v>
      </c>
      <c r="L269" s="232" t="n">
        <v>14</v>
      </c>
      <c r="M269" s="215" t="n">
        <v>12</v>
      </c>
      <c r="N269" s="220" t="n">
        <v>1407</v>
      </c>
      <c r="O269" s="232" t="n">
        <v>17</v>
      </c>
      <c r="P269" s="215" t="n">
        <v>10</v>
      </c>
      <c r="Q269" s="220" t="n">
        <v>1126</v>
      </c>
      <c r="R269" s="232" t="n">
        <v>16</v>
      </c>
      <c r="S269" s="215" t="n">
        <v>8</v>
      </c>
      <c r="T269" s="220" t="n">
        <v>1044</v>
      </c>
      <c r="U269" s="232" t="n">
        <v>11</v>
      </c>
      <c r="V269" s="215" t="n">
        <v>5</v>
      </c>
      <c r="W269" s="220" t="n">
        <v>993</v>
      </c>
      <c r="X269" s="232" t="n">
        <v>11</v>
      </c>
      <c r="Y269" s="215" t="n">
        <v>6</v>
      </c>
      <c r="Z269" s="220" t="n">
        <v>957</v>
      </c>
      <c r="AA269" s="232" t="n">
        <v>18</v>
      </c>
      <c r="AB269" s="215" t="n">
        <v>9</v>
      </c>
      <c r="AC269" s="220" t="n">
        <v>924</v>
      </c>
      <c r="AD269" s="232" t="n">
        <v>11</v>
      </c>
      <c r="AE269" s="215" t="n">
        <v>4</v>
      </c>
      <c r="AF269" s="220" t="n">
        <v>830</v>
      </c>
      <c r="AG269" s="232" t="n">
        <v>23</v>
      </c>
      <c r="AH269" s="215" t="n">
        <v>8</v>
      </c>
      <c r="AI269" s="220" t="n">
        <v>785</v>
      </c>
      <c r="AJ269" s="232" t="n">
        <v>16</v>
      </c>
      <c r="AK269" s="215" t="n">
        <v>7</v>
      </c>
      <c r="AL269" s="220" t="n">
        <v>465</v>
      </c>
    </row>
    <row r="270" customFormat="false" ht="13.5" hidden="false" customHeight="false" outlineLevel="0" collapsed="false">
      <c r="B270" s="78" t="s">
        <v>22</v>
      </c>
      <c r="C270" s="233" t="n">
        <f aca="false">SUM(C258:C269)</f>
        <v>22</v>
      </c>
      <c r="D270" s="235" t="n">
        <f aca="false">SUM(D258:D269)</f>
        <v>11</v>
      </c>
      <c r="E270" s="236" t="n">
        <f aca="false">SUM(E258:E269)</f>
        <v>1280</v>
      </c>
      <c r="F270" s="233" t="n">
        <f aca="false">SUM(F258:F269)</f>
        <v>32</v>
      </c>
      <c r="G270" s="235" t="n">
        <f aca="false">SUM(G258:G269)</f>
        <v>21</v>
      </c>
      <c r="H270" s="236" t="n">
        <f aca="false">SUM(H258:H269)</f>
        <v>1240</v>
      </c>
      <c r="I270" s="233" t="n">
        <f aca="false">SUM(I258:I269)</f>
        <v>23</v>
      </c>
      <c r="J270" s="235" t="n">
        <f aca="false">SUM(J258:J269)</f>
        <v>11</v>
      </c>
      <c r="K270" s="236" t="n">
        <f aca="false">SUM(K258:K269)</f>
        <v>1605</v>
      </c>
      <c r="L270" s="233" t="n">
        <f aca="false">SUM(L258:L269)</f>
        <v>27</v>
      </c>
      <c r="M270" s="235" t="n">
        <f aca="false">SUM(M258:M269)</f>
        <v>14</v>
      </c>
      <c r="N270" s="236" t="n">
        <f aca="false">SUM(N258:N269)</f>
        <v>1909</v>
      </c>
      <c r="O270" s="233" t="n">
        <f aca="false">SUM(O258:O269)</f>
        <v>32</v>
      </c>
      <c r="P270" s="235" t="n">
        <f aca="false">SUM(P258:P269)</f>
        <v>20</v>
      </c>
      <c r="Q270" s="236" t="n">
        <f aca="false">SUM(Q258:Q269)</f>
        <v>1775</v>
      </c>
      <c r="R270" s="233" t="n">
        <f aca="false">SUM(R258:R269)</f>
        <v>25</v>
      </c>
      <c r="S270" s="235" t="n">
        <f aca="false">SUM(S258:S269)</f>
        <v>16</v>
      </c>
      <c r="T270" s="236" t="n">
        <f aca="false">SUM(T258:T269)</f>
        <v>1607</v>
      </c>
      <c r="U270" s="233" t="n">
        <f aca="false">SUM(U258:U269)</f>
        <v>32</v>
      </c>
      <c r="V270" s="235" t="n">
        <f aca="false">SUM(V258:V269)</f>
        <v>15</v>
      </c>
      <c r="W270" s="236" t="n">
        <f aca="false">SUM(W258:W269)</f>
        <v>1595</v>
      </c>
      <c r="X270" s="233" t="n">
        <f aca="false">SUM(X258:X269)</f>
        <v>29</v>
      </c>
      <c r="Y270" s="235" t="n">
        <f aca="false">SUM(Y258:Y269)</f>
        <v>16</v>
      </c>
      <c r="Z270" s="236" t="n">
        <f aca="false">SUM(Z258:Z269)</f>
        <v>1505</v>
      </c>
      <c r="AA270" s="233" t="n">
        <f aca="false">SUM(AA258:AA269)</f>
        <v>32</v>
      </c>
      <c r="AB270" s="235" t="n">
        <f aca="false">SUM(AB258:AB269)</f>
        <v>17</v>
      </c>
      <c r="AC270" s="236" t="n">
        <f aca="false">SUM(AC258:AC269)</f>
        <v>1626</v>
      </c>
      <c r="AD270" s="233" t="n">
        <f aca="false">SUM(AD258:AD269)</f>
        <v>25</v>
      </c>
      <c r="AE270" s="235" t="n">
        <f aca="false">SUM(AE258:AE269)</f>
        <v>11</v>
      </c>
      <c r="AF270" s="236" t="n">
        <f aca="false">SUM(AF258:AF269)</f>
        <v>1263</v>
      </c>
      <c r="AG270" s="233" t="n">
        <f aca="false">SUM(AG258:AG269)</f>
        <v>34</v>
      </c>
      <c r="AH270" s="235" t="n">
        <f aca="false">SUM(AH258:AH269)</f>
        <v>13</v>
      </c>
      <c r="AI270" s="236" t="n">
        <f aca="false">SUM(AI258:AI269)</f>
        <v>1254</v>
      </c>
      <c r="AJ270" s="233" t="n">
        <f aca="false">SUM(AJ258:AJ269)</f>
        <v>25</v>
      </c>
      <c r="AK270" s="235" t="n">
        <f aca="false">SUM(AK258:AK269)</f>
        <v>12</v>
      </c>
      <c r="AL270" s="236" t="n">
        <f aca="false">SUM(AL258:AL269)</f>
        <v>839</v>
      </c>
    </row>
    <row r="272" customFormat="false" ht="12.7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</row>
    <row r="274" customFormat="false" ht="12.75" hidden="false" customHeight="false" outlineLevel="0" collapsed="false">
      <c r="B274" s="65" t="s">
        <v>501</v>
      </c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</row>
    <row r="275" customFormat="false" ht="12.75" hidden="false" customHeight="false" outlineLevel="0" collapsed="false">
      <c r="B275" s="101"/>
      <c r="C275" s="101"/>
      <c r="D275" s="101"/>
      <c r="E275" s="101"/>
      <c r="F275" s="241"/>
      <c r="G275" s="241"/>
      <c r="H275" s="241"/>
      <c r="I275" s="241"/>
      <c r="J275" s="241"/>
      <c r="K275" s="241"/>
      <c r="L275" s="241"/>
      <c r="M275" s="241"/>
      <c r="N275" s="241"/>
    </row>
    <row r="276" customFormat="false" ht="12.75" hidden="false" customHeight="false" outlineLevel="0" collapsed="false">
      <c r="B276" s="65" t="s">
        <v>434</v>
      </c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</row>
    <row r="277" customFormat="false" ht="12.75" hidden="false" customHeight="false" outlineLevel="0" collapsed="false">
      <c r="B277" s="101"/>
      <c r="C277" s="101"/>
      <c r="D277" s="101"/>
      <c r="E277" s="101"/>
      <c r="F277" s="241"/>
      <c r="G277" s="241"/>
      <c r="H277" s="241"/>
      <c r="I277" s="241"/>
      <c r="J277" s="241"/>
      <c r="K277" s="241"/>
      <c r="L277" s="241"/>
      <c r="M277" s="241"/>
      <c r="N277" s="241"/>
    </row>
    <row r="278" customFormat="false" ht="12.75" hidden="false" customHeight="false" outlineLevel="0" collapsed="false">
      <c r="B278" s="65" t="s">
        <v>491</v>
      </c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</row>
    <row r="279" customFormat="false" ht="12.75" hidden="fals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24"/>
      <c r="K279" s="24"/>
      <c r="L279" s="24"/>
      <c r="M279" s="24"/>
      <c r="N279" s="24"/>
    </row>
    <row r="280" customFormat="false" ht="12.75" hidden="false" customHeight="false" outlineLevel="0" collapsed="false">
      <c r="B280" s="65" t="n">
        <v>2013</v>
      </c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</row>
    <row r="281" customFormat="false" ht="13.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3.5" hidden="false" customHeight="true" outlineLevel="0" collapsed="false">
      <c r="B282" s="25" t="s">
        <v>138</v>
      </c>
      <c r="C282" s="25" t="s">
        <v>474</v>
      </c>
      <c r="D282" s="25"/>
      <c r="E282" s="25"/>
      <c r="F282" s="25" t="s">
        <v>475</v>
      </c>
      <c r="G282" s="25"/>
      <c r="H282" s="25"/>
      <c r="I282" s="25" t="s">
        <v>476</v>
      </c>
      <c r="J282" s="25"/>
      <c r="K282" s="25"/>
      <c r="L282" s="25" t="s">
        <v>477</v>
      </c>
      <c r="M282" s="25"/>
      <c r="N282" s="25"/>
      <c r="O282" s="25" t="s">
        <v>478</v>
      </c>
      <c r="P282" s="25"/>
      <c r="Q282" s="25"/>
      <c r="R282" s="25" t="s">
        <v>479</v>
      </c>
      <c r="S282" s="25"/>
      <c r="T282" s="25"/>
      <c r="U282" s="25" t="s">
        <v>480</v>
      </c>
      <c r="V282" s="25"/>
      <c r="W282" s="25"/>
      <c r="X282" s="25" t="s">
        <v>481</v>
      </c>
      <c r="Y282" s="25"/>
      <c r="Z282" s="25"/>
      <c r="AA282" s="25" t="s">
        <v>482</v>
      </c>
      <c r="AB282" s="25"/>
      <c r="AC282" s="25"/>
      <c r="AD282" s="25" t="s">
        <v>483</v>
      </c>
      <c r="AE282" s="25"/>
      <c r="AF282" s="25"/>
      <c r="AG282" s="25" t="s">
        <v>484</v>
      </c>
      <c r="AH282" s="25"/>
      <c r="AI282" s="25"/>
      <c r="AJ282" s="25" t="s">
        <v>485</v>
      </c>
      <c r="AK282" s="25"/>
      <c r="AL282" s="25"/>
    </row>
    <row r="283" customFormat="false" ht="12.75" hidden="false" customHeight="true" outlineLevel="0" collapsed="false">
      <c r="B283" s="25"/>
      <c r="C283" s="242" t="s">
        <v>486</v>
      </c>
      <c r="D283" s="243" t="s">
        <v>487</v>
      </c>
      <c r="E283" s="243"/>
      <c r="F283" s="242" t="s">
        <v>486</v>
      </c>
      <c r="G283" s="243" t="s">
        <v>487</v>
      </c>
      <c r="H283" s="243"/>
      <c r="I283" s="242" t="s">
        <v>486</v>
      </c>
      <c r="J283" s="243" t="s">
        <v>487</v>
      </c>
      <c r="K283" s="243"/>
      <c r="L283" s="242" t="s">
        <v>486</v>
      </c>
      <c r="M283" s="243" t="s">
        <v>487</v>
      </c>
      <c r="N283" s="243"/>
      <c r="O283" s="242" t="s">
        <v>486</v>
      </c>
      <c r="P283" s="243" t="s">
        <v>487</v>
      </c>
      <c r="Q283" s="243"/>
      <c r="R283" s="242" t="s">
        <v>486</v>
      </c>
      <c r="S283" s="243" t="s">
        <v>487</v>
      </c>
      <c r="T283" s="243"/>
      <c r="U283" s="242" t="s">
        <v>486</v>
      </c>
      <c r="V283" s="243" t="s">
        <v>487</v>
      </c>
      <c r="W283" s="243"/>
      <c r="X283" s="242" t="s">
        <v>486</v>
      </c>
      <c r="Y283" s="243" t="s">
        <v>487</v>
      </c>
      <c r="Z283" s="243"/>
      <c r="AA283" s="242" t="s">
        <v>486</v>
      </c>
      <c r="AB283" s="243" t="s">
        <v>487</v>
      </c>
      <c r="AC283" s="243"/>
      <c r="AD283" s="242" t="s">
        <v>486</v>
      </c>
      <c r="AE283" s="243" t="s">
        <v>487</v>
      </c>
      <c r="AF283" s="243"/>
      <c r="AG283" s="242" t="s">
        <v>486</v>
      </c>
      <c r="AH283" s="243" t="s">
        <v>487</v>
      </c>
      <c r="AI283" s="243"/>
      <c r="AJ283" s="242" t="s">
        <v>486</v>
      </c>
      <c r="AK283" s="243" t="s">
        <v>487</v>
      </c>
      <c r="AL283" s="243"/>
    </row>
    <row r="284" customFormat="false" ht="13.5" hidden="false" customHeight="false" outlineLevel="0" collapsed="false">
      <c r="B284" s="25"/>
      <c r="C284" s="242"/>
      <c r="D284" s="243"/>
      <c r="E284" s="243"/>
      <c r="F284" s="242"/>
      <c r="G284" s="243"/>
      <c r="H284" s="243"/>
      <c r="I284" s="242"/>
      <c r="J284" s="243"/>
      <c r="K284" s="243"/>
      <c r="L284" s="242"/>
      <c r="M284" s="243"/>
      <c r="N284" s="243"/>
      <c r="O284" s="242"/>
      <c r="P284" s="243"/>
      <c r="Q284" s="243"/>
      <c r="R284" s="242"/>
      <c r="S284" s="243"/>
      <c r="T284" s="243"/>
      <c r="U284" s="242"/>
      <c r="V284" s="243"/>
      <c r="W284" s="243"/>
      <c r="X284" s="242"/>
      <c r="Y284" s="243"/>
      <c r="Z284" s="243"/>
      <c r="AA284" s="242"/>
      <c r="AB284" s="243"/>
      <c r="AC284" s="243"/>
      <c r="AD284" s="242"/>
      <c r="AE284" s="243"/>
      <c r="AF284" s="243"/>
      <c r="AG284" s="242"/>
      <c r="AH284" s="243"/>
      <c r="AI284" s="243"/>
      <c r="AJ284" s="242"/>
      <c r="AK284" s="243"/>
      <c r="AL284" s="243"/>
    </row>
    <row r="285" customFormat="false" ht="26.25" hidden="false" customHeight="false" outlineLevel="0" collapsed="false">
      <c r="B285" s="25"/>
      <c r="C285" s="244" t="s">
        <v>488</v>
      </c>
      <c r="D285" s="245" t="s">
        <v>489</v>
      </c>
      <c r="E285" s="246" t="s">
        <v>490</v>
      </c>
      <c r="F285" s="244" t="s">
        <v>488</v>
      </c>
      <c r="G285" s="245" t="s">
        <v>489</v>
      </c>
      <c r="H285" s="246" t="s">
        <v>490</v>
      </c>
      <c r="I285" s="244" t="s">
        <v>488</v>
      </c>
      <c r="J285" s="245" t="s">
        <v>489</v>
      </c>
      <c r="K285" s="246" t="s">
        <v>490</v>
      </c>
      <c r="L285" s="244" t="s">
        <v>488</v>
      </c>
      <c r="M285" s="245" t="s">
        <v>489</v>
      </c>
      <c r="N285" s="246" t="s">
        <v>490</v>
      </c>
      <c r="O285" s="244" t="s">
        <v>488</v>
      </c>
      <c r="P285" s="245" t="s">
        <v>489</v>
      </c>
      <c r="Q285" s="246" t="s">
        <v>490</v>
      </c>
      <c r="R285" s="244" t="s">
        <v>488</v>
      </c>
      <c r="S285" s="245" t="s">
        <v>489</v>
      </c>
      <c r="T285" s="246" t="s">
        <v>490</v>
      </c>
      <c r="U285" s="244" t="s">
        <v>488</v>
      </c>
      <c r="V285" s="245" t="s">
        <v>489</v>
      </c>
      <c r="W285" s="246" t="s">
        <v>490</v>
      </c>
      <c r="X285" s="244" t="s">
        <v>488</v>
      </c>
      <c r="Y285" s="245" t="s">
        <v>489</v>
      </c>
      <c r="Z285" s="246" t="s">
        <v>490</v>
      </c>
      <c r="AA285" s="244" t="s">
        <v>488</v>
      </c>
      <c r="AB285" s="245" t="s">
        <v>489</v>
      </c>
      <c r="AC285" s="246" t="s">
        <v>490</v>
      </c>
      <c r="AD285" s="244" t="s">
        <v>488</v>
      </c>
      <c r="AE285" s="245" t="s">
        <v>489</v>
      </c>
      <c r="AF285" s="246" t="s">
        <v>490</v>
      </c>
      <c r="AG285" s="244" t="s">
        <v>488</v>
      </c>
      <c r="AH285" s="245" t="s">
        <v>489</v>
      </c>
      <c r="AI285" s="246" t="s">
        <v>490</v>
      </c>
      <c r="AJ285" s="244" t="s">
        <v>488</v>
      </c>
      <c r="AK285" s="245" t="s">
        <v>489</v>
      </c>
      <c r="AL285" s="246" t="s">
        <v>490</v>
      </c>
    </row>
    <row r="286" customFormat="false" ht="12.75" hidden="false" customHeight="false" outlineLevel="0" collapsed="false">
      <c r="B286" s="69" t="s">
        <v>258</v>
      </c>
      <c r="C286" s="230" t="n">
        <v>0</v>
      </c>
      <c r="D286" s="182" t="n">
        <v>0</v>
      </c>
      <c r="E286" s="186" t="n">
        <v>28</v>
      </c>
      <c r="F286" s="230" t="n">
        <v>0</v>
      </c>
      <c r="G286" s="182" t="n">
        <v>0</v>
      </c>
      <c r="H286" s="186" t="n">
        <v>8</v>
      </c>
      <c r="I286" s="230" t="n">
        <v>0</v>
      </c>
      <c r="J286" s="182" t="n">
        <v>0</v>
      </c>
      <c r="K286" s="186" t="n">
        <v>8</v>
      </c>
      <c r="L286" s="230" t="n">
        <v>0</v>
      </c>
      <c r="M286" s="182" t="n">
        <v>0</v>
      </c>
      <c r="N286" s="186" t="n">
        <v>42</v>
      </c>
      <c r="O286" s="230" t="n">
        <v>0</v>
      </c>
      <c r="P286" s="182" t="n">
        <v>0</v>
      </c>
      <c r="Q286" s="186" t="n">
        <v>44</v>
      </c>
      <c r="R286" s="230" t="n">
        <v>1</v>
      </c>
      <c r="S286" s="182" t="n">
        <v>0</v>
      </c>
      <c r="T286" s="186" t="n">
        <v>53</v>
      </c>
      <c r="U286" s="230" t="n">
        <v>1</v>
      </c>
      <c r="V286" s="182" t="n">
        <v>0</v>
      </c>
      <c r="W286" s="186" t="n">
        <v>46</v>
      </c>
      <c r="X286" s="230" t="n">
        <v>6</v>
      </c>
      <c r="Y286" s="182" t="n">
        <v>2</v>
      </c>
      <c r="Z286" s="186" t="n">
        <v>49</v>
      </c>
      <c r="AA286" s="230" t="n">
        <v>0</v>
      </c>
      <c r="AB286" s="182" t="n">
        <v>0</v>
      </c>
      <c r="AC286" s="186" t="n">
        <v>30</v>
      </c>
      <c r="AD286" s="230" t="n">
        <v>0</v>
      </c>
      <c r="AE286" s="182" t="n">
        <v>0</v>
      </c>
      <c r="AF286" s="186" t="n">
        <v>27</v>
      </c>
      <c r="AG286" s="230" t="n">
        <v>0</v>
      </c>
      <c r="AH286" s="182" t="n">
        <v>0</v>
      </c>
      <c r="AI286" s="186" t="n">
        <v>19</v>
      </c>
      <c r="AJ286" s="230" t="n">
        <v>0</v>
      </c>
      <c r="AK286" s="182" t="n">
        <v>0</v>
      </c>
      <c r="AL286" s="186" t="n">
        <v>12</v>
      </c>
    </row>
    <row r="287" customFormat="false" ht="12.75" hidden="false" customHeight="false" outlineLevel="0" collapsed="false">
      <c r="B287" s="71" t="s">
        <v>259</v>
      </c>
      <c r="C287" s="231" t="n">
        <v>22</v>
      </c>
      <c r="D287" s="188" t="n">
        <v>16</v>
      </c>
      <c r="E287" s="191" t="n">
        <v>392</v>
      </c>
      <c r="F287" s="231" t="n">
        <v>7</v>
      </c>
      <c r="G287" s="188" t="n">
        <v>6</v>
      </c>
      <c r="H287" s="191" t="n">
        <v>406</v>
      </c>
      <c r="I287" s="231" t="n">
        <v>22</v>
      </c>
      <c r="J287" s="188" t="n">
        <v>9</v>
      </c>
      <c r="K287" s="191" t="n">
        <v>404</v>
      </c>
      <c r="L287" s="231" t="n">
        <v>17</v>
      </c>
      <c r="M287" s="188" t="n">
        <v>10</v>
      </c>
      <c r="N287" s="191" t="n">
        <v>230</v>
      </c>
      <c r="O287" s="231" t="n">
        <v>17</v>
      </c>
      <c r="P287" s="188" t="n">
        <v>6</v>
      </c>
      <c r="Q287" s="191" t="n">
        <v>253</v>
      </c>
      <c r="R287" s="231" t="n">
        <v>22</v>
      </c>
      <c r="S287" s="188" t="n">
        <v>9</v>
      </c>
      <c r="T287" s="191" t="n">
        <v>179</v>
      </c>
      <c r="U287" s="231" t="n">
        <v>14</v>
      </c>
      <c r="V287" s="188" t="n">
        <v>8</v>
      </c>
      <c r="W287" s="191" t="n">
        <v>264</v>
      </c>
      <c r="X287" s="231" t="n">
        <v>21</v>
      </c>
      <c r="Y287" s="188" t="n">
        <v>14</v>
      </c>
      <c r="Z287" s="191" t="n">
        <v>392</v>
      </c>
      <c r="AA287" s="231" t="n">
        <v>18</v>
      </c>
      <c r="AB287" s="188" t="n">
        <v>12</v>
      </c>
      <c r="AC287" s="191" t="n">
        <v>383</v>
      </c>
      <c r="AD287" s="231" t="n">
        <v>30</v>
      </c>
      <c r="AE287" s="188" t="n">
        <v>23</v>
      </c>
      <c r="AF287" s="191" t="n">
        <v>351</v>
      </c>
      <c r="AG287" s="231" t="n">
        <v>17</v>
      </c>
      <c r="AH287" s="188" t="n">
        <v>15</v>
      </c>
      <c r="AI287" s="191" t="n">
        <v>351</v>
      </c>
      <c r="AJ287" s="231" t="n">
        <v>20</v>
      </c>
      <c r="AK287" s="188" t="n">
        <v>17</v>
      </c>
      <c r="AL287" s="191" t="n">
        <v>264</v>
      </c>
    </row>
    <row r="288" customFormat="false" ht="12.75" hidden="false" customHeight="false" outlineLevel="0" collapsed="false">
      <c r="B288" s="71" t="s">
        <v>260</v>
      </c>
      <c r="C288" s="231" t="n">
        <v>2</v>
      </c>
      <c r="D288" s="188" t="n">
        <v>2</v>
      </c>
      <c r="E288" s="191" t="n">
        <v>15</v>
      </c>
      <c r="F288" s="231" t="n">
        <v>0</v>
      </c>
      <c r="G288" s="188" t="n">
        <v>0</v>
      </c>
      <c r="H288" s="191" t="n">
        <v>8</v>
      </c>
      <c r="I288" s="231" t="n">
        <v>0</v>
      </c>
      <c r="J288" s="188" t="n">
        <v>0</v>
      </c>
      <c r="K288" s="191" t="n">
        <v>4</v>
      </c>
      <c r="L288" s="231" t="n">
        <v>1</v>
      </c>
      <c r="M288" s="188" t="n">
        <v>0</v>
      </c>
      <c r="N288" s="191" t="n">
        <v>25</v>
      </c>
      <c r="O288" s="231" t="n">
        <v>1</v>
      </c>
      <c r="P288" s="188" t="n">
        <v>1</v>
      </c>
      <c r="Q288" s="191" t="n">
        <v>20</v>
      </c>
      <c r="R288" s="231" t="n">
        <v>2</v>
      </c>
      <c r="S288" s="188" t="n">
        <v>1</v>
      </c>
      <c r="T288" s="191" t="n">
        <v>29</v>
      </c>
      <c r="U288" s="231" t="n">
        <v>0</v>
      </c>
      <c r="V288" s="188" t="n">
        <v>0</v>
      </c>
      <c r="W288" s="191" t="n">
        <v>33</v>
      </c>
      <c r="X288" s="231" t="n">
        <v>0</v>
      </c>
      <c r="Y288" s="188" t="n">
        <v>0</v>
      </c>
      <c r="Z288" s="191" t="n">
        <v>25</v>
      </c>
      <c r="AA288" s="231" t="n">
        <v>0</v>
      </c>
      <c r="AB288" s="188" t="n">
        <v>0</v>
      </c>
      <c r="AC288" s="191" t="n">
        <v>17</v>
      </c>
      <c r="AD288" s="231" t="n">
        <v>0</v>
      </c>
      <c r="AE288" s="188" t="n">
        <v>0</v>
      </c>
      <c r="AF288" s="191" t="n">
        <v>19</v>
      </c>
      <c r="AG288" s="231" t="n">
        <v>0</v>
      </c>
      <c r="AH288" s="188" t="n">
        <v>0</v>
      </c>
      <c r="AI288" s="191" t="n">
        <v>8</v>
      </c>
      <c r="AJ288" s="231" t="n">
        <v>3</v>
      </c>
      <c r="AK288" s="188" t="n">
        <v>2</v>
      </c>
      <c r="AL288" s="191" t="n">
        <v>9</v>
      </c>
    </row>
    <row r="289" customFormat="false" ht="12.75" hidden="false" customHeight="false" outlineLevel="0" collapsed="false">
      <c r="B289" s="247" t="s">
        <v>502</v>
      </c>
      <c r="C289" s="248"/>
      <c r="D289" s="209"/>
      <c r="E289" s="213"/>
      <c r="F289" s="248"/>
      <c r="G289" s="209"/>
      <c r="H289" s="213"/>
      <c r="I289" s="248"/>
      <c r="J289" s="209"/>
      <c r="K289" s="213"/>
      <c r="L289" s="248"/>
      <c r="M289" s="209"/>
      <c r="N289" s="213"/>
      <c r="O289" s="248"/>
      <c r="P289" s="209"/>
      <c r="Q289" s="213"/>
      <c r="R289" s="248"/>
      <c r="S289" s="209"/>
      <c r="T289" s="213"/>
      <c r="U289" s="248"/>
      <c r="V289" s="209"/>
      <c r="W289" s="213"/>
      <c r="X289" s="248"/>
      <c r="Y289" s="209"/>
      <c r="Z289" s="213"/>
      <c r="AA289" s="231" t="n">
        <v>0</v>
      </c>
      <c r="AB289" s="188" t="n">
        <v>0</v>
      </c>
      <c r="AC289" s="191" t="n">
        <v>9</v>
      </c>
      <c r="AD289" s="231" t="n">
        <v>0</v>
      </c>
      <c r="AE289" s="188" t="n">
        <v>0</v>
      </c>
      <c r="AF289" s="191" t="n">
        <v>3</v>
      </c>
      <c r="AG289" s="231" t="n">
        <v>1</v>
      </c>
      <c r="AH289" s="188" t="n">
        <v>0</v>
      </c>
      <c r="AI289" s="191" t="n">
        <v>3</v>
      </c>
      <c r="AJ289" s="231" t="n">
        <v>0</v>
      </c>
      <c r="AK289" s="188" t="n">
        <v>0</v>
      </c>
      <c r="AL289" s="191" t="n">
        <v>4</v>
      </c>
    </row>
    <row r="290" customFormat="false" ht="12.75" hidden="false" customHeight="false" outlineLevel="0" collapsed="false">
      <c r="B290" s="71" t="s">
        <v>262</v>
      </c>
      <c r="C290" s="231" t="n">
        <v>2</v>
      </c>
      <c r="D290" s="188" t="n">
        <v>2</v>
      </c>
      <c r="E290" s="191" t="n">
        <v>164</v>
      </c>
      <c r="F290" s="231" t="n">
        <v>2</v>
      </c>
      <c r="G290" s="188" t="n">
        <v>1</v>
      </c>
      <c r="H290" s="191" t="n">
        <v>131</v>
      </c>
      <c r="I290" s="231" t="n">
        <v>1</v>
      </c>
      <c r="J290" s="188" t="n">
        <v>0</v>
      </c>
      <c r="K290" s="191" t="n">
        <v>131</v>
      </c>
      <c r="L290" s="231" t="n">
        <v>2</v>
      </c>
      <c r="M290" s="188" t="n">
        <v>0</v>
      </c>
      <c r="N290" s="191" t="n">
        <v>131</v>
      </c>
      <c r="O290" s="231" t="n">
        <v>1</v>
      </c>
      <c r="P290" s="188" t="n">
        <v>1</v>
      </c>
      <c r="Q290" s="191" t="n">
        <v>165</v>
      </c>
      <c r="R290" s="231" t="n">
        <v>1</v>
      </c>
      <c r="S290" s="188" t="n">
        <v>1</v>
      </c>
      <c r="T290" s="191" t="n">
        <v>143</v>
      </c>
      <c r="U290" s="231" t="n">
        <v>4</v>
      </c>
      <c r="V290" s="188" t="n">
        <v>4</v>
      </c>
      <c r="W290" s="191" t="n">
        <v>162</v>
      </c>
      <c r="X290" s="231" t="n">
        <v>3</v>
      </c>
      <c r="Y290" s="188" t="n">
        <v>1</v>
      </c>
      <c r="Z290" s="191" t="n">
        <v>139</v>
      </c>
      <c r="AA290" s="231" t="n">
        <v>7</v>
      </c>
      <c r="AB290" s="188" t="n">
        <v>4</v>
      </c>
      <c r="AC290" s="191" t="n">
        <v>135</v>
      </c>
      <c r="AD290" s="231" t="n">
        <v>2</v>
      </c>
      <c r="AE290" s="188" t="n">
        <v>2</v>
      </c>
      <c r="AF290" s="191" t="n">
        <v>101</v>
      </c>
      <c r="AG290" s="231" t="n">
        <v>3</v>
      </c>
      <c r="AH290" s="188" t="n">
        <v>3</v>
      </c>
      <c r="AI290" s="191" t="n">
        <v>89</v>
      </c>
      <c r="AJ290" s="231" t="n">
        <v>5</v>
      </c>
      <c r="AK290" s="188" t="n">
        <v>3</v>
      </c>
      <c r="AL290" s="191" t="n">
        <v>95</v>
      </c>
    </row>
    <row r="291" customFormat="false" ht="12.75" hidden="false" customHeight="false" outlineLevel="0" collapsed="false">
      <c r="B291" s="71" t="s">
        <v>263</v>
      </c>
      <c r="C291" s="231" t="n">
        <v>1</v>
      </c>
      <c r="D291" s="188" t="n">
        <v>1</v>
      </c>
      <c r="E291" s="191" t="n">
        <v>24</v>
      </c>
      <c r="F291" s="231" t="n">
        <v>0</v>
      </c>
      <c r="G291" s="188" t="n">
        <v>0</v>
      </c>
      <c r="H291" s="191" t="n">
        <v>12</v>
      </c>
      <c r="I291" s="231" t="n">
        <v>1</v>
      </c>
      <c r="J291" s="188" t="n">
        <v>1</v>
      </c>
      <c r="K291" s="191" t="n">
        <v>21</v>
      </c>
      <c r="L291" s="231" t="n">
        <v>2</v>
      </c>
      <c r="M291" s="188" t="n">
        <v>3</v>
      </c>
      <c r="N291" s="191" t="n">
        <v>18</v>
      </c>
      <c r="O291" s="231" t="n">
        <v>1</v>
      </c>
      <c r="P291" s="188" t="n">
        <v>1</v>
      </c>
      <c r="Q291" s="191" t="n">
        <v>13</v>
      </c>
      <c r="R291" s="231" t="n">
        <v>3</v>
      </c>
      <c r="S291" s="188" t="n">
        <v>1</v>
      </c>
      <c r="T291" s="191" t="n">
        <v>4</v>
      </c>
      <c r="U291" s="231" t="n">
        <v>0</v>
      </c>
      <c r="V291" s="188" t="n">
        <v>3</v>
      </c>
      <c r="W291" s="191" t="n">
        <v>15</v>
      </c>
      <c r="X291" s="231" t="n">
        <v>1</v>
      </c>
      <c r="Y291" s="188" t="n">
        <v>1</v>
      </c>
      <c r="Z291" s="191" t="n">
        <v>24</v>
      </c>
      <c r="AA291" s="231" t="n">
        <v>2</v>
      </c>
      <c r="AB291" s="188" t="n">
        <v>1</v>
      </c>
      <c r="AC291" s="191" t="n">
        <v>27</v>
      </c>
      <c r="AD291" s="231" t="n">
        <v>3</v>
      </c>
      <c r="AE291" s="188" t="n">
        <v>4</v>
      </c>
      <c r="AF291" s="191" t="n">
        <v>28</v>
      </c>
      <c r="AG291" s="231" t="n">
        <v>0</v>
      </c>
      <c r="AH291" s="188" t="n">
        <v>0</v>
      </c>
      <c r="AI291" s="191" t="n">
        <v>22</v>
      </c>
      <c r="AJ291" s="231" t="n">
        <v>0</v>
      </c>
      <c r="AK291" s="188" t="n">
        <v>0</v>
      </c>
      <c r="AL291" s="191" t="n">
        <v>16</v>
      </c>
    </row>
    <row r="292" customFormat="false" ht="12.75" hidden="false" customHeight="false" outlineLevel="0" collapsed="false">
      <c r="B292" s="71" t="s">
        <v>264</v>
      </c>
      <c r="C292" s="231" t="n">
        <v>1</v>
      </c>
      <c r="D292" s="188" t="n">
        <v>0</v>
      </c>
      <c r="E292" s="191" t="n">
        <v>5</v>
      </c>
      <c r="F292" s="231" t="n">
        <v>1</v>
      </c>
      <c r="G292" s="188" t="n">
        <v>1</v>
      </c>
      <c r="H292" s="191" t="n">
        <v>6</v>
      </c>
      <c r="I292" s="231" t="n">
        <v>0</v>
      </c>
      <c r="J292" s="188" t="n">
        <v>0</v>
      </c>
      <c r="K292" s="191" t="n">
        <v>11</v>
      </c>
      <c r="L292" s="231" t="n">
        <v>0</v>
      </c>
      <c r="M292" s="188" t="n">
        <v>0</v>
      </c>
      <c r="N292" s="191" t="n">
        <v>7</v>
      </c>
      <c r="O292" s="231" t="n">
        <v>1</v>
      </c>
      <c r="P292" s="188" t="n">
        <v>0</v>
      </c>
      <c r="Q292" s="191" t="n">
        <v>7</v>
      </c>
      <c r="R292" s="231" t="n">
        <v>0</v>
      </c>
      <c r="S292" s="188" t="n">
        <v>0</v>
      </c>
      <c r="T292" s="191" t="n">
        <v>14</v>
      </c>
      <c r="U292" s="231" t="n">
        <v>0</v>
      </c>
      <c r="V292" s="188" t="n">
        <v>0</v>
      </c>
      <c r="W292" s="191" t="n">
        <v>14</v>
      </c>
      <c r="X292" s="231" t="n">
        <v>0</v>
      </c>
      <c r="Y292" s="188" t="n">
        <v>0</v>
      </c>
      <c r="Z292" s="191" t="n">
        <v>8</v>
      </c>
      <c r="AA292" s="231" t="n">
        <v>1</v>
      </c>
      <c r="AB292" s="188" t="n">
        <v>1</v>
      </c>
      <c r="AC292" s="191" t="n">
        <v>5</v>
      </c>
      <c r="AD292" s="231" t="n">
        <v>0</v>
      </c>
      <c r="AE292" s="188" t="n">
        <v>0</v>
      </c>
      <c r="AF292" s="191" t="n">
        <v>7</v>
      </c>
      <c r="AG292" s="231" t="n">
        <v>0</v>
      </c>
      <c r="AH292" s="188" t="n">
        <v>0</v>
      </c>
      <c r="AI292" s="191" t="n">
        <v>9</v>
      </c>
      <c r="AJ292" s="231" t="n">
        <v>1</v>
      </c>
      <c r="AK292" s="188" t="n">
        <v>0</v>
      </c>
      <c r="AL292" s="191" t="n">
        <v>3</v>
      </c>
    </row>
    <row r="293" customFormat="false" ht="12.75" hidden="false" customHeight="false" outlineLevel="0" collapsed="false">
      <c r="B293" s="71" t="s">
        <v>265</v>
      </c>
      <c r="C293" s="231" t="n">
        <v>2</v>
      </c>
      <c r="D293" s="188" t="n">
        <v>1</v>
      </c>
      <c r="E293" s="191" t="n">
        <v>121</v>
      </c>
      <c r="F293" s="231" t="n">
        <v>7</v>
      </c>
      <c r="G293" s="188" t="n">
        <v>3</v>
      </c>
      <c r="H293" s="191" t="n">
        <v>137</v>
      </c>
      <c r="I293" s="231" t="n">
        <v>5</v>
      </c>
      <c r="J293" s="188" t="n">
        <v>3</v>
      </c>
      <c r="K293" s="191" t="n">
        <v>107</v>
      </c>
      <c r="L293" s="231" t="n">
        <v>7</v>
      </c>
      <c r="M293" s="188" t="n">
        <v>2</v>
      </c>
      <c r="N293" s="191" t="n">
        <v>163</v>
      </c>
      <c r="O293" s="231" t="n">
        <v>2</v>
      </c>
      <c r="P293" s="188" t="n">
        <v>1</v>
      </c>
      <c r="Q293" s="191" t="n">
        <v>113</v>
      </c>
      <c r="R293" s="231" t="n">
        <v>2</v>
      </c>
      <c r="S293" s="188" t="n">
        <v>1</v>
      </c>
      <c r="T293" s="191" t="n">
        <v>104</v>
      </c>
      <c r="U293" s="231" t="n">
        <v>5</v>
      </c>
      <c r="V293" s="188" t="n">
        <v>3</v>
      </c>
      <c r="W293" s="191" t="n">
        <v>106</v>
      </c>
      <c r="X293" s="231" t="n">
        <v>2</v>
      </c>
      <c r="Y293" s="188" t="n">
        <v>1</v>
      </c>
      <c r="Z293" s="191" t="n">
        <v>86</v>
      </c>
      <c r="AA293" s="231" t="n">
        <v>7</v>
      </c>
      <c r="AB293" s="188" t="n">
        <v>4</v>
      </c>
      <c r="AC293" s="191" t="n">
        <v>97</v>
      </c>
      <c r="AD293" s="231" t="n">
        <v>3</v>
      </c>
      <c r="AE293" s="188" t="n">
        <v>2</v>
      </c>
      <c r="AF293" s="191" t="n">
        <v>99</v>
      </c>
      <c r="AG293" s="231" t="n">
        <v>2</v>
      </c>
      <c r="AH293" s="188" t="n">
        <v>2</v>
      </c>
      <c r="AI293" s="191" t="n">
        <v>76</v>
      </c>
      <c r="AJ293" s="231" t="n">
        <v>4</v>
      </c>
      <c r="AK293" s="188" t="n">
        <v>2</v>
      </c>
      <c r="AL293" s="191" t="n">
        <v>66</v>
      </c>
    </row>
    <row r="294" customFormat="false" ht="13.5" hidden="false" customHeight="false" outlineLevel="0" collapsed="false">
      <c r="B294" s="76" t="s">
        <v>266</v>
      </c>
      <c r="C294" s="232" t="n">
        <v>0</v>
      </c>
      <c r="D294" s="215" t="n">
        <v>0</v>
      </c>
      <c r="E294" s="220" t="n">
        <v>1</v>
      </c>
      <c r="F294" s="232" t="n">
        <v>0</v>
      </c>
      <c r="G294" s="215" t="n">
        <v>0</v>
      </c>
      <c r="H294" s="220" t="n">
        <v>0</v>
      </c>
      <c r="I294" s="232" t="n">
        <v>0</v>
      </c>
      <c r="J294" s="215" t="n">
        <v>0</v>
      </c>
      <c r="K294" s="220" t="n">
        <v>0</v>
      </c>
      <c r="L294" s="232" t="n">
        <v>0</v>
      </c>
      <c r="M294" s="215" t="n">
        <v>0</v>
      </c>
      <c r="N294" s="220" t="n">
        <v>6</v>
      </c>
      <c r="O294" s="232" t="n">
        <v>1</v>
      </c>
      <c r="P294" s="215" t="n">
        <v>0</v>
      </c>
      <c r="Q294" s="220" t="n">
        <v>7</v>
      </c>
      <c r="R294" s="232" t="n">
        <v>0</v>
      </c>
      <c r="S294" s="215" t="n">
        <v>0</v>
      </c>
      <c r="T294" s="220" t="n">
        <v>16</v>
      </c>
      <c r="U294" s="232" t="n">
        <v>0</v>
      </c>
      <c r="V294" s="215" t="n">
        <v>0</v>
      </c>
      <c r="W294" s="220" t="n">
        <v>12</v>
      </c>
      <c r="X294" s="232" t="n">
        <v>0</v>
      </c>
      <c r="Y294" s="215" t="n">
        <v>0</v>
      </c>
      <c r="Z294" s="220" t="n">
        <v>3</v>
      </c>
      <c r="AA294" s="232" t="n">
        <v>0</v>
      </c>
      <c r="AB294" s="215" t="n">
        <v>0</v>
      </c>
      <c r="AC294" s="220" t="n">
        <v>7</v>
      </c>
      <c r="AD294" s="232" t="n">
        <v>0</v>
      </c>
      <c r="AE294" s="215" t="n">
        <v>0</v>
      </c>
      <c r="AF294" s="220" t="n">
        <v>3</v>
      </c>
      <c r="AG294" s="232" t="n">
        <v>0</v>
      </c>
      <c r="AH294" s="215" t="n">
        <v>0</v>
      </c>
      <c r="AI294" s="220" t="n">
        <v>3</v>
      </c>
      <c r="AJ294" s="232" t="n">
        <v>1</v>
      </c>
      <c r="AK294" s="215" t="n">
        <v>0</v>
      </c>
      <c r="AL294" s="220" t="n">
        <v>3</v>
      </c>
    </row>
    <row r="295" customFormat="false" ht="13.5" hidden="false" customHeight="false" outlineLevel="0" collapsed="false">
      <c r="B295" s="78" t="s">
        <v>22</v>
      </c>
      <c r="C295" s="233" t="n">
        <f aca="false">SUM(C286:C294)</f>
        <v>30</v>
      </c>
      <c r="D295" s="233" t="n">
        <f aca="false">SUM(D286:D294)</f>
        <v>22</v>
      </c>
      <c r="E295" s="233" t="n">
        <f aca="false">SUM(E286:E294)</f>
        <v>750</v>
      </c>
      <c r="F295" s="233" t="n">
        <f aca="false">SUM(F286:F294)</f>
        <v>17</v>
      </c>
      <c r="G295" s="233" t="n">
        <f aca="false">SUM(G286:G294)</f>
        <v>11</v>
      </c>
      <c r="H295" s="233" t="n">
        <f aca="false">SUM(H286:H294)</f>
        <v>708</v>
      </c>
      <c r="I295" s="233" t="n">
        <f aca="false">SUM(I286:I294)</f>
        <v>29</v>
      </c>
      <c r="J295" s="233" t="n">
        <f aca="false">SUM(J286:J294)</f>
        <v>13</v>
      </c>
      <c r="K295" s="233" t="n">
        <f aca="false">SUM(K286:K294)</f>
        <v>686</v>
      </c>
      <c r="L295" s="233" t="n">
        <f aca="false">SUM(L286:L294)</f>
        <v>29</v>
      </c>
      <c r="M295" s="233" t="n">
        <f aca="false">SUM(M286:M294)</f>
        <v>15</v>
      </c>
      <c r="N295" s="233" t="n">
        <f aca="false">SUM(N286:N294)</f>
        <v>622</v>
      </c>
      <c r="O295" s="233" t="n">
        <f aca="false">SUM(O286:O294)</f>
        <v>24</v>
      </c>
      <c r="P295" s="233" t="n">
        <f aca="false">SUM(P286:P294)</f>
        <v>10</v>
      </c>
      <c r="Q295" s="233" t="n">
        <f aca="false">SUM(Q286:Q294)</f>
        <v>622</v>
      </c>
      <c r="R295" s="233" t="n">
        <f aca="false">SUM(R286:R294)</f>
        <v>31</v>
      </c>
      <c r="S295" s="233" t="n">
        <f aca="false">SUM(S286:S294)</f>
        <v>13</v>
      </c>
      <c r="T295" s="233" t="n">
        <f aca="false">SUM(T286:T294)</f>
        <v>542</v>
      </c>
      <c r="U295" s="233" t="n">
        <f aca="false">SUM(U286:U294)</f>
        <v>24</v>
      </c>
      <c r="V295" s="233" t="n">
        <f aca="false">SUM(V286:V294)</f>
        <v>18</v>
      </c>
      <c r="W295" s="233" t="n">
        <f aca="false">SUM(W286:W294)</f>
        <v>652</v>
      </c>
      <c r="X295" s="233" t="n">
        <f aca="false">SUM(X286:X294)</f>
        <v>33</v>
      </c>
      <c r="Y295" s="233" t="n">
        <f aca="false">SUM(Y286:Y294)</f>
        <v>19</v>
      </c>
      <c r="Z295" s="233" t="n">
        <f aca="false">SUM(Z286:Z294)</f>
        <v>726</v>
      </c>
      <c r="AA295" s="233" t="n">
        <f aca="false">SUM(AA286:AA294)</f>
        <v>35</v>
      </c>
      <c r="AB295" s="233" t="n">
        <f aca="false">SUM(AB286:AB294)</f>
        <v>22</v>
      </c>
      <c r="AC295" s="233" t="n">
        <f aca="false">SUM(AC286:AC294)</f>
        <v>710</v>
      </c>
      <c r="AD295" s="233" t="n">
        <f aca="false">SUM(AD286:AD294)</f>
        <v>38</v>
      </c>
      <c r="AE295" s="233" t="n">
        <f aca="false">SUM(AE286:AE294)</f>
        <v>31</v>
      </c>
      <c r="AF295" s="233" t="n">
        <f aca="false">SUM(AF286:AF294)</f>
        <v>638</v>
      </c>
      <c r="AG295" s="233" t="n">
        <f aca="false">SUM(AG286:AG294)</f>
        <v>23</v>
      </c>
      <c r="AH295" s="233" t="n">
        <f aca="false">SUM(AH286:AH294)</f>
        <v>20</v>
      </c>
      <c r="AI295" s="233" t="n">
        <f aca="false">SUM(AI286:AI294)</f>
        <v>580</v>
      </c>
      <c r="AJ295" s="233" t="n">
        <f aca="false">SUM(AJ286:AJ294)</f>
        <v>34</v>
      </c>
      <c r="AK295" s="233" t="n">
        <f aca="false">SUM(AK286:AK294)</f>
        <v>24</v>
      </c>
      <c r="AL295" s="233" t="n">
        <f aca="false">SUM(AL286:AL294)</f>
        <v>472</v>
      </c>
    </row>
    <row r="298" customFormat="false" ht="12.75" hidden="false" customHeight="false" outlineLevel="0" collapsed="false">
      <c r="B298" s="227" t="s">
        <v>503</v>
      </c>
    </row>
    <row r="299" customFormat="false" ht="12.7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</row>
    <row r="301" customFormat="false" ht="12.75" hidden="false" customHeight="false" outlineLevel="0" collapsed="false">
      <c r="B301" s="65" t="s">
        <v>504</v>
      </c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</row>
    <row r="302" customFormat="false" ht="12.75" hidden="false" customHeight="false" outlineLevel="0" collapsed="false">
      <c r="B302" s="101"/>
      <c r="C302" s="101"/>
      <c r="D302" s="101"/>
      <c r="E302" s="101"/>
      <c r="F302" s="241"/>
      <c r="G302" s="241"/>
      <c r="H302" s="241"/>
      <c r="I302" s="241"/>
      <c r="J302" s="241"/>
      <c r="K302" s="241"/>
      <c r="L302" s="241"/>
      <c r="M302" s="241"/>
      <c r="N302" s="241"/>
    </row>
    <row r="303" customFormat="false" ht="12.75" hidden="false" customHeight="false" outlineLevel="0" collapsed="false">
      <c r="B303" s="65" t="s">
        <v>434</v>
      </c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</row>
    <row r="304" customFormat="false" ht="12.75" hidden="false" customHeight="false" outlineLevel="0" collapsed="false">
      <c r="B304" s="101"/>
      <c r="C304" s="101"/>
      <c r="D304" s="101"/>
      <c r="E304" s="101"/>
      <c r="F304" s="241"/>
      <c r="G304" s="241"/>
      <c r="H304" s="241"/>
      <c r="I304" s="241"/>
      <c r="J304" s="241"/>
      <c r="K304" s="241"/>
      <c r="L304" s="241"/>
      <c r="M304" s="241"/>
      <c r="N304" s="241"/>
    </row>
    <row r="305" customFormat="false" ht="12.75" hidden="false" customHeight="false" outlineLevel="0" collapsed="false">
      <c r="B305" s="65" t="s">
        <v>491</v>
      </c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</row>
    <row r="306" customFormat="false" ht="12.75" hidden="false" customHeight="false" outlineLevel="0" collapsed="false">
      <c r="B306" s="101"/>
      <c r="C306" s="101"/>
      <c r="D306" s="101"/>
      <c r="E306" s="101"/>
      <c r="F306" s="101"/>
      <c r="G306" s="101"/>
      <c r="H306" s="101"/>
      <c r="I306" s="101"/>
      <c r="J306" s="24"/>
      <c r="K306" s="24"/>
      <c r="L306" s="24"/>
      <c r="M306" s="24"/>
      <c r="N306" s="24"/>
    </row>
    <row r="307" customFormat="false" ht="12.75" hidden="false" customHeight="false" outlineLevel="0" collapsed="false">
      <c r="B307" s="65" t="n">
        <v>2013</v>
      </c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</row>
    <row r="308" customFormat="false" ht="13.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3.5" hidden="false" customHeight="true" outlineLevel="0" collapsed="false">
      <c r="B309" s="25" t="s">
        <v>138</v>
      </c>
      <c r="C309" s="25" t="s">
        <v>474</v>
      </c>
      <c r="D309" s="25"/>
      <c r="E309" s="25"/>
      <c r="F309" s="25" t="s">
        <v>475</v>
      </c>
      <c r="G309" s="25"/>
      <c r="H309" s="25"/>
      <c r="I309" s="25" t="s">
        <v>476</v>
      </c>
      <c r="J309" s="25"/>
      <c r="K309" s="25"/>
      <c r="L309" s="25" t="s">
        <v>477</v>
      </c>
      <c r="M309" s="25"/>
      <c r="N309" s="25"/>
      <c r="O309" s="25" t="s">
        <v>478</v>
      </c>
      <c r="P309" s="25"/>
      <c r="Q309" s="25"/>
      <c r="R309" s="25" t="s">
        <v>479</v>
      </c>
      <c r="S309" s="25"/>
      <c r="T309" s="25"/>
      <c r="U309" s="25" t="s">
        <v>480</v>
      </c>
      <c r="V309" s="25"/>
      <c r="W309" s="25"/>
      <c r="X309" s="25" t="s">
        <v>481</v>
      </c>
      <c r="Y309" s="25"/>
      <c r="Z309" s="25"/>
      <c r="AA309" s="25" t="s">
        <v>482</v>
      </c>
      <c r="AB309" s="25"/>
      <c r="AC309" s="25"/>
      <c r="AD309" s="25" t="s">
        <v>483</v>
      </c>
      <c r="AE309" s="25"/>
      <c r="AF309" s="25"/>
      <c r="AG309" s="25" t="s">
        <v>484</v>
      </c>
      <c r="AH309" s="25"/>
      <c r="AI309" s="25"/>
      <c r="AJ309" s="25" t="s">
        <v>485</v>
      </c>
      <c r="AK309" s="25"/>
      <c r="AL309" s="25"/>
    </row>
    <row r="310" customFormat="false" ht="12.75" hidden="false" customHeight="true" outlineLevel="0" collapsed="false">
      <c r="B310" s="25"/>
      <c r="C310" s="242" t="s">
        <v>486</v>
      </c>
      <c r="D310" s="243" t="s">
        <v>487</v>
      </c>
      <c r="E310" s="243"/>
      <c r="F310" s="242" t="s">
        <v>486</v>
      </c>
      <c r="G310" s="243" t="s">
        <v>487</v>
      </c>
      <c r="H310" s="243"/>
      <c r="I310" s="242" t="s">
        <v>486</v>
      </c>
      <c r="J310" s="243" t="s">
        <v>487</v>
      </c>
      <c r="K310" s="243"/>
      <c r="L310" s="242" t="s">
        <v>486</v>
      </c>
      <c r="M310" s="243" t="s">
        <v>487</v>
      </c>
      <c r="N310" s="243"/>
      <c r="O310" s="242" t="s">
        <v>486</v>
      </c>
      <c r="P310" s="243" t="s">
        <v>487</v>
      </c>
      <c r="Q310" s="243"/>
      <c r="R310" s="242" t="s">
        <v>486</v>
      </c>
      <c r="S310" s="243" t="s">
        <v>487</v>
      </c>
      <c r="T310" s="243"/>
      <c r="U310" s="242" t="s">
        <v>486</v>
      </c>
      <c r="V310" s="243" t="s">
        <v>487</v>
      </c>
      <c r="W310" s="243"/>
      <c r="X310" s="242" t="s">
        <v>486</v>
      </c>
      <c r="Y310" s="243" t="s">
        <v>487</v>
      </c>
      <c r="Z310" s="243"/>
      <c r="AA310" s="242" t="s">
        <v>486</v>
      </c>
      <c r="AB310" s="243" t="s">
        <v>487</v>
      </c>
      <c r="AC310" s="243"/>
      <c r="AD310" s="242" t="s">
        <v>486</v>
      </c>
      <c r="AE310" s="243" t="s">
        <v>487</v>
      </c>
      <c r="AF310" s="243"/>
      <c r="AG310" s="242" t="s">
        <v>486</v>
      </c>
      <c r="AH310" s="243" t="s">
        <v>487</v>
      </c>
      <c r="AI310" s="243"/>
      <c r="AJ310" s="242" t="s">
        <v>486</v>
      </c>
      <c r="AK310" s="243" t="s">
        <v>487</v>
      </c>
      <c r="AL310" s="243"/>
    </row>
    <row r="311" customFormat="false" ht="13.5" hidden="false" customHeight="false" outlineLevel="0" collapsed="false">
      <c r="B311" s="25"/>
      <c r="C311" s="242"/>
      <c r="D311" s="243"/>
      <c r="E311" s="243"/>
      <c r="F311" s="242"/>
      <c r="G311" s="243"/>
      <c r="H311" s="243"/>
      <c r="I311" s="242"/>
      <c r="J311" s="243"/>
      <c r="K311" s="243"/>
      <c r="L311" s="242"/>
      <c r="M311" s="243"/>
      <c r="N311" s="243"/>
      <c r="O311" s="242"/>
      <c r="P311" s="243"/>
      <c r="Q311" s="243"/>
      <c r="R311" s="242"/>
      <c r="S311" s="243"/>
      <c r="T311" s="243"/>
      <c r="U311" s="242"/>
      <c r="V311" s="243"/>
      <c r="W311" s="243"/>
      <c r="X311" s="242"/>
      <c r="Y311" s="243"/>
      <c r="Z311" s="243"/>
      <c r="AA311" s="242"/>
      <c r="AB311" s="243"/>
      <c r="AC311" s="243"/>
      <c r="AD311" s="242"/>
      <c r="AE311" s="243"/>
      <c r="AF311" s="243"/>
      <c r="AG311" s="242"/>
      <c r="AH311" s="243"/>
      <c r="AI311" s="243"/>
      <c r="AJ311" s="242"/>
      <c r="AK311" s="243"/>
      <c r="AL311" s="243"/>
    </row>
    <row r="312" customFormat="false" ht="26.25" hidden="false" customHeight="false" outlineLevel="0" collapsed="false">
      <c r="B312" s="25"/>
      <c r="C312" s="244" t="s">
        <v>488</v>
      </c>
      <c r="D312" s="245" t="s">
        <v>489</v>
      </c>
      <c r="E312" s="246" t="s">
        <v>490</v>
      </c>
      <c r="F312" s="244" t="s">
        <v>488</v>
      </c>
      <c r="G312" s="245" t="s">
        <v>489</v>
      </c>
      <c r="H312" s="246" t="s">
        <v>490</v>
      </c>
      <c r="I312" s="244" t="s">
        <v>488</v>
      </c>
      <c r="J312" s="245" t="s">
        <v>489</v>
      </c>
      <c r="K312" s="246" t="s">
        <v>490</v>
      </c>
      <c r="L312" s="244" t="s">
        <v>488</v>
      </c>
      <c r="M312" s="245" t="s">
        <v>489</v>
      </c>
      <c r="N312" s="246" t="s">
        <v>490</v>
      </c>
      <c r="O312" s="244" t="s">
        <v>488</v>
      </c>
      <c r="P312" s="245" t="s">
        <v>489</v>
      </c>
      <c r="Q312" s="246" t="s">
        <v>490</v>
      </c>
      <c r="R312" s="244" t="s">
        <v>488</v>
      </c>
      <c r="S312" s="245" t="s">
        <v>489</v>
      </c>
      <c r="T312" s="246" t="s">
        <v>490</v>
      </c>
      <c r="U312" s="244" t="s">
        <v>488</v>
      </c>
      <c r="V312" s="245" t="s">
        <v>489</v>
      </c>
      <c r="W312" s="246" t="s">
        <v>490</v>
      </c>
      <c r="X312" s="244" t="s">
        <v>488</v>
      </c>
      <c r="Y312" s="245" t="s">
        <v>489</v>
      </c>
      <c r="Z312" s="246" t="s">
        <v>490</v>
      </c>
      <c r="AA312" s="244" t="s">
        <v>488</v>
      </c>
      <c r="AB312" s="245" t="s">
        <v>489</v>
      </c>
      <c r="AC312" s="246" t="s">
        <v>490</v>
      </c>
      <c r="AD312" s="244" t="s">
        <v>488</v>
      </c>
      <c r="AE312" s="245" t="s">
        <v>489</v>
      </c>
      <c r="AF312" s="246" t="s">
        <v>490</v>
      </c>
      <c r="AG312" s="244" t="s">
        <v>488</v>
      </c>
      <c r="AH312" s="245" t="s">
        <v>489</v>
      </c>
      <c r="AI312" s="246" t="s">
        <v>490</v>
      </c>
      <c r="AJ312" s="244" t="s">
        <v>488</v>
      </c>
      <c r="AK312" s="245" t="s">
        <v>489</v>
      </c>
      <c r="AL312" s="246" t="s">
        <v>490</v>
      </c>
    </row>
    <row r="313" customFormat="false" ht="12.75" hidden="false" customHeight="false" outlineLevel="0" collapsed="false">
      <c r="B313" s="98" t="s">
        <v>267</v>
      </c>
      <c r="C313" s="230" t="n">
        <v>0</v>
      </c>
      <c r="D313" s="182" t="n">
        <v>0</v>
      </c>
      <c r="E313" s="186" t="n">
        <v>18</v>
      </c>
      <c r="F313" s="230" t="n">
        <v>0</v>
      </c>
      <c r="G313" s="182" t="n">
        <v>0</v>
      </c>
      <c r="H313" s="186" t="n">
        <v>31</v>
      </c>
      <c r="I313" s="230" t="n">
        <v>0</v>
      </c>
      <c r="J313" s="182" t="n">
        <v>0</v>
      </c>
      <c r="K313" s="186" t="n">
        <v>22</v>
      </c>
      <c r="L313" s="230" t="n">
        <v>0</v>
      </c>
      <c r="M313" s="182" t="n">
        <v>0</v>
      </c>
      <c r="N313" s="186" t="n">
        <v>45</v>
      </c>
      <c r="O313" s="230" t="n">
        <v>1</v>
      </c>
      <c r="P313" s="182" t="n">
        <v>0</v>
      </c>
      <c r="Q313" s="186" t="n">
        <v>42</v>
      </c>
      <c r="R313" s="230" t="n">
        <v>0</v>
      </c>
      <c r="S313" s="182" t="n">
        <v>0</v>
      </c>
      <c r="T313" s="186" t="n">
        <v>70</v>
      </c>
      <c r="U313" s="230" t="n">
        <v>0</v>
      </c>
      <c r="V313" s="182" t="n">
        <v>0</v>
      </c>
      <c r="W313" s="186" t="n">
        <v>72</v>
      </c>
      <c r="X313" s="230" t="n">
        <v>0</v>
      </c>
      <c r="Y313" s="182" t="n">
        <v>0</v>
      </c>
      <c r="Z313" s="186" t="n">
        <v>49</v>
      </c>
      <c r="AA313" s="230" t="n">
        <v>0</v>
      </c>
      <c r="AB313" s="182" t="n">
        <v>0</v>
      </c>
      <c r="AC313" s="186" t="n">
        <v>37</v>
      </c>
      <c r="AD313" s="230" t="n">
        <v>1</v>
      </c>
      <c r="AE313" s="182" t="n">
        <v>0</v>
      </c>
      <c r="AF313" s="186" t="n">
        <v>24</v>
      </c>
      <c r="AG313" s="230" t="n">
        <v>0</v>
      </c>
      <c r="AH313" s="182" t="n">
        <v>0</v>
      </c>
      <c r="AI313" s="186" t="n">
        <v>15</v>
      </c>
      <c r="AJ313" s="230" t="n">
        <v>0</v>
      </c>
      <c r="AK313" s="182" t="n">
        <v>0</v>
      </c>
      <c r="AL313" s="186" t="n">
        <v>18</v>
      </c>
    </row>
    <row r="314" customFormat="false" ht="12.75" hidden="false" customHeight="false" outlineLevel="0" collapsed="false">
      <c r="B314" s="96" t="s">
        <v>268</v>
      </c>
      <c r="C314" s="231" t="n">
        <v>0</v>
      </c>
      <c r="D314" s="188" t="n">
        <v>0</v>
      </c>
      <c r="E314" s="191" t="n">
        <v>5</v>
      </c>
      <c r="F314" s="231" t="n">
        <v>0</v>
      </c>
      <c r="G314" s="188" t="n">
        <v>0</v>
      </c>
      <c r="H314" s="191" t="n">
        <v>7</v>
      </c>
      <c r="I314" s="231" t="n">
        <v>0</v>
      </c>
      <c r="J314" s="188" t="n">
        <v>0</v>
      </c>
      <c r="K314" s="191" t="n">
        <v>0</v>
      </c>
      <c r="L314" s="231" t="n">
        <v>0</v>
      </c>
      <c r="M314" s="188" t="n">
        <v>0</v>
      </c>
      <c r="N314" s="191" t="n">
        <v>1</v>
      </c>
      <c r="O314" s="231" t="n">
        <v>0</v>
      </c>
      <c r="P314" s="188" t="n">
        <v>0</v>
      </c>
      <c r="Q314" s="191" t="n">
        <v>3</v>
      </c>
      <c r="R314" s="231" t="n">
        <v>0</v>
      </c>
      <c r="S314" s="188" t="n">
        <v>0</v>
      </c>
      <c r="T314" s="191" t="n">
        <v>3</v>
      </c>
      <c r="U314" s="231" t="n">
        <v>0</v>
      </c>
      <c r="V314" s="188" t="n">
        <v>0</v>
      </c>
      <c r="W314" s="191" t="n">
        <v>1</v>
      </c>
      <c r="X314" s="231" t="n">
        <v>0</v>
      </c>
      <c r="Y314" s="188" t="n">
        <v>0</v>
      </c>
      <c r="Z314" s="191" t="n">
        <v>2</v>
      </c>
      <c r="AA314" s="231" t="n">
        <v>0</v>
      </c>
      <c r="AB314" s="188" t="n">
        <v>0</v>
      </c>
      <c r="AC314" s="191" t="n">
        <v>4</v>
      </c>
      <c r="AD314" s="231" t="n">
        <v>0</v>
      </c>
      <c r="AE314" s="188" t="n">
        <v>0</v>
      </c>
      <c r="AF314" s="191" t="n">
        <v>5</v>
      </c>
      <c r="AG314" s="231" t="n">
        <v>0</v>
      </c>
      <c r="AH314" s="188" t="n">
        <v>0</v>
      </c>
      <c r="AI314" s="191" t="n">
        <v>2</v>
      </c>
      <c r="AJ314" s="231" t="n">
        <v>0</v>
      </c>
      <c r="AK314" s="188" t="n">
        <v>0</v>
      </c>
      <c r="AL314" s="191" t="n">
        <v>1</v>
      </c>
    </row>
    <row r="315" customFormat="false" ht="12.75" hidden="false" customHeight="false" outlineLevel="0" collapsed="false">
      <c r="B315" s="96" t="s">
        <v>269</v>
      </c>
      <c r="C315" s="231" t="n">
        <v>1</v>
      </c>
      <c r="D315" s="188" t="n">
        <v>0</v>
      </c>
      <c r="E315" s="191" t="n">
        <v>21</v>
      </c>
      <c r="F315" s="231" t="n">
        <v>0</v>
      </c>
      <c r="G315" s="188" t="n">
        <v>0</v>
      </c>
      <c r="H315" s="191" t="n">
        <v>30</v>
      </c>
      <c r="I315" s="231" t="n">
        <v>0</v>
      </c>
      <c r="J315" s="188" t="n">
        <v>0</v>
      </c>
      <c r="K315" s="191" t="n">
        <v>20</v>
      </c>
      <c r="L315" s="231" t="n">
        <v>1</v>
      </c>
      <c r="M315" s="188" t="n">
        <v>1</v>
      </c>
      <c r="N315" s="191" t="n">
        <v>9</v>
      </c>
      <c r="O315" s="231" t="n">
        <v>0</v>
      </c>
      <c r="P315" s="188" t="n">
        <v>0</v>
      </c>
      <c r="Q315" s="191" t="n">
        <v>20</v>
      </c>
      <c r="R315" s="231" t="n">
        <v>0</v>
      </c>
      <c r="S315" s="188" t="n">
        <v>0</v>
      </c>
      <c r="T315" s="191" t="n">
        <v>20</v>
      </c>
      <c r="U315" s="231" t="n">
        <v>0</v>
      </c>
      <c r="V315" s="188" t="n">
        <v>0</v>
      </c>
      <c r="W315" s="191" t="n">
        <v>22</v>
      </c>
      <c r="X315" s="231" t="n">
        <v>0</v>
      </c>
      <c r="Y315" s="188" t="n">
        <v>0</v>
      </c>
      <c r="Z315" s="191" t="n">
        <v>28</v>
      </c>
      <c r="AA315" s="231" t="n">
        <v>0</v>
      </c>
      <c r="AB315" s="188" t="n">
        <v>0</v>
      </c>
      <c r="AC315" s="191" t="n">
        <v>22</v>
      </c>
      <c r="AD315" s="231" t="n">
        <v>0</v>
      </c>
      <c r="AE315" s="188" t="n">
        <v>0</v>
      </c>
      <c r="AF315" s="191" t="n">
        <v>10</v>
      </c>
      <c r="AG315" s="231" t="n">
        <v>0</v>
      </c>
      <c r="AH315" s="188" t="n">
        <v>0</v>
      </c>
      <c r="AI315" s="191" t="n">
        <v>20</v>
      </c>
      <c r="AJ315" s="231" t="n">
        <v>0</v>
      </c>
      <c r="AK315" s="188" t="n">
        <v>0</v>
      </c>
      <c r="AL315" s="191" t="n">
        <v>10</v>
      </c>
    </row>
    <row r="316" customFormat="false" ht="12.75" hidden="false" customHeight="false" outlineLevel="0" collapsed="false">
      <c r="B316" s="96" t="s">
        <v>270</v>
      </c>
      <c r="C316" s="231" t="n">
        <v>0</v>
      </c>
      <c r="D316" s="188" t="n">
        <v>0</v>
      </c>
      <c r="E316" s="191" t="n">
        <v>8</v>
      </c>
      <c r="F316" s="231" t="n">
        <v>0</v>
      </c>
      <c r="G316" s="188" t="n">
        <v>0</v>
      </c>
      <c r="H316" s="191" t="n">
        <v>2</v>
      </c>
      <c r="I316" s="231" t="n">
        <v>0</v>
      </c>
      <c r="J316" s="188" t="n">
        <v>0</v>
      </c>
      <c r="K316" s="191" t="n">
        <v>5</v>
      </c>
      <c r="L316" s="231" t="n">
        <v>0</v>
      </c>
      <c r="M316" s="188" t="n">
        <v>0</v>
      </c>
      <c r="N316" s="191" t="n">
        <v>6</v>
      </c>
      <c r="O316" s="231" t="n">
        <v>0</v>
      </c>
      <c r="P316" s="188" t="n">
        <v>0</v>
      </c>
      <c r="Q316" s="191" t="n">
        <v>9</v>
      </c>
      <c r="R316" s="231" t="n">
        <v>0</v>
      </c>
      <c r="S316" s="188" t="n">
        <v>0</v>
      </c>
      <c r="T316" s="191" t="n">
        <v>3</v>
      </c>
      <c r="U316" s="231" t="n">
        <v>1</v>
      </c>
      <c r="V316" s="188" t="n">
        <v>1</v>
      </c>
      <c r="W316" s="191" t="n">
        <v>5</v>
      </c>
      <c r="X316" s="231" t="n">
        <v>0</v>
      </c>
      <c r="Y316" s="188" t="n">
        <v>0</v>
      </c>
      <c r="Z316" s="191" t="n">
        <v>6</v>
      </c>
      <c r="AA316" s="231" t="n">
        <v>0</v>
      </c>
      <c r="AB316" s="188" t="n">
        <v>0</v>
      </c>
      <c r="AC316" s="191" t="n">
        <v>7</v>
      </c>
      <c r="AD316" s="231" t="n">
        <v>0</v>
      </c>
      <c r="AE316" s="188" t="n">
        <v>0</v>
      </c>
      <c r="AF316" s="191" t="n">
        <v>7</v>
      </c>
      <c r="AG316" s="231" t="n">
        <v>0</v>
      </c>
      <c r="AH316" s="188" t="n">
        <v>0</v>
      </c>
      <c r="AI316" s="191" t="n">
        <v>3</v>
      </c>
      <c r="AJ316" s="231" t="n">
        <v>0</v>
      </c>
      <c r="AK316" s="188" t="n">
        <v>0</v>
      </c>
      <c r="AL316" s="191" t="n">
        <v>7</v>
      </c>
    </row>
    <row r="317" customFormat="false" ht="12.75" hidden="false" customHeight="false" outlineLevel="0" collapsed="false">
      <c r="B317" s="96" t="s">
        <v>271</v>
      </c>
      <c r="C317" s="231" t="n">
        <v>0</v>
      </c>
      <c r="D317" s="188" t="n">
        <v>0</v>
      </c>
      <c r="E317" s="191" t="n">
        <v>0</v>
      </c>
      <c r="F317" s="231" t="n">
        <v>0</v>
      </c>
      <c r="G317" s="188" t="n">
        <v>0</v>
      </c>
      <c r="H317" s="191" t="n">
        <v>0</v>
      </c>
      <c r="I317" s="231" t="n">
        <v>0</v>
      </c>
      <c r="J317" s="188" t="n">
        <v>0</v>
      </c>
      <c r="K317" s="191" t="n">
        <v>0</v>
      </c>
      <c r="L317" s="231" t="n">
        <v>0</v>
      </c>
      <c r="M317" s="188" t="n">
        <v>0</v>
      </c>
      <c r="N317" s="191" t="n">
        <v>0</v>
      </c>
      <c r="O317" s="231" t="n">
        <v>0</v>
      </c>
      <c r="P317" s="188" t="n">
        <v>0</v>
      </c>
      <c r="Q317" s="191" t="n">
        <v>0</v>
      </c>
      <c r="R317" s="231" t="n">
        <v>1</v>
      </c>
      <c r="S317" s="188" t="n">
        <v>0</v>
      </c>
      <c r="T317" s="191" t="n">
        <v>0</v>
      </c>
      <c r="U317" s="231" t="n">
        <v>0</v>
      </c>
      <c r="V317" s="188" t="n">
        <v>0</v>
      </c>
      <c r="W317" s="191" t="n">
        <v>1</v>
      </c>
      <c r="X317" s="231" t="n">
        <v>0</v>
      </c>
      <c r="Y317" s="188" t="n">
        <v>0</v>
      </c>
      <c r="Z317" s="191" t="n">
        <v>0</v>
      </c>
      <c r="AA317" s="231" t="n">
        <v>0</v>
      </c>
      <c r="AB317" s="188" t="n">
        <v>0</v>
      </c>
      <c r="AC317" s="191" t="n">
        <v>0</v>
      </c>
      <c r="AD317" s="231" t="n">
        <v>0</v>
      </c>
      <c r="AE317" s="188" t="n">
        <v>0</v>
      </c>
      <c r="AF317" s="191" t="n">
        <v>0</v>
      </c>
      <c r="AG317" s="231" t="n">
        <v>0</v>
      </c>
      <c r="AH317" s="188" t="n">
        <v>0</v>
      </c>
      <c r="AI317" s="191" t="n">
        <v>0</v>
      </c>
      <c r="AJ317" s="231" t="n">
        <v>1</v>
      </c>
      <c r="AK317" s="188" t="n">
        <v>0</v>
      </c>
      <c r="AL317" s="191" t="n">
        <v>1</v>
      </c>
    </row>
    <row r="318" customFormat="false" ht="12.75" hidden="false" customHeight="false" outlineLevel="0" collapsed="false">
      <c r="B318" s="96" t="s">
        <v>272</v>
      </c>
      <c r="C318" s="231" t="n">
        <v>14</v>
      </c>
      <c r="D318" s="188" t="n">
        <v>8</v>
      </c>
      <c r="E318" s="191" t="n">
        <v>215</v>
      </c>
      <c r="F318" s="231" t="n">
        <v>11</v>
      </c>
      <c r="G318" s="188" t="n">
        <v>7</v>
      </c>
      <c r="H318" s="191" t="n">
        <v>292</v>
      </c>
      <c r="I318" s="231" t="n">
        <v>28</v>
      </c>
      <c r="J318" s="188" t="n">
        <v>6</v>
      </c>
      <c r="K318" s="191" t="n">
        <v>154</v>
      </c>
      <c r="L318" s="231" t="n">
        <v>19</v>
      </c>
      <c r="M318" s="188" t="n">
        <v>3</v>
      </c>
      <c r="N318" s="191" t="n">
        <v>222</v>
      </c>
      <c r="O318" s="231" t="n">
        <v>22</v>
      </c>
      <c r="P318" s="188" t="n">
        <v>5</v>
      </c>
      <c r="Q318" s="191" t="n">
        <v>235</v>
      </c>
      <c r="R318" s="231" t="n">
        <v>16</v>
      </c>
      <c r="S318" s="188" t="n">
        <v>6</v>
      </c>
      <c r="T318" s="191" t="n">
        <v>164</v>
      </c>
      <c r="U318" s="231" t="n">
        <v>16</v>
      </c>
      <c r="V318" s="188" t="n">
        <v>6</v>
      </c>
      <c r="W318" s="191" t="n">
        <v>214</v>
      </c>
      <c r="X318" s="231" t="n">
        <v>21</v>
      </c>
      <c r="Y318" s="188" t="n">
        <v>5</v>
      </c>
      <c r="Z318" s="191" t="n">
        <v>220</v>
      </c>
      <c r="AA318" s="231" t="n">
        <v>12</v>
      </c>
      <c r="AB318" s="188" t="n">
        <v>3</v>
      </c>
      <c r="AC318" s="191" t="n">
        <v>195</v>
      </c>
      <c r="AD318" s="231" t="n">
        <v>27</v>
      </c>
      <c r="AE318" s="188" t="n">
        <v>8</v>
      </c>
      <c r="AF318" s="191" t="n">
        <v>233</v>
      </c>
      <c r="AG318" s="231" t="n">
        <v>13</v>
      </c>
      <c r="AH318" s="188" t="n">
        <v>3</v>
      </c>
      <c r="AI318" s="191" t="n">
        <v>183</v>
      </c>
      <c r="AJ318" s="231" t="n">
        <v>22</v>
      </c>
      <c r="AK318" s="188" t="n">
        <v>3</v>
      </c>
      <c r="AL318" s="191" t="n">
        <v>154</v>
      </c>
    </row>
    <row r="319" customFormat="false" ht="12.75" hidden="false" customHeight="false" outlineLevel="0" collapsed="false">
      <c r="B319" s="96" t="s">
        <v>273</v>
      </c>
      <c r="C319" s="231" t="n">
        <v>0</v>
      </c>
      <c r="D319" s="188" t="n">
        <v>0</v>
      </c>
      <c r="E319" s="191" t="n">
        <v>23</v>
      </c>
      <c r="F319" s="231" t="n">
        <v>0</v>
      </c>
      <c r="G319" s="188" t="n">
        <v>0</v>
      </c>
      <c r="H319" s="191" t="n">
        <v>19</v>
      </c>
      <c r="I319" s="231" t="n">
        <v>0</v>
      </c>
      <c r="J319" s="188" t="n">
        <v>0</v>
      </c>
      <c r="K319" s="191" t="n">
        <v>19</v>
      </c>
      <c r="L319" s="231" t="n">
        <v>0</v>
      </c>
      <c r="M319" s="188" t="n">
        <v>0</v>
      </c>
      <c r="N319" s="191" t="n">
        <v>14</v>
      </c>
      <c r="O319" s="231" t="n">
        <v>0</v>
      </c>
      <c r="P319" s="188" t="n">
        <v>0</v>
      </c>
      <c r="Q319" s="191" t="n">
        <v>22</v>
      </c>
      <c r="R319" s="231" t="n">
        <v>0</v>
      </c>
      <c r="S319" s="188" t="n">
        <v>0</v>
      </c>
      <c r="T319" s="191" t="n">
        <v>26</v>
      </c>
      <c r="U319" s="231" t="n">
        <v>0</v>
      </c>
      <c r="V319" s="188" t="n">
        <v>0</v>
      </c>
      <c r="W319" s="191" t="n">
        <v>47</v>
      </c>
      <c r="X319" s="231" t="n">
        <v>0</v>
      </c>
      <c r="Y319" s="188" t="n">
        <v>0</v>
      </c>
      <c r="Z319" s="191" t="n">
        <v>22</v>
      </c>
      <c r="AA319" s="231" t="n">
        <v>0</v>
      </c>
      <c r="AB319" s="188" t="n">
        <v>0</v>
      </c>
      <c r="AC319" s="191" t="n">
        <v>27</v>
      </c>
      <c r="AD319" s="231" t="n">
        <v>0</v>
      </c>
      <c r="AE319" s="188" t="n">
        <v>0</v>
      </c>
      <c r="AF319" s="191" t="n">
        <v>21</v>
      </c>
      <c r="AG319" s="231" t="n">
        <v>1</v>
      </c>
      <c r="AH319" s="188" t="n">
        <v>0</v>
      </c>
      <c r="AI319" s="191" t="n">
        <v>13</v>
      </c>
      <c r="AJ319" s="231" t="n">
        <v>1</v>
      </c>
      <c r="AK319" s="188" t="n">
        <v>1</v>
      </c>
      <c r="AL319" s="191" t="n">
        <v>6</v>
      </c>
    </row>
    <row r="320" customFormat="false" ht="12.75" hidden="false" customHeight="false" outlineLevel="0" collapsed="false">
      <c r="B320" s="96" t="s">
        <v>274</v>
      </c>
      <c r="C320" s="231" t="n">
        <v>0</v>
      </c>
      <c r="D320" s="188" t="n">
        <v>0</v>
      </c>
      <c r="E320" s="191" t="n">
        <v>19</v>
      </c>
      <c r="F320" s="231" t="n">
        <v>0</v>
      </c>
      <c r="G320" s="188" t="n">
        <v>0</v>
      </c>
      <c r="H320" s="191" t="n">
        <v>10</v>
      </c>
      <c r="I320" s="231" t="n">
        <v>0</v>
      </c>
      <c r="J320" s="188" t="n">
        <v>0</v>
      </c>
      <c r="K320" s="191" t="n">
        <v>15</v>
      </c>
      <c r="L320" s="231" t="n">
        <v>0</v>
      </c>
      <c r="M320" s="188" t="n">
        <v>0</v>
      </c>
      <c r="N320" s="191" t="n">
        <v>7</v>
      </c>
      <c r="O320" s="231" t="n">
        <v>0</v>
      </c>
      <c r="P320" s="188" t="n">
        <v>0</v>
      </c>
      <c r="Q320" s="191" t="n">
        <v>4</v>
      </c>
      <c r="R320" s="231" t="n">
        <v>0</v>
      </c>
      <c r="S320" s="188" t="n">
        <v>0</v>
      </c>
      <c r="T320" s="191" t="n">
        <v>10</v>
      </c>
      <c r="U320" s="231" t="n">
        <v>1</v>
      </c>
      <c r="V320" s="188" t="n">
        <v>1</v>
      </c>
      <c r="W320" s="191" t="n">
        <v>26</v>
      </c>
      <c r="X320" s="231" t="n">
        <v>0</v>
      </c>
      <c r="Y320" s="188" t="n">
        <v>0</v>
      </c>
      <c r="Z320" s="191" t="n">
        <v>17</v>
      </c>
      <c r="AA320" s="231" t="n">
        <v>0</v>
      </c>
      <c r="AB320" s="188" t="n">
        <v>0</v>
      </c>
      <c r="AC320" s="191" t="n">
        <v>10</v>
      </c>
      <c r="AD320" s="231" t="n">
        <v>0</v>
      </c>
      <c r="AE320" s="188" t="n">
        <v>0</v>
      </c>
      <c r="AF320" s="191" t="n">
        <v>14</v>
      </c>
      <c r="AG320" s="231" t="n">
        <v>0</v>
      </c>
      <c r="AH320" s="188" t="n">
        <v>0</v>
      </c>
      <c r="AI320" s="191" t="n">
        <v>5</v>
      </c>
      <c r="AJ320" s="231" t="n">
        <v>0</v>
      </c>
      <c r="AK320" s="188" t="n">
        <v>0</v>
      </c>
      <c r="AL320" s="191" t="n">
        <v>30</v>
      </c>
    </row>
    <row r="321" customFormat="false" ht="12.75" hidden="false" customHeight="false" outlineLevel="0" collapsed="false">
      <c r="B321" s="96" t="s">
        <v>275</v>
      </c>
      <c r="C321" s="231" t="n">
        <v>0</v>
      </c>
      <c r="D321" s="188" t="n">
        <v>0</v>
      </c>
      <c r="E321" s="191" t="n">
        <v>119</v>
      </c>
      <c r="F321" s="231" t="n">
        <v>0</v>
      </c>
      <c r="G321" s="188" t="n">
        <v>0</v>
      </c>
      <c r="H321" s="191" t="n">
        <v>167</v>
      </c>
      <c r="I321" s="231" t="n">
        <v>0</v>
      </c>
      <c r="J321" s="188" t="n">
        <v>0</v>
      </c>
      <c r="K321" s="191" t="n">
        <v>127</v>
      </c>
      <c r="L321" s="231" t="n">
        <v>0</v>
      </c>
      <c r="M321" s="188" t="n">
        <v>0</v>
      </c>
      <c r="N321" s="191" t="n">
        <v>161</v>
      </c>
      <c r="O321" s="231" t="n">
        <v>2</v>
      </c>
      <c r="P321" s="188" t="n">
        <v>2</v>
      </c>
      <c r="Q321" s="191" t="n">
        <v>176</v>
      </c>
      <c r="R321" s="231" t="n">
        <v>0</v>
      </c>
      <c r="S321" s="188" t="n">
        <v>0</v>
      </c>
      <c r="T321" s="191" t="n">
        <v>156</v>
      </c>
      <c r="U321" s="231" t="n">
        <v>3</v>
      </c>
      <c r="V321" s="188" t="n">
        <v>0</v>
      </c>
      <c r="W321" s="191" t="n">
        <v>202</v>
      </c>
      <c r="X321" s="231" t="n">
        <v>3</v>
      </c>
      <c r="Y321" s="188" t="n">
        <v>3</v>
      </c>
      <c r="Z321" s="191" t="n">
        <v>174</v>
      </c>
      <c r="AA321" s="231" t="n">
        <v>0</v>
      </c>
      <c r="AB321" s="188" t="n">
        <v>0</v>
      </c>
      <c r="AC321" s="191" t="n">
        <v>180</v>
      </c>
      <c r="AD321" s="231" t="n">
        <v>2</v>
      </c>
      <c r="AE321" s="188" t="n">
        <v>1</v>
      </c>
      <c r="AF321" s="191" t="n">
        <v>158</v>
      </c>
      <c r="AG321" s="231" t="n">
        <v>2</v>
      </c>
      <c r="AH321" s="188" t="n">
        <v>1</v>
      </c>
      <c r="AI321" s="191" t="n">
        <v>113</v>
      </c>
      <c r="AJ321" s="231" t="n">
        <v>1</v>
      </c>
      <c r="AK321" s="188" t="n">
        <v>0</v>
      </c>
      <c r="AL321" s="191" t="n">
        <v>116</v>
      </c>
    </row>
    <row r="322" customFormat="false" ht="12.75" hidden="false" customHeight="false" outlineLevel="0" collapsed="false">
      <c r="B322" s="96" t="s">
        <v>276</v>
      </c>
      <c r="C322" s="231" t="n">
        <v>0</v>
      </c>
      <c r="D322" s="188" t="n">
        <v>0</v>
      </c>
      <c r="E322" s="191" t="n">
        <v>1</v>
      </c>
      <c r="F322" s="231" t="n">
        <v>0</v>
      </c>
      <c r="G322" s="188" t="n">
        <v>0</v>
      </c>
      <c r="H322" s="191" t="n">
        <v>8</v>
      </c>
      <c r="I322" s="231" t="n">
        <v>0</v>
      </c>
      <c r="J322" s="188" t="n">
        <v>0</v>
      </c>
      <c r="K322" s="191" t="n">
        <v>2</v>
      </c>
      <c r="L322" s="231" t="n">
        <v>0</v>
      </c>
      <c r="M322" s="188" t="n">
        <v>0</v>
      </c>
      <c r="N322" s="191" t="n">
        <v>6</v>
      </c>
      <c r="O322" s="231" t="n">
        <v>0</v>
      </c>
      <c r="P322" s="188" t="n">
        <v>0</v>
      </c>
      <c r="Q322" s="191" t="n">
        <v>9</v>
      </c>
      <c r="R322" s="231" t="n">
        <v>0</v>
      </c>
      <c r="S322" s="188" t="n">
        <v>0</v>
      </c>
      <c r="T322" s="191" t="n">
        <v>3</v>
      </c>
      <c r="U322" s="231" t="n">
        <v>0</v>
      </c>
      <c r="V322" s="188" t="n">
        <v>0</v>
      </c>
      <c r="W322" s="191" t="n">
        <v>6</v>
      </c>
      <c r="X322" s="231" t="n">
        <v>0</v>
      </c>
      <c r="Y322" s="188" t="n">
        <v>0</v>
      </c>
      <c r="Z322" s="191" t="n">
        <v>5</v>
      </c>
      <c r="AA322" s="231" t="n">
        <v>0</v>
      </c>
      <c r="AB322" s="188" t="n">
        <v>0</v>
      </c>
      <c r="AC322" s="191" t="n">
        <v>8</v>
      </c>
      <c r="AD322" s="231" t="n">
        <v>1</v>
      </c>
      <c r="AE322" s="188" t="n">
        <v>1</v>
      </c>
      <c r="AF322" s="191" t="n">
        <v>4</v>
      </c>
      <c r="AG322" s="231" t="n">
        <v>0</v>
      </c>
      <c r="AH322" s="188" t="n">
        <v>0</v>
      </c>
      <c r="AI322" s="191" t="n">
        <v>5</v>
      </c>
      <c r="AJ322" s="231" t="n">
        <v>0</v>
      </c>
      <c r="AK322" s="188" t="n">
        <v>0</v>
      </c>
      <c r="AL322" s="191" t="n">
        <v>6</v>
      </c>
    </row>
    <row r="323" customFormat="false" ht="12.75" hidden="false" customHeight="false" outlineLevel="0" collapsed="false">
      <c r="B323" s="96" t="s">
        <v>277</v>
      </c>
      <c r="C323" s="231" t="n">
        <v>0</v>
      </c>
      <c r="D323" s="188" t="n">
        <v>0</v>
      </c>
      <c r="E323" s="191" t="n">
        <v>10</v>
      </c>
      <c r="F323" s="231" t="n">
        <v>0</v>
      </c>
      <c r="G323" s="188" t="n">
        <v>0</v>
      </c>
      <c r="H323" s="191" t="n">
        <v>26</v>
      </c>
      <c r="I323" s="231" t="n">
        <v>0</v>
      </c>
      <c r="J323" s="188" t="n">
        <v>0</v>
      </c>
      <c r="K323" s="191" t="n">
        <v>19</v>
      </c>
      <c r="L323" s="231" t="n">
        <v>0</v>
      </c>
      <c r="M323" s="188" t="n">
        <v>0</v>
      </c>
      <c r="N323" s="191" t="n">
        <v>36</v>
      </c>
      <c r="O323" s="231" t="n">
        <v>0</v>
      </c>
      <c r="P323" s="188" t="n">
        <v>0</v>
      </c>
      <c r="Q323" s="191" t="n">
        <v>31</v>
      </c>
      <c r="R323" s="231" t="n">
        <v>0</v>
      </c>
      <c r="S323" s="188" t="n">
        <v>0</v>
      </c>
      <c r="T323" s="191" t="n">
        <v>50</v>
      </c>
      <c r="U323" s="231" t="n">
        <v>0</v>
      </c>
      <c r="V323" s="188" t="n">
        <v>0</v>
      </c>
      <c r="W323" s="191" t="n">
        <v>47</v>
      </c>
      <c r="X323" s="231" t="n">
        <v>0</v>
      </c>
      <c r="Y323" s="188" t="n">
        <v>0</v>
      </c>
      <c r="Z323" s="191" t="n">
        <v>17</v>
      </c>
      <c r="AA323" s="231" t="n">
        <v>0</v>
      </c>
      <c r="AB323" s="188" t="n">
        <v>0</v>
      </c>
      <c r="AC323" s="191" t="n">
        <v>27</v>
      </c>
      <c r="AD323" s="231" t="n">
        <v>0</v>
      </c>
      <c r="AE323" s="188" t="n">
        <v>0</v>
      </c>
      <c r="AF323" s="191" t="n">
        <v>19</v>
      </c>
      <c r="AG323" s="231" t="n">
        <v>1</v>
      </c>
      <c r="AH323" s="188" t="n">
        <v>1</v>
      </c>
      <c r="AI323" s="191" t="n">
        <v>25</v>
      </c>
      <c r="AJ323" s="231" t="n">
        <v>0</v>
      </c>
      <c r="AK323" s="188" t="n">
        <v>0</v>
      </c>
      <c r="AL323" s="191" t="n">
        <v>28</v>
      </c>
    </row>
    <row r="324" customFormat="false" ht="12.75" hidden="false" customHeight="false" outlineLevel="0" collapsed="false">
      <c r="B324" s="96" t="s">
        <v>278</v>
      </c>
      <c r="C324" s="231" t="n">
        <v>0</v>
      </c>
      <c r="D324" s="188" t="n">
        <v>0</v>
      </c>
      <c r="E324" s="191" t="n">
        <v>4</v>
      </c>
      <c r="F324" s="231" t="n">
        <v>0</v>
      </c>
      <c r="G324" s="188" t="n">
        <v>0</v>
      </c>
      <c r="H324" s="191" t="n">
        <v>4</v>
      </c>
      <c r="I324" s="231" t="n">
        <v>0</v>
      </c>
      <c r="J324" s="188" t="n">
        <v>0</v>
      </c>
      <c r="K324" s="191" t="n">
        <v>6</v>
      </c>
      <c r="L324" s="231" t="n">
        <v>0</v>
      </c>
      <c r="M324" s="188" t="n">
        <v>0</v>
      </c>
      <c r="N324" s="191" t="n">
        <v>16</v>
      </c>
      <c r="O324" s="231" t="n">
        <v>0</v>
      </c>
      <c r="P324" s="188" t="n">
        <v>0</v>
      </c>
      <c r="Q324" s="191" t="n">
        <v>14</v>
      </c>
      <c r="R324" s="231" t="n">
        <v>0</v>
      </c>
      <c r="S324" s="188" t="n">
        <v>0</v>
      </c>
      <c r="T324" s="191" t="n">
        <v>9</v>
      </c>
      <c r="U324" s="231" t="n">
        <v>0</v>
      </c>
      <c r="V324" s="188" t="n">
        <v>0</v>
      </c>
      <c r="W324" s="191" t="n">
        <v>18</v>
      </c>
      <c r="X324" s="231" t="n">
        <v>0</v>
      </c>
      <c r="Y324" s="188" t="n">
        <v>0</v>
      </c>
      <c r="Z324" s="191" t="n">
        <v>23</v>
      </c>
      <c r="AA324" s="231" t="n">
        <v>4</v>
      </c>
      <c r="AB324" s="188" t="n">
        <v>1</v>
      </c>
      <c r="AC324" s="191" t="n">
        <v>7</v>
      </c>
      <c r="AD324" s="231" t="n">
        <v>0</v>
      </c>
      <c r="AE324" s="188" t="n">
        <v>0</v>
      </c>
      <c r="AF324" s="191" t="n">
        <v>12</v>
      </c>
      <c r="AG324" s="231" t="n">
        <v>0</v>
      </c>
      <c r="AH324" s="188" t="n">
        <v>0</v>
      </c>
      <c r="AI324" s="191" t="n">
        <v>4</v>
      </c>
      <c r="AJ324" s="231" t="n">
        <v>0</v>
      </c>
      <c r="AK324" s="188" t="n">
        <v>0</v>
      </c>
      <c r="AL324" s="191" t="n">
        <v>6</v>
      </c>
    </row>
    <row r="325" customFormat="false" ht="12.75" hidden="false" customHeight="false" outlineLevel="0" collapsed="false">
      <c r="B325" s="96" t="s">
        <v>279</v>
      </c>
      <c r="C325" s="231" t="n">
        <v>0</v>
      </c>
      <c r="D325" s="188" t="n">
        <v>0</v>
      </c>
      <c r="E325" s="191" t="n">
        <v>6</v>
      </c>
      <c r="F325" s="231" t="n">
        <v>0</v>
      </c>
      <c r="G325" s="188" t="n">
        <v>0</v>
      </c>
      <c r="H325" s="191" t="n">
        <v>2</v>
      </c>
      <c r="I325" s="231" t="n">
        <v>0</v>
      </c>
      <c r="J325" s="188" t="n">
        <v>0</v>
      </c>
      <c r="K325" s="191" t="n">
        <v>3</v>
      </c>
      <c r="L325" s="231" t="n">
        <v>0</v>
      </c>
      <c r="M325" s="188" t="n">
        <v>0</v>
      </c>
      <c r="N325" s="191" t="n">
        <v>7</v>
      </c>
      <c r="O325" s="231" t="n">
        <v>0</v>
      </c>
      <c r="P325" s="188" t="n">
        <v>0</v>
      </c>
      <c r="Q325" s="191" t="n">
        <v>3</v>
      </c>
      <c r="R325" s="231" t="n">
        <v>0</v>
      </c>
      <c r="S325" s="188" t="n">
        <v>0</v>
      </c>
      <c r="T325" s="191" t="n">
        <v>5</v>
      </c>
      <c r="U325" s="231" t="n">
        <v>1</v>
      </c>
      <c r="V325" s="188" t="n">
        <v>1</v>
      </c>
      <c r="W325" s="191" t="n">
        <v>20</v>
      </c>
      <c r="X325" s="231" t="n">
        <v>0</v>
      </c>
      <c r="Y325" s="188" t="n">
        <v>0</v>
      </c>
      <c r="Z325" s="191" t="n">
        <v>5</v>
      </c>
      <c r="AA325" s="231" t="n">
        <v>0</v>
      </c>
      <c r="AB325" s="188" t="n">
        <v>0</v>
      </c>
      <c r="AC325" s="191" t="n">
        <v>5</v>
      </c>
      <c r="AD325" s="231" t="n">
        <v>0</v>
      </c>
      <c r="AE325" s="188" t="n">
        <v>0</v>
      </c>
      <c r="AF325" s="191" t="n">
        <v>6</v>
      </c>
      <c r="AG325" s="231" t="n">
        <v>3</v>
      </c>
      <c r="AH325" s="188" t="n">
        <v>3</v>
      </c>
      <c r="AI325" s="191" t="n">
        <v>12</v>
      </c>
      <c r="AJ325" s="231" t="n">
        <v>0</v>
      </c>
      <c r="AK325" s="188" t="n">
        <v>0</v>
      </c>
      <c r="AL325" s="191" t="n">
        <v>10</v>
      </c>
    </row>
    <row r="326" customFormat="false" ht="12.75" hidden="false" customHeight="false" outlineLevel="0" collapsed="false">
      <c r="B326" s="96" t="s">
        <v>280</v>
      </c>
      <c r="C326" s="231" t="n">
        <v>0</v>
      </c>
      <c r="D326" s="188" t="n">
        <v>0</v>
      </c>
      <c r="E326" s="191" t="n">
        <v>31</v>
      </c>
      <c r="F326" s="231" t="n">
        <v>1</v>
      </c>
      <c r="G326" s="188" t="n">
        <v>1</v>
      </c>
      <c r="H326" s="191" t="n">
        <v>45</v>
      </c>
      <c r="I326" s="231" t="n">
        <v>1</v>
      </c>
      <c r="J326" s="188" t="n">
        <v>1</v>
      </c>
      <c r="K326" s="191" t="n">
        <v>27</v>
      </c>
      <c r="L326" s="231" t="n">
        <v>0</v>
      </c>
      <c r="M326" s="188" t="n">
        <v>0</v>
      </c>
      <c r="N326" s="191" t="n">
        <v>28</v>
      </c>
      <c r="O326" s="231" t="n">
        <v>0</v>
      </c>
      <c r="P326" s="188" t="n">
        <v>0</v>
      </c>
      <c r="Q326" s="191" t="n">
        <v>23</v>
      </c>
      <c r="R326" s="231" t="n">
        <v>0</v>
      </c>
      <c r="S326" s="188" t="n">
        <v>0</v>
      </c>
      <c r="T326" s="191" t="n">
        <v>19</v>
      </c>
      <c r="U326" s="231" t="n">
        <v>1</v>
      </c>
      <c r="V326" s="188" t="n">
        <v>0</v>
      </c>
      <c r="W326" s="191" t="n">
        <v>30</v>
      </c>
      <c r="X326" s="231" t="n">
        <v>0</v>
      </c>
      <c r="Y326" s="188" t="n">
        <v>0</v>
      </c>
      <c r="Z326" s="191" t="n">
        <v>13</v>
      </c>
      <c r="AA326" s="231" t="n">
        <v>1</v>
      </c>
      <c r="AB326" s="188" t="n">
        <v>1</v>
      </c>
      <c r="AC326" s="191" t="n">
        <v>6</v>
      </c>
      <c r="AD326" s="231" t="n">
        <v>0</v>
      </c>
      <c r="AE326" s="188" t="n">
        <v>0</v>
      </c>
      <c r="AF326" s="191" t="n">
        <v>14</v>
      </c>
      <c r="AG326" s="231" t="n">
        <v>0</v>
      </c>
      <c r="AH326" s="188" t="n">
        <v>0</v>
      </c>
      <c r="AI326" s="191" t="n">
        <v>0</v>
      </c>
      <c r="AJ326" s="231" t="n">
        <v>0</v>
      </c>
      <c r="AK326" s="188" t="n">
        <v>0</v>
      </c>
      <c r="AL326" s="191" t="n">
        <v>4</v>
      </c>
    </row>
    <row r="327" customFormat="false" ht="12.75" hidden="false" customHeight="false" outlineLevel="0" collapsed="false">
      <c r="B327" s="96" t="s">
        <v>281</v>
      </c>
      <c r="C327" s="231" t="n">
        <v>2</v>
      </c>
      <c r="D327" s="188" t="n">
        <v>2</v>
      </c>
      <c r="E327" s="191" t="n">
        <v>40</v>
      </c>
      <c r="F327" s="231" t="n">
        <v>0</v>
      </c>
      <c r="G327" s="188" t="n">
        <v>0</v>
      </c>
      <c r="H327" s="191" t="n">
        <v>49</v>
      </c>
      <c r="I327" s="231" t="n">
        <v>1</v>
      </c>
      <c r="J327" s="188" t="n">
        <v>1</v>
      </c>
      <c r="K327" s="191" t="n">
        <v>40</v>
      </c>
      <c r="L327" s="231" t="n">
        <v>0</v>
      </c>
      <c r="M327" s="188" t="n">
        <v>0</v>
      </c>
      <c r="N327" s="191" t="n">
        <v>41</v>
      </c>
      <c r="O327" s="231" t="n">
        <v>0</v>
      </c>
      <c r="P327" s="188" t="n">
        <v>0</v>
      </c>
      <c r="Q327" s="191" t="n">
        <v>63</v>
      </c>
      <c r="R327" s="231" t="n">
        <v>1</v>
      </c>
      <c r="S327" s="188" t="n">
        <v>1</v>
      </c>
      <c r="T327" s="191" t="n">
        <v>51</v>
      </c>
      <c r="U327" s="231" t="n">
        <v>1</v>
      </c>
      <c r="V327" s="188" t="n">
        <v>1</v>
      </c>
      <c r="W327" s="191" t="n">
        <v>59</v>
      </c>
      <c r="X327" s="231" t="n">
        <v>2</v>
      </c>
      <c r="Y327" s="188" t="n">
        <v>0</v>
      </c>
      <c r="Z327" s="191" t="n">
        <v>52</v>
      </c>
      <c r="AA327" s="231" t="n">
        <v>1</v>
      </c>
      <c r="AB327" s="188" t="n">
        <v>0</v>
      </c>
      <c r="AC327" s="191" t="n">
        <v>46</v>
      </c>
      <c r="AD327" s="231" t="n">
        <v>1</v>
      </c>
      <c r="AE327" s="188" t="n">
        <v>2</v>
      </c>
      <c r="AF327" s="191" t="n">
        <v>45</v>
      </c>
      <c r="AG327" s="231" t="n">
        <v>3</v>
      </c>
      <c r="AH327" s="188" t="n">
        <v>1</v>
      </c>
      <c r="AI327" s="191" t="n">
        <v>45</v>
      </c>
      <c r="AJ327" s="231" t="n">
        <v>2</v>
      </c>
      <c r="AK327" s="188" t="n">
        <v>1</v>
      </c>
      <c r="AL327" s="191" t="n">
        <v>41</v>
      </c>
    </row>
    <row r="328" customFormat="false" ht="12.75" hidden="false" customHeight="false" outlineLevel="0" collapsed="false">
      <c r="B328" s="96" t="s">
        <v>282</v>
      </c>
      <c r="C328" s="231" t="n">
        <v>0</v>
      </c>
      <c r="D328" s="188" t="n">
        <v>0</v>
      </c>
      <c r="E328" s="191" t="n">
        <v>11</v>
      </c>
      <c r="F328" s="231" t="n">
        <v>0</v>
      </c>
      <c r="G328" s="188" t="n">
        <v>0</v>
      </c>
      <c r="H328" s="191" t="n">
        <v>4</v>
      </c>
      <c r="I328" s="231" t="n">
        <v>0</v>
      </c>
      <c r="J328" s="188" t="n">
        <v>0</v>
      </c>
      <c r="K328" s="191" t="n">
        <v>3</v>
      </c>
      <c r="L328" s="231" t="n">
        <v>0</v>
      </c>
      <c r="M328" s="188" t="n">
        <v>0</v>
      </c>
      <c r="N328" s="191" t="n">
        <v>6</v>
      </c>
      <c r="O328" s="231" t="n">
        <v>0</v>
      </c>
      <c r="P328" s="188" t="n">
        <v>0</v>
      </c>
      <c r="Q328" s="191" t="n">
        <v>8</v>
      </c>
      <c r="R328" s="231" t="n">
        <v>0</v>
      </c>
      <c r="S328" s="188" t="n">
        <v>0</v>
      </c>
      <c r="T328" s="191" t="n">
        <v>10</v>
      </c>
      <c r="U328" s="231" t="n">
        <v>0</v>
      </c>
      <c r="V328" s="188" t="n">
        <v>0</v>
      </c>
      <c r="W328" s="191" t="n">
        <v>3</v>
      </c>
      <c r="X328" s="231" t="n">
        <v>1</v>
      </c>
      <c r="Y328" s="188" t="n">
        <v>0</v>
      </c>
      <c r="Z328" s="191" t="n">
        <v>9</v>
      </c>
      <c r="AA328" s="231" t="n">
        <v>0</v>
      </c>
      <c r="AB328" s="188" t="n">
        <v>0</v>
      </c>
      <c r="AC328" s="191" t="n">
        <v>1</v>
      </c>
      <c r="AD328" s="231" t="n">
        <v>1</v>
      </c>
      <c r="AE328" s="188" t="n">
        <v>0</v>
      </c>
      <c r="AF328" s="191" t="n">
        <v>4</v>
      </c>
      <c r="AG328" s="231" t="n">
        <v>0</v>
      </c>
      <c r="AH328" s="188" t="n">
        <v>0</v>
      </c>
      <c r="AI328" s="191" t="n">
        <v>1</v>
      </c>
      <c r="AJ328" s="231" t="n">
        <v>0</v>
      </c>
      <c r="AK328" s="188" t="n">
        <v>0</v>
      </c>
      <c r="AL328" s="191" t="n">
        <v>1</v>
      </c>
    </row>
    <row r="329" customFormat="false" ht="12.75" hidden="false" customHeight="false" outlineLevel="0" collapsed="false">
      <c r="B329" s="96" t="s">
        <v>283</v>
      </c>
      <c r="C329" s="231" t="n">
        <v>0</v>
      </c>
      <c r="D329" s="188" t="n">
        <v>0</v>
      </c>
      <c r="E329" s="191" t="n">
        <v>9</v>
      </c>
      <c r="F329" s="231" t="n">
        <v>1</v>
      </c>
      <c r="G329" s="188" t="n">
        <v>0</v>
      </c>
      <c r="H329" s="191" t="n">
        <v>4</v>
      </c>
      <c r="I329" s="231" t="n">
        <v>0</v>
      </c>
      <c r="J329" s="188" t="n">
        <v>0</v>
      </c>
      <c r="K329" s="191" t="n">
        <v>2</v>
      </c>
      <c r="L329" s="231" t="n">
        <v>0</v>
      </c>
      <c r="M329" s="188" t="n">
        <v>0</v>
      </c>
      <c r="N329" s="191" t="n">
        <v>6</v>
      </c>
      <c r="O329" s="231" t="n">
        <v>0</v>
      </c>
      <c r="P329" s="188" t="n">
        <v>0</v>
      </c>
      <c r="Q329" s="191" t="n">
        <v>5</v>
      </c>
      <c r="R329" s="231" t="n">
        <v>0</v>
      </c>
      <c r="S329" s="188" t="n">
        <v>0</v>
      </c>
      <c r="T329" s="191" t="n">
        <v>5</v>
      </c>
      <c r="U329" s="231" t="n">
        <v>0</v>
      </c>
      <c r="V329" s="188" t="n">
        <v>0</v>
      </c>
      <c r="W329" s="191" t="n">
        <v>6</v>
      </c>
      <c r="X329" s="231" t="n">
        <v>0</v>
      </c>
      <c r="Y329" s="188" t="n">
        <v>0</v>
      </c>
      <c r="Z329" s="191" t="n">
        <v>8</v>
      </c>
      <c r="AA329" s="231" t="n">
        <v>0</v>
      </c>
      <c r="AB329" s="188" t="n">
        <v>0</v>
      </c>
      <c r="AC329" s="191" t="n">
        <v>16</v>
      </c>
      <c r="AD329" s="231" t="n">
        <v>0</v>
      </c>
      <c r="AE329" s="188" t="n">
        <v>0</v>
      </c>
      <c r="AF329" s="191" t="n">
        <v>10</v>
      </c>
      <c r="AG329" s="231" t="n">
        <v>0</v>
      </c>
      <c r="AH329" s="188" t="n">
        <v>0</v>
      </c>
      <c r="AI329" s="191" t="n">
        <v>2</v>
      </c>
      <c r="AJ329" s="231" t="n">
        <v>0</v>
      </c>
      <c r="AK329" s="188" t="n">
        <v>0</v>
      </c>
      <c r="AL329" s="191" t="n">
        <v>2</v>
      </c>
    </row>
    <row r="330" customFormat="false" ht="12.75" hidden="false" customHeight="false" outlineLevel="0" collapsed="false">
      <c r="B330" s="96" t="s">
        <v>284</v>
      </c>
      <c r="C330" s="231" t="n">
        <v>0</v>
      </c>
      <c r="D330" s="188" t="n">
        <v>0</v>
      </c>
      <c r="E330" s="191" t="n">
        <v>6</v>
      </c>
      <c r="F330" s="231" t="n">
        <v>0</v>
      </c>
      <c r="G330" s="188" t="n">
        <v>0</v>
      </c>
      <c r="H330" s="191" t="n">
        <v>11</v>
      </c>
      <c r="I330" s="231" t="n">
        <v>0</v>
      </c>
      <c r="J330" s="188" t="n">
        <v>0</v>
      </c>
      <c r="K330" s="191" t="n">
        <v>3</v>
      </c>
      <c r="L330" s="231" t="n">
        <v>1</v>
      </c>
      <c r="M330" s="188" t="n">
        <v>1</v>
      </c>
      <c r="N330" s="191" t="n">
        <v>17</v>
      </c>
      <c r="O330" s="231" t="n">
        <v>0</v>
      </c>
      <c r="P330" s="188" t="n">
        <v>0</v>
      </c>
      <c r="Q330" s="191" t="n">
        <v>9</v>
      </c>
      <c r="R330" s="231" t="n">
        <v>0</v>
      </c>
      <c r="S330" s="188" t="n">
        <v>0</v>
      </c>
      <c r="T330" s="191" t="n">
        <v>8</v>
      </c>
      <c r="U330" s="231" t="n">
        <v>0</v>
      </c>
      <c r="V330" s="188" t="n">
        <v>0</v>
      </c>
      <c r="W330" s="191" t="n">
        <v>9</v>
      </c>
      <c r="X330" s="231" t="n">
        <v>0</v>
      </c>
      <c r="Y330" s="188" t="n">
        <v>0</v>
      </c>
      <c r="Z330" s="191" t="n">
        <v>5</v>
      </c>
      <c r="AA330" s="231" t="n">
        <v>0</v>
      </c>
      <c r="AB330" s="188" t="n">
        <v>0</v>
      </c>
      <c r="AC330" s="191" t="n">
        <v>16</v>
      </c>
      <c r="AD330" s="231" t="n">
        <v>0</v>
      </c>
      <c r="AE330" s="188" t="n">
        <v>0</v>
      </c>
      <c r="AF330" s="191" t="n">
        <v>20</v>
      </c>
      <c r="AG330" s="231" t="n">
        <v>0</v>
      </c>
      <c r="AH330" s="188" t="n">
        <v>0</v>
      </c>
      <c r="AI330" s="191" t="n">
        <v>8</v>
      </c>
      <c r="AJ330" s="231" t="n">
        <v>0</v>
      </c>
      <c r="AK330" s="188" t="n">
        <v>0</v>
      </c>
      <c r="AL330" s="191" t="n">
        <v>14</v>
      </c>
    </row>
    <row r="331" customFormat="false" ht="13.5" hidden="false" customHeight="false" outlineLevel="0" collapsed="false">
      <c r="B331" s="99" t="s">
        <v>285</v>
      </c>
      <c r="C331" s="232" t="n">
        <v>0</v>
      </c>
      <c r="D331" s="215" t="n">
        <v>0</v>
      </c>
      <c r="E331" s="220" t="n">
        <v>8</v>
      </c>
      <c r="F331" s="232" t="n">
        <v>0</v>
      </c>
      <c r="G331" s="215" t="n">
        <v>0</v>
      </c>
      <c r="H331" s="220" t="n">
        <v>10</v>
      </c>
      <c r="I331" s="232" t="n">
        <v>2</v>
      </c>
      <c r="J331" s="215" t="n">
        <v>1</v>
      </c>
      <c r="K331" s="220" t="n">
        <v>23</v>
      </c>
      <c r="L331" s="232" t="n">
        <v>0</v>
      </c>
      <c r="M331" s="215" t="n">
        <v>0</v>
      </c>
      <c r="N331" s="220" t="n">
        <v>16</v>
      </c>
      <c r="O331" s="232" t="n">
        <v>0</v>
      </c>
      <c r="P331" s="215" t="n">
        <v>0</v>
      </c>
      <c r="Q331" s="220" t="n">
        <v>27</v>
      </c>
      <c r="R331" s="232" t="n">
        <v>0</v>
      </c>
      <c r="S331" s="215" t="n">
        <v>0</v>
      </c>
      <c r="T331" s="220" t="n">
        <v>18</v>
      </c>
      <c r="U331" s="232" t="n">
        <v>2</v>
      </c>
      <c r="V331" s="215" t="n">
        <v>2</v>
      </c>
      <c r="W331" s="220" t="n">
        <v>30</v>
      </c>
      <c r="X331" s="232" t="n">
        <v>0</v>
      </c>
      <c r="Y331" s="215" t="n">
        <v>0</v>
      </c>
      <c r="Z331" s="220" t="n">
        <v>24</v>
      </c>
      <c r="AA331" s="232" t="n">
        <v>0</v>
      </c>
      <c r="AB331" s="215" t="n">
        <v>0</v>
      </c>
      <c r="AC331" s="220" t="n">
        <v>24</v>
      </c>
      <c r="AD331" s="232" t="n">
        <v>0</v>
      </c>
      <c r="AE331" s="215" t="n">
        <v>0</v>
      </c>
      <c r="AF331" s="220" t="n">
        <v>7</v>
      </c>
      <c r="AG331" s="232" t="n">
        <v>1</v>
      </c>
      <c r="AH331" s="215" t="n">
        <v>0</v>
      </c>
      <c r="AI331" s="220" t="n">
        <v>7</v>
      </c>
      <c r="AJ331" s="232" t="n">
        <v>1</v>
      </c>
      <c r="AK331" s="215" t="n">
        <v>1</v>
      </c>
      <c r="AL331" s="220" t="n">
        <v>18</v>
      </c>
    </row>
    <row r="332" customFormat="false" ht="13.5" hidden="false" customHeight="false" outlineLevel="0" collapsed="false">
      <c r="B332" s="78" t="s">
        <v>22</v>
      </c>
      <c r="C332" s="233" t="n">
        <f aca="false">SUM(C313:C331)</f>
        <v>17</v>
      </c>
      <c r="D332" s="233" t="n">
        <f aca="false">SUM(D313:D331)</f>
        <v>10</v>
      </c>
      <c r="E332" s="233" t="n">
        <f aca="false">SUM(E313:E331)</f>
        <v>554</v>
      </c>
      <c r="F332" s="233" t="n">
        <f aca="false">SUM(F313:F331)</f>
        <v>13</v>
      </c>
      <c r="G332" s="233" t="n">
        <f aca="false">SUM(G313:G331)</f>
        <v>8</v>
      </c>
      <c r="H332" s="233" t="n">
        <f aca="false">SUM(H313:H331)</f>
        <v>721</v>
      </c>
      <c r="I332" s="233" t="n">
        <f aca="false">SUM(I313:I331)</f>
        <v>32</v>
      </c>
      <c r="J332" s="233" t="n">
        <f aca="false">SUM(J313:J331)</f>
        <v>9</v>
      </c>
      <c r="K332" s="233" t="n">
        <f aca="false">SUM(K313:K331)</f>
        <v>490</v>
      </c>
      <c r="L332" s="233" t="n">
        <f aca="false">SUM(L313:L331)</f>
        <v>21</v>
      </c>
      <c r="M332" s="233" t="n">
        <f aca="false">SUM(M313:M331)</f>
        <v>5</v>
      </c>
      <c r="N332" s="233" t="n">
        <f aca="false">SUM(N313:N331)</f>
        <v>644</v>
      </c>
      <c r="O332" s="233" t="n">
        <f aca="false">SUM(O313:O331)</f>
        <v>25</v>
      </c>
      <c r="P332" s="233" t="n">
        <f aca="false">SUM(P313:P331)</f>
        <v>7</v>
      </c>
      <c r="Q332" s="233" t="n">
        <f aca="false">SUM(Q313:Q331)</f>
        <v>703</v>
      </c>
      <c r="R332" s="233" t="n">
        <f aca="false">SUM(R313:R331)</f>
        <v>18</v>
      </c>
      <c r="S332" s="233" t="n">
        <f aca="false">SUM(S313:S331)</f>
        <v>7</v>
      </c>
      <c r="T332" s="233" t="n">
        <f aca="false">SUM(T313:T331)</f>
        <v>630</v>
      </c>
      <c r="U332" s="233" t="n">
        <f aca="false">SUM(U313:U331)</f>
        <v>26</v>
      </c>
      <c r="V332" s="233" t="n">
        <f aca="false">SUM(V313:V331)</f>
        <v>12</v>
      </c>
      <c r="W332" s="233" t="n">
        <f aca="false">SUM(W313:W331)</f>
        <v>818</v>
      </c>
      <c r="X332" s="233" t="n">
        <f aca="false">SUM(X313:X331)</f>
        <v>27</v>
      </c>
      <c r="Y332" s="233" t="n">
        <f aca="false">SUM(Y313:Y331)</f>
        <v>8</v>
      </c>
      <c r="Z332" s="233" t="n">
        <f aca="false">SUM(Z313:Z331)</f>
        <v>679</v>
      </c>
      <c r="AA332" s="233" t="n">
        <f aca="false">SUM(AA313:AA331)</f>
        <v>18</v>
      </c>
      <c r="AB332" s="233" t="n">
        <f aca="false">SUM(AB313:AB331)</f>
        <v>5</v>
      </c>
      <c r="AC332" s="233" t="n">
        <f aca="false">SUM(AC313:AC331)</f>
        <v>638</v>
      </c>
      <c r="AD332" s="233" t="n">
        <f aca="false">SUM(AD313:AD331)</f>
        <v>33</v>
      </c>
      <c r="AE332" s="233" t="n">
        <f aca="false">SUM(AE313:AE331)</f>
        <v>12</v>
      </c>
      <c r="AF332" s="233" t="n">
        <f aca="false">SUM(AF313:AF331)</f>
        <v>613</v>
      </c>
      <c r="AG332" s="233" t="n">
        <f aca="false">SUM(AG313:AG331)</f>
        <v>24</v>
      </c>
      <c r="AH332" s="233" t="n">
        <f aca="false">SUM(AH313:AH331)</f>
        <v>9</v>
      </c>
      <c r="AI332" s="233" t="n">
        <f aca="false">SUM(AI313:AI331)</f>
        <v>463</v>
      </c>
      <c r="AJ332" s="233" t="n">
        <f aca="false">SUM(AJ313:AJ331)</f>
        <v>28</v>
      </c>
      <c r="AK332" s="233" t="n">
        <f aca="false">SUM(AK313:AK331)</f>
        <v>6</v>
      </c>
      <c r="AL332" s="233" t="n">
        <f aca="false">SUM(AL313:AL331)</f>
        <v>473</v>
      </c>
    </row>
    <row r="334" customFormat="false" ht="12.75" hidden="false" customHeight="false" outlineLevel="0" collapsed="false"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</row>
    <row r="336" customFormat="false" ht="12.75" hidden="false" customHeight="false" outlineLevel="0" collapsed="false">
      <c r="B336" s="65" t="s">
        <v>134</v>
      </c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</row>
    <row r="337" customFormat="false" ht="12.75" hidden="false" customHeight="false" outlineLevel="0" collapsed="false">
      <c r="B337" s="101"/>
      <c r="C337" s="101"/>
      <c r="D337" s="101"/>
      <c r="E337" s="101"/>
      <c r="F337" s="241"/>
      <c r="G337" s="241"/>
      <c r="H337" s="241"/>
      <c r="I337" s="241"/>
      <c r="J337" s="241"/>
      <c r="K337" s="241"/>
      <c r="L337" s="241"/>
      <c r="M337" s="241"/>
      <c r="N337" s="241"/>
    </row>
    <row r="338" customFormat="false" ht="12.75" hidden="false" customHeight="false" outlineLevel="0" collapsed="false">
      <c r="B338" s="65" t="s">
        <v>434</v>
      </c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</row>
    <row r="339" customFormat="false" ht="12.75" hidden="false" customHeight="false" outlineLevel="0" collapsed="false">
      <c r="B339" s="101"/>
      <c r="C339" s="101"/>
      <c r="D339" s="101"/>
      <c r="E339" s="101"/>
      <c r="F339" s="241"/>
      <c r="G339" s="241"/>
      <c r="H339" s="241"/>
      <c r="I339" s="241"/>
      <c r="J339" s="241"/>
      <c r="K339" s="241"/>
      <c r="L339" s="241"/>
      <c r="M339" s="241"/>
      <c r="N339" s="241"/>
    </row>
    <row r="340" customFormat="false" ht="12.75" hidden="false" customHeight="false" outlineLevel="0" collapsed="false">
      <c r="B340" s="65" t="s">
        <v>491</v>
      </c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</row>
    <row r="341" customFormat="false" ht="12.75" hidden="false" customHeight="false" outlineLevel="0" collapsed="false"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24"/>
      <c r="M341" s="24"/>
      <c r="N341" s="24"/>
    </row>
    <row r="342" customFormat="false" ht="12.75" hidden="false" customHeight="false" outlineLevel="0" collapsed="false">
      <c r="B342" s="65" t="n">
        <v>2013</v>
      </c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</row>
    <row r="343" customFormat="false" ht="13.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3.5" hidden="false" customHeight="true" outlineLevel="0" collapsed="false">
      <c r="B344" s="25" t="s">
        <v>138</v>
      </c>
      <c r="C344" s="25" t="s">
        <v>474</v>
      </c>
      <c r="D344" s="25"/>
      <c r="E344" s="25"/>
      <c r="F344" s="25" t="s">
        <v>475</v>
      </c>
      <c r="G344" s="25"/>
      <c r="H344" s="25"/>
      <c r="I344" s="25" t="s">
        <v>476</v>
      </c>
      <c r="J344" s="25"/>
      <c r="K344" s="25"/>
      <c r="L344" s="25" t="s">
        <v>477</v>
      </c>
      <c r="M344" s="25"/>
      <c r="N344" s="25"/>
      <c r="O344" s="25" t="s">
        <v>478</v>
      </c>
      <c r="P344" s="25"/>
      <c r="Q344" s="25"/>
      <c r="R344" s="25" t="s">
        <v>479</v>
      </c>
      <c r="S344" s="25"/>
      <c r="T344" s="25"/>
      <c r="U344" s="25" t="s">
        <v>480</v>
      </c>
      <c r="V344" s="25"/>
      <c r="W344" s="25"/>
      <c r="X344" s="25" t="s">
        <v>481</v>
      </c>
      <c r="Y344" s="25"/>
      <c r="Z344" s="25"/>
      <c r="AA344" s="25" t="s">
        <v>482</v>
      </c>
      <c r="AB344" s="25"/>
      <c r="AC344" s="25"/>
      <c r="AD344" s="25" t="s">
        <v>483</v>
      </c>
      <c r="AE344" s="25"/>
      <c r="AF344" s="25"/>
      <c r="AG344" s="25" t="s">
        <v>484</v>
      </c>
      <c r="AH344" s="25"/>
      <c r="AI344" s="25"/>
      <c r="AJ344" s="25" t="s">
        <v>485</v>
      </c>
      <c r="AK344" s="25"/>
      <c r="AL344" s="25"/>
    </row>
    <row r="345" customFormat="false" ht="12.75" hidden="false" customHeight="true" outlineLevel="0" collapsed="false">
      <c r="B345" s="25"/>
      <c r="C345" s="242" t="s">
        <v>486</v>
      </c>
      <c r="D345" s="243" t="s">
        <v>487</v>
      </c>
      <c r="E345" s="243"/>
      <c r="F345" s="242" t="s">
        <v>486</v>
      </c>
      <c r="G345" s="243" t="s">
        <v>487</v>
      </c>
      <c r="H345" s="243"/>
      <c r="I345" s="242" t="s">
        <v>486</v>
      </c>
      <c r="J345" s="243" t="s">
        <v>487</v>
      </c>
      <c r="K345" s="243"/>
      <c r="L345" s="242" t="s">
        <v>486</v>
      </c>
      <c r="M345" s="243" t="s">
        <v>487</v>
      </c>
      <c r="N345" s="243"/>
      <c r="O345" s="242" t="s">
        <v>486</v>
      </c>
      <c r="P345" s="243" t="s">
        <v>487</v>
      </c>
      <c r="Q345" s="243"/>
      <c r="R345" s="242" t="s">
        <v>486</v>
      </c>
      <c r="S345" s="243" t="s">
        <v>487</v>
      </c>
      <c r="T345" s="243"/>
      <c r="U345" s="242" t="s">
        <v>486</v>
      </c>
      <c r="V345" s="243" t="s">
        <v>487</v>
      </c>
      <c r="W345" s="243"/>
      <c r="X345" s="242" t="s">
        <v>486</v>
      </c>
      <c r="Y345" s="243" t="s">
        <v>487</v>
      </c>
      <c r="Z345" s="243"/>
      <c r="AA345" s="242" t="s">
        <v>486</v>
      </c>
      <c r="AB345" s="243" t="s">
        <v>487</v>
      </c>
      <c r="AC345" s="243"/>
      <c r="AD345" s="242" t="s">
        <v>486</v>
      </c>
      <c r="AE345" s="243" t="s">
        <v>487</v>
      </c>
      <c r="AF345" s="243"/>
      <c r="AG345" s="242" t="s">
        <v>486</v>
      </c>
      <c r="AH345" s="243" t="s">
        <v>487</v>
      </c>
      <c r="AI345" s="243"/>
      <c r="AJ345" s="242" t="s">
        <v>486</v>
      </c>
      <c r="AK345" s="243" t="s">
        <v>487</v>
      </c>
      <c r="AL345" s="243"/>
    </row>
    <row r="346" customFormat="false" ht="13.5" hidden="false" customHeight="false" outlineLevel="0" collapsed="false">
      <c r="B346" s="25"/>
      <c r="C346" s="242"/>
      <c r="D346" s="243"/>
      <c r="E346" s="243"/>
      <c r="F346" s="242"/>
      <c r="G346" s="243"/>
      <c r="H346" s="243"/>
      <c r="I346" s="242"/>
      <c r="J346" s="243"/>
      <c r="K346" s="243"/>
      <c r="L346" s="242"/>
      <c r="M346" s="243"/>
      <c r="N346" s="243"/>
      <c r="O346" s="242"/>
      <c r="P346" s="243"/>
      <c r="Q346" s="243"/>
      <c r="R346" s="242"/>
      <c r="S346" s="243"/>
      <c r="T346" s="243"/>
      <c r="U346" s="242"/>
      <c r="V346" s="243"/>
      <c r="W346" s="243"/>
      <c r="X346" s="242"/>
      <c r="Y346" s="243"/>
      <c r="Z346" s="243"/>
      <c r="AA346" s="242"/>
      <c r="AB346" s="243"/>
      <c r="AC346" s="243"/>
      <c r="AD346" s="242"/>
      <c r="AE346" s="243"/>
      <c r="AF346" s="243"/>
      <c r="AG346" s="242"/>
      <c r="AH346" s="243"/>
      <c r="AI346" s="243"/>
      <c r="AJ346" s="242"/>
      <c r="AK346" s="243"/>
      <c r="AL346" s="243"/>
    </row>
    <row r="347" customFormat="false" ht="26.25" hidden="false" customHeight="false" outlineLevel="0" collapsed="false">
      <c r="B347" s="25"/>
      <c r="C347" s="244" t="s">
        <v>488</v>
      </c>
      <c r="D347" s="245" t="s">
        <v>489</v>
      </c>
      <c r="E347" s="246" t="s">
        <v>490</v>
      </c>
      <c r="F347" s="244" t="s">
        <v>488</v>
      </c>
      <c r="G347" s="245" t="s">
        <v>489</v>
      </c>
      <c r="H347" s="246" t="s">
        <v>490</v>
      </c>
      <c r="I347" s="244" t="s">
        <v>488</v>
      </c>
      <c r="J347" s="245" t="s">
        <v>489</v>
      </c>
      <c r="K347" s="246" t="s">
        <v>490</v>
      </c>
      <c r="L347" s="244" t="s">
        <v>488</v>
      </c>
      <c r="M347" s="245" t="s">
        <v>489</v>
      </c>
      <c r="N347" s="246" t="s">
        <v>490</v>
      </c>
      <c r="O347" s="244" t="s">
        <v>488</v>
      </c>
      <c r="P347" s="245" t="s">
        <v>489</v>
      </c>
      <c r="Q347" s="246" t="s">
        <v>490</v>
      </c>
      <c r="R347" s="244" t="s">
        <v>488</v>
      </c>
      <c r="S347" s="245" t="s">
        <v>489</v>
      </c>
      <c r="T347" s="246" t="s">
        <v>490</v>
      </c>
      <c r="U347" s="244" t="s">
        <v>488</v>
      </c>
      <c r="V347" s="245" t="s">
        <v>489</v>
      </c>
      <c r="W347" s="246" t="s">
        <v>490</v>
      </c>
      <c r="X347" s="244" t="s">
        <v>488</v>
      </c>
      <c r="Y347" s="245" t="s">
        <v>489</v>
      </c>
      <c r="Z347" s="246" t="s">
        <v>490</v>
      </c>
      <c r="AA347" s="244" t="s">
        <v>488</v>
      </c>
      <c r="AB347" s="245" t="s">
        <v>489</v>
      </c>
      <c r="AC347" s="246" t="s">
        <v>490</v>
      </c>
      <c r="AD347" s="244" t="s">
        <v>488</v>
      </c>
      <c r="AE347" s="245" t="s">
        <v>489</v>
      </c>
      <c r="AF347" s="246" t="s">
        <v>490</v>
      </c>
      <c r="AG347" s="244" t="s">
        <v>488</v>
      </c>
      <c r="AH347" s="245" t="s">
        <v>489</v>
      </c>
      <c r="AI347" s="246" t="s">
        <v>490</v>
      </c>
      <c r="AJ347" s="244" t="s">
        <v>488</v>
      </c>
      <c r="AK347" s="245" t="s">
        <v>489</v>
      </c>
      <c r="AL347" s="246" t="s">
        <v>490</v>
      </c>
    </row>
    <row r="348" customFormat="false" ht="12.75" hidden="false" customHeight="false" outlineLevel="0" collapsed="false">
      <c r="B348" s="93" t="s">
        <v>286</v>
      </c>
      <c r="C348" s="250" t="n">
        <v>0</v>
      </c>
      <c r="D348" s="251" t="n">
        <v>0</v>
      </c>
      <c r="E348" s="252" t="n">
        <v>18</v>
      </c>
      <c r="F348" s="250" t="n">
        <v>0</v>
      </c>
      <c r="G348" s="251" t="n">
        <v>0</v>
      </c>
      <c r="H348" s="252" t="n">
        <v>12</v>
      </c>
      <c r="I348" s="250" t="n">
        <v>0</v>
      </c>
      <c r="J348" s="251" t="n">
        <v>0</v>
      </c>
      <c r="K348" s="252" t="n">
        <v>7</v>
      </c>
      <c r="L348" s="250" t="n">
        <v>0</v>
      </c>
      <c r="M348" s="251" t="n">
        <v>0</v>
      </c>
      <c r="N348" s="252" t="n">
        <v>8</v>
      </c>
      <c r="O348" s="250" t="n">
        <v>0</v>
      </c>
      <c r="P348" s="251" t="n">
        <v>0</v>
      </c>
      <c r="Q348" s="252" t="n">
        <v>16</v>
      </c>
      <c r="R348" s="250" t="n">
        <v>0</v>
      </c>
      <c r="S348" s="251" t="n">
        <v>0</v>
      </c>
      <c r="T348" s="252" t="n">
        <v>16</v>
      </c>
      <c r="U348" s="250" t="n">
        <v>0</v>
      </c>
      <c r="V348" s="251" t="n">
        <v>0</v>
      </c>
      <c r="W348" s="252" t="n">
        <v>23</v>
      </c>
      <c r="X348" s="250" t="n">
        <v>0</v>
      </c>
      <c r="Y348" s="251" t="n">
        <v>0</v>
      </c>
      <c r="Z348" s="252" t="n">
        <v>10</v>
      </c>
      <c r="AA348" s="250" t="n">
        <v>1</v>
      </c>
      <c r="AB348" s="251" t="n">
        <v>0</v>
      </c>
      <c r="AC348" s="252" t="n">
        <v>15</v>
      </c>
      <c r="AD348" s="250" t="n">
        <v>0</v>
      </c>
      <c r="AE348" s="251" t="n">
        <v>0</v>
      </c>
      <c r="AF348" s="252" t="n">
        <v>10</v>
      </c>
      <c r="AG348" s="250" t="n">
        <v>0</v>
      </c>
      <c r="AH348" s="251" t="n">
        <v>0</v>
      </c>
      <c r="AI348" s="252" t="n">
        <v>12</v>
      </c>
      <c r="AJ348" s="250" t="n">
        <v>0</v>
      </c>
      <c r="AK348" s="251" t="n">
        <v>0</v>
      </c>
      <c r="AL348" s="252" t="n">
        <v>8</v>
      </c>
    </row>
    <row r="349" customFormat="false" ht="12.75" hidden="false" customHeight="false" outlineLevel="0" collapsed="false">
      <c r="B349" s="95" t="s">
        <v>287</v>
      </c>
      <c r="C349" s="238" t="n">
        <v>18</v>
      </c>
      <c r="D349" s="239" t="n">
        <v>11</v>
      </c>
      <c r="E349" s="240" t="n">
        <v>250</v>
      </c>
      <c r="F349" s="238" t="n">
        <v>7</v>
      </c>
      <c r="G349" s="239" t="n">
        <v>2</v>
      </c>
      <c r="H349" s="240" t="n">
        <v>279</v>
      </c>
      <c r="I349" s="238" t="n">
        <v>4</v>
      </c>
      <c r="J349" s="239" t="n">
        <v>3</v>
      </c>
      <c r="K349" s="240" t="n">
        <v>249</v>
      </c>
      <c r="L349" s="238" t="n">
        <v>7</v>
      </c>
      <c r="M349" s="239" t="n">
        <v>3</v>
      </c>
      <c r="N349" s="240" t="n">
        <v>271</v>
      </c>
      <c r="O349" s="238" t="n">
        <v>3</v>
      </c>
      <c r="P349" s="239" t="n">
        <v>2</v>
      </c>
      <c r="Q349" s="240" t="n">
        <v>289</v>
      </c>
      <c r="R349" s="238" t="n">
        <v>1</v>
      </c>
      <c r="S349" s="239" t="n">
        <v>1</v>
      </c>
      <c r="T349" s="240" t="n">
        <v>276</v>
      </c>
      <c r="U349" s="238" t="n">
        <v>3</v>
      </c>
      <c r="V349" s="239" t="n">
        <v>2</v>
      </c>
      <c r="W349" s="240" t="n">
        <v>351</v>
      </c>
      <c r="X349" s="238" t="n">
        <v>8</v>
      </c>
      <c r="Y349" s="239" t="n">
        <v>3</v>
      </c>
      <c r="Z349" s="240" t="n">
        <v>268</v>
      </c>
      <c r="AA349" s="238" t="n">
        <v>8</v>
      </c>
      <c r="AB349" s="239" t="n">
        <v>4</v>
      </c>
      <c r="AC349" s="240" t="n">
        <v>261</v>
      </c>
      <c r="AD349" s="238" t="n">
        <v>10</v>
      </c>
      <c r="AE349" s="239" t="n">
        <v>8</v>
      </c>
      <c r="AF349" s="240" t="n">
        <v>234</v>
      </c>
      <c r="AG349" s="238" t="n">
        <v>4</v>
      </c>
      <c r="AH349" s="239" t="n">
        <v>5</v>
      </c>
      <c r="AI349" s="240" t="n">
        <v>282</v>
      </c>
      <c r="AJ349" s="238" t="n">
        <v>8</v>
      </c>
      <c r="AK349" s="239" t="n">
        <v>5</v>
      </c>
      <c r="AL349" s="240" t="n">
        <v>245</v>
      </c>
    </row>
    <row r="350" customFormat="false" ht="12.75" hidden="false" customHeight="false" outlineLevel="0" collapsed="false">
      <c r="B350" s="71" t="s">
        <v>288</v>
      </c>
      <c r="C350" s="231" t="n">
        <v>0</v>
      </c>
      <c r="D350" s="188" t="n">
        <v>0</v>
      </c>
      <c r="E350" s="191" t="n">
        <v>17</v>
      </c>
      <c r="F350" s="231" t="n">
        <v>0</v>
      </c>
      <c r="G350" s="188" t="n">
        <v>0</v>
      </c>
      <c r="H350" s="191" t="n">
        <v>10</v>
      </c>
      <c r="I350" s="231" t="n">
        <v>2</v>
      </c>
      <c r="J350" s="188" t="n">
        <v>0</v>
      </c>
      <c r="K350" s="191" t="n">
        <v>0</v>
      </c>
      <c r="L350" s="231" t="n">
        <v>1</v>
      </c>
      <c r="M350" s="188" t="n">
        <v>0</v>
      </c>
      <c r="N350" s="191" t="n">
        <v>0</v>
      </c>
      <c r="O350" s="231" t="n">
        <v>2</v>
      </c>
      <c r="P350" s="188" t="n">
        <v>0</v>
      </c>
      <c r="Q350" s="191" t="n">
        <v>0</v>
      </c>
      <c r="R350" s="231" t="n">
        <v>1</v>
      </c>
      <c r="S350" s="188" t="n">
        <v>0</v>
      </c>
      <c r="T350" s="191" t="n">
        <v>0</v>
      </c>
      <c r="U350" s="231" t="n">
        <v>1</v>
      </c>
      <c r="V350" s="188" t="n">
        <v>0</v>
      </c>
      <c r="W350" s="191" t="n">
        <v>0</v>
      </c>
      <c r="X350" s="231" t="n">
        <v>0</v>
      </c>
      <c r="Y350" s="188" t="n">
        <v>0</v>
      </c>
      <c r="Z350" s="191" t="n">
        <v>0</v>
      </c>
      <c r="AA350" s="231" t="n">
        <v>2</v>
      </c>
      <c r="AB350" s="188" t="n">
        <v>0</v>
      </c>
      <c r="AC350" s="191" t="n">
        <v>0</v>
      </c>
      <c r="AD350" s="231" t="n">
        <v>1</v>
      </c>
      <c r="AE350" s="188" t="n">
        <v>0</v>
      </c>
      <c r="AF350" s="191" t="n">
        <v>4</v>
      </c>
      <c r="AG350" s="231" t="n">
        <v>0</v>
      </c>
      <c r="AH350" s="188" t="n">
        <v>0</v>
      </c>
      <c r="AI350" s="191" t="n">
        <v>6</v>
      </c>
      <c r="AJ350" s="231" t="n">
        <v>0</v>
      </c>
      <c r="AK350" s="188" t="n">
        <v>0</v>
      </c>
      <c r="AL350" s="191" t="n">
        <v>6</v>
      </c>
    </row>
    <row r="351" customFormat="false" ht="12.75" hidden="false" customHeight="false" outlineLevel="0" collapsed="false">
      <c r="B351" s="71" t="s">
        <v>289</v>
      </c>
      <c r="C351" s="231" t="n">
        <v>2</v>
      </c>
      <c r="D351" s="188" t="n">
        <v>0</v>
      </c>
      <c r="E351" s="191" t="n">
        <v>164</v>
      </c>
      <c r="F351" s="231" t="n">
        <v>9</v>
      </c>
      <c r="G351" s="188" t="n">
        <v>4</v>
      </c>
      <c r="H351" s="191" t="n">
        <v>408</v>
      </c>
      <c r="I351" s="231" t="n">
        <v>5</v>
      </c>
      <c r="J351" s="188" t="n">
        <v>2</v>
      </c>
      <c r="K351" s="191" t="n">
        <v>428</v>
      </c>
      <c r="L351" s="231" t="n">
        <v>5</v>
      </c>
      <c r="M351" s="188" t="n">
        <v>2</v>
      </c>
      <c r="N351" s="191" t="n">
        <v>435</v>
      </c>
      <c r="O351" s="231" t="n">
        <v>3</v>
      </c>
      <c r="P351" s="188" t="n">
        <v>2</v>
      </c>
      <c r="Q351" s="191" t="n">
        <v>397</v>
      </c>
      <c r="R351" s="231" t="n">
        <v>4</v>
      </c>
      <c r="S351" s="188" t="n">
        <v>3</v>
      </c>
      <c r="T351" s="191" t="n">
        <v>328</v>
      </c>
      <c r="U351" s="231" t="n">
        <v>3</v>
      </c>
      <c r="V351" s="188" t="n">
        <v>1</v>
      </c>
      <c r="W351" s="191" t="n">
        <v>413</v>
      </c>
      <c r="X351" s="231" t="n">
        <v>5</v>
      </c>
      <c r="Y351" s="188" t="n">
        <v>4</v>
      </c>
      <c r="Z351" s="191" t="n">
        <v>256</v>
      </c>
      <c r="AA351" s="231" t="n">
        <v>0</v>
      </c>
      <c r="AB351" s="188" t="n">
        <v>0</v>
      </c>
      <c r="AC351" s="191" t="n">
        <v>329</v>
      </c>
      <c r="AD351" s="231" t="n">
        <v>6</v>
      </c>
      <c r="AE351" s="188" t="n">
        <v>3</v>
      </c>
      <c r="AF351" s="191" t="n">
        <v>309</v>
      </c>
      <c r="AG351" s="231" t="n">
        <v>6</v>
      </c>
      <c r="AH351" s="188" t="n">
        <v>3</v>
      </c>
      <c r="AI351" s="191" t="n">
        <v>310</v>
      </c>
      <c r="AJ351" s="231" t="n">
        <v>3</v>
      </c>
      <c r="AK351" s="188" t="n">
        <v>0</v>
      </c>
      <c r="AL351" s="191" t="n">
        <v>279</v>
      </c>
    </row>
    <row r="352" customFormat="false" ht="12.75" hidden="false" customHeight="false" outlineLevel="0" collapsed="false">
      <c r="B352" s="71" t="s">
        <v>290</v>
      </c>
      <c r="C352" s="231" t="n">
        <v>2</v>
      </c>
      <c r="D352" s="188" t="n">
        <v>1</v>
      </c>
      <c r="E352" s="191" t="n">
        <v>87</v>
      </c>
      <c r="F352" s="231" t="n">
        <v>4</v>
      </c>
      <c r="G352" s="188" t="n">
        <v>1</v>
      </c>
      <c r="H352" s="191" t="n">
        <v>73</v>
      </c>
      <c r="I352" s="231" t="n">
        <v>0</v>
      </c>
      <c r="J352" s="188" t="n">
        <v>0</v>
      </c>
      <c r="K352" s="191" t="n">
        <v>60</v>
      </c>
      <c r="L352" s="231" t="n">
        <v>2</v>
      </c>
      <c r="M352" s="188" t="n">
        <v>1</v>
      </c>
      <c r="N352" s="191" t="n">
        <v>101</v>
      </c>
      <c r="O352" s="231" t="n">
        <v>0</v>
      </c>
      <c r="P352" s="188" t="n">
        <v>0</v>
      </c>
      <c r="Q352" s="191" t="n">
        <v>96</v>
      </c>
      <c r="R352" s="231" t="n">
        <v>0</v>
      </c>
      <c r="S352" s="188" t="n">
        <v>0</v>
      </c>
      <c r="T352" s="191" t="n">
        <v>82</v>
      </c>
      <c r="U352" s="231" t="n">
        <v>2</v>
      </c>
      <c r="V352" s="188" t="n">
        <v>0</v>
      </c>
      <c r="W352" s="191" t="n">
        <v>57</v>
      </c>
      <c r="X352" s="231" t="n">
        <v>1</v>
      </c>
      <c r="Y352" s="188" t="n">
        <v>0</v>
      </c>
      <c r="Z352" s="191" t="n">
        <v>46</v>
      </c>
      <c r="AA352" s="231" t="n">
        <v>1</v>
      </c>
      <c r="AB352" s="188" t="n">
        <v>1</v>
      </c>
      <c r="AC352" s="191" t="n">
        <v>74</v>
      </c>
      <c r="AD352" s="231" t="n">
        <v>1</v>
      </c>
      <c r="AE352" s="188" t="n">
        <v>1</v>
      </c>
      <c r="AF352" s="191" t="n">
        <v>72</v>
      </c>
      <c r="AG352" s="231" t="n">
        <v>2</v>
      </c>
      <c r="AH352" s="188" t="n">
        <v>2</v>
      </c>
      <c r="AI352" s="191" t="n">
        <v>75</v>
      </c>
      <c r="AJ352" s="231" t="n">
        <v>1</v>
      </c>
      <c r="AK352" s="188" t="n">
        <v>0</v>
      </c>
      <c r="AL352" s="191" t="n">
        <v>52</v>
      </c>
    </row>
    <row r="353" customFormat="false" ht="12.75" hidden="false" customHeight="false" outlineLevel="0" collapsed="false">
      <c r="B353" s="71" t="s">
        <v>291</v>
      </c>
      <c r="C353" s="231" t="n">
        <v>0</v>
      </c>
      <c r="D353" s="188" t="n">
        <v>0</v>
      </c>
      <c r="E353" s="191" t="n">
        <v>30</v>
      </c>
      <c r="F353" s="231" t="n">
        <v>0</v>
      </c>
      <c r="G353" s="188" t="n">
        <v>0</v>
      </c>
      <c r="H353" s="191" t="n">
        <v>34</v>
      </c>
      <c r="I353" s="231" t="n">
        <v>0</v>
      </c>
      <c r="J353" s="188" t="n">
        <v>0</v>
      </c>
      <c r="K353" s="191" t="n">
        <v>30</v>
      </c>
      <c r="L353" s="231" t="n">
        <v>0</v>
      </c>
      <c r="M353" s="188" t="n">
        <v>0</v>
      </c>
      <c r="N353" s="191" t="n">
        <v>41</v>
      </c>
      <c r="O353" s="231" t="n">
        <v>0</v>
      </c>
      <c r="P353" s="188" t="n">
        <v>0</v>
      </c>
      <c r="Q353" s="191" t="n">
        <v>68</v>
      </c>
      <c r="R353" s="231" t="n">
        <v>2</v>
      </c>
      <c r="S353" s="188" t="n">
        <v>2</v>
      </c>
      <c r="T353" s="191" t="n">
        <v>61</v>
      </c>
      <c r="U353" s="231" t="n">
        <v>0</v>
      </c>
      <c r="V353" s="188" t="n">
        <v>0</v>
      </c>
      <c r="W353" s="191" t="n">
        <v>88</v>
      </c>
      <c r="X353" s="231" t="n">
        <v>0</v>
      </c>
      <c r="Y353" s="188" t="n">
        <v>0</v>
      </c>
      <c r="Z353" s="191" t="n">
        <v>44</v>
      </c>
      <c r="AA353" s="231" t="n">
        <v>1</v>
      </c>
      <c r="AB353" s="188" t="n">
        <v>1</v>
      </c>
      <c r="AC353" s="191" t="n">
        <v>37</v>
      </c>
      <c r="AD353" s="231" t="n">
        <v>0</v>
      </c>
      <c r="AE353" s="188" t="n">
        <v>0</v>
      </c>
      <c r="AF353" s="191" t="n">
        <v>43</v>
      </c>
      <c r="AG353" s="231" t="n">
        <v>0</v>
      </c>
      <c r="AH353" s="188" t="n">
        <v>0</v>
      </c>
      <c r="AI353" s="191" t="n">
        <v>36</v>
      </c>
      <c r="AJ353" s="231" t="n">
        <v>0</v>
      </c>
      <c r="AK353" s="188" t="n">
        <v>0</v>
      </c>
      <c r="AL353" s="191" t="n">
        <v>37</v>
      </c>
    </row>
    <row r="354" customFormat="false" ht="12.75" hidden="false" customHeight="false" outlineLevel="0" collapsed="false">
      <c r="B354" s="71" t="s">
        <v>292</v>
      </c>
      <c r="C354" s="231" t="n">
        <v>0</v>
      </c>
      <c r="D354" s="188" t="n">
        <v>0</v>
      </c>
      <c r="E354" s="191" t="n">
        <v>8</v>
      </c>
      <c r="F354" s="231" t="n">
        <v>0</v>
      </c>
      <c r="G354" s="188" t="n">
        <v>0</v>
      </c>
      <c r="H354" s="191" t="n">
        <v>6</v>
      </c>
      <c r="I354" s="231" t="n">
        <v>1</v>
      </c>
      <c r="J354" s="188" t="n">
        <v>0</v>
      </c>
      <c r="K354" s="191" t="n">
        <v>7</v>
      </c>
      <c r="L354" s="231" t="n">
        <v>0</v>
      </c>
      <c r="M354" s="188" t="n">
        <v>0</v>
      </c>
      <c r="N354" s="191" t="n">
        <v>5</v>
      </c>
      <c r="O354" s="231" t="n">
        <v>0</v>
      </c>
      <c r="P354" s="188" t="n">
        <v>0</v>
      </c>
      <c r="Q354" s="191" t="n">
        <v>6</v>
      </c>
      <c r="R354" s="231" t="n">
        <v>1</v>
      </c>
      <c r="S354" s="188" t="n">
        <v>1</v>
      </c>
      <c r="T354" s="191" t="n">
        <v>16</v>
      </c>
      <c r="U354" s="231" t="n">
        <v>0</v>
      </c>
      <c r="V354" s="188" t="n">
        <v>0</v>
      </c>
      <c r="W354" s="191" t="n">
        <v>17</v>
      </c>
      <c r="X354" s="231" t="n">
        <v>0</v>
      </c>
      <c r="Y354" s="188" t="n">
        <v>0</v>
      </c>
      <c r="Z354" s="191" t="n">
        <v>10</v>
      </c>
      <c r="AA354" s="231" t="n">
        <v>1</v>
      </c>
      <c r="AB354" s="188" t="n">
        <v>0</v>
      </c>
      <c r="AC354" s="191" t="n">
        <v>7</v>
      </c>
      <c r="AD354" s="231" t="n">
        <v>0</v>
      </c>
      <c r="AE354" s="188" t="n">
        <v>0</v>
      </c>
      <c r="AF354" s="191" t="n">
        <v>4</v>
      </c>
      <c r="AG354" s="231" t="n">
        <v>0</v>
      </c>
      <c r="AH354" s="188" t="n">
        <v>0</v>
      </c>
      <c r="AI354" s="191" t="n">
        <v>8</v>
      </c>
      <c r="AJ354" s="231" t="n">
        <v>1</v>
      </c>
      <c r="AK354" s="188" t="n">
        <v>0</v>
      </c>
      <c r="AL354" s="191" t="n">
        <v>6</v>
      </c>
    </row>
    <row r="355" customFormat="false" ht="13.5" hidden="false" customHeight="false" outlineLevel="0" collapsed="false">
      <c r="B355" s="76" t="s">
        <v>293</v>
      </c>
      <c r="C355" s="232" t="n">
        <v>0</v>
      </c>
      <c r="D355" s="215" t="n">
        <v>0</v>
      </c>
      <c r="E355" s="220" t="n">
        <v>5</v>
      </c>
      <c r="F355" s="232" t="n">
        <v>1</v>
      </c>
      <c r="G355" s="215" t="n">
        <v>1</v>
      </c>
      <c r="H355" s="220" t="n">
        <v>9</v>
      </c>
      <c r="I355" s="232" t="n">
        <v>0</v>
      </c>
      <c r="J355" s="215" t="n">
        <v>0</v>
      </c>
      <c r="K355" s="220" t="n">
        <v>0</v>
      </c>
      <c r="L355" s="232" t="n">
        <v>0</v>
      </c>
      <c r="M355" s="215" t="n">
        <v>0</v>
      </c>
      <c r="N355" s="220" t="n">
        <v>4</v>
      </c>
      <c r="O355" s="232" t="n">
        <v>0</v>
      </c>
      <c r="P355" s="215" t="n">
        <v>0</v>
      </c>
      <c r="Q355" s="220" t="n">
        <v>3</v>
      </c>
      <c r="R355" s="232" t="n">
        <v>0</v>
      </c>
      <c r="S355" s="215" t="n">
        <v>0</v>
      </c>
      <c r="T355" s="220" t="n">
        <v>9</v>
      </c>
      <c r="U355" s="232" t="n">
        <v>0</v>
      </c>
      <c r="V355" s="215" t="n">
        <v>0</v>
      </c>
      <c r="W355" s="220" t="n">
        <v>8</v>
      </c>
      <c r="X355" s="232" t="n">
        <v>0</v>
      </c>
      <c r="Y355" s="215" t="n">
        <v>0</v>
      </c>
      <c r="Z355" s="220" t="n">
        <v>0</v>
      </c>
      <c r="AA355" s="232" t="n">
        <v>0</v>
      </c>
      <c r="AB355" s="215" t="n">
        <v>0</v>
      </c>
      <c r="AC355" s="220" t="n">
        <v>0</v>
      </c>
      <c r="AD355" s="232" t="n">
        <v>0</v>
      </c>
      <c r="AE355" s="215" t="n">
        <v>0</v>
      </c>
      <c r="AF355" s="220" t="n">
        <v>4</v>
      </c>
      <c r="AG355" s="232" t="n">
        <v>0</v>
      </c>
      <c r="AH355" s="215" t="n">
        <v>0</v>
      </c>
      <c r="AI355" s="220" t="n">
        <v>0</v>
      </c>
      <c r="AJ355" s="232" t="n">
        <v>0</v>
      </c>
      <c r="AK355" s="215" t="n">
        <v>0</v>
      </c>
      <c r="AL355" s="220" t="n">
        <v>0</v>
      </c>
    </row>
    <row r="356" customFormat="false" ht="13.5" hidden="false" customHeight="false" outlineLevel="0" collapsed="false">
      <c r="B356" s="78" t="s">
        <v>22</v>
      </c>
      <c r="C356" s="233" t="n">
        <f aca="false">SUM(C348:C355)</f>
        <v>22</v>
      </c>
      <c r="D356" s="233" t="n">
        <f aca="false">SUM(D348:D355)</f>
        <v>12</v>
      </c>
      <c r="E356" s="233" t="n">
        <f aca="false">SUM(E348:E355)</f>
        <v>579</v>
      </c>
      <c r="F356" s="233" t="n">
        <f aca="false">SUM(F348:F355)</f>
        <v>21</v>
      </c>
      <c r="G356" s="233" t="n">
        <f aca="false">SUM(G348:G355)</f>
        <v>8</v>
      </c>
      <c r="H356" s="233" t="n">
        <f aca="false">SUM(H348:H355)</f>
        <v>831</v>
      </c>
      <c r="I356" s="233" t="n">
        <f aca="false">SUM(I348:I355)</f>
        <v>12</v>
      </c>
      <c r="J356" s="233" t="n">
        <f aca="false">SUM(J348:J355)</f>
        <v>5</v>
      </c>
      <c r="K356" s="233" t="n">
        <f aca="false">SUM(K348:K355)</f>
        <v>781</v>
      </c>
      <c r="L356" s="233" t="n">
        <f aca="false">SUM(L348:L355)</f>
        <v>15</v>
      </c>
      <c r="M356" s="233" t="n">
        <f aca="false">SUM(M348:M355)</f>
        <v>6</v>
      </c>
      <c r="N356" s="233" t="n">
        <f aca="false">SUM(N348:N355)</f>
        <v>865</v>
      </c>
      <c r="O356" s="233" t="n">
        <f aca="false">SUM(O348:O355)</f>
        <v>8</v>
      </c>
      <c r="P356" s="233" t="n">
        <f aca="false">SUM(P348:P355)</f>
        <v>4</v>
      </c>
      <c r="Q356" s="233" t="n">
        <f aca="false">SUM(Q348:Q355)</f>
        <v>875</v>
      </c>
      <c r="R356" s="233" t="n">
        <f aca="false">SUM(R348:R355)</f>
        <v>9</v>
      </c>
      <c r="S356" s="233" t="n">
        <f aca="false">SUM(S348:S355)</f>
        <v>7</v>
      </c>
      <c r="T356" s="233" t="n">
        <f aca="false">SUM(T348:T355)</f>
        <v>788</v>
      </c>
      <c r="U356" s="233" t="n">
        <f aca="false">SUM(U348:U355)</f>
        <v>9</v>
      </c>
      <c r="V356" s="233" t="n">
        <f aca="false">SUM(V348:V355)</f>
        <v>3</v>
      </c>
      <c r="W356" s="233" t="n">
        <f aca="false">SUM(W348:W355)</f>
        <v>957</v>
      </c>
      <c r="X356" s="233" t="n">
        <f aca="false">SUM(X348:X355)</f>
        <v>14</v>
      </c>
      <c r="Y356" s="233" t="n">
        <f aca="false">SUM(Y348:Y355)</f>
        <v>7</v>
      </c>
      <c r="Z356" s="233" t="n">
        <f aca="false">SUM(Z348:Z355)</f>
        <v>634</v>
      </c>
      <c r="AA356" s="233" t="n">
        <f aca="false">SUM(AA348:AA355)</f>
        <v>14</v>
      </c>
      <c r="AB356" s="233" t="n">
        <f aca="false">SUM(AB348:AB355)</f>
        <v>6</v>
      </c>
      <c r="AC356" s="233" t="n">
        <f aca="false">SUM(AC348:AC355)</f>
        <v>723</v>
      </c>
      <c r="AD356" s="233" t="n">
        <f aca="false">SUM(AD348:AD355)</f>
        <v>18</v>
      </c>
      <c r="AE356" s="233" t="n">
        <f aca="false">SUM(AE348:AE355)</f>
        <v>12</v>
      </c>
      <c r="AF356" s="233" t="n">
        <f aca="false">SUM(AF348:AF355)</f>
        <v>680</v>
      </c>
      <c r="AG356" s="233" t="n">
        <f aca="false">SUM(AG348:AG355)</f>
        <v>12</v>
      </c>
      <c r="AH356" s="233" t="n">
        <f aca="false">SUM(AH348:AH355)</f>
        <v>10</v>
      </c>
      <c r="AI356" s="233" t="n">
        <f aca="false">SUM(AI348:AI355)</f>
        <v>729</v>
      </c>
      <c r="AJ356" s="233" t="n">
        <f aca="false">SUM(AJ348:AJ355)</f>
        <v>13</v>
      </c>
      <c r="AK356" s="233" t="n">
        <f aca="false">SUM(AK348:AK355)</f>
        <v>5</v>
      </c>
      <c r="AL356" s="233" t="n">
        <f aca="false">SUM(AL348:AL355)</f>
        <v>633</v>
      </c>
    </row>
    <row r="358" customFormat="false" ht="12.75" hidden="false" customHeight="false" outlineLevel="0" collapsed="false"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</row>
    <row r="360" customFormat="false" ht="12.75" hidden="false" customHeight="false" outlineLevel="0" collapsed="false">
      <c r="B360" s="65" t="s">
        <v>505</v>
      </c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</row>
    <row r="361" customFormat="false" ht="12.75" hidden="false" customHeight="false" outlineLevel="0" collapsed="false">
      <c r="B361" s="101"/>
      <c r="C361" s="101"/>
      <c r="D361" s="101"/>
      <c r="E361" s="101"/>
      <c r="F361" s="241"/>
      <c r="G361" s="241"/>
      <c r="H361" s="241"/>
      <c r="I361" s="241"/>
      <c r="J361" s="241"/>
      <c r="K361" s="241"/>
      <c r="L361" s="241"/>
      <c r="M361" s="241"/>
      <c r="N361" s="241"/>
    </row>
    <row r="362" customFormat="false" ht="12.75" hidden="false" customHeight="false" outlineLevel="0" collapsed="false">
      <c r="B362" s="65" t="s">
        <v>434</v>
      </c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</row>
    <row r="363" customFormat="false" ht="12.75" hidden="false" customHeight="false" outlineLevel="0" collapsed="false">
      <c r="B363" s="101"/>
      <c r="C363" s="101"/>
      <c r="D363" s="101"/>
      <c r="E363" s="101"/>
      <c r="F363" s="241"/>
      <c r="G363" s="241"/>
      <c r="H363" s="241"/>
      <c r="I363" s="241"/>
      <c r="J363" s="241"/>
      <c r="K363" s="241"/>
      <c r="L363" s="241"/>
      <c r="M363" s="241"/>
      <c r="N363" s="241"/>
    </row>
    <row r="364" customFormat="false" ht="12.75" hidden="false" customHeight="false" outlineLevel="0" collapsed="false">
      <c r="B364" s="65" t="s">
        <v>491</v>
      </c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</row>
    <row r="365" customFormat="false" ht="12.75" hidden="false" customHeight="false" outlineLevel="0" collapsed="false"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24"/>
    </row>
    <row r="366" customFormat="false" ht="12.75" hidden="false" customHeight="false" outlineLevel="0" collapsed="false">
      <c r="B366" s="65" t="n">
        <v>2013</v>
      </c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</row>
    <row r="367" customFormat="false" ht="13.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3.5" hidden="false" customHeight="true" outlineLevel="0" collapsed="false">
      <c r="B368" s="25" t="s">
        <v>138</v>
      </c>
      <c r="C368" s="25" t="s">
        <v>474</v>
      </c>
      <c r="D368" s="25"/>
      <c r="E368" s="25"/>
      <c r="F368" s="25" t="s">
        <v>475</v>
      </c>
      <c r="G368" s="25"/>
      <c r="H368" s="25"/>
      <c r="I368" s="25" t="s">
        <v>476</v>
      </c>
      <c r="J368" s="25"/>
      <c r="K368" s="25"/>
      <c r="L368" s="25" t="s">
        <v>477</v>
      </c>
      <c r="M368" s="25"/>
      <c r="N368" s="25"/>
      <c r="O368" s="25" t="s">
        <v>478</v>
      </c>
      <c r="P368" s="25"/>
      <c r="Q368" s="25"/>
      <c r="R368" s="25" t="s">
        <v>479</v>
      </c>
      <c r="S368" s="25"/>
      <c r="T368" s="25"/>
      <c r="U368" s="25" t="s">
        <v>480</v>
      </c>
      <c r="V368" s="25"/>
      <c r="W368" s="25"/>
      <c r="X368" s="25" t="s">
        <v>481</v>
      </c>
      <c r="Y368" s="25"/>
      <c r="Z368" s="25"/>
      <c r="AA368" s="25" t="s">
        <v>482</v>
      </c>
      <c r="AB368" s="25"/>
      <c r="AC368" s="25"/>
      <c r="AD368" s="25" t="s">
        <v>483</v>
      </c>
      <c r="AE368" s="25"/>
      <c r="AF368" s="25"/>
      <c r="AG368" s="25" t="s">
        <v>484</v>
      </c>
      <c r="AH368" s="25"/>
      <c r="AI368" s="25"/>
      <c r="AJ368" s="25" t="s">
        <v>485</v>
      </c>
      <c r="AK368" s="25"/>
      <c r="AL368" s="25"/>
    </row>
    <row r="369" customFormat="false" ht="12.75" hidden="false" customHeight="true" outlineLevel="0" collapsed="false">
      <c r="B369" s="25"/>
      <c r="C369" s="242" t="s">
        <v>486</v>
      </c>
      <c r="D369" s="243" t="s">
        <v>487</v>
      </c>
      <c r="E369" s="243"/>
      <c r="F369" s="242" t="s">
        <v>486</v>
      </c>
      <c r="G369" s="243" t="s">
        <v>487</v>
      </c>
      <c r="H369" s="243"/>
      <c r="I369" s="242" t="s">
        <v>486</v>
      </c>
      <c r="J369" s="243" t="s">
        <v>487</v>
      </c>
      <c r="K369" s="243"/>
      <c r="L369" s="242" t="s">
        <v>486</v>
      </c>
      <c r="M369" s="243" t="s">
        <v>487</v>
      </c>
      <c r="N369" s="243"/>
      <c r="O369" s="242" t="s">
        <v>486</v>
      </c>
      <c r="P369" s="243" t="s">
        <v>487</v>
      </c>
      <c r="Q369" s="243"/>
      <c r="R369" s="242" t="s">
        <v>486</v>
      </c>
      <c r="S369" s="243" t="s">
        <v>487</v>
      </c>
      <c r="T369" s="243"/>
      <c r="U369" s="242" t="s">
        <v>486</v>
      </c>
      <c r="V369" s="243" t="s">
        <v>487</v>
      </c>
      <c r="W369" s="243"/>
      <c r="X369" s="242" t="s">
        <v>486</v>
      </c>
      <c r="Y369" s="243" t="s">
        <v>487</v>
      </c>
      <c r="Z369" s="243"/>
      <c r="AA369" s="242" t="s">
        <v>486</v>
      </c>
      <c r="AB369" s="243" t="s">
        <v>487</v>
      </c>
      <c r="AC369" s="243"/>
      <c r="AD369" s="242" t="s">
        <v>486</v>
      </c>
      <c r="AE369" s="243" t="s">
        <v>487</v>
      </c>
      <c r="AF369" s="243"/>
      <c r="AG369" s="242" t="s">
        <v>486</v>
      </c>
      <c r="AH369" s="243" t="s">
        <v>487</v>
      </c>
      <c r="AI369" s="243"/>
      <c r="AJ369" s="242" t="s">
        <v>486</v>
      </c>
      <c r="AK369" s="243" t="s">
        <v>487</v>
      </c>
      <c r="AL369" s="243"/>
    </row>
    <row r="370" customFormat="false" ht="13.5" hidden="false" customHeight="false" outlineLevel="0" collapsed="false">
      <c r="B370" s="25"/>
      <c r="C370" s="242"/>
      <c r="D370" s="243"/>
      <c r="E370" s="243"/>
      <c r="F370" s="242"/>
      <c r="G370" s="243"/>
      <c r="H370" s="243"/>
      <c r="I370" s="242"/>
      <c r="J370" s="243"/>
      <c r="K370" s="243"/>
      <c r="L370" s="242"/>
      <c r="M370" s="243"/>
      <c r="N370" s="243"/>
      <c r="O370" s="242"/>
      <c r="P370" s="243"/>
      <c r="Q370" s="243"/>
      <c r="R370" s="242"/>
      <c r="S370" s="243"/>
      <c r="T370" s="243"/>
      <c r="U370" s="242"/>
      <c r="V370" s="243"/>
      <c r="W370" s="243"/>
      <c r="X370" s="242"/>
      <c r="Y370" s="243"/>
      <c r="Z370" s="243"/>
      <c r="AA370" s="242"/>
      <c r="AB370" s="243"/>
      <c r="AC370" s="243"/>
      <c r="AD370" s="242"/>
      <c r="AE370" s="243"/>
      <c r="AF370" s="243"/>
      <c r="AG370" s="242"/>
      <c r="AH370" s="243"/>
      <c r="AI370" s="243"/>
      <c r="AJ370" s="242"/>
      <c r="AK370" s="243"/>
      <c r="AL370" s="243"/>
    </row>
    <row r="371" customFormat="false" ht="26.25" hidden="false" customHeight="false" outlineLevel="0" collapsed="false">
      <c r="B371" s="25"/>
      <c r="C371" s="244" t="s">
        <v>488</v>
      </c>
      <c r="D371" s="245" t="s">
        <v>489</v>
      </c>
      <c r="E371" s="246" t="s">
        <v>490</v>
      </c>
      <c r="F371" s="244" t="s">
        <v>488</v>
      </c>
      <c r="G371" s="245" t="s">
        <v>489</v>
      </c>
      <c r="H371" s="246" t="s">
        <v>490</v>
      </c>
      <c r="I371" s="244" t="s">
        <v>488</v>
      </c>
      <c r="J371" s="245" t="s">
        <v>489</v>
      </c>
      <c r="K371" s="246" t="s">
        <v>490</v>
      </c>
      <c r="L371" s="244" t="s">
        <v>488</v>
      </c>
      <c r="M371" s="245" t="s">
        <v>489</v>
      </c>
      <c r="N371" s="246" t="s">
        <v>490</v>
      </c>
      <c r="O371" s="244" t="s">
        <v>488</v>
      </c>
      <c r="P371" s="245" t="s">
        <v>489</v>
      </c>
      <c r="Q371" s="246" t="s">
        <v>490</v>
      </c>
      <c r="R371" s="244" t="s">
        <v>488</v>
      </c>
      <c r="S371" s="245" t="s">
        <v>489</v>
      </c>
      <c r="T371" s="246" t="s">
        <v>490</v>
      </c>
      <c r="U371" s="244" t="s">
        <v>488</v>
      </c>
      <c r="V371" s="245" t="s">
        <v>489</v>
      </c>
      <c r="W371" s="246" t="s">
        <v>490</v>
      </c>
      <c r="X371" s="244" t="s">
        <v>488</v>
      </c>
      <c r="Y371" s="245" t="s">
        <v>489</v>
      </c>
      <c r="Z371" s="246" t="s">
        <v>490</v>
      </c>
      <c r="AA371" s="244" t="s">
        <v>488</v>
      </c>
      <c r="AB371" s="245" t="s">
        <v>489</v>
      </c>
      <c r="AC371" s="246" t="s">
        <v>490</v>
      </c>
      <c r="AD371" s="244" t="s">
        <v>488</v>
      </c>
      <c r="AE371" s="245" t="s">
        <v>489</v>
      </c>
      <c r="AF371" s="246" t="s">
        <v>490</v>
      </c>
      <c r="AG371" s="244" t="s">
        <v>488</v>
      </c>
      <c r="AH371" s="245" t="s">
        <v>489</v>
      </c>
      <c r="AI371" s="246" t="s">
        <v>490</v>
      </c>
      <c r="AJ371" s="244" t="s">
        <v>488</v>
      </c>
      <c r="AK371" s="245" t="s">
        <v>489</v>
      </c>
      <c r="AL371" s="246" t="s">
        <v>490</v>
      </c>
    </row>
    <row r="372" customFormat="false" ht="12.75" hidden="false" customHeight="false" outlineLevel="0" collapsed="false">
      <c r="B372" s="69" t="s">
        <v>294</v>
      </c>
      <c r="C372" s="230" t="n">
        <v>1</v>
      </c>
      <c r="D372" s="182" t="n">
        <v>1</v>
      </c>
      <c r="E372" s="186" t="n">
        <v>14</v>
      </c>
      <c r="F372" s="230" t="n">
        <v>0</v>
      </c>
      <c r="G372" s="182" t="n">
        <v>0</v>
      </c>
      <c r="H372" s="186" t="n">
        <v>8</v>
      </c>
      <c r="I372" s="230" t="n">
        <v>0</v>
      </c>
      <c r="J372" s="182" t="n">
        <v>0</v>
      </c>
      <c r="K372" s="186" t="n">
        <v>13</v>
      </c>
      <c r="L372" s="230" t="n">
        <v>0</v>
      </c>
      <c r="M372" s="182" t="n">
        <v>0</v>
      </c>
      <c r="N372" s="186" t="n">
        <v>10</v>
      </c>
      <c r="O372" s="230" t="n">
        <v>0</v>
      </c>
      <c r="P372" s="182" t="n">
        <v>0</v>
      </c>
      <c r="Q372" s="186" t="n">
        <v>17</v>
      </c>
      <c r="R372" s="230" t="n">
        <v>0</v>
      </c>
      <c r="S372" s="182" t="n">
        <v>0</v>
      </c>
      <c r="T372" s="186" t="n">
        <v>10</v>
      </c>
      <c r="U372" s="230" t="n">
        <v>1</v>
      </c>
      <c r="V372" s="182" t="n">
        <v>0</v>
      </c>
      <c r="W372" s="186" t="n">
        <v>16</v>
      </c>
      <c r="X372" s="230" t="n">
        <v>0</v>
      </c>
      <c r="Y372" s="182" t="n">
        <v>0</v>
      </c>
      <c r="Z372" s="186" t="n">
        <v>10</v>
      </c>
      <c r="AA372" s="230" t="n">
        <v>1</v>
      </c>
      <c r="AB372" s="182" t="n">
        <v>0</v>
      </c>
      <c r="AC372" s="186" t="n">
        <v>10</v>
      </c>
      <c r="AD372" s="230" t="n">
        <v>3</v>
      </c>
      <c r="AE372" s="182" t="n">
        <v>2</v>
      </c>
      <c r="AF372" s="186" t="n">
        <v>8</v>
      </c>
      <c r="AG372" s="230" t="n">
        <v>0</v>
      </c>
      <c r="AH372" s="182" t="n">
        <v>0</v>
      </c>
      <c r="AI372" s="186" t="n">
        <v>6</v>
      </c>
      <c r="AJ372" s="230" t="n">
        <v>0</v>
      </c>
      <c r="AK372" s="182" t="n">
        <v>0</v>
      </c>
      <c r="AL372" s="186" t="n">
        <v>5</v>
      </c>
    </row>
    <row r="373" customFormat="false" ht="12.75" hidden="false" customHeight="false" outlineLevel="0" collapsed="false">
      <c r="B373" s="71" t="s">
        <v>295</v>
      </c>
      <c r="C373" s="231" t="n">
        <v>2</v>
      </c>
      <c r="D373" s="188" t="n">
        <v>2</v>
      </c>
      <c r="E373" s="191" t="n">
        <v>30</v>
      </c>
      <c r="F373" s="231" t="n">
        <v>0</v>
      </c>
      <c r="G373" s="188" t="n">
        <v>0</v>
      </c>
      <c r="H373" s="191" t="n">
        <v>20</v>
      </c>
      <c r="I373" s="231" t="n">
        <v>0</v>
      </c>
      <c r="J373" s="188" t="n">
        <v>0</v>
      </c>
      <c r="K373" s="191" t="n">
        <v>25</v>
      </c>
      <c r="L373" s="231" t="n">
        <v>0</v>
      </c>
      <c r="M373" s="188" t="n">
        <v>0</v>
      </c>
      <c r="N373" s="191" t="n">
        <v>21</v>
      </c>
      <c r="O373" s="231" t="n">
        <v>0</v>
      </c>
      <c r="P373" s="188" t="n">
        <v>0</v>
      </c>
      <c r="Q373" s="191" t="n">
        <v>27</v>
      </c>
      <c r="R373" s="231" t="n">
        <v>0</v>
      </c>
      <c r="S373" s="188" t="n">
        <v>0</v>
      </c>
      <c r="T373" s="191" t="n">
        <v>17</v>
      </c>
      <c r="U373" s="231" t="n">
        <v>1</v>
      </c>
      <c r="V373" s="188" t="n">
        <v>0</v>
      </c>
      <c r="W373" s="191" t="n">
        <v>22</v>
      </c>
      <c r="X373" s="231" t="n">
        <v>0</v>
      </c>
      <c r="Y373" s="188" t="n">
        <v>0</v>
      </c>
      <c r="Z373" s="191" t="n">
        <v>11</v>
      </c>
      <c r="AA373" s="231" t="n">
        <v>0</v>
      </c>
      <c r="AB373" s="188" t="n">
        <v>0</v>
      </c>
      <c r="AC373" s="191" t="n">
        <v>13</v>
      </c>
      <c r="AD373" s="231" t="n">
        <v>0</v>
      </c>
      <c r="AE373" s="188" t="n">
        <v>0</v>
      </c>
      <c r="AF373" s="191" t="n">
        <v>16</v>
      </c>
      <c r="AG373" s="231" t="n">
        <v>0</v>
      </c>
      <c r="AH373" s="188" t="n">
        <v>0</v>
      </c>
      <c r="AI373" s="191" t="n">
        <v>6</v>
      </c>
      <c r="AJ373" s="231" t="n">
        <v>0</v>
      </c>
      <c r="AK373" s="188" t="n">
        <v>0</v>
      </c>
      <c r="AL373" s="191" t="n">
        <v>19</v>
      </c>
    </row>
    <row r="374" customFormat="false" ht="12.75" hidden="false" customHeight="false" outlineLevel="0" collapsed="false">
      <c r="B374" s="71" t="s">
        <v>296</v>
      </c>
      <c r="C374" s="231" t="n">
        <v>4</v>
      </c>
      <c r="D374" s="188" t="n">
        <v>3</v>
      </c>
      <c r="E374" s="191" t="n">
        <v>52</v>
      </c>
      <c r="F374" s="231" t="n">
        <v>0</v>
      </c>
      <c r="G374" s="188" t="n">
        <v>0</v>
      </c>
      <c r="H374" s="191" t="n">
        <v>41</v>
      </c>
      <c r="I374" s="231" t="n">
        <v>0</v>
      </c>
      <c r="J374" s="188" t="n">
        <v>0</v>
      </c>
      <c r="K374" s="191" t="n">
        <v>62</v>
      </c>
      <c r="L374" s="231" t="n">
        <v>0</v>
      </c>
      <c r="M374" s="188" t="n">
        <v>0</v>
      </c>
      <c r="N374" s="191" t="n">
        <v>51</v>
      </c>
      <c r="O374" s="231" t="n">
        <v>1</v>
      </c>
      <c r="P374" s="188" t="n">
        <v>0</v>
      </c>
      <c r="Q374" s="191" t="n">
        <v>44</v>
      </c>
      <c r="R374" s="231" t="n">
        <v>0</v>
      </c>
      <c r="S374" s="188" t="n">
        <v>0</v>
      </c>
      <c r="T374" s="191" t="n">
        <v>62</v>
      </c>
      <c r="U374" s="231" t="n">
        <v>1</v>
      </c>
      <c r="V374" s="188" t="n">
        <v>0</v>
      </c>
      <c r="W374" s="191" t="n">
        <v>57</v>
      </c>
      <c r="X374" s="231" t="n">
        <v>0</v>
      </c>
      <c r="Y374" s="188" t="n">
        <v>0</v>
      </c>
      <c r="Z374" s="191" t="n">
        <v>31</v>
      </c>
      <c r="AA374" s="231" t="n">
        <v>3</v>
      </c>
      <c r="AB374" s="188" t="n">
        <v>1</v>
      </c>
      <c r="AC374" s="191" t="n">
        <v>40</v>
      </c>
      <c r="AD374" s="231" t="n">
        <v>0</v>
      </c>
      <c r="AE374" s="188" t="n">
        <v>0</v>
      </c>
      <c r="AF374" s="191" t="n">
        <v>42</v>
      </c>
      <c r="AG374" s="231" t="n">
        <v>1</v>
      </c>
      <c r="AH374" s="188" t="n">
        <v>0</v>
      </c>
      <c r="AI374" s="191" t="n">
        <v>46</v>
      </c>
      <c r="AJ374" s="231" t="n">
        <v>0</v>
      </c>
      <c r="AK374" s="188" t="n">
        <v>0</v>
      </c>
      <c r="AL374" s="191" t="n">
        <v>27</v>
      </c>
    </row>
    <row r="375" customFormat="false" ht="12.75" hidden="false" customHeight="false" outlineLevel="0" collapsed="false">
      <c r="B375" s="71" t="s">
        <v>297</v>
      </c>
      <c r="C375" s="231" t="n">
        <v>0</v>
      </c>
      <c r="D375" s="188" t="n">
        <v>0</v>
      </c>
      <c r="E375" s="191" t="n">
        <v>16</v>
      </c>
      <c r="F375" s="231" t="n">
        <v>0</v>
      </c>
      <c r="G375" s="188" t="n">
        <v>0</v>
      </c>
      <c r="H375" s="191" t="n">
        <v>13</v>
      </c>
      <c r="I375" s="231" t="n">
        <v>0</v>
      </c>
      <c r="J375" s="188" t="n">
        <v>0</v>
      </c>
      <c r="K375" s="191" t="n">
        <v>24</v>
      </c>
      <c r="L375" s="231" t="n">
        <v>0</v>
      </c>
      <c r="M375" s="188" t="n">
        <v>0</v>
      </c>
      <c r="N375" s="191" t="n">
        <v>17</v>
      </c>
      <c r="O375" s="231" t="n">
        <v>0</v>
      </c>
      <c r="P375" s="188" t="n">
        <v>0</v>
      </c>
      <c r="Q375" s="191" t="n">
        <v>21</v>
      </c>
      <c r="R375" s="231" t="n">
        <v>0</v>
      </c>
      <c r="S375" s="188" t="n">
        <v>0</v>
      </c>
      <c r="T375" s="191" t="n">
        <v>36</v>
      </c>
      <c r="U375" s="231" t="n">
        <v>1</v>
      </c>
      <c r="V375" s="188" t="n">
        <v>0</v>
      </c>
      <c r="W375" s="191" t="n">
        <v>27</v>
      </c>
      <c r="X375" s="231" t="n">
        <v>0</v>
      </c>
      <c r="Y375" s="188" t="n">
        <v>0</v>
      </c>
      <c r="Z375" s="191" t="n">
        <v>12</v>
      </c>
      <c r="AA375" s="231" t="n">
        <v>0</v>
      </c>
      <c r="AB375" s="188" t="n">
        <v>0</v>
      </c>
      <c r="AC375" s="191" t="n">
        <v>13</v>
      </c>
      <c r="AD375" s="231" t="n">
        <v>0</v>
      </c>
      <c r="AE375" s="188" t="n">
        <v>0</v>
      </c>
      <c r="AF375" s="191" t="n">
        <v>17</v>
      </c>
      <c r="AG375" s="231" t="n">
        <v>0</v>
      </c>
      <c r="AH375" s="188" t="n">
        <v>0</v>
      </c>
      <c r="AI375" s="191" t="n">
        <v>17</v>
      </c>
      <c r="AJ375" s="231" t="n">
        <v>0</v>
      </c>
      <c r="AK375" s="188" t="n">
        <v>0</v>
      </c>
      <c r="AL375" s="191" t="n">
        <v>9</v>
      </c>
    </row>
    <row r="376" customFormat="false" ht="12.75" hidden="false" customHeight="false" outlineLevel="0" collapsed="false">
      <c r="B376" s="71" t="s">
        <v>298</v>
      </c>
      <c r="C376" s="231" t="n">
        <v>2</v>
      </c>
      <c r="D376" s="188" t="n">
        <v>2</v>
      </c>
      <c r="E376" s="191" t="n">
        <v>8</v>
      </c>
      <c r="F376" s="231" t="n">
        <v>0</v>
      </c>
      <c r="G376" s="188" t="n">
        <v>0</v>
      </c>
      <c r="H376" s="191" t="n">
        <v>4</v>
      </c>
      <c r="I376" s="231" t="n">
        <v>0</v>
      </c>
      <c r="J376" s="188" t="n">
        <v>0</v>
      </c>
      <c r="K376" s="191" t="n">
        <v>5</v>
      </c>
      <c r="L376" s="231" t="n">
        <v>0</v>
      </c>
      <c r="M376" s="188" t="n">
        <v>0</v>
      </c>
      <c r="N376" s="191" t="n">
        <v>15</v>
      </c>
      <c r="O376" s="231" t="n">
        <v>1</v>
      </c>
      <c r="P376" s="188" t="n">
        <v>1</v>
      </c>
      <c r="Q376" s="191" t="n">
        <v>8</v>
      </c>
      <c r="R376" s="231" t="n">
        <v>0</v>
      </c>
      <c r="S376" s="188" t="n">
        <v>0</v>
      </c>
      <c r="T376" s="191" t="n">
        <v>5</v>
      </c>
      <c r="U376" s="231" t="n">
        <v>2</v>
      </c>
      <c r="V376" s="188" t="n">
        <v>2</v>
      </c>
      <c r="W376" s="191" t="n">
        <v>7</v>
      </c>
      <c r="X376" s="231" t="n">
        <v>1</v>
      </c>
      <c r="Y376" s="188" t="n">
        <v>1</v>
      </c>
      <c r="Z376" s="191" t="n">
        <v>7</v>
      </c>
      <c r="AA376" s="231" t="n">
        <v>0</v>
      </c>
      <c r="AB376" s="188" t="n">
        <v>0</v>
      </c>
      <c r="AC376" s="191" t="n">
        <v>9</v>
      </c>
      <c r="AD376" s="231" t="n">
        <v>1</v>
      </c>
      <c r="AE376" s="188" t="n">
        <v>1</v>
      </c>
      <c r="AF376" s="191" t="n">
        <v>8</v>
      </c>
      <c r="AG376" s="231" t="n">
        <v>0</v>
      </c>
      <c r="AH376" s="188" t="n">
        <v>0</v>
      </c>
      <c r="AI376" s="191" t="n">
        <v>5</v>
      </c>
      <c r="AJ376" s="231" t="n">
        <v>0</v>
      </c>
      <c r="AK376" s="188" t="n">
        <v>0</v>
      </c>
      <c r="AL376" s="191" t="n">
        <v>10</v>
      </c>
    </row>
    <row r="377" customFormat="false" ht="12.75" hidden="false" customHeight="false" outlineLevel="0" collapsed="false">
      <c r="B377" s="71" t="s">
        <v>299</v>
      </c>
      <c r="C377" s="231" t="n">
        <v>0</v>
      </c>
      <c r="D377" s="188" t="n">
        <v>0</v>
      </c>
      <c r="E377" s="191" t="n">
        <v>5</v>
      </c>
      <c r="F377" s="231" t="n">
        <v>0</v>
      </c>
      <c r="G377" s="188" t="n">
        <v>0</v>
      </c>
      <c r="H377" s="191" t="n">
        <v>7</v>
      </c>
      <c r="I377" s="231" t="n">
        <v>0</v>
      </c>
      <c r="J377" s="188" t="n">
        <v>0</v>
      </c>
      <c r="K377" s="191" t="n">
        <v>4</v>
      </c>
      <c r="L377" s="231" t="n">
        <v>0</v>
      </c>
      <c r="M377" s="188" t="n">
        <v>0</v>
      </c>
      <c r="N377" s="191" t="n">
        <v>3</v>
      </c>
      <c r="O377" s="231" t="n">
        <v>0</v>
      </c>
      <c r="P377" s="188" t="n">
        <v>0</v>
      </c>
      <c r="Q377" s="191" t="n">
        <v>2</v>
      </c>
      <c r="R377" s="231" t="n">
        <v>0</v>
      </c>
      <c r="S377" s="188" t="n">
        <v>0</v>
      </c>
      <c r="T377" s="191" t="n">
        <v>4</v>
      </c>
      <c r="U377" s="231" t="n">
        <v>0</v>
      </c>
      <c r="V377" s="188" t="n">
        <v>0</v>
      </c>
      <c r="W377" s="191" t="n">
        <v>4</v>
      </c>
      <c r="X377" s="231" t="n">
        <v>0</v>
      </c>
      <c r="Y377" s="188" t="n">
        <v>0</v>
      </c>
      <c r="Z377" s="191" t="n">
        <v>6</v>
      </c>
      <c r="AA377" s="231" t="n">
        <v>0</v>
      </c>
      <c r="AB377" s="188" t="n">
        <v>0</v>
      </c>
      <c r="AC377" s="191" t="n">
        <v>0</v>
      </c>
      <c r="AD377" s="231" t="n">
        <v>0</v>
      </c>
      <c r="AE377" s="188" t="n">
        <v>0</v>
      </c>
      <c r="AF377" s="191" t="n">
        <v>3</v>
      </c>
      <c r="AG377" s="231" t="n">
        <v>0</v>
      </c>
      <c r="AH377" s="188" t="n">
        <v>0</v>
      </c>
      <c r="AI377" s="191" t="n">
        <v>3</v>
      </c>
      <c r="AJ377" s="231" t="n">
        <v>0</v>
      </c>
      <c r="AK377" s="188" t="n">
        <v>0</v>
      </c>
      <c r="AL377" s="191" t="n">
        <v>3</v>
      </c>
    </row>
    <row r="378" customFormat="false" ht="12.75" hidden="false" customHeight="false" outlineLevel="0" collapsed="false">
      <c r="B378" s="71" t="s">
        <v>300</v>
      </c>
      <c r="C378" s="231" t="n">
        <v>0</v>
      </c>
      <c r="D378" s="188" t="n">
        <v>0</v>
      </c>
      <c r="E378" s="191" t="n">
        <v>5</v>
      </c>
      <c r="F378" s="231" t="n">
        <v>0</v>
      </c>
      <c r="G378" s="188" t="n">
        <v>0</v>
      </c>
      <c r="H378" s="191" t="n">
        <v>11</v>
      </c>
      <c r="I378" s="231" t="n">
        <v>0</v>
      </c>
      <c r="J378" s="188" t="n">
        <v>0</v>
      </c>
      <c r="K378" s="191" t="n">
        <v>6</v>
      </c>
      <c r="L378" s="231" t="n">
        <v>0</v>
      </c>
      <c r="M378" s="188" t="n">
        <v>0</v>
      </c>
      <c r="N378" s="191" t="n">
        <v>7</v>
      </c>
      <c r="O378" s="231" t="n">
        <v>0</v>
      </c>
      <c r="P378" s="188" t="n">
        <v>0</v>
      </c>
      <c r="Q378" s="191" t="n">
        <v>0</v>
      </c>
      <c r="R378" s="231" t="n">
        <v>1</v>
      </c>
      <c r="S378" s="188" t="n">
        <v>1</v>
      </c>
      <c r="T378" s="191" t="n">
        <v>4</v>
      </c>
      <c r="U378" s="231" t="n">
        <v>0</v>
      </c>
      <c r="V378" s="188" t="n">
        <v>0</v>
      </c>
      <c r="W378" s="191" t="n">
        <v>8</v>
      </c>
      <c r="X378" s="231" t="n">
        <v>0</v>
      </c>
      <c r="Y378" s="188" t="n">
        <v>0</v>
      </c>
      <c r="Z378" s="191" t="n">
        <v>3</v>
      </c>
      <c r="AA378" s="231" t="n">
        <v>1</v>
      </c>
      <c r="AB378" s="188" t="n">
        <v>1</v>
      </c>
      <c r="AC378" s="191" t="n">
        <v>13</v>
      </c>
      <c r="AD378" s="231" t="n">
        <v>0</v>
      </c>
      <c r="AE378" s="188" t="n">
        <v>0</v>
      </c>
      <c r="AF378" s="191" t="n">
        <v>6</v>
      </c>
      <c r="AG378" s="231" t="n">
        <v>0</v>
      </c>
      <c r="AH378" s="188" t="n">
        <v>0</v>
      </c>
      <c r="AI378" s="191" t="n">
        <v>1</v>
      </c>
      <c r="AJ378" s="231" t="n">
        <v>0</v>
      </c>
      <c r="AK378" s="188" t="n">
        <v>0</v>
      </c>
      <c r="AL378" s="191" t="n">
        <v>3</v>
      </c>
    </row>
    <row r="379" customFormat="false" ht="12.75" hidden="false" customHeight="false" outlineLevel="0" collapsed="false">
      <c r="B379" s="71" t="s">
        <v>301</v>
      </c>
      <c r="C379" s="231" t="n">
        <v>0</v>
      </c>
      <c r="D379" s="188" t="n">
        <v>0</v>
      </c>
      <c r="E379" s="191" t="n">
        <v>4</v>
      </c>
      <c r="F379" s="231" t="n">
        <v>0</v>
      </c>
      <c r="G379" s="188" t="n">
        <v>0</v>
      </c>
      <c r="H379" s="191" t="n">
        <v>5</v>
      </c>
      <c r="I379" s="231" t="n">
        <v>0</v>
      </c>
      <c r="J379" s="188" t="n">
        <v>0</v>
      </c>
      <c r="K379" s="191" t="n">
        <v>3</v>
      </c>
      <c r="L379" s="231" t="n">
        <v>1</v>
      </c>
      <c r="M379" s="188" t="n">
        <v>1</v>
      </c>
      <c r="N379" s="191" t="n">
        <v>3</v>
      </c>
      <c r="O379" s="231" t="n">
        <v>0</v>
      </c>
      <c r="P379" s="188" t="n">
        <v>0</v>
      </c>
      <c r="Q379" s="191" t="n">
        <v>3</v>
      </c>
      <c r="R379" s="231" t="n">
        <v>0</v>
      </c>
      <c r="S379" s="188" t="n">
        <v>0</v>
      </c>
      <c r="T379" s="191" t="n">
        <v>8</v>
      </c>
      <c r="U379" s="231" t="n">
        <v>1</v>
      </c>
      <c r="V379" s="188" t="n">
        <v>1</v>
      </c>
      <c r="W379" s="191" t="n">
        <v>9</v>
      </c>
      <c r="X379" s="231" t="n">
        <v>0</v>
      </c>
      <c r="Y379" s="188" t="n">
        <v>0</v>
      </c>
      <c r="Z379" s="191" t="n">
        <v>8</v>
      </c>
      <c r="AA379" s="231" t="n">
        <v>0</v>
      </c>
      <c r="AB379" s="188" t="n">
        <v>0</v>
      </c>
      <c r="AC379" s="191" t="n">
        <v>2</v>
      </c>
      <c r="AD379" s="231" t="n">
        <v>0</v>
      </c>
      <c r="AE379" s="188" t="n">
        <v>0</v>
      </c>
      <c r="AF379" s="191" t="n">
        <v>2</v>
      </c>
      <c r="AG379" s="231" t="n">
        <v>0</v>
      </c>
      <c r="AH379" s="188" t="n">
        <v>0</v>
      </c>
      <c r="AI379" s="191" t="n">
        <v>1</v>
      </c>
      <c r="AJ379" s="231" t="n">
        <v>0</v>
      </c>
      <c r="AK379" s="188" t="n">
        <v>0</v>
      </c>
      <c r="AL379" s="191" t="n">
        <v>5</v>
      </c>
    </row>
    <row r="380" customFormat="false" ht="12.75" hidden="false" customHeight="false" outlineLevel="0" collapsed="false">
      <c r="B380" s="71" t="s">
        <v>302</v>
      </c>
      <c r="C380" s="231" t="n">
        <v>0</v>
      </c>
      <c r="D380" s="188" t="n">
        <v>0</v>
      </c>
      <c r="E380" s="191" t="n">
        <v>1</v>
      </c>
      <c r="F380" s="231" t="n">
        <v>0</v>
      </c>
      <c r="G380" s="188" t="n">
        <v>0</v>
      </c>
      <c r="H380" s="191" t="n">
        <v>2</v>
      </c>
      <c r="I380" s="231" t="n">
        <v>0</v>
      </c>
      <c r="J380" s="188" t="n">
        <v>0</v>
      </c>
      <c r="K380" s="191" t="n">
        <v>0</v>
      </c>
      <c r="L380" s="231" t="n">
        <v>0</v>
      </c>
      <c r="M380" s="188" t="n">
        <v>0</v>
      </c>
      <c r="N380" s="191" t="n">
        <v>1</v>
      </c>
      <c r="O380" s="231" t="n">
        <v>2</v>
      </c>
      <c r="P380" s="188" t="n">
        <v>1</v>
      </c>
      <c r="Q380" s="191" t="n">
        <v>0</v>
      </c>
      <c r="R380" s="231" t="n">
        <v>0</v>
      </c>
      <c r="S380" s="188" t="n">
        <v>0</v>
      </c>
      <c r="T380" s="191" t="n">
        <v>0</v>
      </c>
      <c r="U380" s="231" t="n">
        <v>0</v>
      </c>
      <c r="V380" s="188" t="n">
        <v>0</v>
      </c>
      <c r="W380" s="191" t="n">
        <v>1</v>
      </c>
      <c r="X380" s="231" t="n">
        <v>1</v>
      </c>
      <c r="Y380" s="188" t="n">
        <v>1</v>
      </c>
      <c r="Z380" s="191" t="n">
        <v>0</v>
      </c>
      <c r="AA380" s="231" t="n">
        <v>0</v>
      </c>
      <c r="AB380" s="188" t="n">
        <v>0</v>
      </c>
      <c r="AC380" s="191" t="n">
        <v>0</v>
      </c>
      <c r="AD380" s="231" t="n">
        <v>0</v>
      </c>
      <c r="AE380" s="188" t="n">
        <v>0</v>
      </c>
      <c r="AF380" s="191" t="n">
        <v>1</v>
      </c>
      <c r="AG380" s="231" t="n">
        <v>0</v>
      </c>
      <c r="AH380" s="188" t="n">
        <v>0</v>
      </c>
      <c r="AI380" s="191" t="n">
        <v>1</v>
      </c>
      <c r="AJ380" s="231" t="n">
        <v>0</v>
      </c>
      <c r="AK380" s="188" t="n">
        <v>0</v>
      </c>
      <c r="AL380" s="191" t="n">
        <v>0</v>
      </c>
    </row>
    <row r="381" customFormat="false" ht="12.75" hidden="false" customHeight="false" outlineLevel="0" collapsed="false">
      <c r="B381" s="71" t="s">
        <v>303</v>
      </c>
      <c r="C381" s="231" t="n">
        <v>0</v>
      </c>
      <c r="D381" s="188" t="n">
        <v>0</v>
      </c>
      <c r="E381" s="191" t="n">
        <v>7</v>
      </c>
      <c r="F381" s="231" t="n">
        <v>1</v>
      </c>
      <c r="G381" s="188" t="n">
        <v>1</v>
      </c>
      <c r="H381" s="191" t="n">
        <v>7</v>
      </c>
      <c r="I381" s="231" t="n">
        <v>0</v>
      </c>
      <c r="J381" s="188" t="n">
        <v>0</v>
      </c>
      <c r="K381" s="191" t="n">
        <v>3</v>
      </c>
      <c r="L381" s="231" t="n">
        <v>2</v>
      </c>
      <c r="M381" s="188" t="n">
        <v>2</v>
      </c>
      <c r="N381" s="191" t="n">
        <v>2</v>
      </c>
      <c r="O381" s="231" t="n">
        <v>6</v>
      </c>
      <c r="P381" s="188" t="n">
        <v>6</v>
      </c>
      <c r="Q381" s="191" t="n">
        <v>7</v>
      </c>
      <c r="R381" s="231" t="n">
        <v>0</v>
      </c>
      <c r="S381" s="188" t="n">
        <v>0</v>
      </c>
      <c r="T381" s="191" t="n">
        <v>5</v>
      </c>
      <c r="U381" s="231" t="n">
        <v>0</v>
      </c>
      <c r="V381" s="188" t="n">
        <v>0</v>
      </c>
      <c r="W381" s="191" t="n">
        <v>1</v>
      </c>
      <c r="X381" s="231" t="n">
        <v>0</v>
      </c>
      <c r="Y381" s="188" t="n">
        <v>0</v>
      </c>
      <c r="Z381" s="191" t="n">
        <v>7</v>
      </c>
      <c r="AA381" s="231" t="n">
        <v>0</v>
      </c>
      <c r="AB381" s="188" t="n">
        <v>0</v>
      </c>
      <c r="AC381" s="191" t="n">
        <v>6</v>
      </c>
      <c r="AD381" s="231" t="n">
        <v>0</v>
      </c>
      <c r="AE381" s="188" t="n">
        <v>0</v>
      </c>
      <c r="AF381" s="191" t="n">
        <v>15</v>
      </c>
      <c r="AG381" s="231" t="n">
        <v>0</v>
      </c>
      <c r="AH381" s="188" t="n">
        <v>0</v>
      </c>
      <c r="AI381" s="191" t="n">
        <v>5</v>
      </c>
      <c r="AJ381" s="231" t="n">
        <v>3</v>
      </c>
      <c r="AK381" s="188" t="n">
        <v>1</v>
      </c>
      <c r="AL381" s="191" t="n">
        <v>4</v>
      </c>
    </row>
    <row r="382" customFormat="false" ht="12.75" hidden="false" customHeight="false" outlineLevel="0" collapsed="false">
      <c r="B382" s="71" t="s">
        <v>304</v>
      </c>
      <c r="C382" s="231" t="n">
        <v>0</v>
      </c>
      <c r="D382" s="188" t="n">
        <v>0</v>
      </c>
      <c r="E382" s="191" t="n">
        <v>0</v>
      </c>
      <c r="F382" s="231" t="n">
        <v>0</v>
      </c>
      <c r="G382" s="188" t="n">
        <v>0</v>
      </c>
      <c r="H382" s="191" t="n">
        <v>1</v>
      </c>
      <c r="I382" s="231" t="n">
        <v>0</v>
      </c>
      <c r="J382" s="188" t="n">
        <v>0</v>
      </c>
      <c r="K382" s="191" t="n">
        <v>0</v>
      </c>
      <c r="L382" s="231" t="n">
        <v>0</v>
      </c>
      <c r="M382" s="188" t="n">
        <v>0</v>
      </c>
      <c r="N382" s="191" t="n">
        <v>0</v>
      </c>
      <c r="O382" s="231" t="n">
        <v>0</v>
      </c>
      <c r="P382" s="188" t="n">
        <v>0</v>
      </c>
      <c r="Q382" s="191" t="n">
        <v>0</v>
      </c>
      <c r="R382" s="231" t="n">
        <v>0</v>
      </c>
      <c r="S382" s="188" t="n">
        <v>0</v>
      </c>
      <c r="T382" s="191" t="n">
        <v>1</v>
      </c>
      <c r="U382" s="231" t="n">
        <v>0</v>
      </c>
      <c r="V382" s="188" t="n">
        <v>0</v>
      </c>
      <c r="W382" s="191" t="n">
        <v>0</v>
      </c>
      <c r="X382" s="231" t="n">
        <v>0</v>
      </c>
      <c r="Y382" s="188" t="n">
        <v>0</v>
      </c>
      <c r="Z382" s="191" t="n">
        <v>0</v>
      </c>
      <c r="AA382" s="231" t="n">
        <v>0</v>
      </c>
      <c r="AB382" s="188" t="n">
        <v>0</v>
      </c>
      <c r="AC382" s="191" t="n">
        <v>2</v>
      </c>
      <c r="AD382" s="231" t="n">
        <v>0</v>
      </c>
      <c r="AE382" s="188" t="n">
        <v>0</v>
      </c>
      <c r="AF382" s="191" t="n">
        <v>0</v>
      </c>
      <c r="AG382" s="231" t="n">
        <v>0</v>
      </c>
      <c r="AH382" s="188" t="n">
        <v>0</v>
      </c>
      <c r="AI382" s="191" t="n">
        <v>1</v>
      </c>
      <c r="AJ382" s="231" t="n">
        <v>0</v>
      </c>
      <c r="AK382" s="188" t="n">
        <v>0</v>
      </c>
      <c r="AL382" s="191" t="n">
        <v>0</v>
      </c>
    </row>
    <row r="383" customFormat="false" ht="12.75" hidden="false" customHeight="false" outlineLevel="0" collapsed="false">
      <c r="B383" s="71" t="s">
        <v>305</v>
      </c>
      <c r="C383" s="231" t="n">
        <v>0</v>
      </c>
      <c r="D383" s="188" t="n">
        <v>0</v>
      </c>
      <c r="E383" s="191" t="n">
        <v>34</v>
      </c>
      <c r="F383" s="231" t="n">
        <v>1</v>
      </c>
      <c r="G383" s="188" t="n">
        <v>2</v>
      </c>
      <c r="H383" s="191" t="n">
        <v>15</v>
      </c>
      <c r="I383" s="231" t="n">
        <v>0</v>
      </c>
      <c r="J383" s="188" t="n">
        <v>0</v>
      </c>
      <c r="K383" s="191" t="n">
        <v>10</v>
      </c>
      <c r="L383" s="231" t="n">
        <v>0</v>
      </c>
      <c r="M383" s="188" t="n">
        <v>0</v>
      </c>
      <c r="N383" s="191" t="n">
        <v>8</v>
      </c>
      <c r="O383" s="231" t="n">
        <v>0</v>
      </c>
      <c r="P383" s="188" t="n">
        <v>0</v>
      </c>
      <c r="Q383" s="191" t="n">
        <v>33</v>
      </c>
      <c r="R383" s="231" t="n">
        <v>1</v>
      </c>
      <c r="S383" s="188" t="n">
        <v>0</v>
      </c>
      <c r="T383" s="191" t="n">
        <v>22</v>
      </c>
      <c r="U383" s="231" t="n">
        <v>0</v>
      </c>
      <c r="V383" s="188" t="n">
        <v>0</v>
      </c>
      <c r="W383" s="191" t="n">
        <v>41</v>
      </c>
      <c r="X383" s="231" t="n">
        <v>0</v>
      </c>
      <c r="Y383" s="188" t="n">
        <v>0</v>
      </c>
      <c r="Z383" s="191" t="n">
        <v>24</v>
      </c>
      <c r="AA383" s="231" t="n">
        <v>3</v>
      </c>
      <c r="AB383" s="188" t="n">
        <v>3</v>
      </c>
      <c r="AC383" s="191" t="n">
        <v>20</v>
      </c>
      <c r="AD383" s="231" t="n">
        <v>0</v>
      </c>
      <c r="AE383" s="188" t="n">
        <v>0</v>
      </c>
      <c r="AF383" s="191" t="n">
        <v>12</v>
      </c>
      <c r="AG383" s="231" t="n">
        <v>0</v>
      </c>
      <c r="AH383" s="188" t="n">
        <v>0</v>
      </c>
      <c r="AI383" s="191" t="n">
        <v>13</v>
      </c>
      <c r="AJ383" s="231" t="n">
        <v>0</v>
      </c>
      <c r="AK383" s="188" t="n">
        <v>0</v>
      </c>
      <c r="AL383" s="191" t="n">
        <v>9</v>
      </c>
    </row>
    <row r="384" customFormat="false" ht="12.75" hidden="false" customHeight="false" outlineLevel="0" collapsed="false">
      <c r="B384" s="71" t="s">
        <v>306</v>
      </c>
      <c r="C384" s="231" t="n">
        <v>3</v>
      </c>
      <c r="D384" s="188" t="n">
        <v>3</v>
      </c>
      <c r="E384" s="191" t="n">
        <v>259</v>
      </c>
      <c r="F384" s="231" t="n">
        <v>2</v>
      </c>
      <c r="G384" s="188" t="n">
        <v>2</v>
      </c>
      <c r="H384" s="191" t="n">
        <v>212</v>
      </c>
      <c r="I384" s="231" t="n">
        <v>4</v>
      </c>
      <c r="J384" s="188" t="n">
        <v>2</v>
      </c>
      <c r="K384" s="191" t="n">
        <v>241</v>
      </c>
      <c r="L384" s="231" t="n">
        <v>4</v>
      </c>
      <c r="M384" s="188" t="n">
        <v>3</v>
      </c>
      <c r="N384" s="191" t="n">
        <v>250</v>
      </c>
      <c r="O384" s="231" t="n">
        <v>3</v>
      </c>
      <c r="P384" s="188" t="n">
        <v>2</v>
      </c>
      <c r="Q384" s="191" t="n">
        <v>230</v>
      </c>
      <c r="R384" s="231" t="n">
        <v>6</v>
      </c>
      <c r="S384" s="188" t="n">
        <v>7</v>
      </c>
      <c r="T384" s="191" t="n">
        <v>235</v>
      </c>
      <c r="U384" s="231" t="n">
        <v>7</v>
      </c>
      <c r="V384" s="188" t="n">
        <v>3</v>
      </c>
      <c r="W384" s="191" t="n">
        <v>257</v>
      </c>
      <c r="X384" s="231" t="n">
        <v>3</v>
      </c>
      <c r="Y384" s="188" t="n">
        <v>3</v>
      </c>
      <c r="Z384" s="191" t="n">
        <v>228</v>
      </c>
      <c r="AA384" s="231" t="n">
        <v>10</v>
      </c>
      <c r="AB384" s="188" t="n">
        <v>6</v>
      </c>
      <c r="AC384" s="191" t="n">
        <v>211</v>
      </c>
      <c r="AD384" s="231" t="n">
        <v>6</v>
      </c>
      <c r="AE384" s="188" t="n">
        <v>4</v>
      </c>
      <c r="AF384" s="191" t="n">
        <v>237</v>
      </c>
      <c r="AG384" s="231" t="n">
        <v>3</v>
      </c>
      <c r="AH384" s="188" t="n">
        <v>0</v>
      </c>
      <c r="AI384" s="191" t="n">
        <v>319</v>
      </c>
      <c r="AJ384" s="231" t="n">
        <v>7</v>
      </c>
      <c r="AK384" s="188" t="n">
        <v>5</v>
      </c>
      <c r="AL384" s="191" t="n">
        <v>172</v>
      </c>
    </row>
    <row r="385" customFormat="false" ht="12.75" hidden="false" customHeight="false" outlineLevel="0" collapsed="false">
      <c r="B385" s="71" t="s">
        <v>307</v>
      </c>
      <c r="C385" s="231" t="n">
        <v>0</v>
      </c>
      <c r="D385" s="188" t="n">
        <v>0</v>
      </c>
      <c r="E385" s="191" t="n">
        <v>53</v>
      </c>
      <c r="F385" s="231" t="n">
        <v>0</v>
      </c>
      <c r="G385" s="188" t="n">
        <v>0</v>
      </c>
      <c r="H385" s="191" t="n">
        <v>27</v>
      </c>
      <c r="I385" s="231" t="n">
        <v>0</v>
      </c>
      <c r="J385" s="188" t="n">
        <v>0</v>
      </c>
      <c r="K385" s="191" t="n">
        <v>27</v>
      </c>
      <c r="L385" s="231" t="n">
        <v>1</v>
      </c>
      <c r="M385" s="188" t="n">
        <v>1</v>
      </c>
      <c r="N385" s="191" t="n">
        <v>33</v>
      </c>
      <c r="O385" s="231" t="n">
        <v>0</v>
      </c>
      <c r="P385" s="188" t="n">
        <v>0</v>
      </c>
      <c r="Q385" s="191" t="n">
        <v>43</v>
      </c>
      <c r="R385" s="231" t="n">
        <v>0</v>
      </c>
      <c r="S385" s="188" t="n">
        <v>0</v>
      </c>
      <c r="T385" s="191" t="n">
        <v>67</v>
      </c>
      <c r="U385" s="231" t="n">
        <v>1</v>
      </c>
      <c r="V385" s="188" t="n">
        <v>0</v>
      </c>
      <c r="W385" s="191" t="n">
        <v>45</v>
      </c>
      <c r="X385" s="231" t="n">
        <v>0</v>
      </c>
      <c r="Y385" s="188" t="n">
        <v>0</v>
      </c>
      <c r="Z385" s="191" t="n">
        <v>54</v>
      </c>
      <c r="AA385" s="231" t="n">
        <v>0</v>
      </c>
      <c r="AB385" s="188" t="n">
        <v>0</v>
      </c>
      <c r="AC385" s="191" t="n">
        <v>62</v>
      </c>
      <c r="AD385" s="231" t="n">
        <v>0</v>
      </c>
      <c r="AE385" s="188" t="n">
        <v>0</v>
      </c>
      <c r="AF385" s="191" t="n">
        <v>35</v>
      </c>
      <c r="AG385" s="231" t="n">
        <v>0</v>
      </c>
      <c r="AH385" s="188" t="n">
        <v>0</v>
      </c>
      <c r="AI385" s="191" t="n">
        <v>17</v>
      </c>
      <c r="AJ385" s="231" t="n">
        <v>0</v>
      </c>
      <c r="AK385" s="188" t="n">
        <v>0</v>
      </c>
      <c r="AL385" s="191" t="n">
        <v>39</v>
      </c>
    </row>
    <row r="386" customFormat="false" ht="12.75" hidden="false" customHeight="false" outlineLevel="0" collapsed="false">
      <c r="B386" s="71" t="s">
        <v>308</v>
      </c>
      <c r="C386" s="231" t="n">
        <v>0</v>
      </c>
      <c r="D386" s="188" t="n">
        <v>0</v>
      </c>
      <c r="E386" s="191" t="n">
        <v>18</v>
      </c>
      <c r="F386" s="231" t="n">
        <v>0</v>
      </c>
      <c r="G386" s="188" t="n">
        <v>0</v>
      </c>
      <c r="H386" s="191" t="n">
        <v>21</v>
      </c>
      <c r="I386" s="231" t="n">
        <v>0</v>
      </c>
      <c r="J386" s="188" t="n">
        <v>0</v>
      </c>
      <c r="K386" s="191" t="n">
        <v>14</v>
      </c>
      <c r="L386" s="231" t="n">
        <v>0</v>
      </c>
      <c r="M386" s="188" t="n">
        <v>0</v>
      </c>
      <c r="N386" s="191" t="n">
        <v>17</v>
      </c>
      <c r="O386" s="231" t="n">
        <v>1</v>
      </c>
      <c r="P386" s="188" t="n">
        <v>1</v>
      </c>
      <c r="Q386" s="191" t="n">
        <v>20</v>
      </c>
      <c r="R386" s="231" t="n">
        <v>0</v>
      </c>
      <c r="S386" s="188" t="n">
        <v>0</v>
      </c>
      <c r="T386" s="191" t="n">
        <v>17</v>
      </c>
      <c r="U386" s="231" t="n">
        <v>0</v>
      </c>
      <c r="V386" s="188" t="n">
        <v>0</v>
      </c>
      <c r="W386" s="191" t="n">
        <v>33</v>
      </c>
      <c r="X386" s="231" t="n">
        <v>0</v>
      </c>
      <c r="Y386" s="188" t="n">
        <v>0</v>
      </c>
      <c r="Z386" s="191" t="n">
        <v>14</v>
      </c>
      <c r="AA386" s="231" t="n">
        <v>0</v>
      </c>
      <c r="AB386" s="188" t="n">
        <v>0</v>
      </c>
      <c r="AC386" s="191" t="n">
        <v>16</v>
      </c>
      <c r="AD386" s="231" t="n">
        <v>1</v>
      </c>
      <c r="AE386" s="188" t="n">
        <v>1</v>
      </c>
      <c r="AF386" s="191" t="n">
        <v>20</v>
      </c>
      <c r="AG386" s="231" t="n">
        <v>0</v>
      </c>
      <c r="AH386" s="188" t="n">
        <v>0</v>
      </c>
      <c r="AI386" s="191" t="n">
        <v>15</v>
      </c>
      <c r="AJ386" s="231" t="n">
        <v>0</v>
      </c>
      <c r="AK386" s="188" t="n">
        <v>0</v>
      </c>
      <c r="AL386" s="191" t="n">
        <v>13</v>
      </c>
    </row>
    <row r="387" customFormat="false" ht="13.5" hidden="false" customHeight="false" outlineLevel="0" collapsed="false">
      <c r="B387" s="76" t="s">
        <v>309</v>
      </c>
      <c r="C387" s="232" t="n">
        <v>0</v>
      </c>
      <c r="D387" s="215" t="n">
        <v>0</v>
      </c>
      <c r="E387" s="220" t="n">
        <v>18</v>
      </c>
      <c r="F387" s="232" t="n">
        <v>1</v>
      </c>
      <c r="G387" s="215" t="n">
        <v>0</v>
      </c>
      <c r="H387" s="220" t="n">
        <v>7</v>
      </c>
      <c r="I387" s="232" t="n">
        <v>0</v>
      </c>
      <c r="J387" s="215" t="n">
        <v>0</v>
      </c>
      <c r="K387" s="220" t="n">
        <v>12</v>
      </c>
      <c r="L387" s="232" t="n">
        <v>0</v>
      </c>
      <c r="M387" s="215" t="n">
        <v>0</v>
      </c>
      <c r="N387" s="220" t="n">
        <v>15</v>
      </c>
      <c r="O387" s="232" t="n">
        <v>0</v>
      </c>
      <c r="P387" s="215" t="n">
        <v>0</v>
      </c>
      <c r="Q387" s="220" t="n">
        <v>27</v>
      </c>
      <c r="R387" s="232" t="n">
        <v>0</v>
      </c>
      <c r="S387" s="215" t="n">
        <v>0</v>
      </c>
      <c r="T387" s="220" t="n">
        <v>0</v>
      </c>
      <c r="U387" s="232" t="n">
        <v>0</v>
      </c>
      <c r="V387" s="215" t="n">
        <v>0</v>
      </c>
      <c r="W387" s="220" t="n">
        <v>2</v>
      </c>
      <c r="X387" s="232" t="n">
        <v>0</v>
      </c>
      <c r="Y387" s="215" t="n">
        <v>0</v>
      </c>
      <c r="Z387" s="220" t="n">
        <v>0</v>
      </c>
      <c r="AA387" s="232" t="n">
        <v>0</v>
      </c>
      <c r="AB387" s="215" t="n">
        <v>0</v>
      </c>
      <c r="AC387" s="220" t="n">
        <v>0</v>
      </c>
      <c r="AD387" s="232" t="n">
        <v>0</v>
      </c>
      <c r="AE387" s="215" t="n">
        <v>0</v>
      </c>
      <c r="AF387" s="220" t="n">
        <v>0</v>
      </c>
      <c r="AG387" s="232" t="n">
        <v>0</v>
      </c>
      <c r="AH387" s="215" t="n">
        <v>0</v>
      </c>
      <c r="AI387" s="220" t="n">
        <v>10</v>
      </c>
      <c r="AJ387" s="232" t="n">
        <v>0</v>
      </c>
      <c r="AK387" s="215" t="n">
        <v>0</v>
      </c>
      <c r="AL387" s="220" t="n">
        <v>6</v>
      </c>
    </row>
    <row r="388" customFormat="false" ht="13.5" hidden="false" customHeight="false" outlineLevel="0" collapsed="false">
      <c r="B388" s="78" t="s">
        <v>22</v>
      </c>
      <c r="C388" s="233" t="n">
        <f aca="false">SUM(C372:C387)</f>
        <v>12</v>
      </c>
      <c r="D388" s="233" t="n">
        <f aca="false">SUM(D372:D387)</f>
        <v>11</v>
      </c>
      <c r="E388" s="233" t="n">
        <f aca="false">SUM(E372:E387)</f>
        <v>524</v>
      </c>
      <c r="F388" s="233" t="n">
        <f aca="false">SUM(F372:F387)</f>
        <v>5</v>
      </c>
      <c r="G388" s="233" t="n">
        <f aca="false">SUM(G372:G387)</f>
        <v>5</v>
      </c>
      <c r="H388" s="233" t="n">
        <f aca="false">SUM(H372:H387)</f>
        <v>401</v>
      </c>
      <c r="I388" s="233" t="n">
        <f aca="false">SUM(I372:I387)</f>
        <v>4</v>
      </c>
      <c r="J388" s="233" t="n">
        <f aca="false">SUM(J372:J387)</f>
        <v>2</v>
      </c>
      <c r="K388" s="233" t="n">
        <f aca="false">SUM(K372:K387)</f>
        <v>449</v>
      </c>
      <c r="L388" s="233" t="n">
        <f aca="false">SUM(L372:L387)</f>
        <v>8</v>
      </c>
      <c r="M388" s="233" t="n">
        <f aca="false">SUM(M372:M387)</f>
        <v>7</v>
      </c>
      <c r="N388" s="233" t="n">
        <f aca="false">SUM(N372:N387)</f>
        <v>453</v>
      </c>
      <c r="O388" s="233" t="n">
        <f aca="false">SUM(O372:O387)</f>
        <v>14</v>
      </c>
      <c r="P388" s="233" t="n">
        <f aca="false">SUM(P372:P387)</f>
        <v>11</v>
      </c>
      <c r="Q388" s="233" t="n">
        <f aca="false">SUM(Q372:Q387)</f>
        <v>482</v>
      </c>
      <c r="R388" s="233" t="n">
        <f aca="false">SUM(R372:R387)</f>
        <v>8</v>
      </c>
      <c r="S388" s="233" t="n">
        <f aca="false">SUM(S372:S387)</f>
        <v>8</v>
      </c>
      <c r="T388" s="233" t="n">
        <f aca="false">SUM(T372:T387)</f>
        <v>493</v>
      </c>
      <c r="U388" s="233" t="n">
        <f aca="false">SUM(U372:U387)</f>
        <v>15</v>
      </c>
      <c r="V388" s="233" t="n">
        <f aca="false">SUM(V372:V387)</f>
        <v>6</v>
      </c>
      <c r="W388" s="233" t="n">
        <f aca="false">SUM(W372:W387)</f>
        <v>530</v>
      </c>
      <c r="X388" s="233" t="n">
        <f aca="false">SUM(X372:X387)</f>
        <v>5</v>
      </c>
      <c r="Y388" s="233" t="n">
        <f aca="false">SUM(Y372:Y387)</f>
        <v>5</v>
      </c>
      <c r="Z388" s="233" t="n">
        <f aca="false">SUM(Z372:Z387)</f>
        <v>415</v>
      </c>
      <c r="AA388" s="233" t="n">
        <f aca="false">SUM(AA372:AA387)</f>
        <v>18</v>
      </c>
      <c r="AB388" s="233" t="n">
        <f aca="false">SUM(AB372:AB387)</f>
        <v>11</v>
      </c>
      <c r="AC388" s="233" t="n">
        <f aca="false">SUM(AC372:AC387)</f>
        <v>417</v>
      </c>
      <c r="AD388" s="233" t="n">
        <f aca="false">SUM(AD372:AD387)</f>
        <v>11</v>
      </c>
      <c r="AE388" s="233" t="n">
        <f aca="false">SUM(AE372:AE387)</f>
        <v>8</v>
      </c>
      <c r="AF388" s="233" t="n">
        <f aca="false">SUM(AF372:AF387)</f>
        <v>422</v>
      </c>
      <c r="AG388" s="233" t="n">
        <f aca="false">SUM(AG372:AG387)</f>
        <v>4</v>
      </c>
      <c r="AH388" s="233" t="n">
        <f aca="false">SUM(AH372:AH387)</f>
        <v>0</v>
      </c>
      <c r="AI388" s="233" t="n">
        <f aca="false">SUM(AI372:AI387)</f>
        <v>466</v>
      </c>
      <c r="AJ388" s="233" t="n">
        <f aca="false">SUM(AJ372:AJ387)</f>
        <v>10</v>
      </c>
      <c r="AK388" s="233" t="n">
        <f aca="false">SUM(AK372:AK387)</f>
        <v>6</v>
      </c>
      <c r="AL388" s="233" t="n">
        <f aca="false">SUM(AL372:AL387)</f>
        <v>324</v>
      </c>
    </row>
    <row r="390" customFormat="false" ht="12.75" hidden="false" customHeight="false" outlineLevel="0" collapsed="false"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</row>
    <row r="392" customFormat="false" ht="12.75" hidden="false" customHeight="false" outlineLevel="0" collapsed="false">
      <c r="B392" s="65" t="s">
        <v>506</v>
      </c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</row>
    <row r="393" customFormat="false" ht="12.75" hidden="false" customHeight="false" outlineLevel="0" collapsed="false">
      <c r="B393" s="101"/>
      <c r="C393" s="101"/>
      <c r="D393" s="101"/>
      <c r="E393" s="101"/>
      <c r="F393" s="241"/>
      <c r="G393" s="241"/>
      <c r="H393" s="241"/>
      <c r="I393" s="241"/>
      <c r="J393" s="241"/>
      <c r="K393" s="241"/>
      <c r="L393" s="241"/>
      <c r="M393" s="241"/>
      <c r="N393" s="241"/>
    </row>
    <row r="394" customFormat="false" ht="12.75" hidden="false" customHeight="false" outlineLevel="0" collapsed="false">
      <c r="B394" s="65" t="s">
        <v>434</v>
      </c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</row>
    <row r="395" customFormat="false" ht="12.75" hidden="false" customHeight="false" outlineLevel="0" collapsed="false">
      <c r="B395" s="101"/>
      <c r="C395" s="101"/>
      <c r="D395" s="101"/>
      <c r="E395" s="101"/>
      <c r="F395" s="241"/>
      <c r="G395" s="241"/>
      <c r="H395" s="241"/>
      <c r="I395" s="241"/>
      <c r="J395" s="241"/>
      <c r="K395" s="241"/>
      <c r="L395" s="241"/>
      <c r="M395" s="241"/>
      <c r="N395" s="241"/>
    </row>
    <row r="396" customFormat="false" ht="12.75" hidden="false" customHeight="false" outlineLevel="0" collapsed="false">
      <c r="B396" s="65" t="s">
        <v>491</v>
      </c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</row>
    <row r="397" customFormat="false" ht="12.75" hidden="false" customHeight="false" outlineLevel="0" collapsed="false">
      <c r="B397" s="101"/>
      <c r="C397" s="101"/>
      <c r="D397" s="101"/>
      <c r="E397" s="101"/>
      <c r="F397" s="101"/>
      <c r="G397" s="101"/>
      <c r="H397" s="101"/>
      <c r="I397" s="101"/>
      <c r="J397" s="24"/>
      <c r="K397" s="24"/>
      <c r="L397" s="24"/>
      <c r="M397" s="24"/>
      <c r="N397" s="24"/>
    </row>
    <row r="398" customFormat="false" ht="12.75" hidden="false" customHeight="false" outlineLevel="0" collapsed="false">
      <c r="B398" s="65" t="n">
        <v>2013</v>
      </c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</row>
    <row r="399" customFormat="false" ht="13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3.5" hidden="false" customHeight="true" outlineLevel="0" collapsed="false">
      <c r="B400" s="25" t="s">
        <v>138</v>
      </c>
      <c r="C400" s="25" t="s">
        <v>474</v>
      </c>
      <c r="D400" s="25"/>
      <c r="E400" s="25"/>
      <c r="F400" s="25" t="s">
        <v>475</v>
      </c>
      <c r="G400" s="25"/>
      <c r="H400" s="25"/>
      <c r="I400" s="25" t="s">
        <v>476</v>
      </c>
      <c r="J400" s="25"/>
      <c r="K400" s="25"/>
      <c r="L400" s="25" t="s">
        <v>477</v>
      </c>
      <c r="M400" s="25"/>
      <c r="N400" s="25"/>
      <c r="O400" s="25" t="s">
        <v>478</v>
      </c>
      <c r="P400" s="25"/>
      <c r="Q400" s="25"/>
      <c r="R400" s="25" t="s">
        <v>479</v>
      </c>
      <c r="S400" s="25"/>
      <c r="T400" s="25"/>
      <c r="U400" s="25" t="s">
        <v>480</v>
      </c>
      <c r="V400" s="25"/>
      <c r="W400" s="25"/>
      <c r="X400" s="25" t="s">
        <v>481</v>
      </c>
      <c r="Y400" s="25"/>
      <c r="Z400" s="25"/>
      <c r="AA400" s="25" t="s">
        <v>482</v>
      </c>
      <c r="AB400" s="25"/>
      <c r="AC400" s="25"/>
      <c r="AD400" s="25" t="s">
        <v>483</v>
      </c>
      <c r="AE400" s="25"/>
      <c r="AF400" s="25"/>
      <c r="AG400" s="25" t="s">
        <v>484</v>
      </c>
      <c r="AH400" s="25"/>
      <c r="AI400" s="25"/>
      <c r="AJ400" s="25" t="s">
        <v>485</v>
      </c>
      <c r="AK400" s="25"/>
      <c r="AL400" s="25"/>
    </row>
    <row r="401" customFormat="false" ht="12.75" hidden="false" customHeight="true" outlineLevel="0" collapsed="false">
      <c r="B401" s="25"/>
      <c r="C401" s="234" t="s">
        <v>486</v>
      </c>
      <c r="D401" s="242" t="s">
        <v>487</v>
      </c>
      <c r="E401" s="242"/>
      <c r="F401" s="234" t="s">
        <v>486</v>
      </c>
      <c r="G401" s="242" t="s">
        <v>487</v>
      </c>
      <c r="H401" s="242"/>
      <c r="I401" s="234" t="s">
        <v>486</v>
      </c>
      <c r="J401" s="242" t="s">
        <v>487</v>
      </c>
      <c r="K401" s="242"/>
      <c r="L401" s="234" t="s">
        <v>486</v>
      </c>
      <c r="M401" s="242" t="s">
        <v>487</v>
      </c>
      <c r="N401" s="242"/>
      <c r="O401" s="234" t="s">
        <v>486</v>
      </c>
      <c r="P401" s="242" t="s">
        <v>487</v>
      </c>
      <c r="Q401" s="242"/>
      <c r="R401" s="234" t="s">
        <v>486</v>
      </c>
      <c r="S401" s="242" t="s">
        <v>487</v>
      </c>
      <c r="T401" s="242"/>
      <c r="U401" s="228" t="s">
        <v>486</v>
      </c>
      <c r="V401" s="242" t="s">
        <v>487</v>
      </c>
      <c r="W401" s="242"/>
      <c r="X401" s="228" t="s">
        <v>486</v>
      </c>
      <c r="Y401" s="242" t="s">
        <v>487</v>
      </c>
      <c r="Z401" s="242"/>
      <c r="AA401" s="228" t="s">
        <v>486</v>
      </c>
      <c r="AB401" s="242" t="s">
        <v>487</v>
      </c>
      <c r="AC401" s="242"/>
      <c r="AD401" s="228" t="s">
        <v>486</v>
      </c>
      <c r="AE401" s="242" t="s">
        <v>487</v>
      </c>
      <c r="AF401" s="242"/>
      <c r="AG401" s="228" t="s">
        <v>486</v>
      </c>
      <c r="AH401" s="242" t="s">
        <v>487</v>
      </c>
      <c r="AI401" s="242"/>
      <c r="AJ401" s="228" t="s">
        <v>486</v>
      </c>
      <c r="AK401" s="242" t="s">
        <v>487</v>
      </c>
      <c r="AL401" s="242"/>
    </row>
    <row r="402" customFormat="false" ht="13.5" hidden="false" customHeight="false" outlineLevel="0" collapsed="false">
      <c r="B402" s="25"/>
      <c r="C402" s="234"/>
      <c r="D402" s="242"/>
      <c r="E402" s="242"/>
      <c r="F402" s="234"/>
      <c r="G402" s="242"/>
      <c r="H402" s="242"/>
      <c r="I402" s="234"/>
      <c r="J402" s="242"/>
      <c r="K402" s="242"/>
      <c r="L402" s="234"/>
      <c r="M402" s="242"/>
      <c r="N402" s="242"/>
      <c r="O402" s="234"/>
      <c r="P402" s="242"/>
      <c r="Q402" s="242"/>
      <c r="R402" s="234"/>
      <c r="S402" s="242"/>
      <c r="T402" s="242"/>
      <c r="U402" s="228"/>
      <c r="V402" s="242"/>
      <c r="W402" s="242"/>
      <c r="X402" s="228"/>
      <c r="Y402" s="242"/>
      <c r="Z402" s="242"/>
      <c r="AA402" s="228"/>
      <c r="AB402" s="242"/>
      <c r="AC402" s="242"/>
      <c r="AD402" s="228"/>
      <c r="AE402" s="242"/>
      <c r="AF402" s="242"/>
      <c r="AG402" s="228"/>
      <c r="AH402" s="242"/>
      <c r="AI402" s="242"/>
      <c r="AJ402" s="228"/>
      <c r="AK402" s="242"/>
      <c r="AL402" s="242"/>
    </row>
    <row r="403" customFormat="false" ht="26.25" hidden="false" customHeight="false" outlineLevel="0" collapsed="false">
      <c r="B403" s="25"/>
      <c r="C403" s="229" t="s">
        <v>488</v>
      </c>
      <c r="D403" s="245" t="s">
        <v>489</v>
      </c>
      <c r="E403" s="246" t="s">
        <v>490</v>
      </c>
      <c r="F403" s="229" t="s">
        <v>488</v>
      </c>
      <c r="G403" s="245" t="s">
        <v>489</v>
      </c>
      <c r="H403" s="246" t="s">
        <v>490</v>
      </c>
      <c r="I403" s="229" t="s">
        <v>488</v>
      </c>
      <c r="J403" s="245" t="s">
        <v>489</v>
      </c>
      <c r="K403" s="246" t="s">
        <v>490</v>
      </c>
      <c r="L403" s="229" t="s">
        <v>488</v>
      </c>
      <c r="M403" s="245" t="s">
        <v>489</v>
      </c>
      <c r="N403" s="246" t="s">
        <v>490</v>
      </c>
      <c r="O403" s="229" t="s">
        <v>488</v>
      </c>
      <c r="P403" s="245" t="s">
        <v>489</v>
      </c>
      <c r="Q403" s="246" t="s">
        <v>490</v>
      </c>
      <c r="R403" s="229" t="s">
        <v>488</v>
      </c>
      <c r="S403" s="245" t="s">
        <v>489</v>
      </c>
      <c r="T403" s="246" t="s">
        <v>490</v>
      </c>
      <c r="U403" s="229" t="s">
        <v>488</v>
      </c>
      <c r="V403" s="245" t="s">
        <v>489</v>
      </c>
      <c r="W403" s="246" t="s">
        <v>490</v>
      </c>
      <c r="X403" s="229" t="s">
        <v>488</v>
      </c>
      <c r="Y403" s="245" t="s">
        <v>489</v>
      </c>
      <c r="Z403" s="246" t="s">
        <v>490</v>
      </c>
      <c r="AA403" s="229" t="s">
        <v>488</v>
      </c>
      <c r="AB403" s="245" t="s">
        <v>489</v>
      </c>
      <c r="AC403" s="246" t="s">
        <v>490</v>
      </c>
      <c r="AD403" s="229" t="s">
        <v>488</v>
      </c>
      <c r="AE403" s="245" t="s">
        <v>489</v>
      </c>
      <c r="AF403" s="246" t="s">
        <v>490</v>
      </c>
      <c r="AG403" s="229" t="s">
        <v>488</v>
      </c>
      <c r="AH403" s="245" t="s">
        <v>489</v>
      </c>
      <c r="AI403" s="246" t="s">
        <v>490</v>
      </c>
      <c r="AJ403" s="229" t="s">
        <v>488</v>
      </c>
      <c r="AK403" s="245" t="s">
        <v>489</v>
      </c>
      <c r="AL403" s="246" t="s">
        <v>490</v>
      </c>
    </row>
    <row r="404" customFormat="false" ht="12.75" hidden="false" customHeight="false" outlineLevel="0" collapsed="false">
      <c r="B404" s="98" t="s">
        <v>310</v>
      </c>
      <c r="C404" s="230" t="n">
        <v>6</v>
      </c>
      <c r="D404" s="182" t="n">
        <v>7</v>
      </c>
      <c r="E404" s="186" t="n">
        <v>60</v>
      </c>
      <c r="F404" s="230" t="n">
        <v>4</v>
      </c>
      <c r="G404" s="182" t="n">
        <v>2</v>
      </c>
      <c r="H404" s="186" t="n">
        <v>69</v>
      </c>
      <c r="I404" s="230" t="n">
        <v>5</v>
      </c>
      <c r="J404" s="182" t="n">
        <v>5</v>
      </c>
      <c r="K404" s="186" t="n">
        <v>109</v>
      </c>
      <c r="L404" s="230" t="n">
        <v>2</v>
      </c>
      <c r="M404" s="182" t="n">
        <v>1</v>
      </c>
      <c r="N404" s="186" t="n">
        <v>130</v>
      </c>
      <c r="O404" s="230" t="n">
        <v>5</v>
      </c>
      <c r="P404" s="182" t="n">
        <v>3</v>
      </c>
      <c r="Q404" s="186" t="n">
        <v>256</v>
      </c>
      <c r="R404" s="230" t="n">
        <v>4</v>
      </c>
      <c r="S404" s="182" t="n">
        <v>3</v>
      </c>
      <c r="T404" s="186" t="n">
        <v>162</v>
      </c>
      <c r="U404" s="230" t="n">
        <v>1</v>
      </c>
      <c r="V404" s="182" t="n">
        <v>0</v>
      </c>
      <c r="W404" s="186" t="n">
        <v>197</v>
      </c>
      <c r="X404" s="230" t="n">
        <v>1</v>
      </c>
      <c r="Y404" s="182" t="n">
        <v>0</v>
      </c>
      <c r="Z404" s="186" t="n">
        <v>133</v>
      </c>
      <c r="AA404" s="230" t="n">
        <v>5</v>
      </c>
      <c r="AB404" s="182" t="n">
        <v>1</v>
      </c>
      <c r="AC404" s="186" t="n">
        <v>90</v>
      </c>
      <c r="AD404" s="230" t="n">
        <v>5</v>
      </c>
      <c r="AE404" s="182" t="n">
        <v>1</v>
      </c>
      <c r="AF404" s="186" t="n">
        <v>47</v>
      </c>
      <c r="AG404" s="230" t="n">
        <v>5</v>
      </c>
      <c r="AH404" s="182" t="n">
        <v>1</v>
      </c>
      <c r="AI404" s="186" t="n">
        <v>47</v>
      </c>
      <c r="AJ404" s="230" t="n">
        <v>1</v>
      </c>
      <c r="AK404" s="182" t="n">
        <v>0</v>
      </c>
      <c r="AL404" s="186" t="n">
        <v>39</v>
      </c>
    </row>
    <row r="405" customFormat="false" ht="12.75" hidden="false" customHeight="false" outlineLevel="0" collapsed="false">
      <c r="B405" s="96" t="s">
        <v>311</v>
      </c>
      <c r="C405" s="231" t="n">
        <v>4</v>
      </c>
      <c r="D405" s="188" t="n">
        <v>3</v>
      </c>
      <c r="E405" s="191" t="n">
        <v>34</v>
      </c>
      <c r="F405" s="231" t="n">
        <v>1</v>
      </c>
      <c r="G405" s="188" t="n">
        <v>0</v>
      </c>
      <c r="H405" s="191" t="n">
        <v>39</v>
      </c>
      <c r="I405" s="231" t="n">
        <v>2</v>
      </c>
      <c r="J405" s="188" t="n">
        <v>0</v>
      </c>
      <c r="K405" s="191" t="n">
        <v>13</v>
      </c>
      <c r="L405" s="231" t="n">
        <v>1</v>
      </c>
      <c r="M405" s="188" t="n">
        <v>2</v>
      </c>
      <c r="N405" s="191" t="n">
        <v>31</v>
      </c>
      <c r="O405" s="231" t="n">
        <v>4</v>
      </c>
      <c r="P405" s="188" t="n">
        <v>1</v>
      </c>
      <c r="Q405" s="191" t="n">
        <v>24</v>
      </c>
      <c r="R405" s="231" t="n">
        <v>5</v>
      </c>
      <c r="S405" s="188" t="n">
        <v>1</v>
      </c>
      <c r="T405" s="191" t="n">
        <v>12</v>
      </c>
      <c r="U405" s="231" t="n">
        <v>2</v>
      </c>
      <c r="V405" s="188" t="n">
        <v>2</v>
      </c>
      <c r="W405" s="191" t="n">
        <v>17</v>
      </c>
      <c r="X405" s="231" t="n">
        <v>0</v>
      </c>
      <c r="Y405" s="188" t="n">
        <v>0</v>
      </c>
      <c r="Z405" s="191" t="n">
        <v>32</v>
      </c>
      <c r="AA405" s="231" t="n">
        <v>1</v>
      </c>
      <c r="AB405" s="188" t="n">
        <v>1</v>
      </c>
      <c r="AC405" s="191" t="n">
        <v>22</v>
      </c>
      <c r="AD405" s="231" t="n">
        <v>2</v>
      </c>
      <c r="AE405" s="188" t="n">
        <v>2</v>
      </c>
      <c r="AF405" s="191" t="n">
        <v>20</v>
      </c>
      <c r="AG405" s="231" t="n">
        <v>1</v>
      </c>
      <c r="AH405" s="188" t="n">
        <v>0</v>
      </c>
      <c r="AI405" s="191" t="n">
        <v>18</v>
      </c>
      <c r="AJ405" s="231" t="n">
        <v>2</v>
      </c>
      <c r="AK405" s="188" t="n">
        <v>0</v>
      </c>
      <c r="AL405" s="191" t="n">
        <v>6</v>
      </c>
    </row>
    <row r="406" customFormat="false" ht="12.75" hidden="false" customHeight="false" outlineLevel="0" collapsed="false">
      <c r="B406" s="96" t="s">
        <v>312</v>
      </c>
      <c r="C406" s="231" t="n">
        <v>0</v>
      </c>
      <c r="D406" s="188" t="n">
        <v>0</v>
      </c>
      <c r="E406" s="191" t="n">
        <v>12</v>
      </c>
      <c r="F406" s="231" t="n">
        <v>1</v>
      </c>
      <c r="G406" s="188" t="n">
        <v>0</v>
      </c>
      <c r="H406" s="191" t="n">
        <v>13</v>
      </c>
      <c r="I406" s="231" t="n">
        <v>0</v>
      </c>
      <c r="J406" s="188" t="n">
        <v>0</v>
      </c>
      <c r="K406" s="191" t="n">
        <v>5</v>
      </c>
      <c r="L406" s="231" t="n">
        <v>0</v>
      </c>
      <c r="M406" s="188" t="n">
        <v>0</v>
      </c>
      <c r="N406" s="191" t="n">
        <v>9</v>
      </c>
      <c r="O406" s="231" t="n">
        <v>0</v>
      </c>
      <c r="P406" s="188" t="n">
        <v>0</v>
      </c>
      <c r="Q406" s="191" t="n">
        <v>0</v>
      </c>
      <c r="R406" s="231" t="n">
        <v>0</v>
      </c>
      <c r="S406" s="188" t="n">
        <v>0</v>
      </c>
      <c r="T406" s="191" t="n">
        <v>6</v>
      </c>
      <c r="U406" s="231" t="n">
        <v>0</v>
      </c>
      <c r="V406" s="188" t="n">
        <v>0</v>
      </c>
      <c r="W406" s="191" t="n">
        <v>11</v>
      </c>
      <c r="X406" s="231" t="n">
        <v>1</v>
      </c>
      <c r="Y406" s="188" t="n">
        <v>0</v>
      </c>
      <c r="Z406" s="191" t="n">
        <v>8</v>
      </c>
      <c r="AA406" s="231" t="n">
        <v>0</v>
      </c>
      <c r="AB406" s="188" t="n">
        <v>0</v>
      </c>
      <c r="AC406" s="191" t="n">
        <v>6</v>
      </c>
      <c r="AD406" s="231" t="n">
        <v>2</v>
      </c>
      <c r="AE406" s="188" t="n">
        <v>0</v>
      </c>
      <c r="AF406" s="191" t="n">
        <v>0</v>
      </c>
      <c r="AG406" s="231" t="n">
        <v>0</v>
      </c>
      <c r="AH406" s="188" t="n">
        <v>0</v>
      </c>
      <c r="AI406" s="191" t="n">
        <v>0</v>
      </c>
      <c r="AJ406" s="231" t="n">
        <v>0</v>
      </c>
      <c r="AK406" s="188" t="n">
        <v>0</v>
      </c>
      <c r="AL406" s="191" t="n">
        <v>0</v>
      </c>
    </row>
    <row r="407" customFormat="false" ht="12.75" hidden="false" customHeight="false" outlineLevel="0" collapsed="false">
      <c r="B407" s="96" t="s">
        <v>313</v>
      </c>
      <c r="C407" s="231" t="n">
        <v>3</v>
      </c>
      <c r="D407" s="188" t="n">
        <v>0</v>
      </c>
      <c r="E407" s="191" t="n">
        <v>7</v>
      </c>
      <c r="F407" s="231" t="n">
        <v>1</v>
      </c>
      <c r="G407" s="188" t="n">
        <v>1</v>
      </c>
      <c r="H407" s="191" t="n">
        <v>3</v>
      </c>
      <c r="I407" s="231" t="n">
        <v>0</v>
      </c>
      <c r="J407" s="188" t="n">
        <v>0</v>
      </c>
      <c r="K407" s="191" t="n">
        <v>8</v>
      </c>
      <c r="L407" s="231" t="n">
        <v>2</v>
      </c>
      <c r="M407" s="188" t="n">
        <v>0</v>
      </c>
      <c r="N407" s="191" t="n">
        <v>4</v>
      </c>
      <c r="O407" s="231" t="n">
        <v>0</v>
      </c>
      <c r="P407" s="188" t="n">
        <v>0</v>
      </c>
      <c r="Q407" s="191" t="n">
        <v>1</v>
      </c>
      <c r="R407" s="231" t="n">
        <v>0</v>
      </c>
      <c r="S407" s="188" t="n">
        <v>0</v>
      </c>
      <c r="T407" s="191" t="n">
        <v>5</v>
      </c>
      <c r="U407" s="231" t="n">
        <v>0</v>
      </c>
      <c r="V407" s="188" t="n">
        <v>0</v>
      </c>
      <c r="W407" s="191" t="n">
        <v>6</v>
      </c>
      <c r="X407" s="231" t="n">
        <v>0</v>
      </c>
      <c r="Y407" s="188" t="n">
        <v>0</v>
      </c>
      <c r="Z407" s="191" t="n">
        <v>10</v>
      </c>
      <c r="AA407" s="231" t="n">
        <v>0</v>
      </c>
      <c r="AB407" s="188" t="n">
        <v>0</v>
      </c>
      <c r="AC407" s="191" t="n">
        <v>4</v>
      </c>
      <c r="AD407" s="231" t="n">
        <v>2</v>
      </c>
      <c r="AE407" s="188" t="n">
        <v>1</v>
      </c>
      <c r="AF407" s="191" t="n">
        <v>6</v>
      </c>
      <c r="AG407" s="231" t="n">
        <v>0</v>
      </c>
      <c r="AH407" s="188" t="n">
        <v>0</v>
      </c>
      <c r="AI407" s="191" t="n">
        <v>2</v>
      </c>
      <c r="AJ407" s="231" t="n">
        <v>0</v>
      </c>
      <c r="AK407" s="188" t="n">
        <v>0</v>
      </c>
      <c r="AL407" s="191" t="n">
        <v>3</v>
      </c>
    </row>
    <row r="408" customFormat="false" ht="12.75" hidden="false" customHeight="false" outlineLevel="0" collapsed="false">
      <c r="B408" s="247" t="s">
        <v>507</v>
      </c>
      <c r="C408" s="248"/>
      <c r="D408" s="209"/>
      <c r="E408" s="213"/>
      <c r="F408" s="248"/>
      <c r="G408" s="209"/>
      <c r="H408" s="213"/>
      <c r="I408" s="248"/>
      <c r="J408" s="209"/>
      <c r="K408" s="213"/>
      <c r="L408" s="248"/>
      <c r="M408" s="209"/>
      <c r="N408" s="213"/>
      <c r="O408" s="248"/>
      <c r="P408" s="209"/>
      <c r="Q408" s="213"/>
      <c r="R408" s="248"/>
      <c r="S408" s="209"/>
      <c r="T408" s="213"/>
      <c r="U408" s="248"/>
      <c r="V408" s="209"/>
      <c r="W408" s="213"/>
      <c r="X408" s="248"/>
      <c r="Y408" s="209"/>
      <c r="Z408" s="213"/>
      <c r="AA408" s="231" t="n">
        <v>0</v>
      </c>
      <c r="AB408" s="188" t="n">
        <v>0</v>
      </c>
      <c r="AC408" s="191" t="n">
        <v>14</v>
      </c>
      <c r="AD408" s="231" t="n">
        <v>0</v>
      </c>
      <c r="AE408" s="188" t="n">
        <v>0</v>
      </c>
      <c r="AF408" s="191" t="n">
        <v>25</v>
      </c>
      <c r="AG408" s="231" t="n">
        <v>0</v>
      </c>
      <c r="AH408" s="188" t="n">
        <v>0</v>
      </c>
      <c r="AI408" s="191" t="n">
        <v>13</v>
      </c>
      <c r="AJ408" s="231" t="n">
        <v>0</v>
      </c>
      <c r="AK408" s="188" t="n">
        <v>0</v>
      </c>
      <c r="AL408" s="191" t="n">
        <v>4</v>
      </c>
    </row>
    <row r="409" customFormat="false" ht="12.75" hidden="false" customHeight="false" outlineLevel="0" collapsed="false">
      <c r="B409" s="96" t="s">
        <v>315</v>
      </c>
      <c r="C409" s="231" t="n">
        <v>0</v>
      </c>
      <c r="D409" s="188" t="n">
        <v>0</v>
      </c>
      <c r="E409" s="191" t="n">
        <v>2</v>
      </c>
      <c r="F409" s="231" t="n">
        <v>0</v>
      </c>
      <c r="G409" s="188" t="n">
        <v>0</v>
      </c>
      <c r="H409" s="191" t="n">
        <v>77</v>
      </c>
      <c r="I409" s="231" t="n">
        <v>0</v>
      </c>
      <c r="J409" s="188" t="n">
        <v>0</v>
      </c>
      <c r="K409" s="191" t="n">
        <v>75</v>
      </c>
      <c r="L409" s="231" t="n">
        <v>1</v>
      </c>
      <c r="M409" s="188" t="n">
        <v>1</v>
      </c>
      <c r="N409" s="191" t="n">
        <v>73</v>
      </c>
      <c r="O409" s="231" t="n">
        <v>1</v>
      </c>
      <c r="P409" s="188" t="n">
        <v>0</v>
      </c>
      <c r="Q409" s="191" t="n">
        <v>102</v>
      </c>
      <c r="R409" s="231" t="n">
        <v>4</v>
      </c>
      <c r="S409" s="188" t="n">
        <v>2</v>
      </c>
      <c r="T409" s="191" t="n">
        <v>85</v>
      </c>
      <c r="U409" s="231" t="n">
        <v>1</v>
      </c>
      <c r="V409" s="188" t="n">
        <v>0</v>
      </c>
      <c r="W409" s="191" t="n">
        <v>82</v>
      </c>
      <c r="X409" s="231" t="n">
        <v>3</v>
      </c>
      <c r="Y409" s="188" t="n">
        <v>2</v>
      </c>
      <c r="Z409" s="191" t="n">
        <v>92</v>
      </c>
      <c r="AA409" s="231" t="n">
        <v>1</v>
      </c>
      <c r="AB409" s="188" t="n">
        <v>1</v>
      </c>
      <c r="AC409" s="191" t="n">
        <v>66</v>
      </c>
      <c r="AD409" s="231" t="n">
        <v>2</v>
      </c>
      <c r="AE409" s="188" t="n">
        <v>1</v>
      </c>
      <c r="AF409" s="191" t="n">
        <v>76</v>
      </c>
      <c r="AG409" s="231" t="n">
        <v>1</v>
      </c>
      <c r="AH409" s="188" t="n">
        <v>1</v>
      </c>
      <c r="AI409" s="191" t="n">
        <v>53</v>
      </c>
      <c r="AJ409" s="231" t="n">
        <v>2</v>
      </c>
      <c r="AK409" s="188" t="n">
        <v>1</v>
      </c>
      <c r="AL409" s="191" t="n">
        <v>40</v>
      </c>
    </row>
    <row r="410" customFormat="false" ht="12.75" hidden="false" customHeight="false" outlineLevel="0" collapsed="false">
      <c r="B410" s="96" t="s">
        <v>316</v>
      </c>
      <c r="C410" s="231" t="n">
        <v>1</v>
      </c>
      <c r="D410" s="188" t="n">
        <v>1</v>
      </c>
      <c r="E410" s="191" t="n">
        <v>22</v>
      </c>
      <c r="F410" s="231" t="n">
        <v>0</v>
      </c>
      <c r="G410" s="188" t="n">
        <v>0</v>
      </c>
      <c r="H410" s="191" t="n">
        <v>17</v>
      </c>
      <c r="I410" s="231" t="n">
        <v>2</v>
      </c>
      <c r="J410" s="188" t="n">
        <v>1</v>
      </c>
      <c r="K410" s="191" t="n">
        <v>1</v>
      </c>
      <c r="L410" s="231" t="n">
        <v>1</v>
      </c>
      <c r="M410" s="188" t="n">
        <v>1</v>
      </c>
      <c r="N410" s="191" t="n">
        <v>2</v>
      </c>
      <c r="O410" s="231" t="n">
        <v>0</v>
      </c>
      <c r="P410" s="188" t="n">
        <v>0</v>
      </c>
      <c r="Q410" s="191" t="n">
        <v>8</v>
      </c>
      <c r="R410" s="231" t="n">
        <v>0</v>
      </c>
      <c r="S410" s="188" t="n">
        <v>0</v>
      </c>
      <c r="T410" s="191" t="n">
        <v>25</v>
      </c>
      <c r="U410" s="231" t="n">
        <v>1</v>
      </c>
      <c r="V410" s="188" t="n">
        <v>0</v>
      </c>
      <c r="W410" s="191" t="n">
        <v>13</v>
      </c>
      <c r="X410" s="231" t="n">
        <v>0</v>
      </c>
      <c r="Y410" s="188" t="n">
        <v>0</v>
      </c>
      <c r="Z410" s="191" t="n">
        <v>21</v>
      </c>
      <c r="AA410" s="231" t="n">
        <v>1</v>
      </c>
      <c r="AB410" s="188" t="n">
        <v>1</v>
      </c>
      <c r="AC410" s="191" t="n">
        <v>18</v>
      </c>
      <c r="AD410" s="231" t="n">
        <v>4</v>
      </c>
      <c r="AE410" s="188" t="n">
        <v>4</v>
      </c>
      <c r="AF410" s="191" t="n">
        <v>10</v>
      </c>
      <c r="AG410" s="231" t="n">
        <v>1</v>
      </c>
      <c r="AH410" s="188" t="n">
        <v>0</v>
      </c>
      <c r="AI410" s="191" t="n">
        <v>16</v>
      </c>
      <c r="AJ410" s="231" t="n">
        <v>1</v>
      </c>
      <c r="AK410" s="188" t="n">
        <v>0</v>
      </c>
      <c r="AL410" s="191" t="n">
        <v>11</v>
      </c>
    </row>
    <row r="411" customFormat="false" ht="12.75" hidden="false" customHeight="false" outlineLevel="0" collapsed="false">
      <c r="B411" s="96" t="s">
        <v>317</v>
      </c>
      <c r="C411" s="231" t="n">
        <v>10</v>
      </c>
      <c r="D411" s="188" t="n">
        <v>6</v>
      </c>
      <c r="E411" s="191" t="n">
        <v>325</v>
      </c>
      <c r="F411" s="231" t="n">
        <v>6</v>
      </c>
      <c r="G411" s="188" t="n">
        <v>4</v>
      </c>
      <c r="H411" s="191" t="n">
        <v>291</v>
      </c>
      <c r="I411" s="231" t="n">
        <v>6</v>
      </c>
      <c r="J411" s="188" t="n">
        <v>4</v>
      </c>
      <c r="K411" s="191" t="n">
        <v>338</v>
      </c>
      <c r="L411" s="231" t="n">
        <v>9</v>
      </c>
      <c r="M411" s="188" t="n">
        <v>6</v>
      </c>
      <c r="N411" s="191" t="n">
        <v>347</v>
      </c>
      <c r="O411" s="231" t="n">
        <v>4</v>
      </c>
      <c r="P411" s="188" t="n">
        <v>1</v>
      </c>
      <c r="Q411" s="191" t="n">
        <v>384</v>
      </c>
      <c r="R411" s="231" t="n">
        <v>3</v>
      </c>
      <c r="S411" s="188" t="n">
        <v>0</v>
      </c>
      <c r="T411" s="191" t="n">
        <v>295</v>
      </c>
      <c r="U411" s="231" t="n">
        <v>9</v>
      </c>
      <c r="V411" s="188" t="n">
        <v>5</v>
      </c>
      <c r="W411" s="191" t="n">
        <v>293</v>
      </c>
      <c r="X411" s="231" t="n">
        <v>3</v>
      </c>
      <c r="Y411" s="188" t="n">
        <v>2</v>
      </c>
      <c r="Z411" s="191" t="n">
        <v>284</v>
      </c>
      <c r="AA411" s="231" t="n">
        <v>9</v>
      </c>
      <c r="AB411" s="188" t="n">
        <v>5</v>
      </c>
      <c r="AC411" s="191" t="n">
        <v>266</v>
      </c>
      <c r="AD411" s="231" t="n">
        <v>3</v>
      </c>
      <c r="AE411" s="188" t="n">
        <v>1</v>
      </c>
      <c r="AF411" s="191" t="n">
        <v>237</v>
      </c>
      <c r="AG411" s="231" t="n">
        <v>8</v>
      </c>
      <c r="AH411" s="188" t="n">
        <v>5</v>
      </c>
      <c r="AI411" s="191" t="n">
        <v>242</v>
      </c>
      <c r="AJ411" s="231" t="n">
        <v>3</v>
      </c>
      <c r="AK411" s="188" t="n">
        <v>3</v>
      </c>
      <c r="AL411" s="191" t="n">
        <v>138</v>
      </c>
    </row>
    <row r="412" customFormat="false" ht="13.5" hidden="false" customHeight="false" outlineLevel="0" collapsed="false">
      <c r="B412" s="99" t="s">
        <v>318</v>
      </c>
      <c r="C412" s="232" t="n">
        <v>5</v>
      </c>
      <c r="D412" s="215" t="n">
        <v>3</v>
      </c>
      <c r="E412" s="220" t="n">
        <v>116</v>
      </c>
      <c r="F412" s="232" t="n">
        <v>4</v>
      </c>
      <c r="G412" s="215" t="n">
        <v>4</v>
      </c>
      <c r="H412" s="220" t="n">
        <v>181</v>
      </c>
      <c r="I412" s="232" t="n">
        <v>7</v>
      </c>
      <c r="J412" s="215" t="n">
        <v>6</v>
      </c>
      <c r="K412" s="220" t="n">
        <v>155</v>
      </c>
      <c r="L412" s="232" t="n">
        <v>3</v>
      </c>
      <c r="M412" s="215" t="n">
        <v>3</v>
      </c>
      <c r="N412" s="220" t="n">
        <v>169</v>
      </c>
      <c r="O412" s="232" t="n">
        <v>3</v>
      </c>
      <c r="P412" s="215" t="n">
        <v>3</v>
      </c>
      <c r="Q412" s="220" t="n">
        <v>183</v>
      </c>
      <c r="R412" s="232" t="n">
        <v>4</v>
      </c>
      <c r="S412" s="215" t="n">
        <v>2</v>
      </c>
      <c r="T412" s="220" t="n">
        <v>191</v>
      </c>
      <c r="U412" s="232" t="n">
        <v>5</v>
      </c>
      <c r="V412" s="215" t="n">
        <v>6</v>
      </c>
      <c r="W412" s="220" t="n">
        <v>205</v>
      </c>
      <c r="X412" s="232" t="n">
        <v>2</v>
      </c>
      <c r="Y412" s="215" t="n">
        <v>2</v>
      </c>
      <c r="Z412" s="220" t="n">
        <v>155</v>
      </c>
      <c r="AA412" s="232" t="n">
        <v>3</v>
      </c>
      <c r="AB412" s="215" t="n">
        <v>2</v>
      </c>
      <c r="AC412" s="220" t="n">
        <v>174</v>
      </c>
      <c r="AD412" s="232" t="n">
        <v>3</v>
      </c>
      <c r="AE412" s="215" t="n">
        <v>1</v>
      </c>
      <c r="AF412" s="220" t="n">
        <v>147</v>
      </c>
      <c r="AG412" s="232" t="n">
        <v>1</v>
      </c>
      <c r="AH412" s="215" t="n">
        <v>1</v>
      </c>
      <c r="AI412" s="220" t="n">
        <v>104</v>
      </c>
      <c r="AJ412" s="232" t="n">
        <v>7</v>
      </c>
      <c r="AK412" s="215" t="n">
        <v>11</v>
      </c>
      <c r="AL412" s="220" t="n">
        <v>94</v>
      </c>
    </row>
    <row r="413" customFormat="false" ht="13.5" hidden="false" customHeight="false" outlineLevel="0" collapsed="false">
      <c r="B413" s="78" t="s">
        <v>22</v>
      </c>
      <c r="C413" s="233" t="n">
        <f aca="false">SUM(C404:C412)</f>
        <v>29</v>
      </c>
      <c r="D413" s="233" t="n">
        <f aca="false">SUM(D404:D412)</f>
        <v>20</v>
      </c>
      <c r="E413" s="233" t="n">
        <f aca="false">SUM(E404:E412)</f>
        <v>578</v>
      </c>
      <c r="F413" s="233" t="n">
        <f aca="false">SUM(F404:F412)</f>
        <v>17</v>
      </c>
      <c r="G413" s="233" t="n">
        <f aca="false">SUM(G404:G412)</f>
        <v>11</v>
      </c>
      <c r="H413" s="233" t="n">
        <f aca="false">SUM(H404:H412)</f>
        <v>690</v>
      </c>
      <c r="I413" s="233" t="n">
        <f aca="false">SUM(I404:I412)</f>
        <v>22</v>
      </c>
      <c r="J413" s="233" t="n">
        <f aca="false">SUM(J404:J412)</f>
        <v>16</v>
      </c>
      <c r="K413" s="233" t="n">
        <f aca="false">SUM(K404:K412)</f>
        <v>704</v>
      </c>
      <c r="L413" s="233" t="n">
        <f aca="false">SUM(L404:L412)</f>
        <v>19</v>
      </c>
      <c r="M413" s="233" t="n">
        <f aca="false">SUM(M404:M412)</f>
        <v>14</v>
      </c>
      <c r="N413" s="233" t="n">
        <f aca="false">SUM(N404:N412)</f>
        <v>765</v>
      </c>
      <c r="O413" s="233" t="n">
        <f aca="false">SUM(O404:O412)</f>
        <v>17</v>
      </c>
      <c r="P413" s="233" t="n">
        <f aca="false">SUM(P404:P412)</f>
        <v>8</v>
      </c>
      <c r="Q413" s="233" t="n">
        <f aca="false">SUM(Q404:Q412)</f>
        <v>958</v>
      </c>
      <c r="R413" s="233" t="n">
        <f aca="false">SUM(R404:R412)</f>
        <v>20</v>
      </c>
      <c r="S413" s="233" t="n">
        <f aca="false">SUM(S404:S412)</f>
        <v>8</v>
      </c>
      <c r="T413" s="233" t="n">
        <f aca="false">SUM(T404:T412)</f>
        <v>781</v>
      </c>
      <c r="U413" s="233" t="n">
        <f aca="false">SUM(U404:U412)</f>
        <v>19</v>
      </c>
      <c r="V413" s="233" t="n">
        <f aca="false">SUM(V404:V412)</f>
        <v>13</v>
      </c>
      <c r="W413" s="233" t="n">
        <f aca="false">SUM(W404:W412)</f>
        <v>824</v>
      </c>
      <c r="X413" s="233" t="n">
        <f aca="false">SUM(X404:X412)</f>
        <v>10</v>
      </c>
      <c r="Y413" s="233" t="n">
        <f aca="false">SUM(Y404:Y412)</f>
        <v>6</v>
      </c>
      <c r="Z413" s="233" t="n">
        <f aca="false">SUM(Z404:Z412)</f>
        <v>735</v>
      </c>
      <c r="AA413" s="233" t="n">
        <f aca="false">SUM(AA404:AA412)</f>
        <v>20</v>
      </c>
      <c r="AB413" s="233" t="n">
        <f aca="false">SUM(AB404:AB412)</f>
        <v>11</v>
      </c>
      <c r="AC413" s="233" t="n">
        <f aca="false">SUM(AC404:AC412)</f>
        <v>660</v>
      </c>
      <c r="AD413" s="233" t="n">
        <f aca="false">SUM(AD404:AD412)</f>
        <v>23</v>
      </c>
      <c r="AE413" s="233" t="n">
        <f aca="false">SUM(AE404:AE412)</f>
        <v>11</v>
      </c>
      <c r="AF413" s="233" t="n">
        <f aca="false">SUM(AF404:AF412)</f>
        <v>568</v>
      </c>
      <c r="AG413" s="233" t="n">
        <f aca="false">SUM(AG404:AG412)</f>
        <v>17</v>
      </c>
      <c r="AH413" s="233" t="n">
        <f aca="false">SUM(AH404:AH412)</f>
        <v>8</v>
      </c>
      <c r="AI413" s="233" t="n">
        <f aca="false">SUM(AI404:AI412)</f>
        <v>495</v>
      </c>
      <c r="AJ413" s="233" t="n">
        <f aca="false">SUM(AJ404:AJ412)</f>
        <v>16</v>
      </c>
      <c r="AK413" s="233" t="n">
        <f aca="false">SUM(AK404:AK412)</f>
        <v>15</v>
      </c>
      <c r="AL413" s="233" t="n">
        <f aca="false">SUM(AL404:AL412)</f>
        <v>335</v>
      </c>
    </row>
    <row r="415" customFormat="false" ht="12.75" hidden="false" customHeight="false" outlineLevel="0" collapsed="false">
      <c r="B415" s="249" t="s">
        <v>508</v>
      </c>
    </row>
    <row r="416" customFormat="false" ht="12.75" hidden="false" customHeight="false" outlineLevel="0" collapsed="false"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</row>
    <row r="418" customFormat="false" ht="12.75" hidden="false" customHeight="false" outlineLevel="0" collapsed="false">
      <c r="B418" s="65" t="s">
        <v>127</v>
      </c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</row>
    <row r="419" customFormat="false" ht="12.75" hidden="false" customHeight="false" outlineLevel="0" collapsed="false">
      <c r="B419" s="101"/>
      <c r="C419" s="101"/>
      <c r="D419" s="101"/>
      <c r="E419" s="101"/>
      <c r="F419" s="241"/>
      <c r="G419" s="241"/>
      <c r="H419" s="241"/>
      <c r="I419" s="241"/>
      <c r="J419" s="241"/>
      <c r="K419" s="241"/>
      <c r="L419" s="241"/>
      <c r="M419" s="241"/>
      <c r="N419" s="241"/>
    </row>
    <row r="420" customFormat="false" ht="12.75" hidden="false" customHeight="false" outlineLevel="0" collapsed="false">
      <c r="B420" s="65" t="s">
        <v>434</v>
      </c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</row>
    <row r="421" customFormat="false" ht="12.75" hidden="false" customHeight="false" outlineLevel="0" collapsed="false">
      <c r="B421" s="101"/>
      <c r="C421" s="101"/>
      <c r="D421" s="101"/>
      <c r="E421" s="101"/>
      <c r="F421" s="241"/>
      <c r="G421" s="241"/>
      <c r="H421" s="241"/>
      <c r="I421" s="241"/>
      <c r="J421" s="241"/>
      <c r="K421" s="241"/>
      <c r="L421" s="241"/>
      <c r="M421" s="241"/>
      <c r="N421" s="241"/>
    </row>
    <row r="422" customFormat="false" ht="12.75" hidden="false" customHeight="false" outlineLevel="0" collapsed="false">
      <c r="B422" s="65" t="s">
        <v>491</v>
      </c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</row>
    <row r="423" customFormat="false" ht="12.75" hidden="false" customHeight="false" outlineLevel="0" collapsed="false">
      <c r="B423" s="101"/>
      <c r="C423" s="101"/>
      <c r="D423" s="101"/>
      <c r="E423" s="101"/>
      <c r="F423" s="101"/>
      <c r="G423" s="101"/>
      <c r="H423" s="101"/>
      <c r="I423" s="101"/>
      <c r="J423" s="24"/>
      <c r="K423" s="24"/>
      <c r="L423" s="24"/>
      <c r="M423" s="24"/>
      <c r="N423" s="24"/>
    </row>
    <row r="424" customFormat="false" ht="12.75" hidden="false" customHeight="false" outlineLevel="0" collapsed="false">
      <c r="B424" s="65" t="n">
        <v>2013</v>
      </c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</row>
    <row r="425" customFormat="false" ht="13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3.5" hidden="false" customHeight="true" outlineLevel="0" collapsed="false">
      <c r="B426" s="25" t="s">
        <v>138</v>
      </c>
      <c r="C426" s="25" t="s">
        <v>474</v>
      </c>
      <c r="D426" s="25"/>
      <c r="E426" s="25"/>
      <c r="F426" s="25" t="s">
        <v>475</v>
      </c>
      <c r="G426" s="25"/>
      <c r="H426" s="25"/>
      <c r="I426" s="25" t="s">
        <v>476</v>
      </c>
      <c r="J426" s="25"/>
      <c r="K426" s="25"/>
      <c r="L426" s="25" t="s">
        <v>477</v>
      </c>
      <c r="M426" s="25"/>
      <c r="N426" s="25"/>
      <c r="O426" s="25" t="s">
        <v>478</v>
      </c>
      <c r="P426" s="25"/>
      <c r="Q426" s="25"/>
      <c r="R426" s="25" t="s">
        <v>479</v>
      </c>
      <c r="S426" s="25"/>
      <c r="T426" s="25"/>
      <c r="U426" s="25" t="s">
        <v>480</v>
      </c>
      <c r="V426" s="25"/>
      <c r="W426" s="25"/>
      <c r="X426" s="25" t="s">
        <v>481</v>
      </c>
      <c r="Y426" s="25"/>
      <c r="Z426" s="25"/>
      <c r="AA426" s="25" t="s">
        <v>482</v>
      </c>
      <c r="AB426" s="25"/>
      <c r="AC426" s="25"/>
      <c r="AD426" s="25" t="s">
        <v>483</v>
      </c>
      <c r="AE426" s="25"/>
      <c r="AF426" s="25"/>
      <c r="AG426" s="25" t="s">
        <v>484</v>
      </c>
      <c r="AH426" s="25"/>
      <c r="AI426" s="25"/>
      <c r="AJ426" s="25" t="s">
        <v>485</v>
      </c>
      <c r="AK426" s="25"/>
      <c r="AL426" s="25"/>
    </row>
    <row r="427" customFormat="false" ht="12.75" hidden="false" customHeight="true" outlineLevel="0" collapsed="false">
      <c r="B427" s="25"/>
      <c r="C427" s="242" t="s">
        <v>486</v>
      </c>
      <c r="D427" s="242" t="s">
        <v>487</v>
      </c>
      <c r="E427" s="242"/>
      <c r="F427" s="242" t="s">
        <v>486</v>
      </c>
      <c r="G427" s="242" t="s">
        <v>487</v>
      </c>
      <c r="H427" s="242"/>
      <c r="I427" s="242" t="s">
        <v>486</v>
      </c>
      <c r="J427" s="242" t="s">
        <v>487</v>
      </c>
      <c r="K427" s="242"/>
      <c r="L427" s="242" t="s">
        <v>486</v>
      </c>
      <c r="M427" s="242" t="s">
        <v>487</v>
      </c>
      <c r="N427" s="242"/>
      <c r="O427" s="242" t="s">
        <v>486</v>
      </c>
      <c r="P427" s="242" t="s">
        <v>487</v>
      </c>
      <c r="Q427" s="242"/>
      <c r="R427" s="242" t="s">
        <v>486</v>
      </c>
      <c r="S427" s="242" t="s">
        <v>487</v>
      </c>
      <c r="T427" s="242"/>
      <c r="U427" s="242" t="s">
        <v>486</v>
      </c>
      <c r="V427" s="242" t="s">
        <v>487</v>
      </c>
      <c r="W427" s="242"/>
      <c r="X427" s="242" t="s">
        <v>486</v>
      </c>
      <c r="Y427" s="242" t="s">
        <v>487</v>
      </c>
      <c r="Z427" s="242"/>
      <c r="AA427" s="242" t="s">
        <v>486</v>
      </c>
      <c r="AB427" s="242" t="s">
        <v>487</v>
      </c>
      <c r="AC427" s="242"/>
      <c r="AD427" s="242" t="s">
        <v>486</v>
      </c>
      <c r="AE427" s="242" t="s">
        <v>487</v>
      </c>
      <c r="AF427" s="242"/>
      <c r="AG427" s="242" t="s">
        <v>486</v>
      </c>
      <c r="AH427" s="242" t="s">
        <v>487</v>
      </c>
      <c r="AI427" s="242"/>
      <c r="AJ427" s="242" t="s">
        <v>486</v>
      </c>
      <c r="AK427" s="242" t="s">
        <v>487</v>
      </c>
      <c r="AL427" s="242"/>
    </row>
    <row r="428" customFormat="false" ht="13.5" hidden="false" customHeight="false" outlineLevel="0" collapsed="false">
      <c r="B428" s="25"/>
      <c r="C428" s="242"/>
      <c r="D428" s="242"/>
      <c r="E428" s="242"/>
      <c r="F428" s="242"/>
      <c r="G428" s="242"/>
      <c r="H428" s="242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T428" s="242"/>
      <c r="U428" s="242"/>
      <c r="V428" s="242"/>
      <c r="W428" s="242"/>
      <c r="X428" s="242"/>
      <c r="Y428" s="242"/>
      <c r="Z428" s="242"/>
      <c r="AA428" s="242"/>
      <c r="AB428" s="242"/>
      <c r="AC428" s="242"/>
      <c r="AD428" s="242"/>
      <c r="AE428" s="242"/>
      <c r="AF428" s="242"/>
      <c r="AG428" s="242"/>
      <c r="AH428" s="242"/>
      <c r="AI428" s="242"/>
      <c r="AJ428" s="242"/>
      <c r="AK428" s="242"/>
      <c r="AL428" s="242"/>
    </row>
    <row r="429" customFormat="false" ht="26.25" hidden="false" customHeight="false" outlineLevel="0" collapsed="false">
      <c r="B429" s="25"/>
      <c r="C429" s="244" t="s">
        <v>488</v>
      </c>
      <c r="D429" s="245" t="s">
        <v>489</v>
      </c>
      <c r="E429" s="246" t="s">
        <v>490</v>
      </c>
      <c r="F429" s="244" t="s">
        <v>488</v>
      </c>
      <c r="G429" s="245" t="s">
        <v>489</v>
      </c>
      <c r="H429" s="246" t="s">
        <v>490</v>
      </c>
      <c r="I429" s="244" t="s">
        <v>488</v>
      </c>
      <c r="J429" s="245" t="s">
        <v>489</v>
      </c>
      <c r="K429" s="246" t="s">
        <v>490</v>
      </c>
      <c r="L429" s="244" t="s">
        <v>488</v>
      </c>
      <c r="M429" s="245" t="s">
        <v>489</v>
      </c>
      <c r="N429" s="246" t="s">
        <v>490</v>
      </c>
      <c r="O429" s="244" t="s">
        <v>488</v>
      </c>
      <c r="P429" s="245" t="s">
        <v>489</v>
      </c>
      <c r="Q429" s="246" t="s">
        <v>490</v>
      </c>
      <c r="R429" s="244" t="s">
        <v>488</v>
      </c>
      <c r="S429" s="245" t="s">
        <v>489</v>
      </c>
      <c r="T429" s="246" t="s">
        <v>490</v>
      </c>
      <c r="U429" s="244" t="s">
        <v>488</v>
      </c>
      <c r="V429" s="245" t="s">
        <v>489</v>
      </c>
      <c r="W429" s="246" t="s">
        <v>490</v>
      </c>
      <c r="X429" s="244" t="s">
        <v>488</v>
      </c>
      <c r="Y429" s="245" t="s">
        <v>489</v>
      </c>
      <c r="Z429" s="246" t="s">
        <v>490</v>
      </c>
      <c r="AA429" s="244" t="s">
        <v>488</v>
      </c>
      <c r="AB429" s="245" t="s">
        <v>489</v>
      </c>
      <c r="AC429" s="246" t="s">
        <v>490</v>
      </c>
      <c r="AD429" s="244" t="s">
        <v>488</v>
      </c>
      <c r="AE429" s="245" t="s">
        <v>489</v>
      </c>
      <c r="AF429" s="246" t="s">
        <v>490</v>
      </c>
      <c r="AG429" s="244" t="s">
        <v>488</v>
      </c>
      <c r="AH429" s="245" t="s">
        <v>489</v>
      </c>
      <c r="AI429" s="246" t="s">
        <v>490</v>
      </c>
      <c r="AJ429" s="244" t="s">
        <v>488</v>
      </c>
      <c r="AK429" s="245" t="s">
        <v>489</v>
      </c>
      <c r="AL429" s="246" t="s">
        <v>490</v>
      </c>
    </row>
    <row r="430" customFormat="false" ht="12.75" hidden="false" customHeight="false" outlineLevel="0" collapsed="false">
      <c r="B430" s="69" t="s">
        <v>319</v>
      </c>
      <c r="C430" s="230" t="n">
        <v>2</v>
      </c>
      <c r="D430" s="182" t="n">
        <v>2</v>
      </c>
      <c r="E430" s="186" t="n">
        <v>26</v>
      </c>
      <c r="F430" s="230" t="n">
        <v>3</v>
      </c>
      <c r="G430" s="182" t="n">
        <v>3</v>
      </c>
      <c r="H430" s="186" t="n">
        <v>22</v>
      </c>
      <c r="I430" s="230" t="n">
        <v>1</v>
      </c>
      <c r="J430" s="182" t="n">
        <v>1</v>
      </c>
      <c r="K430" s="186" t="n">
        <v>23</v>
      </c>
      <c r="L430" s="230" t="n">
        <v>1</v>
      </c>
      <c r="M430" s="182" t="n">
        <v>1</v>
      </c>
      <c r="N430" s="186" t="n">
        <v>16</v>
      </c>
      <c r="O430" s="230" t="n">
        <v>3</v>
      </c>
      <c r="P430" s="182" t="n">
        <v>2</v>
      </c>
      <c r="Q430" s="186" t="n">
        <v>27</v>
      </c>
      <c r="R430" s="230" t="n">
        <v>3</v>
      </c>
      <c r="S430" s="182" t="n">
        <v>1</v>
      </c>
      <c r="T430" s="186" t="n">
        <v>23</v>
      </c>
      <c r="U430" s="230" t="n">
        <v>0</v>
      </c>
      <c r="V430" s="182" t="n">
        <v>0</v>
      </c>
      <c r="W430" s="186" t="n">
        <v>35</v>
      </c>
      <c r="X430" s="230" t="n">
        <v>2</v>
      </c>
      <c r="Y430" s="182" t="n">
        <v>2</v>
      </c>
      <c r="Z430" s="186" t="n">
        <v>25</v>
      </c>
      <c r="AA430" s="230" t="n">
        <v>1</v>
      </c>
      <c r="AB430" s="182" t="n">
        <v>1</v>
      </c>
      <c r="AC430" s="186" t="n">
        <v>27</v>
      </c>
      <c r="AD430" s="230" t="n">
        <v>1</v>
      </c>
      <c r="AE430" s="182" t="n">
        <v>1</v>
      </c>
      <c r="AF430" s="186" t="n">
        <v>13</v>
      </c>
      <c r="AG430" s="230" t="n">
        <v>0</v>
      </c>
      <c r="AH430" s="182" t="n">
        <v>0</v>
      </c>
      <c r="AI430" s="186" t="n">
        <v>13</v>
      </c>
      <c r="AJ430" s="230" t="n">
        <v>0</v>
      </c>
      <c r="AK430" s="182" t="n">
        <v>0</v>
      </c>
      <c r="AL430" s="186" t="n">
        <v>22</v>
      </c>
    </row>
    <row r="431" customFormat="false" ht="12.75" hidden="false" customHeight="false" outlineLevel="0" collapsed="false">
      <c r="B431" s="71" t="s">
        <v>320</v>
      </c>
      <c r="C431" s="231" t="n">
        <v>0</v>
      </c>
      <c r="D431" s="188" t="n">
        <v>0</v>
      </c>
      <c r="E431" s="191" t="n">
        <v>10</v>
      </c>
      <c r="F431" s="231" t="n">
        <v>0</v>
      </c>
      <c r="G431" s="188" t="n">
        <v>0</v>
      </c>
      <c r="H431" s="191" t="n">
        <v>8</v>
      </c>
      <c r="I431" s="231" t="n">
        <v>1</v>
      </c>
      <c r="J431" s="188" t="n">
        <v>1</v>
      </c>
      <c r="K431" s="191" t="n">
        <v>10</v>
      </c>
      <c r="L431" s="231" t="n">
        <v>0</v>
      </c>
      <c r="M431" s="188" t="n">
        <v>0</v>
      </c>
      <c r="N431" s="191" t="n">
        <v>7</v>
      </c>
      <c r="O431" s="231" t="n">
        <v>0</v>
      </c>
      <c r="P431" s="188" t="n">
        <v>0</v>
      </c>
      <c r="Q431" s="191" t="n">
        <v>20</v>
      </c>
      <c r="R431" s="231" t="n">
        <v>1</v>
      </c>
      <c r="S431" s="188" t="n">
        <v>1</v>
      </c>
      <c r="T431" s="191" t="n">
        <v>11</v>
      </c>
      <c r="U431" s="231" t="n">
        <v>1</v>
      </c>
      <c r="V431" s="188" t="n">
        <v>1</v>
      </c>
      <c r="W431" s="191" t="n">
        <v>22</v>
      </c>
      <c r="X431" s="231" t="n">
        <v>0</v>
      </c>
      <c r="Y431" s="188" t="n">
        <v>0</v>
      </c>
      <c r="Z431" s="191" t="n">
        <v>26</v>
      </c>
      <c r="AA431" s="231" t="n">
        <v>1</v>
      </c>
      <c r="AB431" s="188" t="n">
        <v>1</v>
      </c>
      <c r="AC431" s="191" t="n">
        <v>10</v>
      </c>
      <c r="AD431" s="231" t="n">
        <v>0</v>
      </c>
      <c r="AE431" s="188" t="n">
        <v>0</v>
      </c>
      <c r="AF431" s="191" t="n">
        <v>13</v>
      </c>
      <c r="AG431" s="231" t="n">
        <v>0</v>
      </c>
      <c r="AH431" s="188" t="n">
        <v>0</v>
      </c>
      <c r="AI431" s="191" t="n">
        <v>9</v>
      </c>
      <c r="AJ431" s="231" t="n">
        <v>0</v>
      </c>
      <c r="AK431" s="188" t="n">
        <v>0</v>
      </c>
      <c r="AL431" s="191" t="n">
        <v>23</v>
      </c>
    </row>
    <row r="432" customFormat="false" ht="12.75" hidden="false" customHeight="false" outlineLevel="0" collapsed="false">
      <c r="B432" s="71" t="s">
        <v>321</v>
      </c>
      <c r="C432" s="231" t="n">
        <v>2</v>
      </c>
      <c r="D432" s="188" t="n">
        <v>0</v>
      </c>
      <c r="E432" s="191" t="n">
        <v>31</v>
      </c>
      <c r="F432" s="231" t="n">
        <v>0</v>
      </c>
      <c r="G432" s="188" t="n">
        <v>0</v>
      </c>
      <c r="H432" s="191" t="n">
        <v>36</v>
      </c>
      <c r="I432" s="231" t="n">
        <v>1</v>
      </c>
      <c r="J432" s="188" t="n">
        <v>1</v>
      </c>
      <c r="K432" s="191" t="n">
        <v>56</v>
      </c>
      <c r="L432" s="231" t="n">
        <v>0</v>
      </c>
      <c r="M432" s="188" t="n">
        <v>0</v>
      </c>
      <c r="N432" s="191" t="n">
        <v>32</v>
      </c>
      <c r="O432" s="231" t="n">
        <v>0</v>
      </c>
      <c r="P432" s="188" t="n">
        <v>0</v>
      </c>
      <c r="Q432" s="191" t="n">
        <v>18</v>
      </c>
      <c r="R432" s="231" t="n">
        <v>0</v>
      </c>
      <c r="S432" s="188" t="n">
        <v>0</v>
      </c>
      <c r="T432" s="191" t="n">
        <v>25</v>
      </c>
      <c r="U432" s="231" t="n">
        <v>0</v>
      </c>
      <c r="V432" s="188" t="n">
        <v>0</v>
      </c>
      <c r="W432" s="191" t="n">
        <v>34</v>
      </c>
      <c r="X432" s="231" t="n">
        <v>1</v>
      </c>
      <c r="Y432" s="188" t="n">
        <v>1</v>
      </c>
      <c r="Z432" s="191" t="n">
        <v>44</v>
      </c>
      <c r="AA432" s="231" t="n">
        <v>1</v>
      </c>
      <c r="AB432" s="188" t="n">
        <v>0</v>
      </c>
      <c r="AC432" s="191" t="n">
        <v>33</v>
      </c>
      <c r="AD432" s="231" t="n">
        <v>1</v>
      </c>
      <c r="AE432" s="188" t="n">
        <v>1</v>
      </c>
      <c r="AF432" s="191" t="n">
        <v>63</v>
      </c>
      <c r="AG432" s="231" t="n">
        <v>2</v>
      </c>
      <c r="AH432" s="188" t="n">
        <v>0</v>
      </c>
      <c r="AI432" s="191" t="n">
        <v>46</v>
      </c>
      <c r="AJ432" s="231" t="n">
        <v>0</v>
      </c>
      <c r="AK432" s="188" t="n">
        <v>0</v>
      </c>
      <c r="AL432" s="191" t="n">
        <v>44</v>
      </c>
    </row>
    <row r="433" customFormat="false" ht="12.75" hidden="false" customHeight="false" outlineLevel="0" collapsed="false">
      <c r="B433" s="71" t="s">
        <v>322</v>
      </c>
      <c r="C433" s="231" t="n">
        <v>0</v>
      </c>
      <c r="D433" s="188" t="n">
        <v>0</v>
      </c>
      <c r="E433" s="191" t="n">
        <v>63</v>
      </c>
      <c r="F433" s="231" t="n">
        <v>1</v>
      </c>
      <c r="G433" s="188" t="n">
        <v>1</v>
      </c>
      <c r="H433" s="191" t="n">
        <v>52</v>
      </c>
      <c r="I433" s="231" t="n">
        <v>2</v>
      </c>
      <c r="J433" s="188" t="n">
        <v>1</v>
      </c>
      <c r="K433" s="191" t="n">
        <v>40</v>
      </c>
      <c r="L433" s="231" t="n">
        <v>2</v>
      </c>
      <c r="M433" s="188" t="n">
        <v>1</v>
      </c>
      <c r="N433" s="191" t="n">
        <v>41</v>
      </c>
      <c r="O433" s="231" t="n">
        <v>1</v>
      </c>
      <c r="P433" s="188" t="n">
        <v>1</v>
      </c>
      <c r="Q433" s="191" t="n">
        <v>60</v>
      </c>
      <c r="R433" s="231" t="n">
        <v>0</v>
      </c>
      <c r="S433" s="188" t="n">
        <v>0</v>
      </c>
      <c r="T433" s="191" t="n">
        <v>101</v>
      </c>
      <c r="U433" s="231" t="n">
        <v>1</v>
      </c>
      <c r="V433" s="188" t="n">
        <v>1</v>
      </c>
      <c r="W433" s="191" t="n">
        <v>107</v>
      </c>
      <c r="X433" s="231" t="n">
        <v>1</v>
      </c>
      <c r="Y433" s="188" t="n">
        <v>1</v>
      </c>
      <c r="Z433" s="191" t="n">
        <v>99</v>
      </c>
      <c r="AA433" s="231" t="n">
        <v>0</v>
      </c>
      <c r="AB433" s="188" t="n">
        <v>0</v>
      </c>
      <c r="AC433" s="191" t="n">
        <v>111</v>
      </c>
      <c r="AD433" s="231" t="n">
        <v>0</v>
      </c>
      <c r="AE433" s="188" t="n">
        <v>0</v>
      </c>
      <c r="AF433" s="191" t="n">
        <v>92</v>
      </c>
      <c r="AG433" s="231" t="n">
        <v>0</v>
      </c>
      <c r="AH433" s="188" t="n">
        <v>0</v>
      </c>
      <c r="AI433" s="191" t="n">
        <v>80</v>
      </c>
      <c r="AJ433" s="231" t="n">
        <v>1</v>
      </c>
      <c r="AK433" s="188" t="n">
        <v>1</v>
      </c>
      <c r="AL433" s="191" t="n">
        <v>48</v>
      </c>
    </row>
    <row r="434" customFormat="false" ht="12.75" hidden="false" customHeight="false" outlineLevel="0" collapsed="false">
      <c r="B434" s="71" t="s">
        <v>323</v>
      </c>
      <c r="C434" s="231" t="n">
        <v>2</v>
      </c>
      <c r="D434" s="188" t="n">
        <v>1</v>
      </c>
      <c r="E434" s="191" t="n">
        <v>17</v>
      </c>
      <c r="F434" s="231" t="n">
        <v>2</v>
      </c>
      <c r="G434" s="188" t="n">
        <v>0</v>
      </c>
      <c r="H434" s="191" t="n">
        <v>18</v>
      </c>
      <c r="I434" s="231" t="n">
        <v>0</v>
      </c>
      <c r="J434" s="188" t="n">
        <v>0</v>
      </c>
      <c r="K434" s="191" t="n">
        <v>38</v>
      </c>
      <c r="L434" s="231" t="n">
        <v>1</v>
      </c>
      <c r="M434" s="188" t="n">
        <v>0</v>
      </c>
      <c r="N434" s="191" t="n">
        <v>22</v>
      </c>
      <c r="O434" s="231" t="n">
        <v>2</v>
      </c>
      <c r="P434" s="188" t="n">
        <v>0</v>
      </c>
      <c r="Q434" s="191" t="n">
        <v>33</v>
      </c>
      <c r="R434" s="231" t="n">
        <v>0</v>
      </c>
      <c r="S434" s="188" t="n">
        <v>0</v>
      </c>
      <c r="T434" s="191" t="n">
        <v>49</v>
      </c>
      <c r="U434" s="231" t="n">
        <v>1</v>
      </c>
      <c r="V434" s="188" t="n">
        <v>0</v>
      </c>
      <c r="W434" s="191" t="n">
        <v>41</v>
      </c>
      <c r="X434" s="231" t="n">
        <v>2</v>
      </c>
      <c r="Y434" s="188" t="n">
        <v>2</v>
      </c>
      <c r="Z434" s="191" t="n">
        <v>27</v>
      </c>
      <c r="AA434" s="231" t="n">
        <v>1</v>
      </c>
      <c r="AB434" s="188" t="n">
        <v>1</v>
      </c>
      <c r="AC434" s="191" t="n">
        <v>29</v>
      </c>
      <c r="AD434" s="231" t="n">
        <v>0</v>
      </c>
      <c r="AE434" s="188" t="n">
        <v>0</v>
      </c>
      <c r="AF434" s="191" t="n">
        <v>24</v>
      </c>
      <c r="AG434" s="231" t="n">
        <v>0</v>
      </c>
      <c r="AH434" s="188" t="n">
        <v>0</v>
      </c>
      <c r="AI434" s="191" t="n">
        <v>20</v>
      </c>
      <c r="AJ434" s="231" t="n">
        <v>0</v>
      </c>
      <c r="AK434" s="188" t="n">
        <v>0</v>
      </c>
      <c r="AL434" s="191" t="n">
        <v>19</v>
      </c>
    </row>
    <row r="435" customFormat="false" ht="13.5" hidden="false" customHeight="false" outlineLevel="0" collapsed="false">
      <c r="B435" s="76" t="s">
        <v>324</v>
      </c>
      <c r="C435" s="232" t="n">
        <v>0</v>
      </c>
      <c r="D435" s="215" t="n">
        <v>0</v>
      </c>
      <c r="E435" s="220" t="n">
        <v>4</v>
      </c>
      <c r="F435" s="232" t="n">
        <v>0</v>
      </c>
      <c r="G435" s="215" t="n">
        <v>0</v>
      </c>
      <c r="H435" s="220" t="n">
        <v>3</v>
      </c>
      <c r="I435" s="232" t="n">
        <v>0</v>
      </c>
      <c r="J435" s="215" t="n">
        <v>0</v>
      </c>
      <c r="K435" s="220" t="n">
        <v>5</v>
      </c>
      <c r="L435" s="232" t="n">
        <v>0</v>
      </c>
      <c r="M435" s="215" t="n">
        <v>0</v>
      </c>
      <c r="N435" s="220" t="n">
        <v>7</v>
      </c>
      <c r="O435" s="232" t="n">
        <v>0</v>
      </c>
      <c r="P435" s="215" t="n">
        <v>0</v>
      </c>
      <c r="Q435" s="220" t="n">
        <v>6</v>
      </c>
      <c r="R435" s="232" t="n">
        <v>0</v>
      </c>
      <c r="S435" s="215" t="n">
        <v>0</v>
      </c>
      <c r="T435" s="220" t="n">
        <v>9</v>
      </c>
      <c r="U435" s="232" t="n">
        <v>0</v>
      </c>
      <c r="V435" s="215" t="n">
        <v>0</v>
      </c>
      <c r="W435" s="220" t="n">
        <v>9</v>
      </c>
      <c r="X435" s="232" t="n">
        <v>0</v>
      </c>
      <c r="Y435" s="215" t="n">
        <v>0</v>
      </c>
      <c r="Z435" s="220" t="n">
        <v>6</v>
      </c>
      <c r="AA435" s="232" t="n">
        <v>0</v>
      </c>
      <c r="AB435" s="215" t="n">
        <v>0</v>
      </c>
      <c r="AC435" s="220" t="n">
        <v>2</v>
      </c>
      <c r="AD435" s="232" t="n">
        <v>0</v>
      </c>
      <c r="AE435" s="215" t="n">
        <v>0</v>
      </c>
      <c r="AF435" s="220" t="n">
        <v>5</v>
      </c>
      <c r="AG435" s="232" t="n">
        <v>0</v>
      </c>
      <c r="AH435" s="215" t="n">
        <v>0</v>
      </c>
      <c r="AI435" s="220" t="n">
        <v>3</v>
      </c>
      <c r="AJ435" s="232" t="n">
        <v>0</v>
      </c>
      <c r="AK435" s="215" t="n">
        <v>0</v>
      </c>
      <c r="AL435" s="220" t="n">
        <v>3</v>
      </c>
    </row>
    <row r="436" customFormat="false" ht="13.5" hidden="false" customHeight="false" outlineLevel="0" collapsed="false">
      <c r="B436" s="78" t="s">
        <v>22</v>
      </c>
      <c r="C436" s="233" t="n">
        <f aca="false">SUM(C430:C435)</f>
        <v>6</v>
      </c>
      <c r="D436" s="233" t="n">
        <f aca="false">SUM(D430:D435)</f>
        <v>3</v>
      </c>
      <c r="E436" s="233" t="n">
        <f aca="false">SUM(E430:E435)</f>
        <v>151</v>
      </c>
      <c r="F436" s="233" t="n">
        <f aca="false">SUM(F430:F435)</f>
        <v>6</v>
      </c>
      <c r="G436" s="233" t="n">
        <f aca="false">SUM(G430:G435)</f>
        <v>4</v>
      </c>
      <c r="H436" s="233" t="n">
        <f aca="false">SUM(H430:H435)</f>
        <v>139</v>
      </c>
      <c r="I436" s="233" t="n">
        <f aca="false">SUM(I430:I435)</f>
        <v>5</v>
      </c>
      <c r="J436" s="233" t="n">
        <f aca="false">SUM(J430:J435)</f>
        <v>4</v>
      </c>
      <c r="K436" s="233" t="n">
        <f aca="false">SUM(K430:K435)</f>
        <v>172</v>
      </c>
      <c r="L436" s="233" t="n">
        <f aca="false">SUM(L430:L435)</f>
        <v>4</v>
      </c>
      <c r="M436" s="233" t="n">
        <f aca="false">SUM(M430:M435)</f>
        <v>2</v>
      </c>
      <c r="N436" s="233" t="n">
        <f aca="false">SUM(N430:N435)</f>
        <v>125</v>
      </c>
      <c r="O436" s="233" t="n">
        <f aca="false">SUM(O430:O435)</f>
        <v>6</v>
      </c>
      <c r="P436" s="233" t="n">
        <f aca="false">SUM(P430:P435)</f>
        <v>3</v>
      </c>
      <c r="Q436" s="233" t="n">
        <f aca="false">SUM(Q430:Q435)</f>
        <v>164</v>
      </c>
      <c r="R436" s="233" t="n">
        <f aca="false">SUM(R430:R435)</f>
        <v>4</v>
      </c>
      <c r="S436" s="233" t="n">
        <f aca="false">SUM(S430:S435)</f>
        <v>2</v>
      </c>
      <c r="T436" s="233" t="n">
        <f aca="false">SUM(T430:T435)</f>
        <v>218</v>
      </c>
      <c r="U436" s="233" t="n">
        <f aca="false">SUM(U430:U435)</f>
        <v>3</v>
      </c>
      <c r="V436" s="233" t="n">
        <f aca="false">SUM(V430:V435)</f>
        <v>2</v>
      </c>
      <c r="W436" s="233" t="n">
        <f aca="false">SUM(W430:W435)</f>
        <v>248</v>
      </c>
      <c r="X436" s="233" t="n">
        <f aca="false">SUM(X430:X435)</f>
        <v>6</v>
      </c>
      <c r="Y436" s="233" t="n">
        <f aca="false">SUM(Y430:Y435)</f>
        <v>6</v>
      </c>
      <c r="Z436" s="233" t="n">
        <f aca="false">SUM(Z430:Z435)</f>
        <v>227</v>
      </c>
      <c r="AA436" s="233" t="n">
        <f aca="false">SUM(AA430:AA435)</f>
        <v>4</v>
      </c>
      <c r="AB436" s="233" t="n">
        <f aca="false">SUM(AB430:AB435)</f>
        <v>3</v>
      </c>
      <c r="AC436" s="233" t="n">
        <f aca="false">SUM(AC430:AC435)</f>
        <v>212</v>
      </c>
      <c r="AD436" s="233" t="n">
        <f aca="false">SUM(AD430:AD435)</f>
        <v>2</v>
      </c>
      <c r="AE436" s="233" t="n">
        <f aca="false">SUM(AE430:AE435)</f>
        <v>2</v>
      </c>
      <c r="AF436" s="233" t="n">
        <f aca="false">SUM(AF430:AF435)</f>
        <v>210</v>
      </c>
      <c r="AG436" s="233" t="n">
        <f aca="false">SUM(AG430:AG435)</f>
        <v>2</v>
      </c>
      <c r="AH436" s="233" t="n">
        <f aca="false">SUM(AH430:AH435)</f>
        <v>0</v>
      </c>
      <c r="AI436" s="233" t="n">
        <f aca="false">SUM(AI430:AI435)</f>
        <v>171</v>
      </c>
      <c r="AJ436" s="233" t="n">
        <f aca="false">SUM(AJ430:AJ435)</f>
        <v>1</v>
      </c>
      <c r="AK436" s="233" t="n">
        <f aca="false">SUM(AK430:AK435)</f>
        <v>1</v>
      </c>
      <c r="AL436" s="233" t="n">
        <f aca="false">SUM(AL430:AL435)</f>
        <v>159</v>
      </c>
    </row>
    <row r="438" customFormat="false" ht="12.75" hidden="false" customHeight="false" outlineLevel="0" collapsed="false"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</row>
    <row r="439" customFormat="false" ht="12.75" hidden="false" customHeight="false" outlineLevel="0" collapsed="false"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</row>
    <row r="440" customFormat="false" ht="12.75" hidden="false" customHeight="false" outlineLevel="0" collapsed="false">
      <c r="B440" s="65" t="s">
        <v>131</v>
      </c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</row>
    <row r="441" customFormat="false" ht="12.75" hidden="false" customHeight="false" outlineLevel="0" collapsed="false">
      <c r="B441" s="101"/>
      <c r="C441" s="101"/>
      <c r="D441" s="101"/>
      <c r="E441" s="101"/>
      <c r="F441" s="24"/>
      <c r="G441" s="24"/>
      <c r="H441" s="24"/>
      <c r="I441" s="24"/>
      <c r="J441" s="24"/>
      <c r="K441" s="24"/>
      <c r="L441" s="24"/>
      <c r="M441" s="24"/>
      <c r="N441" s="24"/>
    </row>
    <row r="442" customFormat="false" ht="12.75" hidden="false" customHeight="false" outlineLevel="0" collapsed="false">
      <c r="B442" s="65" t="s">
        <v>434</v>
      </c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</row>
    <row r="443" customFormat="false" ht="12.75" hidden="false" customHeight="false" outlineLevel="0" collapsed="false">
      <c r="B443" s="101"/>
      <c r="C443" s="101"/>
      <c r="D443" s="101"/>
      <c r="E443" s="101"/>
      <c r="F443" s="241"/>
      <c r="G443" s="241"/>
      <c r="H443" s="241"/>
      <c r="I443" s="241"/>
      <c r="J443" s="241"/>
      <c r="K443" s="241"/>
      <c r="L443" s="241"/>
      <c r="M443" s="241"/>
      <c r="N443" s="241"/>
    </row>
    <row r="444" customFormat="false" ht="12.75" hidden="false" customHeight="false" outlineLevel="0" collapsed="false">
      <c r="B444" s="65" t="s">
        <v>491</v>
      </c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</row>
    <row r="445" customFormat="false" ht="12.75" hidden="false" customHeight="false" outlineLevel="0" collapsed="false">
      <c r="B445" s="101"/>
      <c r="C445" s="101"/>
      <c r="D445" s="101"/>
      <c r="E445" s="101"/>
      <c r="F445" s="101"/>
      <c r="G445" s="101"/>
      <c r="H445" s="101"/>
      <c r="I445" s="101"/>
      <c r="J445" s="24"/>
      <c r="K445" s="24"/>
      <c r="L445" s="24"/>
      <c r="M445" s="24"/>
      <c r="N445" s="24"/>
    </row>
    <row r="446" customFormat="false" ht="12.75" hidden="false" customHeight="false" outlineLevel="0" collapsed="false">
      <c r="B446" s="65" t="n">
        <v>2013</v>
      </c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</row>
    <row r="447" customFormat="false" ht="13.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3.5" hidden="false" customHeight="true" outlineLevel="0" collapsed="false">
      <c r="B448" s="25" t="s">
        <v>138</v>
      </c>
      <c r="C448" s="25" t="s">
        <v>474</v>
      </c>
      <c r="D448" s="25"/>
      <c r="E448" s="25"/>
      <c r="F448" s="25" t="s">
        <v>475</v>
      </c>
      <c r="G448" s="25"/>
      <c r="H448" s="25"/>
      <c r="I448" s="25" t="s">
        <v>476</v>
      </c>
      <c r="J448" s="25"/>
      <c r="K448" s="25"/>
      <c r="L448" s="25" t="s">
        <v>477</v>
      </c>
      <c r="M448" s="25"/>
      <c r="N448" s="25"/>
      <c r="O448" s="25" t="s">
        <v>478</v>
      </c>
      <c r="P448" s="25"/>
      <c r="Q448" s="25"/>
      <c r="R448" s="25" t="s">
        <v>479</v>
      </c>
      <c r="S448" s="25"/>
      <c r="T448" s="25"/>
      <c r="U448" s="25" t="s">
        <v>480</v>
      </c>
      <c r="V448" s="25"/>
      <c r="W448" s="25"/>
      <c r="X448" s="25" t="s">
        <v>481</v>
      </c>
      <c r="Y448" s="25"/>
      <c r="Z448" s="25"/>
      <c r="AA448" s="25" t="s">
        <v>482</v>
      </c>
      <c r="AB448" s="25"/>
      <c r="AC448" s="25"/>
      <c r="AD448" s="25" t="s">
        <v>483</v>
      </c>
      <c r="AE448" s="25"/>
      <c r="AF448" s="25"/>
      <c r="AG448" s="25" t="s">
        <v>484</v>
      </c>
      <c r="AH448" s="25"/>
      <c r="AI448" s="25"/>
      <c r="AJ448" s="25" t="s">
        <v>485</v>
      </c>
      <c r="AK448" s="25"/>
      <c r="AL448" s="25"/>
    </row>
    <row r="449" customFormat="false" ht="12.75" hidden="false" customHeight="true" outlineLevel="0" collapsed="false">
      <c r="B449" s="25"/>
      <c r="C449" s="242" t="s">
        <v>486</v>
      </c>
      <c r="D449" s="243" t="s">
        <v>487</v>
      </c>
      <c r="E449" s="243"/>
      <c r="F449" s="242" t="s">
        <v>486</v>
      </c>
      <c r="G449" s="243" t="s">
        <v>487</v>
      </c>
      <c r="H449" s="243"/>
      <c r="I449" s="242" t="s">
        <v>486</v>
      </c>
      <c r="J449" s="243" t="s">
        <v>487</v>
      </c>
      <c r="K449" s="243"/>
      <c r="L449" s="242" t="s">
        <v>486</v>
      </c>
      <c r="M449" s="243" t="s">
        <v>487</v>
      </c>
      <c r="N449" s="243"/>
      <c r="O449" s="242" t="s">
        <v>486</v>
      </c>
      <c r="P449" s="243" t="s">
        <v>487</v>
      </c>
      <c r="Q449" s="243"/>
      <c r="R449" s="242" t="s">
        <v>486</v>
      </c>
      <c r="S449" s="243" t="s">
        <v>487</v>
      </c>
      <c r="T449" s="243"/>
      <c r="U449" s="242" t="s">
        <v>486</v>
      </c>
      <c r="V449" s="243" t="s">
        <v>487</v>
      </c>
      <c r="W449" s="243"/>
      <c r="X449" s="242" t="s">
        <v>486</v>
      </c>
      <c r="Y449" s="243" t="s">
        <v>487</v>
      </c>
      <c r="Z449" s="243"/>
      <c r="AA449" s="242" t="s">
        <v>486</v>
      </c>
      <c r="AB449" s="243" t="s">
        <v>487</v>
      </c>
      <c r="AC449" s="243"/>
      <c r="AD449" s="242" t="s">
        <v>486</v>
      </c>
      <c r="AE449" s="243" t="s">
        <v>487</v>
      </c>
      <c r="AF449" s="243"/>
      <c r="AG449" s="242" t="s">
        <v>486</v>
      </c>
      <c r="AH449" s="243" t="s">
        <v>487</v>
      </c>
      <c r="AI449" s="243"/>
      <c r="AJ449" s="242" t="s">
        <v>486</v>
      </c>
      <c r="AK449" s="243" t="s">
        <v>487</v>
      </c>
      <c r="AL449" s="243"/>
    </row>
    <row r="450" customFormat="false" ht="13.5" hidden="false" customHeight="false" outlineLevel="0" collapsed="false">
      <c r="B450" s="25"/>
      <c r="C450" s="242"/>
      <c r="D450" s="243"/>
      <c r="E450" s="243"/>
      <c r="F450" s="242"/>
      <c r="G450" s="243"/>
      <c r="H450" s="243"/>
      <c r="I450" s="242"/>
      <c r="J450" s="243"/>
      <c r="K450" s="243"/>
      <c r="L450" s="242"/>
      <c r="M450" s="243"/>
      <c r="N450" s="243"/>
      <c r="O450" s="242"/>
      <c r="P450" s="243"/>
      <c r="Q450" s="243"/>
      <c r="R450" s="242"/>
      <c r="S450" s="243"/>
      <c r="T450" s="243"/>
      <c r="U450" s="242"/>
      <c r="V450" s="243"/>
      <c r="W450" s="243"/>
      <c r="X450" s="242"/>
      <c r="Y450" s="243"/>
      <c r="Z450" s="243"/>
      <c r="AA450" s="242"/>
      <c r="AB450" s="243"/>
      <c r="AC450" s="243"/>
      <c r="AD450" s="242"/>
      <c r="AE450" s="243"/>
      <c r="AF450" s="243"/>
      <c r="AG450" s="242"/>
      <c r="AH450" s="243"/>
      <c r="AI450" s="243"/>
      <c r="AJ450" s="242"/>
      <c r="AK450" s="243"/>
      <c r="AL450" s="243"/>
    </row>
    <row r="451" customFormat="false" ht="26.25" hidden="false" customHeight="false" outlineLevel="0" collapsed="false">
      <c r="B451" s="25"/>
      <c r="C451" s="244" t="s">
        <v>488</v>
      </c>
      <c r="D451" s="245" t="s">
        <v>489</v>
      </c>
      <c r="E451" s="246" t="s">
        <v>490</v>
      </c>
      <c r="F451" s="244" t="s">
        <v>488</v>
      </c>
      <c r="G451" s="245" t="s">
        <v>489</v>
      </c>
      <c r="H451" s="246" t="s">
        <v>490</v>
      </c>
      <c r="I451" s="244" t="s">
        <v>488</v>
      </c>
      <c r="J451" s="245" t="s">
        <v>489</v>
      </c>
      <c r="K451" s="246" t="s">
        <v>490</v>
      </c>
      <c r="L451" s="244" t="s">
        <v>488</v>
      </c>
      <c r="M451" s="245" t="s">
        <v>489</v>
      </c>
      <c r="N451" s="246" t="s">
        <v>490</v>
      </c>
      <c r="O451" s="244" t="s">
        <v>488</v>
      </c>
      <c r="P451" s="245" t="s">
        <v>489</v>
      </c>
      <c r="Q451" s="246" t="s">
        <v>490</v>
      </c>
      <c r="R451" s="244" t="s">
        <v>488</v>
      </c>
      <c r="S451" s="245" t="s">
        <v>489</v>
      </c>
      <c r="T451" s="246" t="s">
        <v>490</v>
      </c>
      <c r="U451" s="244" t="s">
        <v>488</v>
      </c>
      <c r="V451" s="245" t="s">
        <v>489</v>
      </c>
      <c r="W451" s="246" t="s">
        <v>490</v>
      </c>
      <c r="X451" s="244" t="s">
        <v>488</v>
      </c>
      <c r="Y451" s="245" t="s">
        <v>489</v>
      </c>
      <c r="Z451" s="246" t="s">
        <v>490</v>
      </c>
      <c r="AA451" s="244" t="s">
        <v>488</v>
      </c>
      <c r="AB451" s="245" t="s">
        <v>489</v>
      </c>
      <c r="AC451" s="246" t="s">
        <v>490</v>
      </c>
      <c r="AD451" s="244" t="s">
        <v>488</v>
      </c>
      <c r="AE451" s="245" t="s">
        <v>489</v>
      </c>
      <c r="AF451" s="246" t="s">
        <v>490</v>
      </c>
      <c r="AG451" s="244" t="s">
        <v>488</v>
      </c>
      <c r="AH451" s="245" t="s">
        <v>489</v>
      </c>
      <c r="AI451" s="246" t="s">
        <v>490</v>
      </c>
      <c r="AJ451" s="244" t="s">
        <v>488</v>
      </c>
      <c r="AK451" s="245" t="s">
        <v>489</v>
      </c>
      <c r="AL451" s="246" t="s">
        <v>490</v>
      </c>
    </row>
    <row r="452" customFormat="false" ht="12.75" hidden="false" customHeight="false" outlineLevel="0" collapsed="false">
      <c r="B452" s="69" t="s">
        <v>325</v>
      </c>
      <c r="C452" s="230" t="n">
        <v>1</v>
      </c>
      <c r="D452" s="182" t="n">
        <v>0</v>
      </c>
      <c r="E452" s="186" t="n">
        <v>35</v>
      </c>
      <c r="F452" s="230" t="n">
        <v>1</v>
      </c>
      <c r="G452" s="182" t="n">
        <v>0</v>
      </c>
      <c r="H452" s="186" t="n">
        <v>141</v>
      </c>
      <c r="I452" s="230" t="n">
        <v>1</v>
      </c>
      <c r="J452" s="182" t="n">
        <v>0</v>
      </c>
      <c r="K452" s="186" t="n">
        <v>80</v>
      </c>
      <c r="L452" s="230" t="n">
        <v>0</v>
      </c>
      <c r="M452" s="182" t="n">
        <v>0</v>
      </c>
      <c r="N452" s="186" t="n">
        <v>83</v>
      </c>
      <c r="O452" s="230" t="n">
        <v>0</v>
      </c>
      <c r="P452" s="182" t="n">
        <v>0</v>
      </c>
      <c r="Q452" s="186" t="n">
        <v>133</v>
      </c>
      <c r="R452" s="230" t="n">
        <v>0</v>
      </c>
      <c r="S452" s="182" t="n">
        <v>0</v>
      </c>
      <c r="T452" s="186" t="n">
        <v>118</v>
      </c>
      <c r="U452" s="230" t="n">
        <v>1</v>
      </c>
      <c r="V452" s="182" t="n">
        <v>0</v>
      </c>
      <c r="W452" s="186" t="n">
        <v>196</v>
      </c>
      <c r="X452" s="230" t="n">
        <v>2</v>
      </c>
      <c r="Y452" s="182" t="n">
        <v>1</v>
      </c>
      <c r="Z452" s="186" t="n">
        <v>145</v>
      </c>
      <c r="AA452" s="230" t="n">
        <v>2</v>
      </c>
      <c r="AB452" s="182" t="n">
        <v>2</v>
      </c>
      <c r="AC452" s="186" t="n">
        <v>127</v>
      </c>
      <c r="AD452" s="230" t="n">
        <v>0</v>
      </c>
      <c r="AE452" s="182" t="n">
        <v>0</v>
      </c>
      <c r="AF452" s="186" t="n">
        <v>140</v>
      </c>
      <c r="AG452" s="230" t="n">
        <v>1</v>
      </c>
      <c r="AH452" s="182" t="n">
        <v>1</v>
      </c>
      <c r="AI452" s="186" t="n">
        <v>115</v>
      </c>
      <c r="AJ452" s="230" t="n">
        <v>2</v>
      </c>
      <c r="AK452" s="182" t="n">
        <v>2</v>
      </c>
      <c r="AL452" s="186" t="n">
        <v>93</v>
      </c>
    </row>
    <row r="453" customFormat="false" ht="12.75" hidden="false" customHeight="false" outlineLevel="0" collapsed="false">
      <c r="B453" s="71" t="s">
        <v>326</v>
      </c>
      <c r="C453" s="231" t="n">
        <v>4</v>
      </c>
      <c r="D453" s="188" t="n">
        <v>1</v>
      </c>
      <c r="E453" s="191" t="n">
        <v>74</v>
      </c>
      <c r="F453" s="231" t="n">
        <v>4</v>
      </c>
      <c r="G453" s="188" t="n">
        <v>2</v>
      </c>
      <c r="H453" s="191" t="n">
        <v>47</v>
      </c>
      <c r="I453" s="231" t="n">
        <v>0</v>
      </c>
      <c r="J453" s="188" t="n">
        <v>0</v>
      </c>
      <c r="K453" s="191" t="n">
        <v>34</v>
      </c>
      <c r="L453" s="231" t="n">
        <v>0</v>
      </c>
      <c r="M453" s="188" t="n">
        <v>0</v>
      </c>
      <c r="N453" s="191" t="n">
        <v>35</v>
      </c>
      <c r="O453" s="231" t="n">
        <v>1</v>
      </c>
      <c r="P453" s="188" t="n">
        <v>0</v>
      </c>
      <c r="Q453" s="191" t="n">
        <v>68</v>
      </c>
      <c r="R453" s="231" t="n">
        <v>1</v>
      </c>
      <c r="S453" s="188" t="n">
        <v>1</v>
      </c>
      <c r="T453" s="191" t="n">
        <v>73</v>
      </c>
      <c r="U453" s="231" t="n">
        <v>1</v>
      </c>
      <c r="V453" s="188" t="n">
        <v>0</v>
      </c>
      <c r="W453" s="191" t="n">
        <v>140</v>
      </c>
      <c r="X453" s="231" t="n">
        <v>1</v>
      </c>
      <c r="Y453" s="188" t="n">
        <v>1</v>
      </c>
      <c r="Z453" s="191" t="n">
        <v>88</v>
      </c>
      <c r="AA453" s="231" t="n">
        <v>0</v>
      </c>
      <c r="AB453" s="188" t="n">
        <v>0</v>
      </c>
      <c r="AC453" s="191" t="n">
        <v>81</v>
      </c>
      <c r="AD453" s="231" t="n">
        <v>0</v>
      </c>
      <c r="AE453" s="188" t="n">
        <v>0</v>
      </c>
      <c r="AF453" s="191" t="n">
        <v>77</v>
      </c>
      <c r="AG453" s="231" t="n">
        <v>2</v>
      </c>
      <c r="AH453" s="188" t="n">
        <v>1</v>
      </c>
      <c r="AI453" s="191" t="n">
        <v>85</v>
      </c>
      <c r="AJ453" s="231" t="n">
        <v>2</v>
      </c>
      <c r="AK453" s="188" t="n">
        <v>2</v>
      </c>
      <c r="AL453" s="191" t="n">
        <v>69</v>
      </c>
    </row>
    <row r="454" customFormat="false" ht="12.75" hidden="false" customHeight="false" outlineLevel="0" collapsed="false">
      <c r="B454" s="71" t="s">
        <v>327</v>
      </c>
      <c r="C454" s="231" t="n">
        <v>13</v>
      </c>
      <c r="D454" s="188" t="n">
        <v>6</v>
      </c>
      <c r="E454" s="191" t="n">
        <v>379</v>
      </c>
      <c r="F454" s="231" t="n">
        <v>12</v>
      </c>
      <c r="G454" s="188" t="n">
        <v>7</v>
      </c>
      <c r="H454" s="191" t="n">
        <v>235</v>
      </c>
      <c r="I454" s="231" t="n">
        <v>5</v>
      </c>
      <c r="J454" s="188" t="n">
        <v>5</v>
      </c>
      <c r="K454" s="191" t="n">
        <v>274</v>
      </c>
      <c r="L454" s="231" t="n">
        <v>5</v>
      </c>
      <c r="M454" s="188" t="n">
        <v>2</v>
      </c>
      <c r="N454" s="191" t="n">
        <v>149</v>
      </c>
      <c r="O454" s="231" t="n">
        <v>4</v>
      </c>
      <c r="P454" s="188" t="n">
        <v>2</v>
      </c>
      <c r="Q454" s="191" t="n">
        <v>94</v>
      </c>
      <c r="R454" s="231" t="n">
        <v>6</v>
      </c>
      <c r="S454" s="188" t="n">
        <v>1</v>
      </c>
      <c r="T454" s="191" t="n">
        <v>50</v>
      </c>
      <c r="U454" s="231" t="n">
        <v>6</v>
      </c>
      <c r="V454" s="188" t="n">
        <v>2</v>
      </c>
      <c r="W454" s="191" t="n">
        <v>126</v>
      </c>
      <c r="X454" s="231" t="n">
        <v>4</v>
      </c>
      <c r="Y454" s="188" t="n">
        <v>1</v>
      </c>
      <c r="Z454" s="191" t="n">
        <v>108</v>
      </c>
      <c r="AA454" s="231" t="n">
        <v>1</v>
      </c>
      <c r="AB454" s="188" t="n">
        <v>0</v>
      </c>
      <c r="AC454" s="191" t="n">
        <v>99</v>
      </c>
      <c r="AD454" s="231" t="n">
        <v>2</v>
      </c>
      <c r="AE454" s="188" t="n">
        <v>1</v>
      </c>
      <c r="AF454" s="191" t="n">
        <v>121</v>
      </c>
      <c r="AG454" s="231" t="n">
        <v>4</v>
      </c>
      <c r="AH454" s="188" t="n">
        <v>1</v>
      </c>
      <c r="AI454" s="191" t="n">
        <v>56</v>
      </c>
      <c r="AJ454" s="231" t="n">
        <v>1</v>
      </c>
      <c r="AK454" s="188" t="n">
        <v>0</v>
      </c>
      <c r="AL454" s="191" t="n">
        <v>0</v>
      </c>
    </row>
    <row r="455" customFormat="false" ht="12.75" hidden="false" customHeight="false" outlineLevel="0" collapsed="false">
      <c r="B455" s="71" t="s">
        <v>328</v>
      </c>
      <c r="C455" s="231" t="n">
        <v>11</v>
      </c>
      <c r="D455" s="188" t="n">
        <v>5</v>
      </c>
      <c r="E455" s="191" t="n">
        <v>279</v>
      </c>
      <c r="F455" s="231" t="n">
        <v>3</v>
      </c>
      <c r="G455" s="188" t="n">
        <v>2</v>
      </c>
      <c r="H455" s="191" t="n">
        <v>264</v>
      </c>
      <c r="I455" s="231" t="n">
        <v>12</v>
      </c>
      <c r="J455" s="188" t="n">
        <v>4</v>
      </c>
      <c r="K455" s="191" t="n">
        <v>146</v>
      </c>
      <c r="L455" s="231" t="n">
        <v>7</v>
      </c>
      <c r="M455" s="188" t="n">
        <v>3</v>
      </c>
      <c r="N455" s="191" t="n">
        <v>180</v>
      </c>
      <c r="O455" s="231" t="n">
        <v>12</v>
      </c>
      <c r="P455" s="188" t="n">
        <v>4</v>
      </c>
      <c r="Q455" s="191" t="n">
        <v>131</v>
      </c>
      <c r="R455" s="231" t="n">
        <v>10</v>
      </c>
      <c r="S455" s="188" t="n">
        <v>1</v>
      </c>
      <c r="T455" s="191" t="n">
        <v>141</v>
      </c>
      <c r="U455" s="231" t="n">
        <v>8</v>
      </c>
      <c r="V455" s="188" t="n">
        <v>6</v>
      </c>
      <c r="W455" s="191" t="n">
        <v>280</v>
      </c>
      <c r="X455" s="231" t="n">
        <v>9</v>
      </c>
      <c r="Y455" s="188" t="n">
        <v>4</v>
      </c>
      <c r="Z455" s="191" t="n">
        <v>216</v>
      </c>
      <c r="AA455" s="231" t="n">
        <v>8</v>
      </c>
      <c r="AB455" s="188" t="n">
        <v>3</v>
      </c>
      <c r="AC455" s="191" t="n">
        <v>125</v>
      </c>
      <c r="AD455" s="231" t="n">
        <v>12</v>
      </c>
      <c r="AE455" s="188" t="n">
        <v>8</v>
      </c>
      <c r="AF455" s="191" t="n">
        <v>333</v>
      </c>
      <c r="AG455" s="231" t="n">
        <v>7</v>
      </c>
      <c r="AH455" s="188" t="n">
        <v>0</v>
      </c>
      <c r="AI455" s="191" t="n">
        <v>60</v>
      </c>
      <c r="AJ455" s="231" t="n">
        <v>2</v>
      </c>
      <c r="AK455" s="188" t="n">
        <v>1</v>
      </c>
      <c r="AL455" s="191" t="n">
        <v>17</v>
      </c>
    </row>
    <row r="456" customFormat="false" ht="12.75" hidden="false" customHeight="false" outlineLevel="0" collapsed="false">
      <c r="B456" s="71" t="s">
        <v>329</v>
      </c>
      <c r="C456" s="231" t="n">
        <v>1</v>
      </c>
      <c r="D456" s="188" t="n">
        <v>0</v>
      </c>
      <c r="E456" s="191" t="n">
        <v>111</v>
      </c>
      <c r="F456" s="231" t="n">
        <v>0</v>
      </c>
      <c r="G456" s="188" t="n">
        <v>0</v>
      </c>
      <c r="H456" s="191" t="n">
        <v>47</v>
      </c>
      <c r="I456" s="231" t="n">
        <v>0</v>
      </c>
      <c r="J456" s="188" t="n">
        <v>0</v>
      </c>
      <c r="K456" s="191" t="n">
        <v>49</v>
      </c>
      <c r="L456" s="231" t="n">
        <v>0</v>
      </c>
      <c r="M456" s="188" t="n">
        <v>0</v>
      </c>
      <c r="N456" s="191" t="n">
        <v>59</v>
      </c>
      <c r="O456" s="231" t="n">
        <v>0</v>
      </c>
      <c r="P456" s="188" t="n">
        <v>0</v>
      </c>
      <c r="Q456" s="191" t="n">
        <v>55</v>
      </c>
      <c r="R456" s="231" t="n">
        <v>0</v>
      </c>
      <c r="S456" s="188" t="n">
        <v>0</v>
      </c>
      <c r="T456" s="191" t="n">
        <v>64</v>
      </c>
      <c r="U456" s="231" t="n">
        <v>1</v>
      </c>
      <c r="V456" s="188" t="n">
        <v>1</v>
      </c>
      <c r="W456" s="191" t="n">
        <v>58</v>
      </c>
      <c r="X456" s="231" t="n">
        <v>0</v>
      </c>
      <c r="Y456" s="188" t="n">
        <v>0</v>
      </c>
      <c r="Z456" s="191" t="n">
        <v>31</v>
      </c>
      <c r="AA456" s="231" t="n">
        <v>0</v>
      </c>
      <c r="AB456" s="188" t="n">
        <v>0</v>
      </c>
      <c r="AC456" s="191" t="n">
        <v>8</v>
      </c>
      <c r="AD456" s="231" t="n">
        <v>1</v>
      </c>
      <c r="AE456" s="188" t="n">
        <v>1</v>
      </c>
      <c r="AF456" s="191" t="n">
        <v>36</v>
      </c>
      <c r="AG456" s="231" t="n">
        <v>0</v>
      </c>
      <c r="AH456" s="188" t="n">
        <v>0</v>
      </c>
      <c r="AI456" s="191" t="n">
        <v>22</v>
      </c>
      <c r="AJ456" s="231" t="n">
        <v>3</v>
      </c>
      <c r="AK456" s="188" t="n">
        <v>3</v>
      </c>
      <c r="AL456" s="191" t="n">
        <v>37</v>
      </c>
    </row>
    <row r="457" customFormat="false" ht="12.75" hidden="false" customHeight="false" outlineLevel="0" collapsed="false">
      <c r="B457" s="71" t="s">
        <v>330</v>
      </c>
      <c r="C457" s="231" t="n">
        <v>3</v>
      </c>
      <c r="D457" s="188" t="n">
        <v>2</v>
      </c>
      <c r="E457" s="191" t="n">
        <v>125</v>
      </c>
      <c r="F457" s="231" t="n">
        <v>3</v>
      </c>
      <c r="G457" s="188" t="n">
        <v>3</v>
      </c>
      <c r="H457" s="191" t="n">
        <v>179</v>
      </c>
      <c r="I457" s="231" t="n">
        <v>1</v>
      </c>
      <c r="J457" s="188" t="n">
        <v>2</v>
      </c>
      <c r="K457" s="191" t="n">
        <v>158</v>
      </c>
      <c r="L457" s="231" t="n">
        <v>0</v>
      </c>
      <c r="M457" s="188" t="n">
        <v>0</v>
      </c>
      <c r="N457" s="191" t="n">
        <v>171</v>
      </c>
      <c r="O457" s="231" t="n">
        <v>3</v>
      </c>
      <c r="P457" s="188" t="n">
        <v>3</v>
      </c>
      <c r="Q457" s="191" t="n">
        <v>202</v>
      </c>
      <c r="R457" s="231" t="n">
        <v>2</v>
      </c>
      <c r="S457" s="188" t="n">
        <v>2</v>
      </c>
      <c r="T457" s="191" t="n">
        <v>219</v>
      </c>
      <c r="U457" s="231" t="n">
        <v>3</v>
      </c>
      <c r="V457" s="188" t="n">
        <v>1</v>
      </c>
      <c r="W457" s="191" t="n">
        <v>272</v>
      </c>
      <c r="X457" s="231" t="n">
        <v>5</v>
      </c>
      <c r="Y457" s="188" t="n">
        <v>2</v>
      </c>
      <c r="Z457" s="191" t="n">
        <v>203</v>
      </c>
      <c r="AA457" s="231" t="n">
        <v>1</v>
      </c>
      <c r="AB457" s="188" t="n">
        <v>0</v>
      </c>
      <c r="AC457" s="191" t="n">
        <v>167</v>
      </c>
      <c r="AD457" s="231" t="n">
        <v>4</v>
      </c>
      <c r="AE457" s="188" t="n">
        <v>1</v>
      </c>
      <c r="AF457" s="191" t="n">
        <v>190</v>
      </c>
      <c r="AG457" s="231" t="n">
        <v>2</v>
      </c>
      <c r="AH457" s="188" t="n">
        <v>1</v>
      </c>
      <c r="AI457" s="191" t="n">
        <v>162</v>
      </c>
      <c r="AJ457" s="231" t="n">
        <v>1</v>
      </c>
      <c r="AK457" s="188" t="n">
        <v>0</v>
      </c>
      <c r="AL457" s="191" t="n">
        <v>117</v>
      </c>
    </row>
    <row r="458" customFormat="false" ht="12.75" hidden="false" customHeight="false" outlineLevel="0" collapsed="false">
      <c r="B458" s="71" t="s">
        <v>331</v>
      </c>
      <c r="C458" s="231" t="n">
        <v>1</v>
      </c>
      <c r="D458" s="188" t="n">
        <v>1</v>
      </c>
      <c r="E458" s="191" t="n">
        <v>221</v>
      </c>
      <c r="F458" s="231" t="n">
        <v>3</v>
      </c>
      <c r="G458" s="188" t="n">
        <v>1</v>
      </c>
      <c r="H458" s="191" t="n">
        <v>320</v>
      </c>
      <c r="I458" s="231" t="n">
        <v>1</v>
      </c>
      <c r="J458" s="188" t="n">
        <v>1</v>
      </c>
      <c r="K458" s="191" t="n">
        <v>303</v>
      </c>
      <c r="L458" s="231" t="n">
        <v>1</v>
      </c>
      <c r="M458" s="188" t="n">
        <v>1</v>
      </c>
      <c r="N458" s="191" t="n">
        <v>359</v>
      </c>
      <c r="O458" s="231" t="n">
        <v>2</v>
      </c>
      <c r="P458" s="188" t="n">
        <v>2</v>
      </c>
      <c r="Q458" s="191" t="n">
        <v>333</v>
      </c>
      <c r="R458" s="231" t="n">
        <v>1</v>
      </c>
      <c r="S458" s="188" t="n">
        <v>0</v>
      </c>
      <c r="T458" s="191" t="n">
        <v>286</v>
      </c>
      <c r="U458" s="231" t="n">
        <v>0</v>
      </c>
      <c r="V458" s="188" t="n">
        <v>0</v>
      </c>
      <c r="W458" s="191" t="n">
        <v>322</v>
      </c>
      <c r="X458" s="231" t="n">
        <v>1</v>
      </c>
      <c r="Y458" s="188" t="n">
        <v>1</v>
      </c>
      <c r="Z458" s="191" t="n">
        <v>201</v>
      </c>
      <c r="AA458" s="231" t="n">
        <v>0</v>
      </c>
      <c r="AB458" s="188" t="n">
        <v>0</v>
      </c>
      <c r="AC458" s="191" t="n">
        <v>175</v>
      </c>
      <c r="AD458" s="231" t="n">
        <v>0</v>
      </c>
      <c r="AE458" s="188" t="n">
        <v>0</v>
      </c>
      <c r="AF458" s="191" t="n">
        <v>166</v>
      </c>
      <c r="AG458" s="231" t="n">
        <v>2</v>
      </c>
      <c r="AH458" s="188" t="n">
        <v>2</v>
      </c>
      <c r="AI458" s="191" t="n">
        <v>124</v>
      </c>
      <c r="AJ458" s="231" t="n">
        <v>1</v>
      </c>
      <c r="AK458" s="188" t="n">
        <v>2</v>
      </c>
      <c r="AL458" s="191" t="n">
        <v>116</v>
      </c>
    </row>
    <row r="459" customFormat="false" ht="12.75" hidden="false" customHeight="false" outlineLevel="0" collapsed="false">
      <c r="B459" s="71" t="s">
        <v>332</v>
      </c>
      <c r="C459" s="231" t="n">
        <v>7</v>
      </c>
      <c r="D459" s="188" t="n">
        <v>7</v>
      </c>
      <c r="E459" s="191" t="n">
        <v>292</v>
      </c>
      <c r="F459" s="231" t="n">
        <v>7</v>
      </c>
      <c r="G459" s="188" t="n">
        <v>7</v>
      </c>
      <c r="H459" s="191" t="n">
        <v>355</v>
      </c>
      <c r="I459" s="231" t="n">
        <v>12</v>
      </c>
      <c r="J459" s="188" t="n">
        <v>10</v>
      </c>
      <c r="K459" s="191" t="n">
        <v>343</v>
      </c>
      <c r="L459" s="231" t="n">
        <v>9</v>
      </c>
      <c r="M459" s="188" t="n">
        <v>5</v>
      </c>
      <c r="N459" s="191" t="n">
        <v>450</v>
      </c>
      <c r="O459" s="231" t="n">
        <v>12</v>
      </c>
      <c r="P459" s="188" t="n">
        <v>5</v>
      </c>
      <c r="Q459" s="191" t="n">
        <v>518</v>
      </c>
      <c r="R459" s="231" t="n">
        <v>8</v>
      </c>
      <c r="S459" s="188" t="n">
        <v>5</v>
      </c>
      <c r="T459" s="191" t="n">
        <v>493</v>
      </c>
      <c r="U459" s="231" t="n">
        <v>14</v>
      </c>
      <c r="V459" s="188" t="n">
        <v>5</v>
      </c>
      <c r="W459" s="191" t="n">
        <v>435</v>
      </c>
      <c r="X459" s="231" t="n">
        <v>6</v>
      </c>
      <c r="Y459" s="188" t="n">
        <v>6</v>
      </c>
      <c r="Z459" s="191" t="n">
        <v>382</v>
      </c>
      <c r="AA459" s="231" t="n">
        <v>9</v>
      </c>
      <c r="AB459" s="188" t="n">
        <v>7</v>
      </c>
      <c r="AC459" s="191" t="n">
        <v>442</v>
      </c>
      <c r="AD459" s="231" t="n">
        <v>5</v>
      </c>
      <c r="AE459" s="188" t="n">
        <v>1</v>
      </c>
      <c r="AF459" s="191" t="n">
        <v>506</v>
      </c>
      <c r="AG459" s="231" t="n">
        <v>17</v>
      </c>
      <c r="AH459" s="188" t="n">
        <v>5</v>
      </c>
      <c r="AI459" s="191" t="n">
        <v>389</v>
      </c>
      <c r="AJ459" s="231" t="n">
        <v>11</v>
      </c>
      <c r="AK459" s="188" t="n">
        <v>5</v>
      </c>
      <c r="AL459" s="191" t="n">
        <v>238</v>
      </c>
    </row>
    <row r="460" customFormat="false" ht="12.75" hidden="false" customHeight="false" outlineLevel="0" collapsed="false">
      <c r="B460" s="71" t="s">
        <v>333</v>
      </c>
      <c r="C460" s="231" t="n">
        <v>8</v>
      </c>
      <c r="D460" s="188" t="n">
        <v>2</v>
      </c>
      <c r="E460" s="191" t="n">
        <v>110</v>
      </c>
      <c r="F460" s="231" t="n">
        <v>2</v>
      </c>
      <c r="G460" s="188" t="n">
        <v>1</v>
      </c>
      <c r="H460" s="191" t="n">
        <v>78</v>
      </c>
      <c r="I460" s="231" t="n">
        <v>7</v>
      </c>
      <c r="J460" s="188" t="n">
        <v>2</v>
      </c>
      <c r="K460" s="191" t="n">
        <v>75</v>
      </c>
      <c r="L460" s="231" t="n">
        <v>1</v>
      </c>
      <c r="M460" s="188" t="n">
        <v>1</v>
      </c>
      <c r="N460" s="191" t="n">
        <v>83</v>
      </c>
      <c r="O460" s="231" t="n">
        <v>2</v>
      </c>
      <c r="P460" s="188" t="n">
        <v>1</v>
      </c>
      <c r="Q460" s="191" t="n">
        <v>69</v>
      </c>
      <c r="R460" s="231" t="n">
        <v>0</v>
      </c>
      <c r="S460" s="188" t="n">
        <v>0</v>
      </c>
      <c r="T460" s="191" t="n">
        <v>56</v>
      </c>
      <c r="U460" s="231" t="n">
        <v>2</v>
      </c>
      <c r="V460" s="188" t="n">
        <v>1</v>
      </c>
      <c r="W460" s="191" t="n">
        <v>115</v>
      </c>
      <c r="X460" s="231" t="n">
        <v>1</v>
      </c>
      <c r="Y460" s="188" t="n">
        <v>1</v>
      </c>
      <c r="Z460" s="191" t="n">
        <v>71</v>
      </c>
      <c r="AA460" s="231" t="n">
        <v>3</v>
      </c>
      <c r="AB460" s="188" t="n">
        <v>1</v>
      </c>
      <c r="AC460" s="191" t="n">
        <v>76</v>
      </c>
      <c r="AD460" s="231" t="n">
        <v>0</v>
      </c>
      <c r="AE460" s="188" t="n">
        <v>0</v>
      </c>
      <c r="AF460" s="191" t="n">
        <v>47</v>
      </c>
      <c r="AG460" s="231" t="n">
        <v>2</v>
      </c>
      <c r="AH460" s="188" t="n">
        <v>0</v>
      </c>
      <c r="AI460" s="191" t="n">
        <v>40</v>
      </c>
      <c r="AJ460" s="231" t="n">
        <v>0</v>
      </c>
      <c r="AK460" s="188" t="n">
        <v>0</v>
      </c>
      <c r="AL460" s="191" t="n">
        <v>0</v>
      </c>
    </row>
    <row r="461" customFormat="false" ht="12.75" hidden="false" customHeight="false" outlineLevel="0" collapsed="false">
      <c r="B461" s="71" t="s">
        <v>334</v>
      </c>
      <c r="C461" s="231" t="n">
        <v>10</v>
      </c>
      <c r="D461" s="188" t="n">
        <v>6</v>
      </c>
      <c r="E461" s="191" t="n">
        <v>120</v>
      </c>
      <c r="F461" s="231" t="n">
        <v>9</v>
      </c>
      <c r="G461" s="188" t="n">
        <v>3</v>
      </c>
      <c r="H461" s="191" t="n">
        <v>181</v>
      </c>
      <c r="I461" s="231" t="n">
        <v>9</v>
      </c>
      <c r="J461" s="188" t="n">
        <v>5</v>
      </c>
      <c r="K461" s="191" t="n">
        <v>165</v>
      </c>
      <c r="L461" s="231" t="n">
        <v>11</v>
      </c>
      <c r="M461" s="188" t="n">
        <v>8</v>
      </c>
      <c r="N461" s="191" t="n">
        <v>161</v>
      </c>
      <c r="O461" s="231" t="n">
        <v>19</v>
      </c>
      <c r="P461" s="188" t="n">
        <v>5</v>
      </c>
      <c r="Q461" s="191" t="n">
        <v>157</v>
      </c>
      <c r="R461" s="231" t="n">
        <v>13</v>
      </c>
      <c r="S461" s="188" t="n">
        <v>8</v>
      </c>
      <c r="T461" s="191" t="n">
        <v>142</v>
      </c>
      <c r="U461" s="231" t="n">
        <v>9</v>
      </c>
      <c r="V461" s="188" t="n">
        <v>4</v>
      </c>
      <c r="W461" s="191" t="n">
        <v>155</v>
      </c>
      <c r="X461" s="231" t="n">
        <v>5</v>
      </c>
      <c r="Y461" s="188" t="n">
        <v>4</v>
      </c>
      <c r="Z461" s="191" t="n">
        <v>119</v>
      </c>
      <c r="AA461" s="231" t="n">
        <v>5</v>
      </c>
      <c r="AB461" s="188" t="n">
        <v>2</v>
      </c>
      <c r="AC461" s="191" t="n">
        <v>125</v>
      </c>
      <c r="AD461" s="231" t="n">
        <v>4</v>
      </c>
      <c r="AE461" s="188" t="n">
        <v>1</v>
      </c>
      <c r="AF461" s="191" t="n">
        <v>135</v>
      </c>
      <c r="AG461" s="231" t="n">
        <v>11</v>
      </c>
      <c r="AH461" s="188" t="n">
        <v>8</v>
      </c>
      <c r="AI461" s="191" t="n">
        <v>166</v>
      </c>
      <c r="AJ461" s="231" t="n">
        <v>14</v>
      </c>
      <c r="AK461" s="188" t="n">
        <v>6</v>
      </c>
      <c r="AL461" s="191" t="n">
        <v>110</v>
      </c>
    </row>
    <row r="462" customFormat="false" ht="12.75" hidden="false" customHeight="false" outlineLevel="0" collapsed="false">
      <c r="B462" s="71" t="s">
        <v>335</v>
      </c>
      <c r="C462" s="231" t="n">
        <v>3</v>
      </c>
      <c r="D462" s="188" t="n">
        <v>3</v>
      </c>
      <c r="E462" s="191" t="n">
        <v>57</v>
      </c>
      <c r="F462" s="231" t="n">
        <v>1</v>
      </c>
      <c r="G462" s="188" t="n">
        <v>1</v>
      </c>
      <c r="H462" s="191" t="n">
        <v>46</v>
      </c>
      <c r="I462" s="231" t="n">
        <v>1</v>
      </c>
      <c r="J462" s="188" t="n">
        <v>0</v>
      </c>
      <c r="K462" s="191" t="n">
        <v>40</v>
      </c>
      <c r="L462" s="231" t="n">
        <v>3</v>
      </c>
      <c r="M462" s="188" t="n">
        <v>4</v>
      </c>
      <c r="N462" s="191" t="n">
        <v>89</v>
      </c>
      <c r="O462" s="231" t="n">
        <v>4</v>
      </c>
      <c r="P462" s="188" t="n">
        <v>2</v>
      </c>
      <c r="Q462" s="191" t="n">
        <v>73</v>
      </c>
      <c r="R462" s="231" t="n">
        <v>8</v>
      </c>
      <c r="S462" s="188" t="n">
        <v>9</v>
      </c>
      <c r="T462" s="191" t="n">
        <v>113</v>
      </c>
      <c r="U462" s="231" t="n">
        <v>5</v>
      </c>
      <c r="V462" s="188" t="n">
        <v>1</v>
      </c>
      <c r="W462" s="191" t="n">
        <v>138</v>
      </c>
      <c r="X462" s="231" t="n">
        <v>5</v>
      </c>
      <c r="Y462" s="188" t="n">
        <v>1</v>
      </c>
      <c r="Z462" s="191" t="n">
        <v>54</v>
      </c>
      <c r="AA462" s="231" t="n">
        <v>11</v>
      </c>
      <c r="AB462" s="188" t="n">
        <v>4</v>
      </c>
      <c r="AC462" s="191" t="n">
        <v>81</v>
      </c>
      <c r="AD462" s="231" t="n">
        <v>1</v>
      </c>
      <c r="AE462" s="188" t="n">
        <v>0</v>
      </c>
      <c r="AF462" s="191" t="n">
        <v>38</v>
      </c>
      <c r="AG462" s="231" t="n">
        <v>5</v>
      </c>
      <c r="AH462" s="188" t="n">
        <v>2</v>
      </c>
      <c r="AI462" s="191" t="n">
        <v>26</v>
      </c>
      <c r="AJ462" s="231" t="n">
        <v>4</v>
      </c>
      <c r="AK462" s="188" t="n">
        <v>3</v>
      </c>
      <c r="AL462" s="191" t="n">
        <v>27</v>
      </c>
    </row>
    <row r="463" customFormat="false" ht="12.75" hidden="false" customHeight="false" outlineLevel="0" collapsed="false">
      <c r="B463" s="71" t="s">
        <v>509</v>
      </c>
      <c r="C463" s="248"/>
      <c r="D463" s="209"/>
      <c r="E463" s="213"/>
      <c r="F463" s="248"/>
      <c r="G463" s="209"/>
      <c r="H463" s="213"/>
      <c r="I463" s="248"/>
      <c r="J463" s="209"/>
      <c r="K463" s="213"/>
      <c r="L463" s="248"/>
      <c r="M463" s="209"/>
      <c r="N463" s="213"/>
      <c r="O463" s="248"/>
      <c r="P463" s="209"/>
      <c r="Q463" s="213"/>
      <c r="R463" s="248"/>
      <c r="S463" s="209"/>
      <c r="T463" s="213"/>
      <c r="U463" s="248"/>
      <c r="V463" s="209"/>
      <c r="W463" s="213"/>
      <c r="X463" s="231" t="n">
        <v>0</v>
      </c>
      <c r="Y463" s="188" t="n">
        <v>0</v>
      </c>
      <c r="Z463" s="191" t="n">
        <v>14</v>
      </c>
      <c r="AA463" s="231" t="n">
        <v>0</v>
      </c>
      <c r="AB463" s="188" t="n">
        <v>0</v>
      </c>
      <c r="AC463" s="191" t="n">
        <v>14</v>
      </c>
      <c r="AD463" s="231" t="n">
        <v>0</v>
      </c>
      <c r="AE463" s="188" t="n">
        <v>0</v>
      </c>
      <c r="AF463" s="191" t="n">
        <v>76</v>
      </c>
      <c r="AG463" s="231" t="n">
        <v>0</v>
      </c>
      <c r="AH463" s="188" t="n">
        <v>0</v>
      </c>
      <c r="AI463" s="191" t="n">
        <v>50</v>
      </c>
      <c r="AJ463" s="231" t="n">
        <v>4</v>
      </c>
      <c r="AK463" s="188" t="n">
        <v>3</v>
      </c>
      <c r="AL463" s="191" t="n">
        <v>45</v>
      </c>
    </row>
    <row r="464" customFormat="false" ht="12.75" hidden="false" customHeight="false" outlineLevel="0" collapsed="false">
      <c r="B464" s="71" t="s">
        <v>337</v>
      </c>
      <c r="C464" s="231" t="n">
        <v>8</v>
      </c>
      <c r="D464" s="188" t="n">
        <v>2</v>
      </c>
      <c r="E464" s="191" t="n">
        <v>258</v>
      </c>
      <c r="F464" s="231" t="n">
        <v>14</v>
      </c>
      <c r="G464" s="188" t="n">
        <v>10</v>
      </c>
      <c r="H464" s="191" t="n">
        <v>331</v>
      </c>
      <c r="I464" s="231" t="n">
        <v>13</v>
      </c>
      <c r="J464" s="188" t="n">
        <v>9</v>
      </c>
      <c r="K464" s="191" t="n">
        <v>319</v>
      </c>
      <c r="L464" s="231" t="n">
        <v>10</v>
      </c>
      <c r="M464" s="188" t="n">
        <v>6</v>
      </c>
      <c r="N464" s="191" t="n">
        <v>307</v>
      </c>
      <c r="O464" s="231" t="n">
        <v>15</v>
      </c>
      <c r="P464" s="188" t="n">
        <v>7</v>
      </c>
      <c r="Q464" s="191" t="n">
        <v>247</v>
      </c>
      <c r="R464" s="231" t="n">
        <v>9</v>
      </c>
      <c r="S464" s="188" t="n">
        <v>6</v>
      </c>
      <c r="T464" s="191" t="n">
        <v>192</v>
      </c>
      <c r="U464" s="231" t="n">
        <v>15</v>
      </c>
      <c r="V464" s="188" t="n">
        <v>10</v>
      </c>
      <c r="W464" s="191" t="n">
        <v>304</v>
      </c>
      <c r="X464" s="231" t="n">
        <v>9</v>
      </c>
      <c r="Y464" s="188" t="n">
        <v>11</v>
      </c>
      <c r="Z464" s="191" t="n">
        <v>230</v>
      </c>
      <c r="AA464" s="231" t="n">
        <v>12</v>
      </c>
      <c r="AB464" s="188" t="n">
        <v>9</v>
      </c>
      <c r="AC464" s="191" t="n">
        <v>249</v>
      </c>
      <c r="AD464" s="231" t="n">
        <v>12</v>
      </c>
      <c r="AE464" s="188" t="n">
        <v>5</v>
      </c>
      <c r="AF464" s="191" t="n">
        <v>264</v>
      </c>
      <c r="AG464" s="231" t="n">
        <v>8</v>
      </c>
      <c r="AH464" s="188" t="n">
        <v>8</v>
      </c>
      <c r="AI464" s="191" t="n">
        <v>215</v>
      </c>
      <c r="AJ464" s="231" t="n">
        <v>7</v>
      </c>
      <c r="AK464" s="188" t="n">
        <v>3</v>
      </c>
      <c r="AL464" s="191" t="n">
        <v>149</v>
      </c>
    </row>
    <row r="465" customFormat="false" ht="12.75" hidden="false" customHeight="false" outlineLevel="0" collapsed="false">
      <c r="B465" s="71" t="s">
        <v>338</v>
      </c>
      <c r="C465" s="231" t="n">
        <v>2</v>
      </c>
      <c r="D465" s="188" t="n">
        <v>0</v>
      </c>
      <c r="E465" s="191" t="n">
        <v>176</v>
      </c>
      <c r="F465" s="231" t="n">
        <v>0</v>
      </c>
      <c r="G465" s="188" t="n">
        <v>0</v>
      </c>
      <c r="H465" s="191" t="n">
        <v>155</v>
      </c>
      <c r="I465" s="231" t="n">
        <v>2</v>
      </c>
      <c r="J465" s="188" t="n">
        <v>1</v>
      </c>
      <c r="K465" s="191" t="n">
        <v>182</v>
      </c>
      <c r="L465" s="231" t="n">
        <v>1</v>
      </c>
      <c r="M465" s="188" t="n">
        <v>1</v>
      </c>
      <c r="N465" s="191" t="n">
        <v>195</v>
      </c>
      <c r="O465" s="231" t="n">
        <v>0</v>
      </c>
      <c r="P465" s="188" t="n">
        <v>0</v>
      </c>
      <c r="Q465" s="191" t="n">
        <v>172</v>
      </c>
      <c r="R465" s="231" t="n">
        <v>1</v>
      </c>
      <c r="S465" s="188" t="n">
        <v>1</v>
      </c>
      <c r="T465" s="191" t="n">
        <v>167</v>
      </c>
      <c r="U465" s="231" t="n">
        <v>0</v>
      </c>
      <c r="V465" s="188" t="n">
        <v>0</v>
      </c>
      <c r="W465" s="191" t="n">
        <v>115</v>
      </c>
      <c r="X465" s="231" t="n">
        <v>0</v>
      </c>
      <c r="Y465" s="188" t="n">
        <v>0</v>
      </c>
      <c r="Z465" s="191" t="n">
        <v>81</v>
      </c>
      <c r="AA465" s="231" t="n">
        <v>1</v>
      </c>
      <c r="AB465" s="188" t="n">
        <v>1</v>
      </c>
      <c r="AC465" s="191" t="n">
        <v>69</v>
      </c>
      <c r="AD465" s="231" t="n">
        <v>6</v>
      </c>
      <c r="AE465" s="188" t="n">
        <v>4</v>
      </c>
      <c r="AF465" s="191" t="n">
        <v>113</v>
      </c>
      <c r="AG465" s="231" t="n">
        <v>2</v>
      </c>
      <c r="AH465" s="188" t="n">
        <v>2</v>
      </c>
      <c r="AI465" s="191" t="n">
        <v>97</v>
      </c>
      <c r="AJ465" s="231" t="n">
        <v>5</v>
      </c>
      <c r="AK465" s="188" t="n">
        <v>0</v>
      </c>
      <c r="AL465" s="191" t="n">
        <v>36</v>
      </c>
    </row>
    <row r="466" customFormat="false" ht="12.75" hidden="false" customHeight="false" outlineLevel="0" collapsed="false">
      <c r="B466" s="71" t="s">
        <v>339</v>
      </c>
      <c r="C466" s="231" t="n">
        <v>10</v>
      </c>
      <c r="D466" s="188" t="n">
        <v>4</v>
      </c>
      <c r="E466" s="191" t="n">
        <v>722</v>
      </c>
      <c r="F466" s="231" t="n">
        <v>9</v>
      </c>
      <c r="G466" s="188" t="n">
        <v>7</v>
      </c>
      <c r="H466" s="191" t="n">
        <v>565</v>
      </c>
      <c r="I466" s="231" t="n">
        <v>6</v>
      </c>
      <c r="J466" s="188" t="n">
        <v>3</v>
      </c>
      <c r="K466" s="191" t="n">
        <v>452</v>
      </c>
      <c r="L466" s="231" t="n">
        <v>9</v>
      </c>
      <c r="M466" s="188" t="n">
        <v>8</v>
      </c>
      <c r="N466" s="191" t="n">
        <v>724</v>
      </c>
      <c r="O466" s="231" t="n">
        <v>6</v>
      </c>
      <c r="P466" s="188" t="n">
        <v>3</v>
      </c>
      <c r="Q466" s="191" t="n">
        <v>707</v>
      </c>
      <c r="R466" s="231" t="n">
        <v>5</v>
      </c>
      <c r="S466" s="188" t="n">
        <v>4</v>
      </c>
      <c r="T466" s="191" t="n">
        <v>245</v>
      </c>
      <c r="U466" s="231" t="n">
        <v>7</v>
      </c>
      <c r="V466" s="188" t="n">
        <v>1</v>
      </c>
      <c r="W466" s="191" t="n">
        <v>772</v>
      </c>
      <c r="X466" s="231" t="n">
        <v>9</v>
      </c>
      <c r="Y466" s="188" t="n">
        <v>4</v>
      </c>
      <c r="Z466" s="191" t="n">
        <v>632</v>
      </c>
      <c r="AA466" s="231" t="n">
        <v>8</v>
      </c>
      <c r="AB466" s="188" t="n">
        <v>5</v>
      </c>
      <c r="AC466" s="191" t="n">
        <v>864</v>
      </c>
      <c r="AD466" s="231" t="n">
        <v>10</v>
      </c>
      <c r="AE466" s="188" t="n">
        <v>7</v>
      </c>
      <c r="AF466" s="191" t="n">
        <v>638</v>
      </c>
      <c r="AG466" s="231" t="n">
        <v>2</v>
      </c>
      <c r="AH466" s="188" t="n">
        <v>5</v>
      </c>
      <c r="AI466" s="191" t="n">
        <v>609</v>
      </c>
      <c r="AJ466" s="231" t="n">
        <v>4</v>
      </c>
      <c r="AK466" s="188" t="n">
        <v>2</v>
      </c>
      <c r="AL466" s="191" t="n">
        <v>273</v>
      </c>
    </row>
    <row r="467" customFormat="false" ht="12.75" hidden="false" customHeight="false" outlineLevel="0" collapsed="false">
      <c r="B467" s="71" t="s">
        <v>340</v>
      </c>
      <c r="C467" s="231" t="n">
        <v>0</v>
      </c>
      <c r="D467" s="188" t="n">
        <v>0</v>
      </c>
      <c r="E467" s="191" t="n">
        <v>90</v>
      </c>
      <c r="F467" s="231" t="n">
        <v>0</v>
      </c>
      <c r="G467" s="188" t="n">
        <v>0</v>
      </c>
      <c r="H467" s="191" t="n">
        <v>123</v>
      </c>
      <c r="I467" s="231" t="n">
        <v>3</v>
      </c>
      <c r="J467" s="188" t="n">
        <v>2</v>
      </c>
      <c r="K467" s="191" t="n">
        <v>136</v>
      </c>
      <c r="L467" s="231" t="n">
        <v>2</v>
      </c>
      <c r="M467" s="188" t="n">
        <v>2</v>
      </c>
      <c r="N467" s="191" t="n">
        <v>198</v>
      </c>
      <c r="O467" s="231" t="n">
        <v>2</v>
      </c>
      <c r="P467" s="188" t="n">
        <v>2</v>
      </c>
      <c r="Q467" s="191" t="n">
        <v>359</v>
      </c>
      <c r="R467" s="231" t="n">
        <v>2</v>
      </c>
      <c r="S467" s="188" t="n">
        <v>1</v>
      </c>
      <c r="T467" s="191" t="n">
        <v>366</v>
      </c>
      <c r="U467" s="231" t="n">
        <v>6</v>
      </c>
      <c r="V467" s="188" t="n">
        <v>3</v>
      </c>
      <c r="W467" s="191" t="n">
        <v>353</v>
      </c>
      <c r="X467" s="231" t="n">
        <v>0</v>
      </c>
      <c r="Y467" s="188" t="n">
        <v>0</v>
      </c>
      <c r="Z467" s="191" t="n">
        <v>155</v>
      </c>
      <c r="AA467" s="231" t="n">
        <v>3</v>
      </c>
      <c r="AB467" s="188" t="n">
        <v>0</v>
      </c>
      <c r="AC467" s="191" t="n">
        <v>127</v>
      </c>
      <c r="AD467" s="231" t="n">
        <v>0</v>
      </c>
      <c r="AE467" s="188" t="n">
        <v>0</v>
      </c>
      <c r="AF467" s="191" t="n">
        <v>109</v>
      </c>
      <c r="AG467" s="231" t="n">
        <v>3</v>
      </c>
      <c r="AH467" s="188" t="n">
        <v>4</v>
      </c>
      <c r="AI467" s="191" t="n">
        <v>110</v>
      </c>
      <c r="AJ467" s="231" t="n">
        <v>0</v>
      </c>
      <c r="AK467" s="188" t="n">
        <v>0</v>
      </c>
      <c r="AL467" s="191" t="n">
        <v>91</v>
      </c>
    </row>
    <row r="468" customFormat="false" ht="12.75" hidden="false" customHeight="false" outlineLevel="0" collapsed="false">
      <c r="B468" s="71" t="s">
        <v>510</v>
      </c>
      <c r="C468" s="248"/>
      <c r="D468" s="209"/>
      <c r="E468" s="213"/>
      <c r="F468" s="248"/>
      <c r="G468" s="209"/>
      <c r="H468" s="213"/>
      <c r="I468" s="248"/>
      <c r="J468" s="209"/>
      <c r="K468" s="213"/>
      <c r="L468" s="248"/>
      <c r="M468" s="209"/>
      <c r="N468" s="213"/>
      <c r="O468" s="248"/>
      <c r="P468" s="209"/>
      <c r="Q468" s="213"/>
      <c r="R468" s="248"/>
      <c r="S468" s="209"/>
      <c r="T468" s="213"/>
      <c r="U468" s="248"/>
      <c r="V468" s="209"/>
      <c r="W468" s="213"/>
      <c r="X468" s="231" t="n">
        <v>0</v>
      </c>
      <c r="Y468" s="188" t="n">
        <v>0</v>
      </c>
      <c r="Z468" s="191" t="n">
        <v>43</v>
      </c>
      <c r="AA468" s="231" t="n">
        <v>0</v>
      </c>
      <c r="AB468" s="188" t="n">
        <v>0</v>
      </c>
      <c r="AC468" s="191" t="n">
        <v>294</v>
      </c>
      <c r="AD468" s="231" t="n">
        <v>0</v>
      </c>
      <c r="AE468" s="188" t="n">
        <v>0</v>
      </c>
      <c r="AF468" s="191" t="n">
        <v>227</v>
      </c>
      <c r="AG468" s="231" t="n">
        <v>0</v>
      </c>
      <c r="AH468" s="188" t="n">
        <v>0</v>
      </c>
      <c r="AI468" s="191" t="n">
        <v>293</v>
      </c>
      <c r="AJ468" s="231" t="n">
        <v>0</v>
      </c>
      <c r="AK468" s="188" t="n">
        <v>0</v>
      </c>
      <c r="AL468" s="191" t="n">
        <v>24</v>
      </c>
    </row>
    <row r="469" customFormat="false" ht="12.75" hidden="false" customHeight="false" outlineLevel="0" collapsed="false">
      <c r="B469" s="71" t="s">
        <v>342</v>
      </c>
      <c r="C469" s="231" t="n">
        <v>0</v>
      </c>
      <c r="D469" s="188" t="n">
        <v>0</v>
      </c>
      <c r="E469" s="191" t="n">
        <v>84</v>
      </c>
      <c r="F469" s="231" t="n">
        <v>3</v>
      </c>
      <c r="G469" s="188" t="n">
        <v>3</v>
      </c>
      <c r="H469" s="191" t="n">
        <v>76</v>
      </c>
      <c r="I469" s="231" t="n">
        <v>1</v>
      </c>
      <c r="J469" s="188" t="n">
        <v>1</v>
      </c>
      <c r="K469" s="191" t="n">
        <v>82</v>
      </c>
      <c r="L469" s="231" t="n">
        <v>0</v>
      </c>
      <c r="M469" s="188" t="n">
        <v>0</v>
      </c>
      <c r="N469" s="191" t="n">
        <v>70</v>
      </c>
      <c r="O469" s="231" t="n">
        <v>2</v>
      </c>
      <c r="P469" s="188" t="n">
        <v>2</v>
      </c>
      <c r="Q469" s="191" t="n">
        <v>76</v>
      </c>
      <c r="R469" s="231" t="n">
        <v>1</v>
      </c>
      <c r="S469" s="188" t="n">
        <v>0</v>
      </c>
      <c r="T469" s="191" t="n">
        <v>71</v>
      </c>
      <c r="U469" s="231" t="n">
        <v>2</v>
      </c>
      <c r="V469" s="188" t="n">
        <v>0</v>
      </c>
      <c r="W469" s="191" t="n">
        <v>88</v>
      </c>
      <c r="X469" s="231" t="n">
        <v>1</v>
      </c>
      <c r="Y469" s="188" t="n">
        <v>0</v>
      </c>
      <c r="Z469" s="191" t="n">
        <v>67</v>
      </c>
      <c r="AA469" s="231" t="n">
        <v>1</v>
      </c>
      <c r="AB469" s="188" t="n">
        <v>0</v>
      </c>
      <c r="AC469" s="191" t="n">
        <v>68</v>
      </c>
      <c r="AD469" s="231" t="n">
        <v>3</v>
      </c>
      <c r="AE469" s="188" t="n">
        <v>1</v>
      </c>
      <c r="AF469" s="191" t="n">
        <v>69</v>
      </c>
      <c r="AG469" s="231" t="n">
        <v>1</v>
      </c>
      <c r="AH469" s="188" t="n">
        <v>0</v>
      </c>
      <c r="AI469" s="191" t="n">
        <v>63</v>
      </c>
      <c r="AJ469" s="231" t="n">
        <v>2</v>
      </c>
      <c r="AK469" s="188" t="n">
        <v>2</v>
      </c>
      <c r="AL469" s="191" t="n">
        <v>49</v>
      </c>
    </row>
    <row r="470" customFormat="false" ht="12.75" hidden="false" customHeight="false" outlineLevel="0" collapsed="false">
      <c r="B470" s="71" t="s">
        <v>343</v>
      </c>
      <c r="C470" s="231" t="n">
        <v>4</v>
      </c>
      <c r="D470" s="188" t="n">
        <v>3</v>
      </c>
      <c r="E470" s="191" t="n">
        <v>183</v>
      </c>
      <c r="F470" s="231" t="n">
        <v>1</v>
      </c>
      <c r="G470" s="188" t="n">
        <v>1</v>
      </c>
      <c r="H470" s="191" t="n">
        <v>191</v>
      </c>
      <c r="I470" s="231" t="n">
        <v>2</v>
      </c>
      <c r="J470" s="188" t="n">
        <v>2</v>
      </c>
      <c r="K470" s="191" t="n">
        <v>244</v>
      </c>
      <c r="L470" s="231" t="n">
        <v>4</v>
      </c>
      <c r="M470" s="188" t="n">
        <v>3</v>
      </c>
      <c r="N470" s="191" t="n">
        <v>260</v>
      </c>
      <c r="O470" s="231" t="n">
        <v>2</v>
      </c>
      <c r="P470" s="188" t="n">
        <v>2</v>
      </c>
      <c r="Q470" s="191" t="n">
        <v>307</v>
      </c>
      <c r="R470" s="231" t="n">
        <v>0</v>
      </c>
      <c r="S470" s="188" t="n">
        <v>0</v>
      </c>
      <c r="T470" s="191" t="n">
        <v>409</v>
      </c>
      <c r="U470" s="231" t="n">
        <v>2</v>
      </c>
      <c r="V470" s="188" t="n">
        <v>0</v>
      </c>
      <c r="W470" s="191" t="n">
        <v>381</v>
      </c>
      <c r="X470" s="231" t="n">
        <v>0</v>
      </c>
      <c r="Y470" s="188" t="n">
        <v>0</v>
      </c>
      <c r="Z470" s="191" t="n">
        <v>366</v>
      </c>
      <c r="AA470" s="231" t="n">
        <v>2</v>
      </c>
      <c r="AB470" s="188" t="n">
        <v>1</v>
      </c>
      <c r="AC470" s="191" t="n">
        <v>280</v>
      </c>
      <c r="AD470" s="231" t="n">
        <v>4</v>
      </c>
      <c r="AE470" s="188" t="n">
        <v>2</v>
      </c>
      <c r="AF470" s="191" t="n">
        <v>267</v>
      </c>
      <c r="AG470" s="231" t="n">
        <v>5</v>
      </c>
      <c r="AH470" s="188" t="n">
        <v>4</v>
      </c>
      <c r="AI470" s="191" t="n">
        <v>237</v>
      </c>
      <c r="AJ470" s="231" t="n">
        <v>1</v>
      </c>
      <c r="AK470" s="188" t="n">
        <v>0</v>
      </c>
      <c r="AL470" s="191" t="n">
        <v>152</v>
      </c>
    </row>
    <row r="471" customFormat="false" ht="12.75" hidden="false" customHeight="false" outlineLevel="0" collapsed="false">
      <c r="B471" s="71" t="s">
        <v>344</v>
      </c>
      <c r="C471" s="231" t="n">
        <v>0</v>
      </c>
      <c r="D471" s="188" t="n">
        <v>0</v>
      </c>
      <c r="E471" s="191" t="n">
        <v>118</v>
      </c>
      <c r="F471" s="231" t="n">
        <v>0</v>
      </c>
      <c r="G471" s="188" t="n">
        <v>0</v>
      </c>
      <c r="H471" s="191" t="n">
        <v>113</v>
      </c>
      <c r="I471" s="231" t="n">
        <v>0</v>
      </c>
      <c r="J471" s="188" t="n">
        <v>0</v>
      </c>
      <c r="K471" s="191" t="n">
        <v>80</v>
      </c>
      <c r="L471" s="231" t="n">
        <v>1</v>
      </c>
      <c r="M471" s="188" t="n">
        <v>1</v>
      </c>
      <c r="N471" s="191" t="n">
        <v>86</v>
      </c>
      <c r="O471" s="231" t="n">
        <v>4</v>
      </c>
      <c r="P471" s="188" t="n">
        <v>2</v>
      </c>
      <c r="Q471" s="191" t="n">
        <v>89</v>
      </c>
      <c r="R471" s="231" t="n">
        <v>1</v>
      </c>
      <c r="S471" s="188" t="n">
        <v>1</v>
      </c>
      <c r="T471" s="191" t="n">
        <v>84</v>
      </c>
      <c r="U471" s="231" t="n">
        <v>1</v>
      </c>
      <c r="V471" s="188" t="n">
        <v>1</v>
      </c>
      <c r="W471" s="191" t="n">
        <v>137</v>
      </c>
      <c r="X471" s="231" t="n">
        <v>0</v>
      </c>
      <c r="Y471" s="188" t="n">
        <v>0</v>
      </c>
      <c r="Z471" s="191" t="n">
        <v>108</v>
      </c>
      <c r="AA471" s="231" t="n">
        <v>2</v>
      </c>
      <c r="AB471" s="188" t="n">
        <v>1</v>
      </c>
      <c r="AC471" s="191" t="n">
        <v>121</v>
      </c>
      <c r="AD471" s="231" t="n">
        <v>1</v>
      </c>
      <c r="AE471" s="188" t="n">
        <v>0</v>
      </c>
      <c r="AF471" s="191" t="n">
        <v>116</v>
      </c>
      <c r="AG471" s="231" t="n">
        <v>1</v>
      </c>
      <c r="AH471" s="188" t="n">
        <v>0</v>
      </c>
      <c r="AI471" s="191" t="n">
        <v>70</v>
      </c>
      <c r="AJ471" s="231" t="n">
        <v>1</v>
      </c>
      <c r="AK471" s="188" t="n">
        <v>0</v>
      </c>
      <c r="AL471" s="191" t="n">
        <v>75</v>
      </c>
    </row>
    <row r="472" customFormat="false" ht="12.75" hidden="false" customHeight="false" outlineLevel="0" collapsed="false">
      <c r="B472" s="71" t="s">
        <v>345</v>
      </c>
      <c r="C472" s="231" t="n">
        <v>3</v>
      </c>
      <c r="D472" s="188" t="n">
        <v>0</v>
      </c>
      <c r="E472" s="191" t="n">
        <v>392</v>
      </c>
      <c r="F472" s="231" t="n">
        <v>2</v>
      </c>
      <c r="G472" s="188" t="n">
        <v>2</v>
      </c>
      <c r="H472" s="191" t="n">
        <v>298</v>
      </c>
      <c r="I472" s="231" t="n">
        <v>1</v>
      </c>
      <c r="J472" s="188" t="n">
        <v>1</v>
      </c>
      <c r="K472" s="191" t="n">
        <v>219</v>
      </c>
      <c r="L472" s="231" t="n">
        <v>0</v>
      </c>
      <c r="M472" s="188" t="n">
        <v>0</v>
      </c>
      <c r="N472" s="191" t="n">
        <v>227</v>
      </c>
      <c r="O472" s="231" t="n">
        <v>4</v>
      </c>
      <c r="P472" s="188" t="n">
        <v>1</v>
      </c>
      <c r="Q472" s="191" t="n">
        <v>202</v>
      </c>
      <c r="R472" s="231" t="n">
        <v>1</v>
      </c>
      <c r="S472" s="188" t="n">
        <v>1</v>
      </c>
      <c r="T472" s="191" t="n">
        <v>197</v>
      </c>
      <c r="U472" s="231" t="n">
        <v>0</v>
      </c>
      <c r="V472" s="188" t="n">
        <v>0</v>
      </c>
      <c r="W472" s="191" t="n">
        <v>141</v>
      </c>
      <c r="X472" s="231" t="n">
        <v>1</v>
      </c>
      <c r="Y472" s="188" t="n">
        <v>1</v>
      </c>
      <c r="Z472" s="191" t="n">
        <v>137</v>
      </c>
      <c r="AA472" s="231" t="n">
        <v>0</v>
      </c>
      <c r="AB472" s="188" t="n">
        <v>0</v>
      </c>
      <c r="AC472" s="191" t="n">
        <v>172</v>
      </c>
      <c r="AD472" s="231" t="n">
        <v>1</v>
      </c>
      <c r="AE472" s="188" t="n">
        <v>1</v>
      </c>
      <c r="AF472" s="191" t="n">
        <v>116</v>
      </c>
      <c r="AG472" s="231" t="n">
        <v>1</v>
      </c>
      <c r="AH472" s="188" t="n">
        <v>1</v>
      </c>
      <c r="AI472" s="191" t="n">
        <v>102</v>
      </c>
      <c r="AJ472" s="231" t="n">
        <v>1</v>
      </c>
      <c r="AK472" s="188" t="n">
        <v>1</v>
      </c>
      <c r="AL472" s="191" t="n">
        <v>90</v>
      </c>
    </row>
    <row r="473" customFormat="false" ht="12.75" hidden="false" customHeight="false" outlineLevel="0" collapsed="false">
      <c r="B473" s="71" t="s">
        <v>346</v>
      </c>
      <c r="C473" s="231" t="n">
        <v>6</v>
      </c>
      <c r="D473" s="188" t="n">
        <v>2</v>
      </c>
      <c r="E473" s="191" t="n">
        <v>152</v>
      </c>
      <c r="F473" s="231" t="n">
        <v>2</v>
      </c>
      <c r="G473" s="188" t="n">
        <v>2</v>
      </c>
      <c r="H473" s="191" t="n">
        <v>141</v>
      </c>
      <c r="I473" s="231" t="n">
        <v>2</v>
      </c>
      <c r="J473" s="188" t="n">
        <v>1</v>
      </c>
      <c r="K473" s="191" t="n">
        <v>183</v>
      </c>
      <c r="L473" s="231" t="n">
        <v>3</v>
      </c>
      <c r="M473" s="188" t="n">
        <v>3</v>
      </c>
      <c r="N473" s="191" t="n">
        <v>221</v>
      </c>
      <c r="O473" s="231" t="n">
        <v>6</v>
      </c>
      <c r="P473" s="188" t="n">
        <v>4</v>
      </c>
      <c r="Q473" s="191" t="n">
        <v>227</v>
      </c>
      <c r="R473" s="231" t="n">
        <v>1</v>
      </c>
      <c r="S473" s="188" t="n">
        <v>1</v>
      </c>
      <c r="T473" s="191" t="n">
        <v>233</v>
      </c>
      <c r="U473" s="231" t="n">
        <v>3</v>
      </c>
      <c r="V473" s="188" t="n">
        <v>3</v>
      </c>
      <c r="W473" s="191" t="n">
        <v>208</v>
      </c>
      <c r="X473" s="231" t="n">
        <v>0</v>
      </c>
      <c r="Y473" s="188" t="n">
        <v>0</v>
      </c>
      <c r="Z473" s="191" t="n">
        <v>125</v>
      </c>
      <c r="AA473" s="231" t="n">
        <v>2</v>
      </c>
      <c r="AB473" s="188" t="n">
        <v>0</v>
      </c>
      <c r="AC473" s="191" t="n">
        <v>157</v>
      </c>
      <c r="AD473" s="231" t="n">
        <v>3</v>
      </c>
      <c r="AE473" s="188" t="n">
        <v>2</v>
      </c>
      <c r="AF473" s="191" t="n">
        <v>145</v>
      </c>
      <c r="AG473" s="231" t="n">
        <v>1</v>
      </c>
      <c r="AH473" s="188" t="n">
        <v>1</v>
      </c>
      <c r="AI473" s="191" t="n">
        <v>101</v>
      </c>
      <c r="AJ473" s="231" t="n">
        <v>6</v>
      </c>
      <c r="AK473" s="188" t="n">
        <v>5</v>
      </c>
      <c r="AL473" s="191" t="n">
        <v>112</v>
      </c>
    </row>
    <row r="474" customFormat="false" ht="12.75" hidden="false" customHeight="false" outlineLevel="0" collapsed="false">
      <c r="B474" s="71" t="s">
        <v>347</v>
      </c>
      <c r="C474" s="231" t="n">
        <v>3</v>
      </c>
      <c r="D474" s="188" t="n">
        <v>2</v>
      </c>
      <c r="E474" s="191" t="n">
        <v>130</v>
      </c>
      <c r="F474" s="231" t="n">
        <v>2</v>
      </c>
      <c r="G474" s="188" t="n">
        <v>2</v>
      </c>
      <c r="H474" s="191" t="n">
        <v>73</v>
      </c>
      <c r="I474" s="231" t="n">
        <v>1</v>
      </c>
      <c r="J474" s="188" t="n">
        <v>1</v>
      </c>
      <c r="K474" s="191" t="n">
        <v>117</v>
      </c>
      <c r="L474" s="231" t="n">
        <v>2</v>
      </c>
      <c r="M474" s="188" t="n">
        <v>3</v>
      </c>
      <c r="N474" s="191" t="n">
        <v>109</v>
      </c>
      <c r="O474" s="231" t="n">
        <v>2</v>
      </c>
      <c r="P474" s="188" t="n">
        <v>1</v>
      </c>
      <c r="Q474" s="191" t="n">
        <v>163</v>
      </c>
      <c r="R474" s="231" t="n">
        <v>7</v>
      </c>
      <c r="S474" s="188" t="n">
        <v>6</v>
      </c>
      <c r="T474" s="191" t="n">
        <v>108</v>
      </c>
      <c r="U474" s="231" t="n">
        <v>4</v>
      </c>
      <c r="V474" s="188" t="n">
        <v>2</v>
      </c>
      <c r="W474" s="191" t="n">
        <v>155</v>
      </c>
      <c r="X474" s="231" t="n">
        <v>1</v>
      </c>
      <c r="Y474" s="188" t="n">
        <v>0</v>
      </c>
      <c r="Z474" s="191" t="n">
        <v>57</v>
      </c>
      <c r="AA474" s="231" t="n">
        <v>2</v>
      </c>
      <c r="AB474" s="188" t="n">
        <v>2</v>
      </c>
      <c r="AC474" s="191" t="n">
        <v>72</v>
      </c>
      <c r="AD474" s="231" t="n">
        <v>1</v>
      </c>
      <c r="AE474" s="188" t="n">
        <v>0</v>
      </c>
      <c r="AF474" s="191" t="n">
        <v>62</v>
      </c>
      <c r="AG474" s="231" t="n">
        <v>1</v>
      </c>
      <c r="AH474" s="188" t="n">
        <v>0</v>
      </c>
      <c r="AI474" s="191" t="n">
        <v>48</v>
      </c>
      <c r="AJ474" s="231" t="n">
        <v>1</v>
      </c>
      <c r="AK474" s="188" t="n">
        <v>0</v>
      </c>
      <c r="AL474" s="191" t="n">
        <v>25</v>
      </c>
    </row>
    <row r="475" customFormat="false" ht="12.75" hidden="false" customHeight="false" outlineLevel="0" collapsed="false">
      <c r="B475" s="71" t="s">
        <v>348</v>
      </c>
      <c r="C475" s="231" t="n">
        <v>9</v>
      </c>
      <c r="D475" s="188" t="n">
        <v>6</v>
      </c>
      <c r="E475" s="191" t="n">
        <v>562</v>
      </c>
      <c r="F475" s="231" t="n">
        <v>10</v>
      </c>
      <c r="G475" s="188" t="n">
        <v>4</v>
      </c>
      <c r="H475" s="191" t="n">
        <v>225</v>
      </c>
      <c r="I475" s="231" t="n">
        <v>7</v>
      </c>
      <c r="J475" s="188" t="n">
        <v>4</v>
      </c>
      <c r="K475" s="191" t="n">
        <v>278</v>
      </c>
      <c r="L475" s="231" t="n">
        <v>11</v>
      </c>
      <c r="M475" s="188" t="n">
        <v>6</v>
      </c>
      <c r="N475" s="191" t="n">
        <v>192</v>
      </c>
      <c r="O475" s="231" t="n">
        <v>7</v>
      </c>
      <c r="P475" s="188" t="n">
        <v>5</v>
      </c>
      <c r="Q475" s="191" t="n">
        <v>213</v>
      </c>
      <c r="R475" s="231" t="n">
        <v>6</v>
      </c>
      <c r="S475" s="188" t="n">
        <v>2</v>
      </c>
      <c r="T475" s="191" t="n">
        <v>186</v>
      </c>
      <c r="U475" s="231" t="n">
        <v>2</v>
      </c>
      <c r="V475" s="188" t="n">
        <v>1</v>
      </c>
      <c r="W475" s="191" t="n">
        <v>207</v>
      </c>
      <c r="X475" s="231" t="n">
        <v>5</v>
      </c>
      <c r="Y475" s="188" t="n">
        <v>1</v>
      </c>
      <c r="Z475" s="191" t="n">
        <v>214</v>
      </c>
      <c r="AA475" s="231" t="n">
        <v>6</v>
      </c>
      <c r="AB475" s="188" t="n">
        <v>2</v>
      </c>
      <c r="AC475" s="191" t="n">
        <v>213</v>
      </c>
      <c r="AD475" s="231" t="n">
        <v>6</v>
      </c>
      <c r="AE475" s="188" t="n">
        <v>3</v>
      </c>
      <c r="AF475" s="191" t="n">
        <v>182</v>
      </c>
      <c r="AG475" s="231" t="n">
        <v>4</v>
      </c>
      <c r="AH475" s="188" t="n">
        <v>3</v>
      </c>
      <c r="AI475" s="191" t="n">
        <v>170</v>
      </c>
      <c r="AJ475" s="231" t="n">
        <v>5</v>
      </c>
      <c r="AK475" s="188" t="n">
        <v>6</v>
      </c>
      <c r="AL475" s="191" t="n">
        <v>132</v>
      </c>
    </row>
    <row r="476" customFormat="false" ht="12.75" hidden="false" customHeight="false" outlineLevel="0" collapsed="false">
      <c r="B476" s="71" t="s">
        <v>349</v>
      </c>
      <c r="C476" s="231" t="n">
        <v>9</v>
      </c>
      <c r="D476" s="188" t="n">
        <v>2</v>
      </c>
      <c r="E476" s="191" t="n">
        <v>154</v>
      </c>
      <c r="F476" s="231" t="n">
        <v>12</v>
      </c>
      <c r="G476" s="188" t="n">
        <v>3</v>
      </c>
      <c r="H476" s="191" t="n">
        <v>87</v>
      </c>
      <c r="I476" s="231" t="n">
        <v>6</v>
      </c>
      <c r="J476" s="188" t="n">
        <v>2</v>
      </c>
      <c r="K476" s="191" t="n">
        <v>93</v>
      </c>
      <c r="L476" s="231" t="n">
        <v>10</v>
      </c>
      <c r="M476" s="188" t="n">
        <v>1</v>
      </c>
      <c r="N476" s="191" t="n">
        <v>91</v>
      </c>
      <c r="O476" s="231" t="n">
        <v>10</v>
      </c>
      <c r="P476" s="188" t="n">
        <v>8</v>
      </c>
      <c r="Q476" s="191" t="n">
        <v>218</v>
      </c>
      <c r="R476" s="231" t="n">
        <v>11</v>
      </c>
      <c r="S476" s="188" t="n">
        <v>6</v>
      </c>
      <c r="T476" s="191" t="n">
        <v>210</v>
      </c>
      <c r="U476" s="231" t="n">
        <v>6</v>
      </c>
      <c r="V476" s="188" t="n">
        <v>3</v>
      </c>
      <c r="W476" s="191" t="n">
        <v>243</v>
      </c>
      <c r="X476" s="231" t="n">
        <v>4</v>
      </c>
      <c r="Y476" s="188" t="n">
        <v>2</v>
      </c>
      <c r="Z476" s="191" t="n">
        <v>230</v>
      </c>
      <c r="AA476" s="231" t="n">
        <v>12</v>
      </c>
      <c r="AB476" s="188" t="n">
        <v>7</v>
      </c>
      <c r="AC476" s="191" t="n">
        <v>230</v>
      </c>
      <c r="AD476" s="231" t="n">
        <v>7</v>
      </c>
      <c r="AE476" s="188" t="n">
        <v>6</v>
      </c>
      <c r="AF476" s="191" t="n">
        <v>240</v>
      </c>
      <c r="AG476" s="231" t="n">
        <v>5</v>
      </c>
      <c r="AH476" s="188" t="n">
        <v>3</v>
      </c>
      <c r="AI476" s="191" t="n">
        <v>192</v>
      </c>
      <c r="AJ476" s="231" t="n">
        <v>3</v>
      </c>
      <c r="AK476" s="188" t="n">
        <v>2</v>
      </c>
      <c r="AL476" s="191" t="n">
        <v>159</v>
      </c>
    </row>
    <row r="477" customFormat="false" ht="12.75" hidden="false" customHeight="false" outlineLevel="0" collapsed="false">
      <c r="B477" s="71" t="s">
        <v>350</v>
      </c>
      <c r="C477" s="231" t="n">
        <v>0</v>
      </c>
      <c r="D477" s="188" t="n">
        <v>0</v>
      </c>
      <c r="E477" s="191" t="n">
        <v>52</v>
      </c>
      <c r="F477" s="231" t="n">
        <v>0</v>
      </c>
      <c r="G477" s="188" t="n">
        <v>0</v>
      </c>
      <c r="H477" s="191" t="n">
        <v>39</v>
      </c>
      <c r="I477" s="231" t="n">
        <v>1</v>
      </c>
      <c r="J477" s="188" t="n">
        <v>0</v>
      </c>
      <c r="K477" s="191" t="n">
        <v>23</v>
      </c>
      <c r="L477" s="231" t="n">
        <v>2</v>
      </c>
      <c r="M477" s="188" t="n">
        <v>0</v>
      </c>
      <c r="N477" s="191" t="n">
        <v>21</v>
      </c>
      <c r="O477" s="231" t="n">
        <v>0</v>
      </c>
      <c r="P477" s="188" t="n">
        <v>0</v>
      </c>
      <c r="Q477" s="191" t="n">
        <v>14</v>
      </c>
      <c r="R477" s="231" t="n">
        <v>1</v>
      </c>
      <c r="S477" s="188" t="n">
        <v>0</v>
      </c>
      <c r="T477" s="191" t="n">
        <v>17</v>
      </c>
      <c r="U477" s="231" t="n">
        <v>0</v>
      </c>
      <c r="V477" s="188" t="n">
        <v>0</v>
      </c>
      <c r="W477" s="191" t="n">
        <v>8</v>
      </c>
      <c r="X477" s="231" t="n">
        <v>0</v>
      </c>
      <c r="Y477" s="188" t="n">
        <v>0</v>
      </c>
      <c r="Z477" s="191" t="n">
        <v>7</v>
      </c>
      <c r="AA477" s="231" t="n">
        <v>1</v>
      </c>
      <c r="AB477" s="188" t="n">
        <v>0</v>
      </c>
      <c r="AC477" s="191" t="n">
        <v>3</v>
      </c>
      <c r="AD477" s="231" t="n">
        <v>0</v>
      </c>
      <c r="AE477" s="188" t="n">
        <v>0</v>
      </c>
      <c r="AF477" s="191" t="n">
        <v>14</v>
      </c>
      <c r="AG477" s="231" t="n">
        <v>0</v>
      </c>
      <c r="AH477" s="188" t="n">
        <v>0</v>
      </c>
      <c r="AI477" s="191" t="n">
        <v>5</v>
      </c>
      <c r="AJ477" s="231" t="n">
        <v>1</v>
      </c>
      <c r="AK477" s="188" t="n">
        <v>0</v>
      </c>
      <c r="AL477" s="191" t="n">
        <v>2</v>
      </c>
    </row>
    <row r="478" customFormat="false" ht="12.75" hidden="false" customHeight="false" outlineLevel="0" collapsed="false">
      <c r="B478" s="71" t="s">
        <v>351</v>
      </c>
      <c r="C478" s="231" t="n">
        <v>7</v>
      </c>
      <c r="D478" s="188" t="n">
        <v>6</v>
      </c>
      <c r="E478" s="191" t="n">
        <v>101</v>
      </c>
      <c r="F478" s="231" t="n">
        <v>8</v>
      </c>
      <c r="G478" s="188" t="n">
        <v>6</v>
      </c>
      <c r="H478" s="191" t="n">
        <v>109</v>
      </c>
      <c r="I478" s="231" t="n">
        <v>11</v>
      </c>
      <c r="J478" s="188" t="n">
        <v>3</v>
      </c>
      <c r="K478" s="191" t="n">
        <v>86</v>
      </c>
      <c r="L478" s="231" t="n">
        <v>7</v>
      </c>
      <c r="M478" s="188" t="n">
        <v>3</v>
      </c>
      <c r="N478" s="191" t="n">
        <v>87</v>
      </c>
      <c r="O478" s="231" t="n">
        <v>5</v>
      </c>
      <c r="P478" s="188" t="n">
        <v>3</v>
      </c>
      <c r="Q478" s="191" t="n">
        <v>117</v>
      </c>
      <c r="R478" s="231" t="n">
        <v>4</v>
      </c>
      <c r="S478" s="188" t="n">
        <v>2</v>
      </c>
      <c r="T478" s="191" t="n">
        <v>90</v>
      </c>
      <c r="U478" s="231" t="n">
        <v>2</v>
      </c>
      <c r="V478" s="188" t="n">
        <v>0</v>
      </c>
      <c r="W478" s="191" t="n">
        <v>40</v>
      </c>
      <c r="X478" s="231" t="n">
        <v>1</v>
      </c>
      <c r="Y478" s="188" t="n">
        <v>0</v>
      </c>
      <c r="Z478" s="191" t="n">
        <v>13</v>
      </c>
      <c r="AA478" s="231" t="n">
        <v>0</v>
      </c>
      <c r="AB478" s="188" t="n">
        <v>0</v>
      </c>
      <c r="AC478" s="191" t="n">
        <v>0</v>
      </c>
      <c r="AD478" s="231" t="n">
        <v>0</v>
      </c>
      <c r="AE478" s="188" t="n">
        <v>0</v>
      </c>
      <c r="AF478" s="191" t="n">
        <v>0</v>
      </c>
      <c r="AG478" s="231" t="n">
        <v>1</v>
      </c>
      <c r="AH478" s="188" t="n">
        <v>0</v>
      </c>
      <c r="AI478" s="191" t="n">
        <v>31</v>
      </c>
      <c r="AJ478" s="231" t="n">
        <v>4</v>
      </c>
      <c r="AK478" s="188" t="n">
        <v>2</v>
      </c>
      <c r="AL478" s="191" t="n">
        <v>41</v>
      </c>
    </row>
    <row r="479" customFormat="false" ht="12.75" hidden="false" customHeight="false" outlineLevel="0" collapsed="false">
      <c r="B479" s="71" t="s">
        <v>352</v>
      </c>
      <c r="C479" s="231" t="n">
        <v>10</v>
      </c>
      <c r="D479" s="188" t="n">
        <v>4</v>
      </c>
      <c r="E479" s="191" t="n">
        <v>353</v>
      </c>
      <c r="F479" s="231" t="n">
        <v>6</v>
      </c>
      <c r="G479" s="188" t="n">
        <v>5</v>
      </c>
      <c r="H479" s="191" t="n">
        <v>355</v>
      </c>
      <c r="I479" s="231" t="n">
        <v>6</v>
      </c>
      <c r="J479" s="188" t="n">
        <v>8</v>
      </c>
      <c r="K479" s="191" t="n">
        <v>422</v>
      </c>
      <c r="L479" s="231" t="n">
        <v>6</v>
      </c>
      <c r="M479" s="188" t="n">
        <v>6</v>
      </c>
      <c r="N479" s="191" t="n">
        <v>511</v>
      </c>
      <c r="O479" s="231" t="n">
        <v>9</v>
      </c>
      <c r="P479" s="188" t="n">
        <v>7</v>
      </c>
      <c r="Q479" s="191" t="n">
        <v>374</v>
      </c>
      <c r="R479" s="231" t="n">
        <v>8</v>
      </c>
      <c r="S479" s="188" t="n">
        <v>5</v>
      </c>
      <c r="T479" s="191" t="n">
        <v>272</v>
      </c>
      <c r="U479" s="231" t="n">
        <v>11</v>
      </c>
      <c r="V479" s="188" t="n">
        <v>4</v>
      </c>
      <c r="W479" s="191" t="n">
        <v>432</v>
      </c>
      <c r="X479" s="231" t="n">
        <v>2</v>
      </c>
      <c r="Y479" s="188" t="n">
        <v>0</v>
      </c>
      <c r="Z479" s="191" t="n">
        <v>419</v>
      </c>
      <c r="AA479" s="231" t="n">
        <v>7</v>
      </c>
      <c r="AB479" s="188" t="n">
        <v>6</v>
      </c>
      <c r="AC479" s="191" t="n">
        <v>352</v>
      </c>
      <c r="AD479" s="231" t="n">
        <v>16</v>
      </c>
      <c r="AE479" s="188" t="n">
        <v>11</v>
      </c>
      <c r="AF479" s="191" t="n">
        <v>317</v>
      </c>
      <c r="AG479" s="231" t="n">
        <v>4</v>
      </c>
      <c r="AH479" s="188" t="n">
        <v>2</v>
      </c>
      <c r="AI479" s="191" t="n">
        <v>250</v>
      </c>
      <c r="AJ479" s="231" t="n">
        <v>5</v>
      </c>
      <c r="AK479" s="188" t="n">
        <v>5</v>
      </c>
      <c r="AL479" s="191" t="n">
        <v>198</v>
      </c>
    </row>
    <row r="480" customFormat="false" ht="12.75" hidden="false" customHeight="false" outlineLevel="0" collapsed="false">
      <c r="B480" s="71" t="s">
        <v>353</v>
      </c>
      <c r="C480" s="231" t="n">
        <v>0</v>
      </c>
      <c r="D480" s="188" t="n">
        <v>0</v>
      </c>
      <c r="E480" s="191" t="n">
        <v>60</v>
      </c>
      <c r="F480" s="231" t="n">
        <v>1</v>
      </c>
      <c r="G480" s="188" t="n">
        <v>0</v>
      </c>
      <c r="H480" s="191" t="n">
        <v>81</v>
      </c>
      <c r="I480" s="231" t="n">
        <v>0</v>
      </c>
      <c r="J480" s="188" t="n">
        <v>0</v>
      </c>
      <c r="K480" s="191" t="n">
        <v>59</v>
      </c>
      <c r="L480" s="231" t="n">
        <v>1</v>
      </c>
      <c r="M480" s="188" t="n">
        <v>1</v>
      </c>
      <c r="N480" s="191" t="n">
        <v>88</v>
      </c>
      <c r="O480" s="231" t="n">
        <v>2</v>
      </c>
      <c r="P480" s="188" t="n">
        <v>2</v>
      </c>
      <c r="Q480" s="191" t="n">
        <v>91</v>
      </c>
      <c r="R480" s="231" t="n">
        <v>0</v>
      </c>
      <c r="S480" s="188" t="n">
        <v>0</v>
      </c>
      <c r="T480" s="191" t="n">
        <v>62</v>
      </c>
      <c r="U480" s="231" t="n">
        <v>1</v>
      </c>
      <c r="V480" s="188" t="n">
        <v>1</v>
      </c>
      <c r="W480" s="191" t="n">
        <v>50</v>
      </c>
      <c r="X480" s="231" t="n">
        <v>1</v>
      </c>
      <c r="Y480" s="188" t="n">
        <v>0</v>
      </c>
      <c r="Z480" s="191" t="n">
        <v>63</v>
      </c>
      <c r="AA480" s="231" t="n">
        <v>0</v>
      </c>
      <c r="AB480" s="188" t="n">
        <v>0</v>
      </c>
      <c r="AC480" s="191" t="n">
        <v>55</v>
      </c>
      <c r="AD480" s="231" t="n">
        <v>1</v>
      </c>
      <c r="AE480" s="188" t="n">
        <v>1</v>
      </c>
      <c r="AF480" s="191" t="n">
        <v>53</v>
      </c>
      <c r="AG480" s="231" t="n">
        <v>0</v>
      </c>
      <c r="AH480" s="188" t="n">
        <v>0</v>
      </c>
      <c r="AI480" s="191" t="n">
        <v>45</v>
      </c>
      <c r="AJ480" s="231" t="n">
        <v>2</v>
      </c>
      <c r="AK480" s="188" t="n">
        <v>2</v>
      </c>
      <c r="AL480" s="191" t="n">
        <v>42</v>
      </c>
    </row>
    <row r="481" customFormat="false" ht="12.75" hidden="false" customHeight="false" outlineLevel="0" collapsed="false">
      <c r="B481" s="71" t="s">
        <v>354</v>
      </c>
      <c r="C481" s="231" t="n">
        <v>2</v>
      </c>
      <c r="D481" s="188" t="n">
        <v>1</v>
      </c>
      <c r="E481" s="191" t="n">
        <v>17</v>
      </c>
      <c r="F481" s="231" t="n">
        <v>0</v>
      </c>
      <c r="G481" s="188" t="n">
        <v>0</v>
      </c>
      <c r="H481" s="191" t="n">
        <v>16</v>
      </c>
      <c r="I481" s="231" t="n">
        <v>4</v>
      </c>
      <c r="J481" s="188" t="n">
        <v>1</v>
      </c>
      <c r="K481" s="191" t="n">
        <v>10</v>
      </c>
      <c r="L481" s="231" t="n">
        <v>0</v>
      </c>
      <c r="M481" s="188" t="n">
        <v>0</v>
      </c>
      <c r="N481" s="191" t="n">
        <v>38</v>
      </c>
      <c r="O481" s="231" t="n">
        <v>1</v>
      </c>
      <c r="P481" s="188" t="n">
        <v>0</v>
      </c>
      <c r="Q481" s="191" t="n">
        <v>27</v>
      </c>
      <c r="R481" s="231" t="n">
        <v>3</v>
      </c>
      <c r="S481" s="188" t="n">
        <v>2</v>
      </c>
      <c r="T481" s="191" t="n">
        <v>49</v>
      </c>
      <c r="U481" s="231" t="n">
        <v>2</v>
      </c>
      <c r="V481" s="188" t="n">
        <v>1</v>
      </c>
      <c r="W481" s="191" t="n">
        <v>58</v>
      </c>
      <c r="X481" s="231" t="n">
        <v>0</v>
      </c>
      <c r="Y481" s="188" t="n">
        <v>0</v>
      </c>
      <c r="Z481" s="191" t="n">
        <v>25</v>
      </c>
      <c r="AA481" s="231" t="n">
        <v>3</v>
      </c>
      <c r="AB481" s="188" t="n">
        <v>1</v>
      </c>
      <c r="AC481" s="191" t="n">
        <v>32</v>
      </c>
      <c r="AD481" s="231" t="n">
        <v>0</v>
      </c>
      <c r="AE481" s="188" t="n">
        <v>0</v>
      </c>
      <c r="AF481" s="191" t="n">
        <v>23</v>
      </c>
      <c r="AG481" s="231" t="n">
        <v>0</v>
      </c>
      <c r="AH481" s="188" t="n">
        <v>0</v>
      </c>
      <c r="AI481" s="191" t="n">
        <v>7</v>
      </c>
      <c r="AJ481" s="231" t="n">
        <v>0</v>
      </c>
      <c r="AK481" s="188" t="n">
        <v>0</v>
      </c>
      <c r="AL481" s="191" t="n">
        <v>20</v>
      </c>
    </row>
    <row r="482" customFormat="false" ht="12.75" hidden="false" customHeight="false" outlineLevel="0" collapsed="false">
      <c r="B482" s="73" t="s">
        <v>355</v>
      </c>
      <c r="C482" s="231" t="n">
        <v>0</v>
      </c>
      <c r="D482" s="188" t="n">
        <v>0</v>
      </c>
      <c r="E482" s="191" t="n">
        <v>9</v>
      </c>
      <c r="F482" s="231" t="n">
        <v>1</v>
      </c>
      <c r="G482" s="188" t="n">
        <v>1</v>
      </c>
      <c r="H482" s="191" t="n">
        <v>14</v>
      </c>
      <c r="I482" s="231" t="n">
        <v>0</v>
      </c>
      <c r="J482" s="188" t="n">
        <v>0</v>
      </c>
      <c r="K482" s="191" t="n">
        <v>16</v>
      </c>
      <c r="L482" s="231" t="n">
        <v>0</v>
      </c>
      <c r="M482" s="188" t="n">
        <v>0</v>
      </c>
      <c r="N482" s="191" t="n">
        <v>28</v>
      </c>
      <c r="O482" s="231" t="n">
        <v>1</v>
      </c>
      <c r="P482" s="188" t="n">
        <v>0</v>
      </c>
      <c r="Q482" s="191" t="n">
        <v>27</v>
      </c>
      <c r="R482" s="231" t="n">
        <v>0</v>
      </c>
      <c r="S482" s="188" t="n">
        <v>0</v>
      </c>
      <c r="T482" s="191" t="n">
        <v>51</v>
      </c>
      <c r="U482" s="231" t="n">
        <v>0</v>
      </c>
      <c r="V482" s="188" t="n">
        <v>0</v>
      </c>
      <c r="W482" s="191" t="n">
        <v>43</v>
      </c>
      <c r="X482" s="231" t="n">
        <v>2</v>
      </c>
      <c r="Y482" s="188" t="n">
        <v>0</v>
      </c>
      <c r="Z482" s="191" t="n">
        <v>24</v>
      </c>
      <c r="AA482" s="231" t="n">
        <v>0</v>
      </c>
      <c r="AB482" s="188" t="n">
        <v>0</v>
      </c>
      <c r="AC482" s="191" t="n">
        <v>2</v>
      </c>
      <c r="AD482" s="231" t="n">
        <v>0</v>
      </c>
      <c r="AE482" s="188" t="n">
        <v>0</v>
      </c>
      <c r="AF482" s="191" t="n">
        <v>6</v>
      </c>
      <c r="AG482" s="231" t="n">
        <v>1</v>
      </c>
      <c r="AH482" s="188" t="n">
        <v>0</v>
      </c>
      <c r="AI482" s="191" t="n">
        <v>4</v>
      </c>
      <c r="AJ482" s="231" t="n">
        <v>1</v>
      </c>
      <c r="AK482" s="188" t="n">
        <v>0</v>
      </c>
      <c r="AL482" s="191" t="n">
        <v>7</v>
      </c>
    </row>
    <row r="483" customFormat="false" ht="12.75" hidden="false" customHeight="false" outlineLevel="0" collapsed="false">
      <c r="B483" s="73" t="s">
        <v>356</v>
      </c>
      <c r="C483" s="231" t="n">
        <v>5</v>
      </c>
      <c r="D483" s="188" t="n">
        <v>3</v>
      </c>
      <c r="E483" s="191" t="n">
        <v>379</v>
      </c>
      <c r="F483" s="231" t="n">
        <v>3</v>
      </c>
      <c r="G483" s="188" t="n">
        <v>2</v>
      </c>
      <c r="H483" s="191" t="n">
        <v>470</v>
      </c>
      <c r="I483" s="231" t="n">
        <v>9</v>
      </c>
      <c r="J483" s="188" t="n">
        <v>4</v>
      </c>
      <c r="K483" s="191" t="n">
        <v>457</v>
      </c>
      <c r="L483" s="231" t="n">
        <v>2</v>
      </c>
      <c r="M483" s="188" t="n">
        <v>2</v>
      </c>
      <c r="N483" s="191" t="n">
        <v>509</v>
      </c>
      <c r="O483" s="231" t="n">
        <v>6</v>
      </c>
      <c r="P483" s="188" t="n">
        <v>3</v>
      </c>
      <c r="Q483" s="191" t="n">
        <v>507</v>
      </c>
      <c r="R483" s="231" t="n">
        <v>5</v>
      </c>
      <c r="S483" s="188" t="n">
        <v>2</v>
      </c>
      <c r="T483" s="191" t="n">
        <v>395</v>
      </c>
      <c r="U483" s="231" t="n">
        <v>11</v>
      </c>
      <c r="V483" s="188" t="n">
        <v>7</v>
      </c>
      <c r="W483" s="191" t="n">
        <v>341</v>
      </c>
      <c r="X483" s="231" t="n">
        <v>10</v>
      </c>
      <c r="Y483" s="188" t="n">
        <v>6</v>
      </c>
      <c r="Z483" s="191" t="n">
        <v>351</v>
      </c>
      <c r="AA483" s="231" t="n">
        <v>6</v>
      </c>
      <c r="AB483" s="188" t="n">
        <v>3</v>
      </c>
      <c r="AC483" s="191" t="n">
        <v>420</v>
      </c>
      <c r="AD483" s="231" t="n">
        <v>4</v>
      </c>
      <c r="AE483" s="188" t="n">
        <v>1</v>
      </c>
      <c r="AF483" s="191" t="n">
        <v>349</v>
      </c>
      <c r="AG483" s="231" t="n">
        <v>1</v>
      </c>
      <c r="AH483" s="188" t="n">
        <v>1</v>
      </c>
      <c r="AI483" s="191" t="n">
        <v>415</v>
      </c>
      <c r="AJ483" s="231" t="n">
        <v>6</v>
      </c>
      <c r="AK483" s="188" t="n">
        <v>3</v>
      </c>
      <c r="AL483" s="191" t="n">
        <v>289</v>
      </c>
    </row>
    <row r="484" customFormat="false" ht="13.5" hidden="false" customHeight="false" outlineLevel="0" collapsed="false">
      <c r="B484" s="76" t="s">
        <v>357</v>
      </c>
      <c r="C484" s="232" t="n">
        <v>2</v>
      </c>
      <c r="D484" s="215" t="n">
        <v>2</v>
      </c>
      <c r="E484" s="220" t="n">
        <v>123</v>
      </c>
      <c r="F484" s="232" t="n">
        <v>3</v>
      </c>
      <c r="G484" s="215" t="n">
        <v>3</v>
      </c>
      <c r="H484" s="220" t="n">
        <v>178</v>
      </c>
      <c r="I484" s="232" t="n">
        <v>4</v>
      </c>
      <c r="J484" s="215" t="n">
        <v>1</v>
      </c>
      <c r="K484" s="220" t="n">
        <v>136</v>
      </c>
      <c r="L484" s="232" t="n">
        <v>4</v>
      </c>
      <c r="M484" s="215" t="n">
        <v>3</v>
      </c>
      <c r="N484" s="220" t="n">
        <v>158</v>
      </c>
      <c r="O484" s="232" t="n">
        <v>1</v>
      </c>
      <c r="P484" s="215" t="n">
        <v>0</v>
      </c>
      <c r="Q484" s="220" t="n">
        <v>1</v>
      </c>
      <c r="R484" s="232" t="n">
        <v>0</v>
      </c>
      <c r="S484" s="215" t="n">
        <v>0</v>
      </c>
      <c r="T484" s="220" t="n">
        <v>16</v>
      </c>
      <c r="U484" s="232" t="n">
        <v>0</v>
      </c>
      <c r="V484" s="215" t="n">
        <v>0</v>
      </c>
      <c r="W484" s="220" t="n">
        <v>179</v>
      </c>
      <c r="X484" s="232" t="n">
        <v>1</v>
      </c>
      <c r="Y484" s="215" t="n">
        <v>0</v>
      </c>
      <c r="Z484" s="220" t="n">
        <v>105</v>
      </c>
      <c r="AA484" s="232" t="n">
        <v>1</v>
      </c>
      <c r="AB484" s="215" t="n">
        <v>0</v>
      </c>
      <c r="AC484" s="220" t="n">
        <v>46</v>
      </c>
      <c r="AD484" s="232" t="n">
        <v>1</v>
      </c>
      <c r="AE484" s="215" t="n">
        <v>1</v>
      </c>
      <c r="AF484" s="220" t="n">
        <v>156</v>
      </c>
      <c r="AG484" s="232" t="n">
        <v>0</v>
      </c>
      <c r="AH484" s="215" t="n">
        <v>0</v>
      </c>
      <c r="AI484" s="220" t="n">
        <v>7</v>
      </c>
      <c r="AJ484" s="232" t="n">
        <v>2</v>
      </c>
      <c r="AK484" s="215" t="n">
        <v>2</v>
      </c>
      <c r="AL484" s="220" t="n">
        <v>67</v>
      </c>
    </row>
    <row r="485" customFormat="false" ht="13.5" hidden="false" customHeight="false" outlineLevel="0" collapsed="false">
      <c r="B485" s="78" t="s">
        <v>22</v>
      </c>
      <c r="C485" s="233" t="n">
        <f aca="false">SUM(C452:C484)</f>
        <v>142</v>
      </c>
      <c r="D485" s="233" t="n">
        <f aca="false">SUM(D452:D484)</f>
        <v>70</v>
      </c>
      <c r="E485" s="233" t="n">
        <f aca="false">SUM(E452:E484)</f>
        <v>5918</v>
      </c>
      <c r="F485" s="233" t="n">
        <f aca="false">SUM(F452:F484)</f>
        <v>122</v>
      </c>
      <c r="G485" s="233" t="n">
        <f aca="false">SUM(G452:G484)</f>
        <v>78</v>
      </c>
      <c r="H485" s="233" t="n">
        <f aca="false">SUM(H452:H484)</f>
        <v>5533</v>
      </c>
      <c r="I485" s="233" t="n">
        <f aca="false">SUM(I452:I484)</f>
        <v>128</v>
      </c>
      <c r="J485" s="233" t="n">
        <f aca="false">SUM(J452:J484)</f>
        <v>73</v>
      </c>
      <c r="K485" s="233" t="n">
        <f aca="false">SUM(K452:K484)</f>
        <v>5261</v>
      </c>
      <c r="L485" s="233" t="n">
        <f aca="false">SUM(L452:L484)</f>
        <v>112</v>
      </c>
      <c r="M485" s="233" t="n">
        <f aca="false">SUM(M452:M484)</f>
        <v>73</v>
      </c>
      <c r="N485" s="233" t="n">
        <f aca="false">SUM(N452:N484)</f>
        <v>5939</v>
      </c>
      <c r="O485" s="233" t="n">
        <f aca="false">SUM(O452:O484)</f>
        <v>144</v>
      </c>
      <c r="P485" s="233" t="n">
        <f aca="false">SUM(P452:P484)</f>
        <v>76</v>
      </c>
      <c r="Q485" s="233" t="n">
        <f aca="false">SUM(Q452:Q484)</f>
        <v>5971</v>
      </c>
      <c r="R485" s="233" t="n">
        <f aca="false">SUM(R452:R484)</f>
        <v>115</v>
      </c>
      <c r="S485" s="233" t="n">
        <f aca="false">SUM(S452:S484)</f>
        <v>67</v>
      </c>
      <c r="T485" s="233" t="n">
        <f aca="false">SUM(T452:T484)</f>
        <v>5175</v>
      </c>
      <c r="U485" s="233" t="n">
        <f aca="false">SUM(U452:U484)</f>
        <v>125</v>
      </c>
      <c r="V485" s="233" t="n">
        <f aca="false">SUM(V452:V484)</f>
        <v>58</v>
      </c>
      <c r="W485" s="233" t="n">
        <f aca="false">SUM(W452:W484)</f>
        <v>6492</v>
      </c>
      <c r="X485" s="233" t="n">
        <f aca="false">SUM(X452:X484)</f>
        <v>86</v>
      </c>
      <c r="Y485" s="233" t="n">
        <f aca="false">SUM(Y452:Y484)</f>
        <v>47</v>
      </c>
      <c r="Z485" s="233" t="n">
        <f aca="false">SUM(Z452:Z484)</f>
        <v>5084</v>
      </c>
      <c r="AA485" s="233" t="n">
        <f aca="false">SUM(AA452:AA484)</f>
        <v>109</v>
      </c>
      <c r="AB485" s="233" t="n">
        <f aca="false">SUM(AB452:AB484)</f>
        <v>57</v>
      </c>
      <c r="AC485" s="233" t="n">
        <f aca="false">SUM(AC452:AC484)</f>
        <v>5346</v>
      </c>
      <c r="AD485" s="233" t="n">
        <f aca="false">SUM(AD452:AD484)</f>
        <v>105</v>
      </c>
      <c r="AE485" s="233" t="n">
        <f aca="false">SUM(AE452:AE484)</f>
        <v>58</v>
      </c>
      <c r="AF485" s="233" t="n">
        <f aca="false">SUM(AF452:AF484)</f>
        <v>5331</v>
      </c>
      <c r="AG485" s="233" t="n">
        <f aca="false">SUM(AG452:AG484)</f>
        <v>94</v>
      </c>
      <c r="AH485" s="233" t="n">
        <f aca="false">SUM(AH452:AH484)</f>
        <v>55</v>
      </c>
      <c r="AI485" s="233" t="n">
        <f aca="false">SUM(AI452:AI484)</f>
        <v>4366</v>
      </c>
      <c r="AJ485" s="233" t="n">
        <f aca="false">SUM(AJ452:AJ484)</f>
        <v>102</v>
      </c>
      <c r="AK485" s="233" t="n">
        <f aca="false">SUM(AK452:AK484)</f>
        <v>62</v>
      </c>
      <c r="AL485" s="233" t="n">
        <f aca="false">SUM(AL452:AL484)</f>
        <v>2902</v>
      </c>
    </row>
    <row r="487" customFormat="false" ht="12.75" hidden="false" customHeight="false" outlineLevel="0" collapsed="false">
      <c r="B487" s="65" t="s">
        <v>511</v>
      </c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</row>
    <row r="488" customFormat="false" ht="12.75" hidden="false" customHeight="false" outlineLevel="0" collapsed="false">
      <c r="B488" s="65" t="s">
        <v>512</v>
      </c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</row>
    <row r="489" customFormat="false" ht="12.75" hidden="false" customHeight="false" outlineLevel="0" collapsed="false">
      <c r="E489" s="162"/>
      <c r="F489" s="162"/>
      <c r="H489" s="162"/>
    </row>
    <row r="490" customFormat="false" ht="12.75" hidden="false" customHeight="false" outlineLevel="0" collapsed="false">
      <c r="B490" s="65" t="s">
        <v>135</v>
      </c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</row>
    <row r="491" customFormat="false" ht="12.75" hidden="false" customHeight="false" outlineLevel="0" collapsed="false">
      <c r="B491" s="101"/>
      <c r="C491" s="101"/>
      <c r="D491" s="101"/>
      <c r="E491" s="101"/>
      <c r="F491" s="241"/>
      <c r="G491" s="241"/>
      <c r="H491" s="241"/>
      <c r="I491" s="241"/>
      <c r="J491" s="241"/>
      <c r="K491" s="241"/>
      <c r="L491" s="241"/>
      <c r="M491" s="241"/>
      <c r="N491" s="241"/>
    </row>
    <row r="492" customFormat="false" ht="12.75" hidden="false" customHeight="false" outlineLevel="0" collapsed="false">
      <c r="B492" s="65" t="s">
        <v>434</v>
      </c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</row>
    <row r="493" customFormat="false" ht="12.75" hidden="false" customHeight="false" outlineLevel="0" collapsed="false">
      <c r="B493" s="101"/>
      <c r="C493" s="101"/>
      <c r="D493" s="101"/>
      <c r="E493" s="101"/>
      <c r="F493" s="241"/>
      <c r="G493" s="241"/>
      <c r="H493" s="241"/>
      <c r="I493" s="241"/>
      <c r="J493" s="241"/>
      <c r="K493" s="241"/>
      <c r="L493" s="241"/>
      <c r="M493" s="241"/>
      <c r="N493" s="241"/>
    </row>
    <row r="494" customFormat="false" ht="12.75" hidden="false" customHeight="false" outlineLevel="0" collapsed="false">
      <c r="B494" s="65" t="s">
        <v>491</v>
      </c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</row>
    <row r="495" customFormat="false" ht="12.75" hidden="false" customHeight="false" outlineLevel="0" collapsed="false">
      <c r="B495" s="101"/>
      <c r="C495" s="101"/>
      <c r="D495" s="101"/>
      <c r="E495" s="101"/>
      <c r="F495" s="101"/>
      <c r="G495" s="101"/>
      <c r="H495" s="101"/>
      <c r="I495" s="101"/>
      <c r="J495" s="24"/>
      <c r="K495" s="24"/>
      <c r="L495" s="24"/>
      <c r="M495" s="24"/>
      <c r="N495" s="24"/>
    </row>
    <row r="496" customFormat="false" ht="12.75" hidden="false" customHeight="false" outlineLevel="0" collapsed="false">
      <c r="B496" s="65" t="n">
        <v>2013</v>
      </c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</row>
    <row r="497" customFormat="false" ht="13.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3.5" hidden="false" customHeight="true" outlineLevel="0" collapsed="false">
      <c r="B498" s="25" t="s">
        <v>138</v>
      </c>
      <c r="C498" s="25" t="s">
        <v>474</v>
      </c>
      <c r="D498" s="25"/>
      <c r="E498" s="25"/>
      <c r="F498" s="25" t="s">
        <v>475</v>
      </c>
      <c r="G498" s="25"/>
      <c r="H498" s="25"/>
      <c r="I498" s="25" t="s">
        <v>476</v>
      </c>
      <c r="J498" s="25"/>
      <c r="K498" s="25"/>
      <c r="L498" s="25" t="s">
        <v>477</v>
      </c>
      <c r="M498" s="25"/>
      <c r="N498" s="25"/>
      <c r="O498" s="25" t="s">
        <v>478</v>
      </c>
      <c r="P498" s="25"/>
      <c r="Q498" s="25"/>
      <c r="R498" s="25" t="s">
        <v>479</v>
      </c>
      <c r="S498" s="25"/>
      <c r="T498" s="25"/>
      <c r="U498" s="25" t="s">
        <v>480</v>
      </c>
      <c r="V498" s="25"/>
      <c r="W498" s="25"/>
      <c r="X498" s="25" t="s">
        <v>481</v>
      </c>
      <c r="Y498" s="25"/>
      <c r="Z498" s="25"/>
      <c r="AA498" s="25" t="s">
        <v>482</v>
      </c>
      <c r="AB498" s="25"/>
      <c r="AC498" s="25"/>
      <c r="AD498" s="25" t="s">
        <v>483</v>
      </c>
      <c r="AE498" s="25"/>
      <c r="AF498" s="25"/>
      <c r="AG498" s="25" t="s">
        <v>484</v>
      </c>
      <c r="AH498" s="25"/>
      <c r="AI498" s="25"/>
      <c r="AJ498" s="25" t="s">
        <v>485</v>
      </c>
      <c r="AK498" s="25"/>
      <c r="AL498" s="25"/>
    </row>
    <row r="499" customFormat="false" ht="12.75" hidden="false" customHeight="true" outlineLevel="0" collapsed="false">
      <c r="B499" s="25"/>
      <c r="C499" s="242" t="s">
        <v>486</v>
      </c>
      <c r="D499" s="242" t="s">
        <v>487</v>
      </c>
      <c r="E499" s="242"/>
      <c r="F499" s="242" t="s">
        <v>486</v>
      </c>
      <c r="G499" s="242" t="s">
        <v>487</v>
      </c>
      <c r="H499" s="242"/>
      <c r="I499" s="242" t="s">
        <v>486</v>
      </c>
      <c r="J499" s="242" t="s">
        <v>487</v>
      </c>
      <c r="K499" s="242"/>
      <c r="L499" s="242" t="s">
        <v>486</v>
      </c>
      <c r="M499" s="242" t="s">
        <v>487</v>
      </c>
      <c r="N499" s="242"/>
      <c r="O499" s="242" t="s">
        <v>486</v>
      </c>
      <c r="P499" s="242" t="s">
        <v>487</v>
      </c>
      <c r="Q499" s="242"/>
      <c r="R499" s="242" t="s">
        <v>486</v>
      </c>
      <c r="S499" s="242" t="s">
        <v>487</v>
      </c>
      <c r="T499" s="242"/>
      <c r="U499" s="242" t="s">
        <v>486</v>
      </c>
      <c r="V499" s="242" t="s">
        <v>487</v>
      </c>
      <c r="W499" s="242"/>
      <c r="X499" s="242" t="s">
        <v>486</v>
      </c>
      <c r="Y499" s="242" t="s">
        <v>487</v>
      </c>
      <c r="Z499" s="242"/>
      <c r="AA499" s="242" t="s">
        <v>486</v>
      </c>
      <c r="AB499" s="242" t="s">
        <v>487</v>
      </c>
      <c r="AC499" s="242"/>
      <c r="AD499" s="242" t="s">
        <v>486</v>
      </c>
      <c r="AE499" s="242" t="s">
        <v>487</v>
      </c>
      <c r="AF499" s="242"/>
      <c r="AG499" s="242" t="s">
        <v>486</v>
      </c>
      <c r="AH499" s="242" t="s">
        <v>487</v>
      </c>
      <c r="AI499" s="242"/>
      <c r="AJ499" s="242" t="s">
        <v>486</v>
      </c>
      <c r="AK499" s="242" t="s">
        <v>487</v>
      </c>
      <c r="AL499" s="242"/>
    </row>
    <row r="500" customFormat="false" ht="13.5" hidden="false" customHeight="false" outlineLevel="0" collapsed="false">
      <c r="B500" s="25"/>
      <c r="C500" s="242"/>
      <c r="D500" s="242"/>
      <c r="E500" s="242"/>
      <c r="F500" s="242"/>
      <c r="G500" s="242"/>
      <c r="H500" s="242"/>
      <c r="I500" s="242"/>
      <c r="J500" s="242"/>
      <c r="K500" s="242"/>
      <c r="L500" s="242"/>
      <c r="M500" s="242"/>
      <c r="N500" s="242"/>
      <c r="O500" s="242"/>
      <c r="P500" s="242"/>
      <c r="Q500" s="242"/>
      <c r="R500" s="242"/>
      <c r="S500" s="242"/>
      <c r="T500" s="242"/>
      <c r="U500" s="242"/>
      <c r="V500" s="242"/>
      <c r="W500" s="242"/>
      <c r="X500" s="242"/>
      <c r="Y500" s="242"/>
      <c r="Z500" s="242"/>
      <c r="AA500" s="242"/>
      <c r="AB500" s="242"/>
      <c r="AC500" s="242"/>
      <c r="AD500" s="242"/>
      <c r="AE500" s="242"/>
      <c r="AF500" s="242"/>
      <c r="AG500" s="242"/>
      <c r="AH500" s="242"/>
      <c r="AI500" s="242"/>
      <c r="AJ500" s="242"/>
      <c r="AK500" s="242"/>
      <c r="AL500" s="242"/>
    </row>
    <row r="501" customFormat="false" ht="26.25" hidden="false" customHeight="false" outlineLevel="0" collapsed="false">
      <c r="B501" s="25"/>
      <c r="C501" s="242" t="s">
        <v>488</v>
      </c>
      <c r="D501" s="245" t="s">
        <v>489</v>
      </c>
      <c r="E501" s="246" t="s">
        <v>490</v>
      </c>
      <c r="F501" s="242" t="s">
        <v>488</v>
      </c>
      <c r="G501" s="245" t="s">
        <v>489</v>
      </c>
      <c r="H501" s="246" t="s">
        <v>490</v>
      </c>
      <c r="I501" s="242" t="s">
        <v>488</v>
      </c>
      <c r="J501" s="245" t="s">
        <v>489</v>
      </c>
      <c r="K501" s="246" t="s">
        <v>490</v>
      </c>
      <c r="L501" s="242" t="s">
        <v>488</v>
      </c>
      <c r="M501" s="245" t="s">
        <v>489</v>
      </c>
      <c r="N501" s="246" t="s">
        <v>490</v>
      </c>
      <c r="O501" s="242" t="s">
        <v>488</v>
      </c>
      <c r="P501" s="245" t="s">
        <v>489</v>
      </c>
      <c r="Q501" s="246" t="s">
        <v>490</v>
      </c>
      <c r="R501" s="242" t="s">
        <v>488</v>
      </c>
      <c r="S501" s="245" t="s">
        <v>489</v>
      </c>
      <c r="T501" s="246" t="s">
        <v>490</v>
      </c>
      <c r="U501" s="242" t="s">
        <v>488</v>
      </c>
      <c r="V501" s="245" t="s">
        <v>489</v>
      </c>
      <c r="W501" s="246" t="s">
        <v>490</v>
      </c>
      <c r="X501" s="242" t="s">
        <v>488</v>
      </c>
      <c r="Y501" s="245" t="s">
        <v>489</v>
      </c>
      <c r="Z501" s="246" t="s">
        <v>490</v>
      </c>
      <c r="AA501" s="242" t="s">
        <v>488</v>
      </c>
      <c r="AB501" s="245" t="s">
        <v>489</v>
      </c>
      <c r="AC501" s="246" t="s">
        <v>490</v>
      </c>
      <c r="AD501" s="242" t="s">
        <v>488</v>
      </c>
      <c r="AE501" s="245" t="s">
        <v>489</v>
      </c>
      <c r="AF501" s="246" t="s">
        <v>490</v>
      </c>
      <c r="AG501" s="242" t="s">
        <v>488</v>
      </c>
      <c r="AH501" s="245" t="s">
        <v>489</v>
      </c>
      <c r="AI501" s="246" t="s">
        <v>490</v>
      </c>
      <c r="AJ501" s="242" t="s">
        <v>488</v>
      </c>
      <c r="AK501" s="245" t="s">
        <v>489</v>
      </c>
      <c r="AL501" s="246" t="s">
        <v>490</v>
      </c>
    </row>
    <row r="502" customFormat="false" ht="12.75" hidden="false" customHeight="false" outlineLevel="0" collapsed="false">
      <c r="B502" s="69" t="s">
        <v>358</v>
      </c>
      <c r="C502" s="230" t="n">
        <v>0</v>
      </c>
      <c r="D502" s="182" t="n">
        <v>0</v>
      </c>
      <c r="E502" s="186" t="n">
        <v>9</v>
      </c>
      <c r="F502" s="230" t="n">
        <v>0</v>
      </c>
      <c r="G502" s="182" t="n">
        <v>0</v>
      </c>
      <c r="H502" s="186" t="n">
        <v>8</v>
      </c>
      <c r="I502" s="230" t="n">
        <v>0</v>
      </c>
      <c r="J502" s="182" t="n">
        <v>0</v>
      </c>
      <c r="K502" s="186" t="n">
        <v>7</v>
      </c>
      <c r="L502" s="230" t="n">
        <v>0</v>
      </c>
      <c r="M502" s="182" t="n">
        <v>0</v>
      </c>
      <c r="N502" s="186" t="n">
        <v>2</v>
      </c>
      <c r="O502" s="230" t="n">
        <v>0</v>
      </c>
      <c r="P502" s="182" t="n">
        <v>0</v>
      </c>
      <c r="Q502" s="186" t="n">
        <v>2</v>
      </c>
      <c r="R502" s="230" t="n">
        <v>0</v>
      </c>
      <c r="S502" s="182" t="n">
        <v>0</v>
      </c>
      <c r="T502" s="186" t="n">
        <v>5</v>
      </c>
      <c r="U502" s="230" t="n">
        <v>0</v>
      </c>
      <c r="V502" s="182" t="n">
        <v>0</v>
      </c>
      <c r="W502" s="186" t="n">
        <v>7</v>
      </c>
      <c r="X502" s="230" t="n">
        <v>0</v>
      </c>
      <c r="Y502" s="182" t="n">
        <v>0</v>
      </c>
      <c r="Z502" s="186" t="n">
        <v>6</v>
      </c>
      <c r="AA502" s="230" t="n">
        <v>0</v>
      </c>
      <c r="AB502" s="182" t="n">
        <v>0</v>
      </c>
      <c r="AC502" s="186" t="n">
        <v>9</v>
      </c>
      <c r="AD502" s="230" t="n">
        <v>0</v>
      </c>
      <c r="AE502" s="182" t="n">
        <v>0</v>
      </c>
      <c r="AF502" s="186" t="n">
        <v>6</v>
      </c>
      <c r="AG502" s="230" t="n">
        <v>0</v>
      </c>
      <c r="AH502" s="182" t="n">
        <v>0</v>
      </c>
      <c r="AI502" s="186" t="n">
        <v>8</v>
      </c>
      <c r="AJ502" s="230" t="n">
        <v>0</v>
      </c>
      <c r="AK502" s="182" t="n">
        <v>0</v>
      </c>
      <c r="AL502" s="186" t="n">
        <v>0</v>
      </c>
    </row>
    <row r="503" customFormat="false" ht="12.75" hidden="false" customHeight="false" outlineLevel="0" collapsed="false">
      <c r="B503" s="71" t="s">
        <v>359</v>
      </c>
      <c r="C503" s="231" t="n">
        <v>0</v>
      </c>
      <c r="D503" s="188" t="n">
        <v>0</v>
      </c>
      <c r="E503" s="191" t="n">
        <v>2</v>
      </c>
      <c r="F503" s="231" t="n">
        <v>0</v>
      </c>
      <c r="G503" s="188" t="n">
        <v>0</v>
      </c>
      <c r="H503" s="191" t="n">
        <v>0</v>
      </c>
      <c r="I503" s="231" t="n">
        <v>0</v>
      </c>
      <c r="J503" s="188" t="n">
        <v>0</v>
      </c>
      <c r="K503" s="191" t="n">
        <v>0</v>
      </c>
      <c r="L503" s="231" t="n">
        <v>0</v>
      </c>
      <c r="M503" s="188" t="n">
        <v>0</v>
      </c>
      <c r="N503" s="191" t="n">
        <v>0</v>
      </c>
      <c r="O503" s="231" t="n">
        <v>0</v>
      </c>
      <c r="P503" s="188" t="n">
        <v>0</v>
      </c>
      <c r="Q503" s="191" t="n">
        <v>2</v>
      </c>
      <c r="R503" s="231" t="n">
        <v>2</v>
      </c>
      <c r="S503" s="188" t="n">
        <v>2</v>
      </c>
      <c r="T503" s="191" t="n">
        <v>3</v>
      </c>
      <c r="U503" s="231" t="n">
        <v>0</v>
      </c>
      <c r="V503" s="188" t="n">
        <v>0</v>
      </c>
      <c r="W503" s="191" t="n">
        <v>0</v>
      </c>
      <c r="X503" s="231" t="n">
        <v>0</v>
      </c>
      <c r="Y503" s="188" t="n">
        <v>0</v>
      </c>
      <c r="Z503" s="191" t="n">
        <v>4</v>
      </c>
      <c r="AA503" s="231" t="n">
        <v>0</v>
      </c>
      <c r="AB503" s="188" t="n">
        <v>0</v>
      </c>
      <c r="AC503" s="191" t="n">
        <v>2</v>
      </c>
      <c r="AD503" s="231" t="n">
        <v>0</v>
      </c>
      <c r="AE503" s="188" t="n">
        <v>0</v>
      </c>
      <c r="AF503" s="191" t="n">
        <v>1</v>
      </c>
      <c r="AG503" s="231" t="n">
        <v>0</v>
      </c>
      <c r="AH503" s="188" t="n">
        <v>0</v>
      </c>
      <c r="AI503" s="191" t="n">
        <v>0</v>
      </c>
      <c r="AJ503" s="231" t="n">
        <v>0</v>
      </c>
      <c r="AK503" s="188" t="n">
        <v>0</v>
      </c>
      <c r="AL503" s="191" t="n">
        <v>0</v>
      </c>
    </row>
    <row r="504" customFormat="false" ht="12.75" hidden="false" customHeight="false" outlineLevel="0" collapsed="false">
      <c r="B504" s="71" t="s">
        <v>360</v>
      </c>
      <c r="C504" s="231" t="n">
        <v>0</v>
      </c>
      <c r="D504" s="188" t="n">
        <v>0</v>
      </c>
      <c r="E504" s="191" t="n">
        <v>1</v>
      </c>
      <c r="F504" s="231" t="n">
        <v>0</v>
      </c>
      <c r="G504" s="188" t="n">
        <v>0</v>
      </c>
      <c r="H504" s="191" t="n">
        <v>6</v>
      </c>
      <c r="I504" s="231" t="n">
        <v>0</v>
      </c>
      <c r="J504" s="188" t="n">
        <v>0</v>
      </c>
      <c r="K504" s="191" t="n">
        <v>5</v>
      </c>
      <c r="L504" s="231" t="n">
        <v>0</v>
      </c>
      <c r="M504" s="188" t="n">
        <v>0</v>
      </c>
      <c r="N504" s="191" t="n">
        <v>5</v>
      </c>
      <c r="O504" s="231" t="n">
        <v>1</v>
      </c>
      <c r="P504" s="188" t="n">
        <v>1</v>
      </c>
      <c r="Q504" s="191" t="n">
        <v>6</v>
      </c>
      <c r="R504" s="231" t="n">
        <v>0</v>
      </c>
      <c r="S504" s="188" t="n">
        <v>0</v>
      </c>
      <c r="T504" s="191" t="n">
        <v>11</v>
      </c>
      <c r="U504" s="231" t="n">
        <v>1</v>
      </c>
      <c r="V504" s="188" t="n">
        <v>0</v>
      </c>
      <c r="W504" s="191" t="n">
        <v>18</v>
      </c>
      <c r="X504" s="231" t="n">
        <v>1</v>
      </c>
      <c r="Y504" s="188" t="n">
        <v>1</v>
      </c>
      <c r="Z504" s="191" t="n">
        <v>5</v>
      </c>
      <c r="AA504" s="231" t="n">
        <v>0</v>
      </c>
      <c r="AB504" s="188" t="n">
        <v>0</v>
      </c>
      <c r="AC504" s="191" t="n">
        <v>7</v>
      </c>
      <c r="AD504" s="231" t="n">
        <v>0</v>
      </c>
      <c r="AE504" s="188" t="n">
        <v>0</v>
      </c>
      <c r="AF504" s="191" t="n">
        <v>0</v>
      </c>
      <c r="AG504" s="231" t="n">
        <v>0</v>
      </c>
      <c r="AH504" s="188" t="n">
        <v>0</v>
      </c>
      <c r="AI504" s="191" t="n">
        <v>1</v>
      </c>
      <c r="AJ504" s="231" t="n">
        <v>0</v>
      </c>
      <c r="AK504" s="188" t="n">
        <v>0</v>
      </c>
      <c r="AL504" s="191" t="n">
        <v>1</v>
      </c>
    </row>
    <row r="505" customFormat="false" ht="12.75" hidden="false" customHeight="false" outlineLevel="0" collapsed="false">
      <c r="B505" s="71" t="s">
        <v>361</v>
      </c>
      <c r="C505" s="231" t="n">
        <v>0</v>
      </c>
      <c r="D505" s="188" t="n">
        <v>0</v>
      </c>
      <c r="E505" s="191" t="n">
        <v>0</v>
      </c>
      <c r="F505" s="231" t="n">
        <v>0</v>
      </c>
      <c r="G505" s="188" t="n">
        <v>0</v>
      </c>
      <c r="H505" s="191" t="n">
        <v>3</v>
      </c>
      <c r="I505" s="231" t="n">
        <v>0</v>
      </c>
      <c r="J505" s="188" t="n">
        <v>0</v>
      </c>
      <c r="K505" s="191" t="n">
        <v>0</v>
      </c>
      <c r="L505" s="231" t="n">
        <v>0</v>
      </c>
      <c r="M505" s="188" t="n">
        <v>0</v>
      </c>
      <c r="N505" s="191" t="n">
        <v>2</v>
      </c>
      <c r="O505" s="231" t="n">
        <v>0</v>
      </c>
      <c r="P505" s="188" t="n">
        <v>0</v>
      </c>
      <c r="Q505" s="191" t="n">
        <v>7</v>
      </c>
      <c r="R505" s="231" t="n">
        <v>1</v>
      </c>
      <c r="S505" s="188" t="n">
        <v>0</v>
      </c>
      <c r="T505" s="191" t="n">
        <v>11</v>
      </c>
      <c r="U505" s="231" t="n">
        <v>0</v>
      </c>
      <c r="V505" s="188" t="n">
        <v>0</v>
      </c>
      <c r="W505" s="191" t="n">
        <v>21</v>
      </c>
      <c r="X505" s="231" t="n">
        <v>2</v>
      </c>
      <c r="Y505" s="188" t="n">
        <v>0</v>
      </c>
      <c r="Z505" s="191" t="n">
        <v>15</v>
      </c>
      <c r="AA505" s="231" t="n">
        <v>0</v>
      </c>
      <c r="AB505" s="188" t="n">
        <v>0</v>
      </c>
      <c r="AC505" s="191" t="n">
        <v>1</v>
      </c>
      <c r="AD505" s="231" t="n">
        <v>0</v>
      </c>
      <c r="AE505" s="188" t="n">
        <v>0</v>
      </c>
      <c r="AF505" s="191" t="n">
        <v>2</v>
      </c>
      <c r="AG505" s="231" t="n">
        <v>0</v>
      </c>
      <c r="AH505" s="188" t="n">
        <v>0</v>
      </c>
      <c r="AI505" s="191" t="n">
        <v>0</v>
      </c>
      <c r="AJ505" s="231" t="n">
        <v>0</v>
      </c>
      <c r="AK505" s="188" t="n">
        <v>0</v>
      </c>
      <c r="AL505" s="191" t="n">
        <v>1</v>
      </c>
    </row>
    <row r="506" customFormat="false" ht="12.75" hidden="false" customHeight="false" outlineLevel="0" collapsed="false">
      <c r="B506" s="71" t="s">
        <v>362</v>
      </c>
      <c r="C506" s="231" t="n">
        <v>0</v>
      </c>
      <c r="D506" s="188" t="n">
        <v>0</v>
      </c>
      <c r="E506" s="191" t="n">
        <v>6</v>
      </c>
      <c r="F506" s="231" t="n">
        <v>0</v>
      </c>
      <c r="G506" s="188" t="n">
        <v>0</v>
      </c>
      <c r="H506" s="191" t="n">
        <v>8</v>
      </c>
      <c r="I506" s="231" t="n">
        <v>1</v>
      </c>
      <c r="J506" s="188" t="n">
        <v>0</v>
      </c>
      <c r="K506" s="191" t="n">
        <v>6</v>
      </c>
      <c r="L506" s="231" t="n">
        <v>0</v>
      </c>
      <c r="M506" s="188" t="n">
        <v>0</v>
      </c>
      <c r="N506" s="191" t="n">
        <v>4</v>
      </c>
      <c r="O506" s="231" t="n">
        <v>0</v>
      </c>
      <c r="P506" s="188" t="n">
        <v>0</v>
      </c>
      <c r="Q506" s="191" t="n">
        <v>5</v>
      </c>
      <c r="R506" s="231" t="n">
        <v>0</v>
      </c>
      <c r="S506" s="188" t="n">
        <v>0</v>
      </c>
      <c r="T506" s="191" t="n">
        <v>15</v>
      </c>
      <c r="U506" s="231" t="n">
        <v>0</v>
      </c>
      <c r="V506" s="188" t="n">
        <v>0</v>
      </c>
      <c r="W506" s="191" t="n">
        <v>30</v>
      </c>
      <c r="X506" s="231" t="n">
        <v>0</v>
      </c>
      <c r="Y506" s="188" t="n">
        <v>0</v>
      </c>
      <c r="Z506" s="191" t="n">
        <v>14</v>
      </c>
      <c r="AA506" s="231" t="n">
        <v>0</v>
      </c>
      <c r="AB506" s="188" t="n">
        <v>0</v>
      </c>
      <c r="AC506" s="191" t="n">
        <v>4</v>
      </c>
      <c r="AD506" s="231" t="n">
        <v>1</v>
      </c>
      <c r="AE506" s="188" t="n">
        <v>0</v>
      </c>
      <c r="AF506" s="191" t="n">
        <v>3</v>
      </c>
      <c r="AG506" s="231" t="n">
        <v>0</v>
      </c>
      <c r="AH506" s="188" t="n">
        <v>0</v>
      </c>
      <c r="AI506" s="191" t="n">
        <v>0</v>
      </c>
      <c r="AJ506" s="231" t="n">
        <v>1</v>
      </c>
      <c r="AK506" s="188" t="n">
        <v>0</v>
      </c>
      <c r="AL506" s="191" t="n">
        <v>5</v>
      </c>
    </row>
    <row r="507" customFormat="false" ht="12.75" hidden="false" customHeight="false" outlineLevel="0" collapsed="false">
      <c r="B507" s="71" t="s">
        <v>363</v>
      </c>
      <c r="C507" s="231" t="n">
        <v>1</v>
      </c>
      <c r="D507" s="188" t="n">
        <v>0</v>
      </c>
      <c r="E507" s="191" t="n">
        <v>0</v>
      </c>
      <c r="F507" s="231" t="n">
        <v>0</v>
      </c>
      <c r="G507" s="188" t="n">
        <v>0</v>
      </c>
      <c r="H507" s="191" t="n">
        <v>3</v>
      </c>
      <c r="I507" s="231" t="n">
        <v>0</v>
      </c>
      <c r="J507" s="188" t="n">
        <v>0</v>
      </c>
      <c r="K507" s="191" t="n">
        <v>2</v>
      </c>
      <c r="L507" s="231" t="n">
        <v>0</v>
      </c>
      <c r="M507" s="188" t="n">
        <v>0</v>
      </c>
      <c r="N507" s="191" t="n">
        <v>1</v>
      </c>
      <c r="O507" s="231" t="n">
        <v>0</v>
      </c>
      <c r="P507" s="188" t="n">
        <v>0</v>
      </c>
      <c r="Q507" s="191" t="n">
        <v>0</v>
      </c>
      <c r="R507" s="231" t="n">
        <v>0</v>
      </c>
      <c r="S507" s="188" t="n">
        <v>0</v>
      </c>
      <c r="T507" s="191" t="n">
        <v>0</v>
      </c>
      <c r="U507" s="231" t="n">
        <v>0</v>
      </c>
      <c r="V507" s="188" t="n">
        <v>0</v>
      </c>
      <c r="W507" s="191" t="n">
        <v>0</v>
      </c>
      <c r="X507" s="231" t="n">
        <v>0</v>
      </c>
      <c r="Y507" s="188" t="n">
        <v>0</v>
      </c>
      <c r="Z507" s="191" t="n">
        <v>0</v>
      </c>
      <c r="AA507" s="231" t="n">
        <v>0</v>
      </c>
      <c r="AB507" s="188" t="n">
        <v>0</v>
      </c>
      <c r="AC507" s="191" t="n">
        <v>0</v>
      </c>
      <c r="AD507" s="231" t="n">
        <v>0</v>
      </c>
      <c r="AE507" s="188" t="n">
        <v>0</v>
      </c>
      <c r="AF507" s="191" t="n">
        <v>1</v>
      </c>
      <c r="AG507" s="231" t="n">
        <v>0</v>
      </c>
      <c r="AH507" s="188" t="n">
        <v>0</v>
      </c>
      <c r="AI507" s="191" t="n">
        <v>0</v>
      </c>
      <c r="AJ507" s="231" t="n">
        <v>0</v>
      </c>
      <c r="AK507" s="188" t="n">
        <v>0</v>
      </c>
      <c r="AL507" s="191" t="n">
        <v>0</v>
      </c>
    </row>
    <row r="508" customFormat="false" ht="12.75" hidden="false" customHeight="false" outlineLevel="0" collapsed="false">
      <c r="B508" s="71" t="s">
        <v>364</v>
      </c>
      <c r="C508" s="231" t="n">
        <v>3</v>
      </c>
      <c r="D508" s="188" t="n">
        <v>2</v>
      </c>
      <c r="E508" s="191" t="n">
        <v>324</v>
      </c>
      <c r="F508" s="231" t="n">
        <v>8</v>
      </c>
      <c r="G508" s="188" t="n">
        <v>6</v>
      </c>
      <c r="H508" s="191" t="n">
        <v>354</v>
      </c>
      <c r="I508" s="231" t="n">
        <v>9</v>
      </c>
      <c r="J508" s="188" t="n">
        <v>3</v>
      </c>
      <c r="K508" s="191" t="n">
        <v>344</v>
      </c>
      <c r="L508" s="231" t="n">
        <v>2</v>
      </c>
      <c r="M508" s="188" t="n">
        <v>0</v>
      </c>
      <c r="N508" s="191" t="n">
        <v>350</v>
      </c>
      <c r="O508" s="231" t="n">
        <v>3</v>
      </c>
      <c r="P508" s="188" t="n">
        <v>1</v>
      </c>
      <c r="Q508" s="191" t="n">
        <v>381</v>
      </c>
      <c r="R508" s="231" t="n">
        <v>6</v>
      </c>
      <c r="S508" s="188" t="n">
        <v>3</v>
      </c>
      <c r="T508" s="191" t="n">
        <v>396</v>
      </c>
      <c r="U508" s="231" t="n">
        <v>2</v>
      </c>
      <c r="V508" s="188" t="n">
        <v>2</v>
      </c>
      <c r="W508" s="191" t="n">
        <v>414</v>
      </c>
      <c r="X508" s="231" t="n">
        <v>4</v>
      </c>
      <c r="Y508" s="188" t="n">
        <v>2</v>
      </c>
      <c r="Z508" s="191" t="n">
        <v>384</v>
      </c>
      <c r="AA508" s="231" t="n">
        <v>8</v>
      </c>
      <c r="AB508" s="188" t="n">
        <v>4</v>
      </c>
      <c r="AC508" s="191" t="n">
        <v>350</v>
      </c>
      <c r="AD508" s="231" t="n">
        <v>1</v>
      </c>
      <c r="AE508" s="188" t="n">
        <v>0</v>
      </c>
      <c r="AF508" s="191" t="n">
        <v>311</v>
      </c>
      <c r="AG508" s="231" t="n">
        <v>12</v>
      </c>
      <c r="AH508" s="188" t="n">
        <v>7</v>
      </c>
      <c r="AI508" s="191" t="n">
        <v>247</v>
      </c>
      <c r="AJ508" s="231" t="n">
        <v>4</v>
      </c>
      <c r="AK508" s="188" t="n">
        <v>0</v>
      </c>
      <c r="AL508" s="191" t="n">
        <v>208</v>
      </c>
    </row>
    <row r="509" customFormat="false" ht="12.75" hidden="false" customHeight="false" outlineLevel="0" collapsed="false">
      <c r="B509" s="71" t="s">
        <v>365</v>
      </c>
      <c r="C509" s="231" t="n">
        <v>0</v>
      </c>
      <c r="D509" s="188" t="n">
        <v>0</v>
      </c>
      <c r="E509" s="191" t="n">
        <v>9</v>
      </c>
      <c r="F509" s="231" t="n">
        <v>1</v>
      </c>
      <c r="G509" s="188" t="n">
        <v>0</v>
      </c>
      <c r="H509" s="191" t="n">
        <v>5</v>
      </c>
      <c r="I509" s="231" t="n">
        <v>0</v>
      </c>
      <c r="J509" s="188" t="n">
        <v>0</v>
      </c>
      <c r="K509" s="191" t="n">
        <v>8</v>
      </c>
      <c r="L509" s="231" t="n">
        <v>0</v>
      </c>
      <c r="M509" s="188" t="n">
        <v>0</v>
      </c>
      <c r="N509" s="191" t="n">
        <v>3</v>
      </c>
      <c r="O509" s="231" t="n">
        <v>0</v>
      </c>
      <c r="P509" s="188" t="n">
        <v>0</v>
      </c>
      <c r="Q509" s="191" t="n">
        <v>5</v>
      </c>
      <c r="R509" s="231" t="n">
        <v>0</v>
      </c>
      <c r="S509" s="188" t="n">
        <v>0</v>
      </c>
      <c r="T509" s="191" t="n">
        <v>9</v>
      </c>
      <c r="U509" s="231" t="n">
        <v>0</v>
      </c>
      <c r="V509" s="188" t="n">
        <v>0</v>
      </c>
      <c r="W509" s="191" t="n">
        <v>3</v>
      </c>
      <c r="X509" s="231" t="n">
        <v>1</v>
      </c>
      <c r="Y509" s="188" t="n">
        <v>1</v>
      </c>
      <c r="Z509" s="191" t="n">
        <v>6</v>
      </c>
      <c r="AA509" s="231" t="n">
        <v>0</v>
      </c>
      <c r="AB509" s="188" t="n">
        <v>0</v>
      </c>
      <c r="AC509" s="191" t="n">
        <v>0</v>
      </c>
      <c r="AD509" s="231" t="n">
        <v>0</v>
      </c>
      <c r="AE509" s="188" t="n">
        <v>0</v>
      </c>
      <c r="AF509" s="191" t="n">
        <v>0</v>
      </c>
      <c r="AG509" s="231" t="n">
        <v>0</v>
      </c>
      <c r="AH509" s="188" t="n">
        <v>0</v>
      </c>
      <c r="AI509" s="191" t="n">
        <v>0</v>
      </c>
      <c r="AJ509" s="231" t="n">
        <v>0</v>
      </c>
      <c r="AK509" s="188" t="n">
        <v>0</v>
      </c>
      <c r="AL509" s="191" t="n">
        <v>0</v>
      </c>
    </row>
    <row r="510" customFormat="false" ht="12.75" hidden="false" customHeight="false" outlineLevel="0" collapsed="false">
      <c r="B510" s="71" t="s">
        <v>366</v>
      </c>
      <c r="C510" s="231" t="n">
        <v>0</v>
      </c>
      <c r="D510" s="188" t="n">
        <v>0</v>
      </c>
      <c r="E510" s="191" t="n">
        <v>9</v>
      </c>
      <c r="F510" s="231" t="n">
        <v>1</v>
      </c>
      <c r="G510" s="188" t="n">
        <v>1</v>
      </c>
      <c r="H510" s="191" t="n">
        <v>6</v>
      </c>
      <c r="I510" s="231" t="n">
        <v>0</v>
      </c>
      <c r="J510" s="188" t="n">
        <v>0</v>
      </c>
      <c r="K510" s="191" t="n">
        <v>1</v>
      </c>
      <c r="L510" s="231" t="n">
        <v>0</v>
      </c>
      <c r="M510" s="188" t="n">
        <v>0</v>
      </c>
      <c r="N510" s="191" t="n">
        <v>6</v>
      </c>
      <c r="O510" s="231" t="n">
        <v>0</v>
      </c>
      <c r="P510" s="188" t="n">
        <v>0</v>
      </c>
      <c r="Q510" s="191" t="n">
        <v>9</v>
      </c>
      <c r="R510" s="231" t="n">
        <v>0</v>
      </c>
      <c r="S510" s="188" t="n">
        <v>0</v>
      </c>
      <c r="T510" s="191" t="n">
        <v>4</v>
      </c>
      <c r="U510" s="231" t="n">
        <v>1</v>
      </c>
      <c r="V510" s="188" t="n">
        <v>0</v>
      </c>
      <c r="W510" s="191" t="n">
        <v>14</v>
      </c>
      <c r="X510" s="231" t="n">
        <v>0</v>
      </c>
      <c r="Y510" s="188" t="n">
        <v>0</v>
      </c>
      <c r="Z510" s="191" t="n">
        <v>11</v>
      </c>
      <c r="AA510" s="231" t="n">
        <v>1</v>
      </c>
      <c r="AB510" s="188" t="n">
        <v>1</v>
      </c>
      <c r="AC510" s="191" t="n">
        <v>1</v>
      </c>
      <c r="AD510" s="231" t="n">
        <v>0</v>
      </c>
      <c r="AE510" s="188" t="n">
        <v>0</v>
      </c>
      <c r="AF510" s="191" t="n">
        <v>6</v>
      </c>
      <c r="AG510" s="231" t="n">
        <v>1</v>
      </c>
      <c r="AH510" s="188" t="n">
        <v>0</v>
      </c>
      <c r="AI510" s="191" t="n">
        <v>0</v>
      </c>
      <c r="AJ510" s="231" t="n">
        <v>0</v>
      </c>
      <c r="AK510" s="188" t="n">
        <v>0</v>
      </c>
      <c r="AL510" s="191" t="n">
        <v>1</v>
      </c>
    </row>
    <row r="511" customFormat="false" ht="12.75" hidden="false" customHeight="false" outlineLevel="0" collapsed="false">
      <c r="B511" s="71" t="s">
        <v>367</v>
      </c>
      <c r="C511" s="231" t="n">
        <v>2</v>
      </c>
      <c r="D511" s="188" t="n">
        <v>1</v>
      </c>
      <c r="E511" s="191" t="n">
        <v>93</v>
      </c>
      <c r="F511" s="231" t="n">
        <v>0</v>
      </c>
      <c r="G511" s="188" t="n">
        <v>0</v>
      </c>
      <c r="H511" s="191" t="n">
        <v>94</v>
      </c>
      <c r="I511" s="231" t="n">
        <v>0</v>
      </c>
      <c r="J511" s="188" t="n">
        <v>0</v>
      </c>
      <c r="K511" s="191" t="n">
        <v>97</v>
      </c>
      <c r="L511" s="231" t="n">
        <v>0</v>
      </c>
      <c r="M511" s="188" t="n">
        <v>0</v>
      </c>
      <c r="N511" s="191" t="n">
        <v>95</v>
      </c>
      <c r="O511" s="231" t="n">
        <v>1</v>
      </c>
      <c r="P511" s="188" t="n">
        <v>1</v>
      </c>
      <c r="Q511" s="191" t="n">
        <v>85</v>
      </c>
      <c r="R511" s="231" t="n">
        <v>1</v>
      </c>
      <c r="S511" s="188" t="n">
        <v>1</v>
      </c>
      <c r="T511" s="191" t="n">
        <v>93</v>
      </c>
      <c r="U511" s="231" t="n">
        <v>0</v>
      </c>
      <c r="V511" s="188" t="n">
        <v>0</v>
      </c>
      <c r="W511" s="191" t="n">
        <v>111</v>
      </c>
      <c r="X511" s="231" t="n">
        <v>0</v>
      </c>
      <c r="Y511" s="188" t="n">
        <v>0</v>
      </c>
      <c r="Z511" s="191" t="n">
        <v>77</v>
      </c>
      <c r="AA511" s="231" t="n">
        <v>0</v>
      </c>
      <c r="AB511" s="188" t="n">
        <v>0</v>
      </c>
      <c r="AC511" s="191" t="n">
        <v>84</v>
      </c>
      <c r="AD511" s="231" t="n">
        <v>3</v>
      </c>
      <c r="AE511" s="188" t="n">
        <v>2</v>
      </c>
      <c r="AF511" s="191" t="n">
        <v>59</v>
      </c>
      <c r="AG511" s="231" t="n">
        <v>0</v>
      </c>
      <c r="AH511" s="188" t="n">
        <v>0</v>
      </c>
      <c r="AI511" s="191" t="n">
        <v>73</v>
      </c>
      <c r="AJ511" s="231" t="n">
        <v>0</v>
      </c>
      <c r="AK511" s="188" t="n">
        <v>0</v>
      </c>
      <c r="AL511" s="191" t="n">
        <v>57</v>
      </c>
    </row>
    <row r="512" customFormat="false" ht="12.75" hidden="false" customHeight="false" outlineLevel="0" collapsed="false">
      <c r="B512" s="71" t="s">
        <v>368</v>
      </c>
      <c r="C512" s="231" t="n">
        <v>0</v>
      </c>
      <c r="D512" s="188" t="n">
        <v>0</v>
      </c>
      <c r="E512" s="191" t="n">
        <v>4</v>
      </c>
      <c r="F512" s="231" t="n">
        <v>0</v>
      </c>
      <c r="G512" s="188" t="n">
        <v>0</v>
      </c>
      <c r="H512" s="191" t="n">
        <v>12</v>
      </c>
      <c r="I512" s="231" t="n">
        <v>0</v>
      </c>
      <c r="J512" s="188" t="n">
        <v>0</v>
      </c>
      <c r="K512" s="191" t="n">
        <v>4</v>
      </c>
      <c r="L512" s="231" t="n">
        <v>0</v>
      </c>
      <c r="M512" s="188" t="n">
        <v>0</v>
      </c>
      <c r="N512" s="191" t="n">
        <v>9</v>
      </c>
      <c r="O512" s="231" t="n">
        <v>0</v>
      </c>
      <c r="P512" s="188" t="n">
        <v>0</v>
      </c>
      <c r="Q512" s="191" t="n">
        <v>6</v>
      </c>
      <c r="R512" s="231" t="n">
        <v>0</v>
      </c>
      <c r="S512" s="188" t="n">
        <v>0</v>
      </c>
      <c r="T512" s="191" t="n">
        <v>22</v>
      </c>
      <c r="U512" s="231" t="n">
        <v>0</v>
      </c>
      <c r="V512" s="188" t="n">
        <v>0</v>
      </c>
      <c r="W512" s="191" t="n">
        <v>55</v>
      </c>
      <c r="X512" s="231" t="n">
        <v>0</v>
      </c>
      <c r="Y512" s="188" t="n">
        <v>0</v>
      </c>
      <c r="Z512" s="191" t="n">
        <v>23</v>
      </c>
      <c r="AA512" s="231" t="n">
        <v>0</v>
      </c>
      <c r="AB512" s="188" t="n">
        <v>0</v>
      </c>
      <c r="AC512" s="191" t="n">
        <v>9</v>
      </c>
      <c r="AD512" s="231" t="n">
        <v>0</v>
      </c>
      <c r="AE512" s="188" t="n">
        <v>0</v>
      </c>
      <c r="AF512" s="191" t="n">
        <v>10</v>
      </c>
      <c r="AG512" s="231" t="n">
        <v>0</v>
      </c>
      <c r="AH512" s="188" t="n">
        <v>0</v>
      </c>
      <c r="AI512" s="191" t="n">
        <v>3</v>
      </c>
      <c r="AJ512" s="231" t="n">
        <v>1</v>
      </c>
      <c r="AK512" s="188" t="n">
        <v>0</v>
      </c>
      <c r="AL512" s="191" t="n">
        <v>6</v>
      </c>
    </row>
    <row r="513" customFormat="false" ht="12.75" hidden="false" customHeight="false" outlineLevel="0" collapsed="false">
      <c r="B513" s="71" t="s">
        <v>369</v>
      </c>
      <c r="C513" s="231" t="n">
        <v>1</v>
      </c>
      <c r="D513" s="188" t="n">
        <v>1</v>
      </c>
      <c r="E513" s="191" t="n">
        <v>33</v>
      </c>
      <c r="F513" s="231" t="n">
        <v>4</v>
      </c>
      <c r="G513" s="188" t="n">
        <v>3</v>
      </c>
      <c r="H513" s="191" t="n">
        <v>76</v>
      </c>
      <c r="I513" s="231" t="n">
        <v>3</v>
      </c>
      <c r="J513" s="188" t="n">
        <v>0</v>
      </c>
      <c r="K513" s="191" t="n">
        <v>78</v>
      </c>
      <c r="L513" s="231" t="n">
        <v>5</v>
      </c>
      <c r="M513" s="188" t="n">
        <v>3</v>
      </c>
      <c r="N513" s="191" t="n">
        <v>106</v>
      </c>
      <c r="O513" s="231" t="n">
        <v>4</v>
      </c>
      <c r="P513" s="188" t="n">
        <v>4</v>
      </c>
      <c r="Q513" s="191" t="n">
        <v>107</v>
      </c>
      <c r="R513" s="231" t="n">
        <v>4</v>
      </c>
      <c r="S513" s="188" t="n">
        <v>3</v>
      </c>
      <c r="T513" s="191" t="n">
        <v>143</v>
      </c>
      <c r="U513" s="231" t="n">
        <v>1</v>
      </c>
      <c r="V513" s="188" t="n">
        <v>1</v>
      </c>
      <c r="W513" s="191" t="n">
        <v>220</v>
      </c>
      <c r="X513" s="231" t="n">
        <v>1</v>
      </c>
      <c r="Y513" s="188" t="n">
        <v>1</v>
      </c>
      <c r="Z513" s="191" t="n">
        <v>136</v>
      </c>
      <c r="AA513" s="231" t="n">
        <v>3</v>
      </c>
      <c r="AB513" s="188" t="n">
        <v>3</v>
      </c>
      <c r="AC513" s="191" t="n">
        <v>91</v>
      </c>
      <c r="AD513" s="231" t="n">
        <v>2</v>
      </c>
      <c r="AE513" s="188" t="n">
        <v>1</v>
      </c>
      <c r="AF513" s="191" t="n">
        <v>80</v>
      </c>
      <c r="AG513" s="231" t="n">
        <v>3</v>
      </c>
      <c r="AH513" s="188" t="n">
        <v>2</v>
      </c>
      <c r="AI513" s="191" t="n">
        <v>67</v>
      </c>
      <c r="AJ513" s="231" t="n">
        <v>3</v>
      </c>
      <c r="AK513" s="188" t="n">
        <v>2</v>
      </c>
      <c r="AL513" s="191" t="n">
        <v>61</v>
      </c>
    </row>
    <row r="514" customFormat="false" ht="13.5" hidden="false" customHeight="false" outlineLevel="0" collapsed="false">
      <c r="B514" s="76" t="s">
        <v>370</v>
      </c>
      <c r="C514" s="232" t="n">
        <v>0</v>
      </c>
      <c r="D514" s="215" t="n">
        <v>0</v>
      </c>
      <c r="E514" s="220" t="n">
        <v>22</v>
      </c>
      <c r="F514" s="232" t="n">
        <v>0</v>
      </c>
      <c r="G514" s="215" t="n">
        <v>0</v>
      </c>
      <c r="H514" s="220" t="n">
        <v>12</v>
      </c>
      <c r="I514" s="232" t="n">
        <v>0</v>
      </c>
      <c r="J514" s="215" t="n">
        <v>0</v>
      </c>
      <c r="K514" s="220" t="n">
        <v>12</v>
      </c>
      <c r="L514" s="232" t="n">
        <v>0</v>
      </c>
      <c r="M514" s="215" t="n">
        <v>0</v>
      </c>
      <c r="N514" s="220" t="n">
        <v>16</v>
      </c>
      <c r="O514" s="232" t="n">
        <v>0</v>
      </c>
      <c r="P514" s="215" t="n">
        <v>0</v>
      </c>
      <c r="Q514" s="220" t="n">
        <v>18</v>
      </c>
      <c r="R514" s="232" t="n">
        <v>1</v>
      </c>
      <c r="S514" s="215" t="n">
        <v>1</v>
      </c>
      <c r="T514" s="220" t="n">
        <v>8</v>
      </c>
      <c r="U514" s="232" t="n">
        <v>0</v>
      </c>
      <c r="V514" s="215" t="n">
        <v>0</v>
      </c>
      <c r="W514" s="220" t="n">
        <v>18</v>
      </c>
      <c r="X514" s="232" t="n">
        <v>0</v>
      </c>
      <c r="Y514" s="215" t="n">
        <v>0</v>
      </c>
      <c r="Z514" s="220" t="n">
        <v>20</v>
      </c>
      <c r="AA514" s="232" t="n">
        <v>0</v>
      </c>
      <c r="AB514" s="215" t="n">
        <v>0</v>
      </c>
      <c r="AC514" s="220" t="n">
        <v>16</v>
      </c>
      <c r="AD514" s="232" t="n">
        <v>0</v>
      </c>
      <c r="AE514" s="215" t="n">
        <v>0</v>
      </c>
      <c r="AF514" s="220" t="n">
        <v>12</v>
      </c>
      <c r="AG514" s="232" t="n">
        <v>0</v>
      </c>
      <c r="AH514" s="215" t="n">
        <v>0</v>
      </c>
      <c r="AI514" s="220" t="n">
        <v>15</v>
      </c>
      <c r="AJ514" s="232" t="n">
        <v>0</v>
      </c>
      <c r="AK514" s="215" t="n">
        <v>0</v>
      </c>
      <c r="AL514" s="220" t="n">
        <v>11</v>
      </c>
    </row>
    <row r="515" customFormat="false" ht="13.5" hidden="false" customHeight="false" outlineLevel="0" collapsed="false">
      <c r="B515" s="78" t="s">
        <v>22</v>
      </c>
      <c r="C515" s="233" t="n">
        <f aca="false">SUM(C502:C514)</f>
        <v>7</v>
      </c>
      <c r="D515" s="233" t="n">
        <f aca="false">SUM(D502:D514)</f>
        <v>4</v>
      </c>
      <c r="E515" s="233" t="n">
        <f aca="false">SUM(E502:E514)</f>
        <v>512</v>
      </c>
      <c r="F515" s="233" t="n">
        <f aca="false">SUM(F502:F514)</f>
        <v>14</v>
      </c>
      <c r="G515" s="233" t="n">
        <f aca="false">SUM(G502:G514)</f>
        <v>10</v>
      </c>
      <c r="H515" s="233" t="n">
        <f aca="false">SUM(H502:H514)</f>
        <v>587</v>
      </c>
      <c r="I515" s="233" t="n">
        <f aca="false">SUM(I502:I514)</f>
        <v>13</v>
      </c>
      <c r="J515" s="233" t="n">
        <f aca="false">SUM(J502:J514)</f>
        <v>3</v>
      </c>
      <c r="K515" s="233" t="n">
        <f aca="false">SUM(K502:K514)</f>
        <v>564</v>
      </c>
      <c r="L515" s="233" t="n">
        <f aca="false">SUM(L502:L514)</f>
        <v>7</v>
      </c>
      <c r="M515" s="233" t="n">
        <f aca="false">SUM(M502:M514)</f>
        <v>3</v>
      </c>
      <c r="N515" s="233" t="n">
        <f aca="false">SUM(N502:N514)</f>
        <v>599</v>
      </c>
      <c r="O515" s="233" t="n">
        <f aca="false">SUM(O502:O514)</f>
        <v>9</v>
      </c>
      <c r="P515" s="233" t="n">
        <f aca="false">SUM(P502:P514)</f>
        <v>7</v>
      </c>
      <c r="Q515" s="233" t="n">
        <f aca="false">SUM(Q502:Q514)</f>
        <v>633</v>
      </c>
      <c r="R515" s="233" t="n">
        <f aca="false">SUM(R502:R514)</f>
        <v>15</v>
      </c>
      <c r="S515" s="233" t="n">
        <f aca="false">SUM(S502:S514)</f>
        <v>10</v>
      </c>
      <c r="T515" s="233" t="n">
        <f aca="false">SUM(T502:T514)</f>
        <v>720</v>
      </c>
      <c r="U515" s="233" t="n">
        <f aca="false">SUM(U502:U514)</f>
        <v>5</v>
      </c>
      <c r="V515" s="233" t="n">
        <f aca="false">SUM(V502:V514)</f>
        <v>3</v>
      </c>
      <c r="W515" s="233" t="n">
        <f aca="false">SUM(W502:W514)</f>
        <v>911</v>
      </c>
      <c r="X515" s="233" t="n">
        <f aca="false">SUM(X502:X514)</f>
        <v>9</v>
      </c>
      <c r="Y515" s="233" t="n">
        <f aca="false">SUM(Y502:Y514)</f>
        <v>5</v>
      </c>
      <c r="Z515" s="233" t="n">
        <f aca="false">SUM(Z502:Z514)</f>
        <v>701</v>
      </c>
      <c r="AA515" s="233" t="n">
        <f aca="false">SUM(AA502:AA514)</f>
        <v>12</v>
      </c>
      <c r="AB515" s="233" t="n">
        <f aca="false">SUM(AB502:AB514)</f>
        <v>8</v>
      </c>
      <c r="AC515" s="233" t="n">
        <f aca="false">SUM(AC502:AC514)</f>
        <v>574</v>
      </c>
      <c r="AD515" s="233" t="n">
        <f aca="false">SUM(AD502:AD514)</f>
        <v>7</v>
      </c>
      <c r="AE515" s="233" t="n">
        <f aca="false">SUM(AE502:AE514)</f>
        <v>3</v>
      </c>
      <c r="AF515" s="233" t="n">
        <f aca="false">SUM(AF502:AF514)</f>
        <v>491</v>
      </c>
      <c r="AG515" s="233" t="n">
        <f aca="false">SUM(AG502:AG514)</f>
        <v>16</v>
      </c>
      <c r="AH515" s="233" t="n">
        <f aca="false">SUM(AH502:AH514)</f>
        <v>9</v>
      </c>
      <c r="AI515" s="233" t="n">
        <f aca="false">SUM(AI502:AI514)</f>
        <v>414</v>
      </c>
      <c r="AJ515" s="233" t="n">
        <f aca="false">SUM(AJ502:AJ514)</f>
        <v>9</v>
      </c>
      <c r="AK515" s="233" t="n">
        <f aca="false">SUM(AK502:AK514)</f>
        <v>2</v>
      </c>
      <c r="AL515" s="233" t="n">
        <f aca="false">SUM(AL502:AL514)</f>
        <v>351</v>
      </c>
    </row>
    <row r="517" customFormat="false" ht="12.75" hidden="false" customHeight="false" outlineLevel="0" collapsed="false"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</row>
    <row r="519" customFormat="false" ht="12.75" hidden="false" customHeight="false" outlineLevel="0" collapsed="false">
      <c r="B519" s="65" t="s">
        <v>513</v>
      </c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</row>
    <row r="520" customFormat="false" ht="12.75" hidden="false" customHeight="false" outlineLevel="0" collapsed="false">
      <c r="B520" s="101"/>
      <c r="C520" s="101"/>
      <c r="D520" s="101"/>
      <c r="E520" s="101"/>
      <c r="F520" s="241"/>
      <c r="G520" s="241"/>
      <c r="H520" s="241"/>
      <c r="I520" s="241"/>
      <c r="J520" s="241"/>
      <c r="K520" s="241"/>
      <c r="L520" s="241"/>
      <c r="M520" s="241"/>
      <c r="N520" s="241"/>
    </row>
    <row r="521" customFormat="false" ht="12.75" hidden="false" customHeight="false" outlineLevel="0" collapsed="false">
      <c r="B521" s="65" t="s">
        <v>434</v>
      </c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</row>
    <row r="522" customFormat="false" ht="12.75" hidden="false" customHeight="false" outlineLevel="0" collapsed="false">
      <c r="B522" s="101"/>
      <c r="C522" s="101"/>
      <c r="D522" s="101"/>
      <c r="E522" s="101"/>
      <c r="F522" s="241"/>
      <c r="G522" s="241"/>
      <c r="H522" s="241"/>
      <c r="I522" s="241"/>
      <c r="J522" s="241"/>
      <c r="K522" s="241"/>
      <c r="L522" s="241"/>
      <c r="M522" s="241"/>
      <c r="N522" s="241"/>
    </row>
    <row r="523" customFormat="false" ht="12.75" hidden="false" customHeight="false" outlineLevel="0" collapsed="false">
      <c r="B523" s="65" t="s">
        <v>491</v>
      </c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</row>
    <row r="524" customFormat="false" ht="12.75" hidden="false" customHeight="false" outlineLevel="0" collapsed="false">
      <c r="B524" s="101"/>
      <c r="C524" s="101"/>
      <c r="D524" s="101"/>
      <c r="E524" s="101"/>
      <c r="F524" s="101"/>
      <c r="G524" s="101"/>
      <c r="H524" s="101"/>
      <c r="I524" s="101"/>
      <c r="J524" s="24"/>
      <c r="K524" s="24"/>
      <c r="L524" s="24"/>
      <c r="M524" s="24"/>
      <c r="N524" s="24"/>
    </row>
    <row r="525" customFormat="false" ht="12.75" hidden="false" customHeight="false" outlineLevel="0" collapsed="false">
      <c r="B525" s="65" t="n">
        <v>2013</v>
      </c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</row>
    <row r="526" customFormat="false" ht="13.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3.5" hidden="false" customHeight="true" outlineLevel="0" collapsed="false">
      <c r="B527" s="25" t="s">
        <v>138</v>
      </c>
      <c r="C527" s="25" t="s">
        <v>474</v>
      </c>
      <c r="D527" s="25"/>
      <c r="E527" s="25"/>
      <c r="F527" s="25" t="s">
        <v>475</v>
      </c>
      <c r="G527" s="25"/>
      <c r="H527" s="25"/>
      <c r="I527" s="25" t="s">
        <v>476</v>
      </c>
      <c r="J527" s="25"/>
      <c r="K527" s="25"/>
      <c r="L527" s="25" t="s">
        <v>477</v>
      </c>
      <c r="M527" s="25"/>
      <c r="N527" s="25"/>
      <c r="O527" s="25" t="s">
        <v>478</v>
      </c>
      <c r="P527" s="25"/>
      <c r="Q527" s="25"/>
      <c r="R527" s="25" t="s">
        <v>479</v>
      </c>
      <c r="S527" s="25"/>
      <c r="T527" s="25"/>
      <c r="U527" s="25" t="s">
        <v>480</v>
      </c>
      <c r="V527" s="25"/>
      <c r="W527" s="25"/>
      <c r="X527" s="25" t="s">
        <v>481</v>
      </c>
      <c r="Y527" s="25"/>
      <c r="Z527" s="25"/>
      <c r="AA527" s="25" t="s">
        <v>482</v>
      </c>
      <c r="AB527" s="25"/>
      <c r="AC527" s="25"/>
      <c r="AD527" s="25" t="s">
        <v>483</v>
      </c>
      <c r="AE527" s="25"/>
      <c r="AF527" s="25"/>
      <c r="AG527" s="25" t="s">
        <v>484</v>
      </c>
      <c r="AH527" s="25"/>
      <c r="AI527" s="25"/>
      <c r="AJ527" s="25" t="s">
        <v>485</v>
      </c>
      <c r="AK527" s="25"/>
      <c r="AL527" s="25"/>
    </row>
    <row r="528" customFormat="false" ht="12.75" hidden="false" customHeight="true" outlineLevel="0" collapsed="false">
      <c r="B528" s="25"/>
      <c r="C528" s="242" t="s">
        <v>486</v>
      </c>
      <c r="D528" s="242" t="s">
        <v>487</v>
      </c>
      <c r="E528" s="242"/>
      <c r="F528" s="242" t="s">
        <v>486</v>
      </c>
      <c r="G528" s="242" t="s">
        <v>487</v>
      </c>
      <c r="H528" s="242"/>
      <c r="I528" s="242" t="s">
        <v>486</v>
      </c>
      <c r="J528" s="242" t="s">
        <v>487</v>
      </c>
      <c r="K528" s="242"/>
      <c r="L528" s="242" t="s">
        <v>486</v>
      </c>
      <c r="M528" s="242" t="s">
        <v>487</v>
      </c>
      <c r="N528" s="242"/>
      <c r="O528" s="242" t="s">
        <v>486</v>
      </c>
      <c r="P528" s="242" t="s">
        <v>487</v>
      </c>
      <c r="Q528" s="242"/>
      <c r="R528" s="242" t="s">
        <v>486</v>
      </c>
      <c r="S528" s="242" t="s">
        <v>487</v>
      </c>
      <c r="T528" s="242"/>
      <c r="U528" s="242" t="s">
        <v>486</v>
      </c>
      <c r="V528" s="242" t="s">
        <v>487</v>
      </c>
      <c r="W528" s="242"/>
      <c r="X528" s="242" t="s">
        <v>486</v>
      </c>
      <c r="Y528" s="242" t="s">
        <v>487</v>
      </c>
      <c r="Z528" s="242"/>
      <c r="AA528" s="242" t="s">
        <v>486</v>
      </c>
      <c r="AB528" s="242" t="s">
        <v>487</v>
      </c>
      <c r="AC528" s="242"/>
      <c r="AD528" s="242" t="s">
        <v>486</v>
      </c>
      <c r="AE528" s="242" t="s">
        <v>487</v>
      </c>
      <c r="AF528" s="242"/>
      <c r="AG528" s="242" t="s">
        <v>486</v>
      </c>
      <c r="AH528" s="242" t="s">
        <v>487</v>
      </c>
      <c r="AI528" s="242"/>
      <c r="AJ528" s="242" t="s">
        <v>486</v>
      </c>
      <c r="AK528" s="242" t="s">
        <v>487</v>
      </c>
      <c r="AL528" s="242"/>
    </row>
    <row r="529" customFormat="false" ht="13.5" hidden="false" customHeight="false" outlineLevel="0" collapsed="false">
      <c r="B529" s="25"/>
      <c r="C529" s="242"/>
      <c r="D529" s="242"/>
      <c r="E529" s="242"/>
      <c r="F529" s="242"/>
      <c r="G529" s="242"/>
      <c r="H529" s="242"/>
      <c r="I529" s="242"/>
      <c r="J529" s="242"/>
      <c r="K529" s="242"/>
      <c r="L529" s="242"/>
      <c r="M529" s="242"/>
      <c r="N529" s="242"/>
      <c r="O529" s="242"/>
      <c r="P529" s="242"/>
      <c r="Q529" s="242"/>
      <c r="R529" s="242"/>
      <c r="S529" s="242"/>
      <c r="T529" s="242"/>
      <c r="U529" s="242"/>
      <c r="V529" s="242"/>
      <c r="W529" s="242"/>
      <c r="X529" s="242"/>
      <c r="Y529" s="242"/>
      <c r="Z529" s="242"/>
      <c r="AA529" s="242"/>
      <c r="AB529" s="242"/>
      <c r="AC529" s="242"/>
      <c r="AD529" s="242"/>
      <c r="AE529" s="242"/>
      <c r="AF529" s="242"/>
      <c r="AG529" s="242"/>
      <c r="AH529" s="242"/>
      <c r="AI529" s="242"/>
      <c r="AJ529" s="242"/>
      <c r="AK529" s="242"/>
      <c r="AL529" s="242"/>
    </row>
    <row r="530" customFormat="false" ht="26.25" hidden="false" customHeight="false" outlineLevel="0" collapsed="false">
      <c r="B530" s="25"/>
      <c r="C530" s="244" t="s">
        <v>488</v>
      </c>
      <c r="D530" s="245" t="s">
        <v>489</v>
      </c>
      <c r="E530" s="246" t="s">
        <v>490</v>
      </c>
      <c r="F530" s="244" t="s">
        <v>488</v>
      </c>
      <c r="G530" s="245" t="s">
        <v>489</v>
      </c>
      <c r="H530" s="246" t="s">
        <v>490</v>
      </c>
      <c r="I530" s="244" t="s">
        <v>488</v>
      </c>
      <c r="J530" s="245" t="s">
        <v>489</v>
      </c>
      <c r="K530" s="246" t="s">
        <v>490</v>
      </c>
      <c r="L530" s="244" t="s">
        <v>488</v>
      </c>
      <c r="M530" s="245" t="s">
        <v>489</v>
      </c>
      <c r="N530" s="246" t="s">
        <v>490</v>
      </c>
      <c r="O530" s="244" t="s">
        <v>488</v>
      </c>
      <c r="P530" s="245" t="s">
        <v>489</v>
      </c>
      <c r="Q530" s="246" t="s">
        <v>490</v>
      </c>
      <c r="R530" s="244" t="s">
        <v>488</v>
      </c>
      <c r="S530" s="245" t="s">
        <v>489</v>
      </c>
      <c r="T530" s="246" t="s">
        <v>490</v>
      </c>
      <c r="U530" s="244" t="s">
        <v>488</v>
      </c>
      <c r="V530" s="245" t="s">
        <v>489</v>
      </c>
      <c r="W530" s="246" t="s">
        <v>490</v>
      </c>
      <c r="X530" s="244" t="s">
        <v>488</v>
      </c>
      <c r="Y530" s="245" t="s">
        <v>489</v>
      </c>
      <c r="Z530" s="246" t="s">
        <v>490</v>
      </c>
      <c r="AA530" s="244" t="s">
        <v>488</v>
      </c>
      <c r="AB530" s="245" t="s">
        <v>489</v>
      </c>
      <c r="AC530" s="246" t="s">
        <v>490</v>
      </c>
      <c r="AD530" s="244" t="s">
        <v>488</v>
      </c>
      <c r="AE530" s="245" t="s">
        <v>489</v>
      </c>
      <c r="AF530" s="246" t="s">
        <v>490</v>
      </c>
      <c r="AG530" s="244" t="s">
        <v>488</v>
      </c>
      <c r="AH530" s="245" t="s">
        <v>489</v>
      </c>
      <c r="AI530" s="246" t="s">
        <v>490</v>
      </c>
      <c r="AJ530" s="244" t="s">
        <v>488</v>
      </c>
      <c r="AK530" s="245" t="s">
        <v>489</v>
      </c>
      <c r="AL530" s="246" t="s">
        <v>490</v>
      </c>
    </row>
    <row r="531" customFormat="false" ht="12.75" hidden="false" customHeight="false" outlineLevel="0" collapsed="false">
      <c r="B531" s="69" t="s">
        <v>371</v>
      </c>
      <c r="C531" s="230" t="n">
        <v>0</v>
      </c>
      <c r="D531" s="182" t="n">
        <v>0</v>
      </c>
      <c r="E531" s="186" t="n">
        <v>9</v>
      </c>
      <c r="F531" s="230" t="n">
        <v>0</v>
      </c>
      <c r="G531" s="182" t="n">
        <v>0</v>
      </c>
      <c r="H531" s="186" t="n">
        <v>16</v>
      </c>
      <c r="I531" s="230" t="n">
        <v>0</v>
      </c>
      <c r="J531" s="182" t="n">
        <v>0</v>
      </c>
      <c r="K531" s="186" t="n">
        <v>14</v>
      </c>
      <c r="L531" s="230" t="n">
        <v>0</v>
      </c>
      <c r="M531" s="182" t="n">
        <v>0</v>
      </c>
      <c r="N531" s="186" t="n">
        <v>12</v>
      </c>
      <c r="O531" s="230" t="n">
        <v>1</v>
      </c>
      <c r="P531" s="182" t="n">
        <v>0</v>
      </c>
      <c r="Q531" s="186" t="n">
        <v>29</v>
      </c>
      <c r="R531" s="230" t="n">
        <v>0</v>
      </c>
      <c r="S531" s="182" t="n">
        <v>0</v>
      </c>
      <c r="T531" s="186" t="n">
        <v>37</v>
      </c>
      <c r="U531" s="230" t="n">
        <v>0</v>
      </c>
      <c r="V531" s="182" t="n">
        <v>0</v>
      </c>
      <c r="W531" s="186" t="n">
        <v>25</v>
      </c>
      <c r="X531" s="230" t="n">
        <v>0</v>
      </c>
      <c r="Y531" s="182" t="n">
        <v>0</v>
      </c>
      <c r="Z531" s="186" t="n">
        <v>25</v>
      </c>
      <c r="AA531" s="230" t="n">
        <v>0</v>
      </c>
      <c r="AB531" s="182" t="n">
        <v>0</v>
      </c>
      <c r="AC531" s="186" t="n">
        <v>12</v>
      </c>
      <c r="AD531" s="230" t="n">
        <v>0</v>
      </c>
      <c r="AE531" s="182" t="n">
        <v>0</v>
      </c>
      <c r="AF531" s="186" t="n">
        <v>17</v>
      </c>
      <c r="AG531" s="230" t="n">
        <v>0</v>
      </c>
      <c r="AH531" s="182" t="n">
        <v>0</v>
      </c>
      <c r="AI531" s="186" t="n">
        <v>20</v>
      </c>
      <c r="AJ531" s="230" t="n">
        <v>0</v>
      </c>
      <c r="AK531" s="182" t="n">
        <v>0</v>
      </c>
      <c r="AL531" s="186" t="n">
        <v>14</v>
      </c>
    </row>
    <row r="532" customFormat="false" ht="12.75" hidden="false" customHeight="false" outlineLevel="0" collapsed="false">
      <c r="B532" s="71" t="s">
        <v>372</v>
      </c>
      <c r="C532" s="231" t="n">
        <v>0</v>
      </c>
      <c r="D532" s="188" t="n">
        <v>0</v>
      </c>
      <c r="E532" s="191" t="n">
        <v>17</v>
      </c>
      <c r="F532" s="231" t="n">
        <v>0</v>
      </c>
      <c r="G532" s="188" t="n">
        <v>0</v>
      </c>
      <c r="H532" s="191" t="n">
        <v>8</v>
      </c>
      <c r="I532" s="231" t="n">
        <v>0</v>
      </c>
      <c r="J532" s="188" t="n">
        <v>0</v>
      </c>
      <c r="K532" s="191" t="n">
        <v>15</v>
      </c>
      <c r="L532" s="231" t="n">
        <v>0</v>
      </c>
      <c r="M532" s="188" t="n">
        <v>0</v>
      </c>
      <c r="N532" s="191" t="n">
        <v>5</v>
      </c>
      <c r="O532" s="231" t="n">
        <v>0</v>
      </c>
      <c r="P532" s="188" t="n">
        <v>0</v>
      </c>
      <c r="Q532" s="191" t="n">
        <v>25</v>
      </c>
      <c r="R532" s="231" t="n">
        <v>0</v>
      </c>
      <c r="S532" s="188" t="n">
        <v>0</v>
      </c>
      <c r="T532" s="191" t="n">
        <v>12</v>
      </c>
      <c r="U532" s="231" t="n">
        <v>0</v>
      </c>
      <c r="V532" s="188" t="n">
        <v>0</v>
      </c>
      <c r="W532" s="191" t="n">
        <v>8</v>
      </c>
      <c r="X532" s="231" t="n">
        <v>0</v>
      </c>
      <c r="Y532" s="188" t="n">
        <v>0</v>
      </c>
      <c r="Z532" s="191" t="n">
        <v>0</v>
      </c>
      <c r="AA532" s="231" t="n">
        <v>0</v>
      </c>
      <c r="AB532" s="188" t="n">
        <v>0</v>
      </c>
      <c r="AC532" s="191" t="n">
        <v>0</v>
      </c>
      <c r="AD532" s="231" t="n">
        <v>1</v>
      </c>
      <c r="AE532" s="188" t="n">
        <v>0</v>
      </c>
      <c r="AF532" s="191" t="n">
        <v>1</v>
      </c>
      <c r="AG532" s="231" t="n">
        <v>0</v>
      </c>
      <c r="AH532" s="188" t="n">
        <v>0</v>
      </c>
      <c r="AI532" s="191" t="n">
        <v>0</v>
      </c>
      <c r="AJ532" s="231" t="n">
        <v>0</v>
      </c>
      <c r="AK532" s="188" t="n">
        <v>0</v>
      </c>
      <c r="AL532" s="191" t="n">
        <v>0</v>
      </c>
    </row>
    <row r="533" customFormat="false" ht="12.75" hidden="false" customHeight="false" outlineLevel="0" collapsed="false">
      <c r="B533" s="71" t="s">
        <v>373</v>
      </c>
      <c r="C533" s="231" t="n">
        <v>0</v>
      </c>
      <c r="D533" s="188" t="n">
        <v>0</v>
      </c>
      <c r="E533" s="191" t="n">
        <v>11</v>
      </c>
      <c r="F533" s="231" t="n">
        <v>2</v>
      </c>
      <c r="G533" s="188" t="n">
        <v>1</v>
      </c>
      <c r="H533" s="191" t="n">
        <v>18</v>
      </c>
      <c r="I533" s="231" t="n">
        <v>0</v>
      </c>
      <c r="J533" s="188" t="n">
        <v>0</v>
      </c>
      <c r="K533" s="191" t="n">
        <v>12</v>
      </c>
      <c r="L533" s="231" t="n">
        <v>0</v>
      </c>
      <c r="M533" s="188" t="n">
        <v>0</v>
      </c>
      <c r="N533" s="191" t="n">
        <v>10</v>
      </c>
      <c r="O533" s="231" t="n">
        <v>0</v>
      </c>
      <c r="P533" s="188" t="n">
        <v>0</v>
      </c>
      <c r="Q533" s="191" t="n">
        <v>9</v>
      </c>
      <c r="R533" s="231" t="n">
        <v>0</v>
      </c>
      <c r="S533" s="188" t="n">
        <v>0</v>
      </c>
      <c r="T533" s="191" t="n">
        <v>14</v>
      </c>
      <c r="U533" s="231" t="n">
        <v>0</v>
      </c>
      <c r="V533" s="188" t="n">
        <v>0</v>
      </c>
      <c r="W533" s="191" t="n">
        <v>11</v>
      </c>
      <c r="X533" s="231" t="n">
        <v>1</v>
      </c>
      <c r="Y533" s="188" t="n">
        <v>0</v>
      </c>
      <c r="Z533" s="191" t="n">
        <v>11</v>
      </c>
      <c r="AA533" s="231" t="n">
        <v>0</v>
      </c>
      <c r="AB533" s="188" t="n">
        <v>0</v>
      </c>
      <c r="AC533" s="191" t="n">
        <v>10</v>
      </c>
      <c r="AD533" s="231" t="n">
        <v>0</v>
      </c>
      <c r="AE533" s="188" t="n">
        <v>0</v>
      </c>
      <c r="AF533" s="191" t="n">
        <v>16</v>
      </c>
      <c r="AG533" s="231" t="n">
        <v>0</v>
      </c>
      <c r="AH533" s="188" t="n">
        <v>0</v>
      </c>
      <c r="AI533" s="191" t="n">
        <v>15</v>
      </c>
      <c r="AJ533" s="231" t="n">
        <v>0</v>
      </c>
      <c r="AK533" s="188" t="n">
        <v>0</v>
      </c>
      <c r="AL533" s="191" t="n">
        <v>14</v>
      </c>
    </row>
    <row r="534" customFormat="false" ht="12.75" hidden="false" customHeight="false" outlineLevel="0" collapsed="false">
      <c r="B534" s="71" t="s">
        <v>374</v>
      </c>
      <c r="C534" s="231" t="n">
        <v>0</v>
      </c>
      <c r="D534" s="188" t="n">
        <v>0</v>
      </c>
      <c r="E534" s="191" t="n">
        <v>11</v>
      </c>
      <c r="F534" s="231" t="n">
        <v>0</v>
      </c>
      <c r="G534" s="188" t="n">
        <v>0</v>
      </c>
      <c r="H534" s="191" t="n">
        <v>11</v>
      </c>
      <c r="I534" s="231" t="n">
        <v>0</v>
      </c>
      <c r="J534" s="188" t="n">
        <v>0</v>
      </c>
      <c r="K534" s="191" t="n">
        <v>8</v>
      </c>
      <c r="L534" s="231" t="n">
        <v>0</v>
      </c>
      <c r="M534" s="188" t="n">
        <v>0</v>
      </c>
      <c r="N534" s="191" t="n">
        <v>5</v>
      </c>
      <c r="O534" s="231" t="n">
        <v>0</v>
      </c>
      <c r="P534" s="188" t="n">
        <v>0</v>
      </c>
      <c r="Q534" s="191" t="n">
        <v>14</v>
      </c>
      <c r="R534" s="231" t="n">
        <v>0</v>
      </c>
      <c r="S534" s="188" t="n">
        <v>0</v>
      </c>
      <c r="T534" s="191" t="n">
        <v>18</v>
      </c>
      <c r="U534" s="231" t="n">
        <v>0</v>
      </c>
      <c r="V534" s="188" t="n">
        <v>0</v>
      </c>
      <c r="W534" s="191" t="n">
        <v>14</v>
      </c>
      <c r="X534" s="231" t="n">
        <v>2</v>
      </c>
      <c r="Y534" s="188" t="n">
        <v>2</v>
      </c>
      <c r="Z534" s="191" t="n">
        <v>22</v>
      </c>
      <c r="AA534" s="231" t="n">
        <v>0</v>
      </c>
      <c r="AB534" s="188" t="n">
        <v>0</v>
      </c>
      <c r="AC534" s="191" t="n">
        <v>16</v>
      </c>
      <c r="AD534" s="231" t="n">
        <v>0</v>
      </c>
      <c r="AE534" s="188" t="n">
        <v>0</v>
      </c>
      <c r="AF534" s="191" t="n">
        <v>6</v>
      </c>
      <c r="AG534" s="231" t="n">
        <v>0</v>
      </c>
      <c r="AH534" s="188" t="n">
        <v>0</v>
      </c>
      <c r="AI534" s="191" t="n">
        <v>13</v>
      </c>
      <c r="AJ534" s="231" t="n">
        <v>0</v>
      </c>
      <c r="AK534" s="188" t="n">
        <v>0</v>
      </c>
      <c r="AL534" s="191" t="n">
        <v>10</v>
      </c>
    </row>
    <row r="535" customFormat="false" ht="12.75" hidden="false" customHeight="false" outlineLevel="0" collapsed="false">
      <c r="B535" s="71" t="s">
        <v>375</v>
      </c>
      <c r="C535" s="231" t="n">
        <v>0</v>
      </c>
      <c r="D535" s="188" t="n">
        <v>0</v>
      </c>
      <c r="E535" s="191" t="n">
        <v>22</v>
      </c>
      <c r="F535" s="231" t="n">
        <v>0</v>
      </c>
      <c r="G535" s="188" t="n">
        <v>0</v>
      </c>
      <c r="H535" s="191" t="n">
        <v>22</v>
      </c>
      <c r="I535" s="231" t="n">
        <v>0</v>
      </c>
      <c r="J535" s="188" t="n">
        <v>0</v>
      </c>
      <c r="K535" s="191" t="n">
        <v>19</v>
      </c>
      <c r="L535" s="231" t="n">
        <v>0</v>
      </c>
      <c r="M535" s="188" t="n">
        <v>0</v>
      </c>
      <c r="N535" s="191" t="n">
        <v>35</v>
      </c>
      <c r="O535" s="231" t="n">
        <v>0</v>
      </c>
      <c r="P535" s="188" t="n">
        <v>0</v>
      </c>
      <c r="Q535" s="191" t="n">
        <v>37</v>
      </c>
      <c r="R535" s="231" t="n">
        <v>0</v>
      </c>
      <c r="S535" s="188" t="n">
        <v>0</v>
      </c>
      <c r="T535" s="191" t="n">
        <v>56</v>
      </c>
      <c r="U535" s="231" t="n">
        <v>0</v>
      </c>
      <c r="V535" s="188" t="n">
        <v>0</v>
      </c>
      <c r="W535" s="191" t="n">
        <v>46</v>
      </c>
      <c r="X535" s="231" t="n">
        <v>1</v>
      </c>
      <c r="Y535" s="188" t="n">
        <v>0</v>
      </c>
      <c r="Z535" s="191" t="n">
        <v>14</v>
      </c>
      <c r="AA535" s="231" t="n">
        <v>0</v>
      </c>
      <c r="AB535" s="188" t="n">
        <v>0</v>
      </c>
      <c r="AC535" s="191" t="n">
        <v>37</v>
      </c>
      <c r="AD535" s="231" t="n">
        <v>0</v>
      </c>
      <c r="AE535" s="188" t="n">
        <v>0</v>
      </c>
      <c r="AF535" s="191" t="n">
        <v>15</v>
      </c>
      <c r="AG535" s="231" t="n">
        <v>0</v>
      </c>
      <c r="AH535" s="188" t="n">
        <v>0</v>
      </c>
      <c r="AI535" s="191" t="n">
        <v>0</v>
      </c>
      <c r="AJ535" s="231" t="n">
        <v>0</v>
      </c>
      <c r="AK535" s="188" t="n">
        <v>0</v>
      </c>
      <c r="AL535" s="191" t="n">
        <v>0</v>
      </c>
    </row>
    <row r="536" customFormat="false" ht="12.75" hidden="false" customHeight="false" outlineLevel="0" collapsed="false">
      <c r="B536" s="71" t="s">
        <v>376</v>
      </c>
      <c r="C536" s="231" t="n">
        <v>1</v>
      </c>
      <c r="D536" s="188" t="n">
        <v>1</v>
      </c>
      <c r="E536" s="191" t="n">
        <v>8</v>
      </c>
      <c r="F536" s="231" t="n">
        <v>0</v>
      </c>
      <c r="G536" s="188" t="n">
        <v>0</v>
      </c>
      <c r="H536" s="191" t="n">
        <v>4</v>
      </c>
      <c r="I536" s="231" t="n">
        <v>1</v>
      </c>
      <c r="J536" s="188" t="n">
        <v>0</v>
      </c>
      <c r="K536" s="191" t="n">
        <v>6</v>
      </c>
      <c r="L536" s="231" t="n">
        <v>0</v>
      </c>
      <c r="M536" s="188" t="n">
        <v>0</v>
      </c>
      <c r="N536" s="191" t="n">
        <v>2</v>
      </c>
      <c r="O536" s="231" t="n">
        <v>0</v>
      </c>
      <c r="P536" s="188" t="n">
        <v>0</v>
      </c>
      <c r="Q536" s="191" t="n">
        <v>34</v>
      </c>
      <c r="R536" s="231" t="n">
        <v>0</v>
      </c>
      <c r="S536" s="188" t="n">
        <v>0</v>
      </c>
      <c r="T536" s="191" t="n">
        <v>68</v>
      </c>
      <c r="U536" s="231" t="n">
        <v>0</v>
      </c>
      <c r="V536" s="188" t="n">
        <v>0</v>
      </c>
      <c r="W536" s="191" t="n">
        <v>64</v>
      </c>
      <c r="X536" s="231" t="n">
        <v>0</v>
      </c>
      <c r="Y536" s="188" t="n">
        <v>0</v>
      </c>
      <c r="Z536" s="191" t="n">
        <v>110</v>
      </c>
      <c r="AA536" s="231" t="n">
        <v>0</v>
      </c>
      <c r="AB536" s="188" t="n">
        <v>0</v>
      </c>
      <c r="AC536" s="191" t="n">
        <v>111</v>
      </c>
      <c r="AD536" s="231" t="n">
        <v>0</v>
      </c>
      <c r="AE536" s="188" t="n">
        <v>0</v>
      </c>
      <c r="AF536" s="191" t="n">
        <v>22</v>
      </c>
      <c r="AG536" s="231" t="n">
        <v>0</v>
      </c>
      <c r="AH536" s="188" t="n">
        <v>0</v>
      </c>
      <c r="AI536" s="191" t="n">
        <v>20</v>
      </c>
      <c r="AJ536" s="231" t="n">
        <v>0</v>
      </c>
      <c r="AK536" s="188" t="n">
        <v>0</v>
      </c>
      <c r="AL536" s="191" t="n">
        <v>14</v>
      </c>
    </row>
    <row r="537" customFormat="false" ht="12.75" hidden="false" customHeight="false" outlineLevel="0" collapsed="false">
      <c r="B537" s="71" t="s">
        <v>377</v>
      </c>
      <c r="C537" s="231" t="n">
        <v>0</v>
      </c>
      <c r="D537" s="188" t="n">
        <v>0</v>
      </c>
      <c r="E537" s="191" t="n">
        <v>2</v>
      </c>
      <c r="F537" s="231" t="n">
        <v>0</v>
      </c>
      <c r="G537" s="188" t="n">
        <v>0</v>
      </c>
      <c r="H537" s="191" t="n">
        <v>1</v>
      </c>
      <c r="I537" s="231" t="n">
        <v>1</v>
      </c>
      <c r="J537" s="188" t="n">
        <v>0</v>
      </c>
      <c r="K537" s="191" t="n">
        <v>1</v>
      </c>
      <c r="L537" s="231" t="n">
        <v>0</v>
      </c>
      <c r="M537" s="188" t="n">
        <v>0</v>
      </c>
      <c r="N537" s="191" t="n">
        <v>3</v>
      </c>
      <c r="O537" s="231" t="n">
        <v>0</v>
      </c>
      <c r="P537" s="188" t="n">
        <v>0</v>
      </c>
      <c r="Q537" s="191" t="n">
        <v>5</v>
      </c>
      <c r="R537" s="231" t="n">
        <v>0</v>
      </c>
      <c r="S537" s="188" t="n">
        <v>0</v>
      </c>
      <c r="T537" s="191" t="n">
        <v>3</v>
      </c>
      <c r="U537" s="231" t="n">
        <v>0</v>
      </c>
      <c r="V537" s="188" t="n">
        <v>0</v>
      </c>
      <c r="W537" s="191" t="n">
        <v>5</v>
      </c>
      <c r="X537" s="231" t="n">
        <v>0</v>
      </c>
      <c r="Y537" s="188" t="n">
        <v>0</v>
      </c>
      <c r="Z537" s="191" t="n">
        <v>1</v>
      </c>
      <c r="AA537" s="231" t="n">
        <v>0</v>
      </c>
      <c r="AB537" s="188" t="n">
        <v>0</v>
      </c>
      <c r="AC537" s="191" t="n">
        <v>1</v>
      </c>
      <c r="AD537" s="231" t="n">
        <v>0</v>
      </c>
      <c r="AE537" s="188" t="n">
        <v>0</v>
      </c>
      <c r="AF537" s="191" t="n">
        <v>3</v>
      </c>
      <c r="AG537" s="231" t="n">
        <v>0</v>
      </c>
      <c r="AH537" s="188" t="n">
        <v>0</v>
      </c>
      <c r="AI537" s="191" t="n">
        <v>0</v>
      </c>
      <c r="AJ537" s="231" t="n">
        <v>0</v>
      </c>
      <c r="AK537" s="188" t="n">
        <v>0</v>
      </c>
      <c r="AL537" s="191" t="n">
        <v>3</v>
      </c>
    </row>
    <row r="538" customFormat="false" ht="12.75" hidden="false" customHeight="false" outlineLevel="0" collapsed="false">
      <c r="B538" s="71" t="s">
        <v>378</v>
      </c>
      <c r="C538" s="231" t="n">
        <v>3</v>
      </c>
      <c r="D538" s="188" t="n">
        <v>3</v>
      </c>
      <c r="E538" s="191" t="n">
        <v>79</v>
      </c>
      <c r="F538" s="231" t="n">
        <v>0</v>
      </c>
      <c r="G538" s="188" t="n">
        <v>0</v>
      </c>
      <c r="H538" s="191" t="n">
        <v>50</v>
      </c>
      <c r="I538" s="231" t="n">
        <v>0</v>
      </c>
      <c r="J538" s="188" t="n">
        <v>0</v>
      </c>
      <c r="K538" s="191" t="n">
        <v>52</v>
      </c>
      <c r="L538" s="231" t="n">
        <v>1</v>
      </c>
      <c r="M538" s="188" t="n">
        <v>0</v>
      </c>
      <c r="N538" s="191" t="n">
        <v>61</v>
      </c>
      <c r="O538" s="231" t="n">
        <v>1</v>
      </c>
      <c r="P538" s="188" t="n">
        <v>1</v>
      </c>
      <c r="Q538" s="191" t="n">
        <v>72</v>
      </c>
      <c r="R538" s="231" t="n">
        <v>1</v>
      </c>
      <c r="S538" s="188" t="n">
        <v>1</v>
      </c>
      <c r="T538" s="191" t="n">
        <v>82</v>
      </c>
      <c r="U538" s="231" t="n">
        <v>2</v>
      </c>
      <c r="V538" s="188" t="n">
        <v>2</v>
      </c>
      <c r="W538" s="191" t="n">
        <v>136</v>
      </c>
      <c r="X538" s="231" t="n">
        <v>1</v>
      </c>
      <c r="Y538" s="188" t="n">
        <v>4</v>
      </c>
      <c r="Z538" s="191" t="n">
        <v>120</v>
      </c>
      <c r="AA538" s="231" t="n">
        <v>0</v>
      </c>
      <c r="AB538" s="188" t="n">
        <v>0</v>
      </c>
      <c r="AC538" s="191" t="n">
        <v>70</v>
      </c>
      <c r="AD538" s="231" t="n">
        <v>3</v>
      </c>
      <c r="AE538" s="188" t="n">
        <v>2</v>
      </c>
      <c r="AF538" s="191" t="n">
        <v>62</v>
      </c>
      <c r="AG538" s="231" t="n">
        <v>4</v>
      </c>
      <c r="AH538" s="188" t="n">
        <v>6</v>
      </c>
      <c r="AI538" s="191" t="n">
        <v>53</v>
      </c>
      <c r="AJ538" s="231" t="n">
        <v>1</v>
      </c>
      <c r="AK538" s="188" t="n">
        <v>1</v>
      </c>
      <c r="AL538" s="191" t="n">
        <v>35</v>
      </c>
    </row>
    <row r="539" customFormat="false" ht="12.75" hidden="false" customHeight="false" outlineLevel="0" collapsed="false">
      <c r="B539" s="71" t="s">
        <v>379</v>
      </c>
      <c r="C539" s="231" t="n">
        <v>3</v>
      </c>
      <c r="D539" s="188" t="n">
        <v>3</v>
      </c>
      <c r="E539" s="191" t="n">
        <v>231</v>
      </c>
      <c r="F539" s="231" t="n">
        <v>0</v>
      </c>
      <c r="G539" s="188" t="n">
        <v>0</v>
      </c>
      <c r="H539" s="191" t="n">
        <v>207</v>
      </c>
      <c r="I539" s="231" t="n">
        <v>4</v>
      </c>
      <c r="J539" s="188" t="n">
        <v>1</v>
      </c>
      <c r="K539" s="191" t="n">
        <v>240</v>
      </c>
      <c r="L539" s="231" t="n">
        <v>1</v>
      </c>
      <c r="M539" s="188" t="n">
        <v>0</v>
      </c>
      <c r="N539" s="191" t="n">
        <v>264</v>
      </c>
      <c r="O539" s="231" t="n">
        <v>0</v>
      </c>
      <c r="P539" s="188" t="n">
        <v>0</v>
      </c>
      <c r="Q539" s="191" t="n">
        <v>244</v>
      </c>
      <c r="R539" s="231" t="n">
        <v>0</v>
      </c>
      <c r="S539" s="188" t="n">
        <v>0</v>
      </c>
      <c r="T539" s="191" t="n">
        <v>251</v>
      </c>
      <c r="U539" s="231" t="n">
        <v>0</v>
      </c>
      <c r="V539" s="188" t="n">
        <v>0</v>
      </c>
      <c r="W539" s="191" t="n">
        <v>238</v>
      </c>
      <c r="X539" s="231" t="n">
        <v>1</v>
      </c>
      <c r="Y539" s="188" t="n">
        <v>0</v>
      </c>
      <c r="Z539" s="191" t="n">
        <v>263</v>
      </c>
      <c r="AA539" s="231" t="n">
        <v>1</v>
      </c>
      <c r="AB539" s="188" t="n">
        <v>1</v>
      </c>
      <c r="AC539" s="191" t="n">
        <v>191</v>
      </c>
      <c r="AD539" s="231" t="n">
        <v>0</v>
      </c>
      <c r="AE539" s="188" t="n">
        <v>0</v>
      </c>
      <c r="AF539" s="191" t="n">
        <v>184</v>
      </c>
      <c r="AG539" s="231" t="n">
        <v>0</v>
      </c>
      <c r="AH539" s="188" t="n">
        <v>0</v>
      </c>
      <c r="AI539" s="191" t="n">
        <v>192</v>
      </c>
      <c r="AJ539" s="231" t="n">
        <v>0</v>
      </c>
      <c r="AK539" s="188" t="n">
        <v>0</v>
      </c>
      <c r="AL539" s="191" t="n">
        <v>57</v>
      </c>
    </row>
    <row r="540" customFormat="false" ht="12.75" hidden="false" customHeight="false" outlineLevel="0" collapsed="false">
      <c r="B540" s="71" t="s">
        <v>380</v>
      </c>
      <c r="C540" s="231" t="n">
        <v>0</v>
      </c>
      <c r="D540" s="188" t="n">
        <v>0</v>
      </c>
      <c r="E540" s="191" t="n">
        <v>11</v>
      </c>
      <c r="F540" s="231" t="n">
        <v>0</v>
      </c>
      <c r="G540" s="188" t="n">
        <v>0</v>
      </c>
      <c r="H540" s="191" t="n">
        <v>9</v>
      </c>
      <c r="I540" s="231" t="n">
        <v>0</v>
      </c>
      <c r="J540" s="188" t="n">
        <v>0</v>
      </c>
      <c r="K540" s="191" t="n">
        <v>5</v>
      </c>
      <c r="L540" s="231" t="n">
        <v>0</v>
      </c>
      <c r="M540" s="188" t="n">
        <v>0</v>
      </c>
      <c r="N540" s="191" t="n">
        <v>15</v>
      </c>
      <c r="O540" s="231" t="n">
        <v>0</v>
      </c>
      <c r="P540" s="188" t="n">
        <v>0</v>
      </c>
      <c r="Q540" s="191" t="n">
        <v>2</v>
      </c>
      <c r="R540" s="231" t="n">
        <v>0</v>
      </c>
      <c r="S540" s="188" t="n">
        <v>0</v>
      </c>
      <c r="T540" s="191" t="n">
        <v>9</v>
      </c>
      <c r="U540" s="231" t="n">
        <v>0</v>
      </c>
      <c r="V540" s="188" t="n">
        <v>0</v>
      </c>
      <c r="W540" s="191" t="n">
        <v>4</v>
      </c>
      <c r="X540" s="231" t="n">
        <v>0</v>
      </c>
      <c r="Y540" s="188" t="n">
        <v>0</v>
      </c>
      <c r="Z540" s="191" t="n">
        <v>7</v>
      </c>
      <c r="AA540" s="231" t="n">
        <v>0</v>
      </c>
      <c r="AB540" s="188" t="n">
        <v>0</v>
      </c>
      <c r="AC540" s="191" t="n">
        <v>6</v>
      </c>
      <c r="AD540" s="231" t="n">
        <v>0</v>
      </c>
      <c r="AE540" s="188" t="n">
        <v>0</v>
      </c>
      <c r="AF540" s="191" t="n">
        <v>5</v>
      </c>
      <c r="AG540" s="231" t="n">
        <v>0</v>
      </c>
      <c r="AH540" s="188" t="n">
        <v>0</v>
      </c>
      <c r="AI540" s="191" t="n">
        <v>7</v>
      </c>
      <c r="AJ540" s="231" t="n">
        <v>0</v>
      </c>
      <c r="AK540" s="188" t="n">
        <v>0</v>
      </c>
      <c r="AL540" s="191" t="n">
        <v>0</v>
      </c>
    </row>
    <row r="541" customFormat="false" ht="12.75" hidden="false" customHeight="false" outlineLevel="0" collapsed="false">
      <c r="B541" s="247" t="s">
        <v>514</v>
      </c>
      <c r="C541" s="248"/>
      <c r="D541" s="209"/>
      <c r="E541" s="213"/>
      <c r="F541" s="248"/>
      <c r="G541" s="209"/>
      <c r="H541" s="213"/>
      <c r="I541" s="248"/>
      <c r="J541" s="209"/>
      <c r="K541" s="213"/>
      <c r="L541" s="248"/>
      <c r="M541" s="209"/>
      <c r="N541" s="213"/>
      <c r="O541" s="248"/>
      <c r="P541" s="209"/>
      <c r="Q541" s="213"/>
      <c r="R541" s="248"/>
      <c r="S541" s="209"/>
      <c r="T541" s="213"/>
      <c r="U541" s="248"/>
      <c r="V541" s="209"/>
      <c r="W541" s="213"/>
      <c r="X541" s="248"/>
      <c r="Y541" s="209"/>
      <c r="Z541" s="213"/>
      <c r="AA541" s="231" t="n">
        <v>0</v>
      </c>
      <c r="AB541" s="188" t="n">
        <v>0</v>
      </c>
      <c r="AC541" s="191" t="n">
        <v>2</v>
      </c>
      <c r="AD541" s="231" t="n">
        <v>0</v>
      </c>
      <c r="AE541" s="188" t="n">
        <v>0</v>
      </c>
      <c r="AF541" s="191" t="n">
        <v>5</v>
      </c>
      <c r="AG541" s="231" t="n">
        <v>0</v>
      </c>
      <c r="AH541" s="188" t="n">
        <v>0</v>
      </c>
      <c r="AI541" s="191" t="n">
        <v>2</v>
      </c>
      <c r="AJ541" s="231" t="n">
        <v>0</v>
      </c>
      <c r="AK541" s="188" t="n">
        <v>0</v>
      </c>
      <c r="AL541" s="191" t="n">
        <v>5</v>
      </c>
    </row>
    <row r="542" customFormat="false" ht="12.75" hidden="false" customHeight="false" outlineLevel="0" collapsed="false">
      <c r="B542" s="71" t="s">
        <v>382</v>
      </c>
      <c r="C542" s="231" t="n">
        <v>0</v>
      </c>
      <c r="D542" s="188" t="n">
        <v>0</v>
      </c>
      <c r="E542" s="191" t="n">
        <v>31</v>
      </c>
      <c r="F542" s="231" t="n">
        <v>0</v>
      </c>
      <c r="G542" s="188" t="n">
        <v>0</v>
      </c>
      <c r="H542" s="191" t="n">
        <v>16</v>
      </c>
      <c r="I542" s="231" t="n">
        <v>0</v>
      </c>
      <c r="J542" s="188" t="n">
        <v>0</v>
      </c>
      <c r="K542" s="191" t="n">
        <v>18</v>
      </c>
      <c r="L542" s="231" t="n">
        <v>0</v>
      </c>
      <c r="M542" s="188" t="n">
        <v>0</v>
      </c>
      <c r="N542" s="191" t="n">
        <v>19</v>
      </c>
      <c r="O542" s="231" t="n">
        <v>1</v>
      </c>
      <c r="P542" s="188" t="n">
        <v>0</v>
      </c>
      <c r="Q542" s="191" t="n">
        <v>35</v>
      </c>
      <c r="R542" s="231" t="n">
        <v>1</v>
      </c>
      <c r="S542" s="188" t="n">
        <v>1</v>
      </c>
      <c r="T542" s="191" t="n">
        <v>47</v>
      </c>
      <c r="U542" s="231" t="n">
        <v>0</v>
      </c>
      <c r="V542" s="188" t="n">
        <v>0</v>
      </c>
      <c r="W542" s="191" t="n">
        <v>35</v>
      </c>
      <c r="X542" s="231" t="n">
        <v>1</v>
      </c>
      <c r="Y542" s="188" t="n">
        <v>0</v>
      </c>
      <c r="Z542" s="191" t="n">
        <v>46</v>
      </c>
      <c r="AA542" s="231" t="n">
        <v>0</v>
      </c>
      <c r="AB542" s="188" t="n">
        <v>0</v>
      </c>
      <c r="AC542" s="191" t="n">
        <v>38</v>
      </c>
      <c r="AD542" s="231" t="n">
        <v>1</v>
      </c>
      <c r="AE542" s="188" t="n">
        <v>1</v>
      </c>
      <c r="AF542" s="191" t="n">
        <v>17</v>
      </c>
      <c r="AG542" s="231" t="n">
        <v>0</v>
      </c>
      <c r="AH542" s="188" t="n">
        <v>0</v>
      </c>
      <c r="AI542" s="191" t="n">
        <v>24</v>
      </c>
      <c r="AJ542" s="231" t="n">
        <v>0</v>
      </c>
      <c r="AK542" s="188" t="n">
        <v>0</v>
      </c>
      <c r="AL542" s="191" t="n">
        <v>18</v>
      </c>
    </row>
    <row r="543" customFormat="false" ht="12.75" hidden="false" customHeight="false" outlineLevel="0" collapsed="false">
      <c r="B543" s="71" t="s">
        <v>383</v>
      </c>
      <c r="C543" s="231" t="n">
        <v>0</v>
      </c>
      <c r="D543" s="188" t="n">
        <v>0</v>
      </c>
      <c r="E543" s="191" t="n">
        <v>14</v>
      </c>
      <c r="F543" s="231" t="n">
        <v>0</v>
      </c>
      <c r="G543" s="188" t="n">
        <v>0</v>
      </c>
      <c r="H543" s="191" t="n">
        <v>17</v>
      </c>
      <c r="I543" s="231" t="n">
        <v>0</v>
      </c>
      <c r="J543" s="188" t="n">
        <v>0</v>
      </c>
      <c r="K543" s="191" t="n">
        <v>4</v>
      </c>
      <c r="L543" s="231" t="n">
        <v>0</v>
      </c>
      <c r="M543" s="188" t="n">
        <v>0</v>
      </c>
      <c r="N543" s="191" t="n">
        <v>5</v>
      </c>
      <c r="O543" s="231" t="n">
        <v>0</v>
      </c>
      <c r="P543" s="188" t="n">
        <v>0</v>
      </c>
      <c r="Q543" s="191" t="n">
        <v>11</v>
      </c>
      <c r="R543" s="231" t="n">
        <v>0</v>
      </c>
      <c r="S543" s="188" t="n">
        <v>0</v>
      </c>
      <c r="T543" s="191" t="n">
        <v>19</v>
      </c>
      <c r="U543" s="231" t="n">
        <v>0</v>
      </c>
      <c r="V543" s="188" t="n">
        <v>0</v>
      </c>
      <c r="W543" s="191" t="n">
        <v>17</v>
      </c>
      <c r="X543" s="231" t="n">
        <v>0</v>
      </c>
      <c r="Y543" s="188" t="n">
        <v>0</v>
      </c>
      <c r="Z543" s="191" t="n">
        <v>7</v>
      </c>
      <c r="AA543" s="231" t="n">
        <v>0</v>
      </c>
      <c r="AB543" s="188" t="n">
        <v>0</v>
      </c>
      <c r="AC543" s="191" t="n">
        <v>8</v>
      </c>
      <c r="AD543" s="231" t="n">
        <v>0</v>
      </c>
      <c r="AE543" s="188" t="n">
        <v>0</v>
      </c>
      <c r="AF543" s="191" t="n">
        <v>10</v>
      </c>
      <c r="AG543" s="231" t="n">
        <v>0</v>
      </c>
      <c r="AH543" s="188" t="n">
        <v>0</v>
      </c>
      <c r="AI543" s="191" t="n">
        <v>6</v>
      </c>
      <c r="AJ543" s="231" t="n">
        <v>0</v>
      </c>
      <c r="AK543" s="188" t="n">
        <v>0</v>
      </c>
      <c r="AL543" s="191" t="n">
        <v>6</v>
      </c>
    </row>
    <row r="544" customFormat="false" ht="12.75" hidden="false" customHeight="false" outlineLevel="0" collapsed="false">
      <c r="B544" s="71" t="s">
        <v>384</v>
      </c>
      <c r="C544" s="231" t="n">
        <v>3</v>
      </c>
      <c r="D544" s="188" t="n">
        <v>2</v>
      </c>
      <c r="E544" s="191" t="n">
        <v>114</v>
      </c>
      <c r="F544" s="231" t="n">
        <v>1</v>
      </c>
      <c r="G544" s="188" t="n">
        <v>1</v>
      </c>
      <c r="H544" s="191" t="n">
        <v>81</v>
      </c>
      <c r="I544" s="231" t="n">
        <v>0</v>
      </c>
      <c r="J544" s="188" t="n">
        <v>0</v>
      </c>
      <c r="K544" s="191" t="n">
        <v>80</v>
      </c>
      <c r="L544" s="231" t="n">
        <v>0</v>
      </c>
      <c r="M544" s="188" t="n">
        <v>0</v>
      </c>
      <c r="N544" s="191" t="n">
        <v>87</v>
      </c>
      <c r="O544" s="231" t="n">
        <v>1</v>
      </c>
      <c r="P544" s="188" t="n">
        <v>0</v>
      </c>
      <c r="Q544" s="191" t="n">
        <v>139</v>
      </c>
      <c r="R544" s="231" t="n">
        <v>2</v>
      </c>
      <c r="S544" s="188" t="n">
        <v>2</v>
      </c>
      <c r="T544" s="191" t="n">
        <v>138</v>
      </c>
      <c r="U544" s="231" t="n">
        <v>3</v>
      </c>
      <c r="V544" s="188" t="n">
        <v>3</v>
      </c>
      <c r="W544" s="191" t="n">
        <v>204</v>
      </c>
      <c r="X544" s="231" t="n">
        <v>2</v>
      </c>
      <c r="Y544" s="188" t="n">
        <v>2</v>
      </c>
      <c r="Z544" s="191" t="n">
        <v>192</v>
      </c>
      <c r="AA544" s="231" t="n">
        <v>0</v>
      </c>
      <c r="AB544" s="188" t="n">
        <v>0</v>
      </c>
      <c r="AC544" s="191" t="n">
        <v>105</v>
      </c>
      <c r="AD544" s="231" t="n">
        <v>0</v>
      </c>
      <c r="AE544" s="188" t="n">
        <v>0</v>
      </c>
      <c r="AF544" s="191" t="n">
        <v>133</v>
      </c>
      <c r="AG544" s="231" t="n">
        <v>1</v>
      </c>
      <c r="AH544" s="188" t="n">
        <v>1</v>
      </c>
      <c r="AI544" s="191" t="n">
        <v>108</v>
      </c>
      <c r="AJ544" s="231" t="n">
        <v>0</v>
      </c>
      <c r="AK544" s="188" t="n">
        <v>0</v>
      </c>
      <c r="AL544" s="191" t="n">
        <v>96</v>
      </c>
    </row>
    <row r="545" customFormat="false" ht="12.75" hidden="false" customHeight="false" outlineLevel="0" collapsed="false">
      <c r="B545" s="71" t="s">
        <v>385</v>
      </c>
      <c r="C545" s="231" t="n">
        <v>6</v>
      </c>
      <c r="D545" s="188" t="n">
        <v>3</v>
      </c>
      <c r="E545" s="191" t="n">
        <v>488</v>
      </c>
      <c r="F545" s="231" t="n">
        <v>12</v>
      </c>
      <c r="G545" s="188" t="n">
        <v>10</v>
      </c>
      <c r="H545" s="191" t="n">
        <v>500</v>
      </c>
      <c r="I545" s="231" t="n">
        <v>8</v>
      </c>
      <c r="J545" s="188" t="n">
        <v>5</v>
      </c>
      <c r="K545" s="191" t="n">
        <v>395</v>
      </c>
      <c r="L545" s="231" t="n">
        <v>4</v>
      </c>
      <c r="M545" s="188" t="n">
        <v>2</v>
      </c>
      <c r="N545" s="191" t="n">
        <v>428</v>
      </c>
      <c r="O545" s="231" t="n">
        <v>8</v>
      </c>
      <c r="P545" s="188" t="n">
        <v>4</v>
      </c>
      <c r="Q545" s="191" t="n">
        <v>400</v>
      </c>
      <c r="R545" s="231" t="n">
        <v>14</v>
      </c>
      <c r="S545" s="188" t="n">
        <v>12</v>
      </c>
      <c r="T545" s="191" t="n">
        <v>392</v>
      </c>
      <c r="U545" s="231" t="n">
        <v>18</v>
      </c>
      <c r="V545" s="188" t="n">
        <v>7</v>
      </c>
      <c r="W545" s="191" t="n">
        <v>495</v>
      </c>
      <c r="X545" s="231" t="n">
        <v>9</v>
      </c>
      <c r="Y545" s="188" t="n">
        <v>4</v>
      </c>
      <c r="Z545" s="191" t="n">
        <v>300</v>
      </c>
      <c r="AA545" s="231" t="n">
        <v>6</v>
      </c>
      <c r="AB545" s="188" t="n">
        <v>6</v>
      </c>
      <c r="AC545" s="191" t="n">
        <v>378</v>
      </c>
      <c r="AD545" s="231" t="n">
        <v>9</v>
      </c>
      <c r="AE545" s="188" t="n">
        <v>5</v>
      </c>
      <c r="AF545" s="191" t="n">
        <v>294</v>
      </c>
      <c r="AG545" s="231" t="n">
        <v>12</v>
      </c>
      <c r="AH545" s="188" t="n">
        <v>6</v>
      </c>
      <c r="AI545" s="191" t="n">
        <v>352</v>
      </c>
      <c r="AJ545" s="231" t="n">
        <v>6</v>
      </c>
      <c r="AK545" s="188" t="n">
        <v>4</v>
      </c>
      <c r="AL545" s="191" t="n">
        <v>312</v>
      </c>
    </row>
    <row r="546" customFormat="false" ht="12.75" hidden="false" customHeight="false" outlineLevel="0" collapsed="false">
      <c r="B546" s="71" t="s">
        <v>386</v>
      </c>
      <c r="C546" s="231" t="n">
        <v>0</v>
      </c>
      <c r="D546" s="188" t="n">
        <v>0</v>
      </c>
      <c r="E546" s="191" t="n">
        <v>8</v>
      </c>
      <c r="F546" s="231" t="n">
        <v>3</v>
      </c>
      <c r="G546" s="188" t="n">
        <v>2</v>
      </c>
      <c r="H546" s="191" t="n">
        <v>1</v>
      </c>
      <c r="I546" s="231" t="n">
        <v>0</v>
      </c>
      <c r="J546" s="188" t="n">
        <v>0</v>
      </c>
      <c r="K546" s="191" t="n">
        <v>6</v>
      </c>
      <c r="L546" s="231" t="n">
        <v>0</v>
      </c>
      <c r="M546" s="188" t="n">
        <v>0</v>
      </c>
      <c r="N546" s="191" t="n">
        <v>12</v>
      </c>
      <c r="O546" s="231" t="n">
        <v>0</v>
      </c>
      <c r="P546" s="188" t="n">
        <v>0</v>
      </c>
      <c r="Q546" s="191" t="n">
        <v>1</v>
      </c>
      <c r="R546" s="231" t="n">
        <v>0</v>
      </c>
      <c r="S546" s="188" t="n">
        <v>0</v>
      </c>
      <c r="T546" s="191" t="n">
        <v>13</v>
      </c>
      <c r="U546" s="231" t="n">
        <v>0</v>
      </c>
      <c r="V546" s="188" t="n">
        <v>0</v>
      </c>
      <c r="W546" s="191" t="n">
        <v>9</v>
      </c>
      <c r="X546" s="231" t="n">
        <v>0</v>
      </c>
      <c r="Y546" s="188" t="n">
        <v>0</v>
      </c>
      <c r="Z546" s="191" t="n">
        <v>4</v>
      </c>
      <c r="AA546" s="231" t="n">
        <v>0</v>
      </c>
      <c r="AB546" s="188" t="n">
        <v>0</v>
      </c>
      <c r="AC546" s="191" t="n">
        <v>4</v>
      </c>
      <c r="AD546" s="231" t="n">
        <v>0</v>
      </c>
      <c r="AE546" s="188" t="n">
        <v>0</v>
      </c>
      <c r="AF546" s="191" t="n">
        <v>1</v>
      </c>
      <c r="AG546" s="231" t="n">
        <v>0</v>
      </c>
      <c r="AH546" s="188" t="n">
        <v>0</v>
      </c>
      <c r="AI546" s="191" t="n">
        <v>2</v>
      </c>
      <c r="AJ546" s="231" t="n">
        <v>0</v>
      </c>
      <c r="AK546" s="188" t="n">
        <v>0</v>
      </c>
      <c r="AL546" s="191" t="n">
        <v>4</v>
      </c>
    </row>
    <row r="547" customFormat="false" ht="12.75" hidden="false" customHeight="false" outlineLevel="0" collapsed="false">
      <c r="B547" s="71" t="s">
        <v>387</v>
      </c>
      <c r="C547" s="231" t="n">
        <v>0</v>
      </c>
      <c r="D547" s="188" t="n">
        <v>0</v>
      </c>
      <c r="E547" s="191" t="n">
        <v>11</v>
      </c>
      <c r="F547" s="231" t="n">
        <v>1</v>
      </c>
      <c r="G547" s="188" t="n">
        <v>0</v>
      </c>
      <c r="H547" s="191" t="n">
        <v>5</v>
      </c>
      <c r="I547" s="231" t="n">
        <v>1</v>
      </c>
      <c r="J547" s="188" t="n">
        <v>0</v>
      </c>
      <c r="K547" s="191" t="n">
        <v>6</v>
      </c>
      <c r="L547" s="231" t="n">
        <v>0</v>
      </c>
      <c r="M547" s="188" t="n">
        <v>0</v>
      </c>
      <c r="N547" s="191" t="n">
        <v>19</v>
      </c>
      <c r="O547" s="231" t="n">
        <v>0</v>
      </c>
      <c r="P547" s="188" t="n">
        <v>0</v>
      </c>
      <c r="Q547" s="191" t="n">
        <v>11</v>
      </c>
      <c r="R547" s="231" t="n">
        <v>0</v>
      </c>
      <c r="S547" s="188" t="n">
        <v>0</v>
      </c>
      <c r="T547" s="191" t="n">
        <v>9</v>
      </c>
      <c r="U547" s="231" t="n">
        <v>1</v>
      </c>
      <c r="V547" s="188" t="n">
        <v>0</v>
      </c>
      <c r="W547" s="191" t="n">
        <v>9</v>
      </c>
      <c r="X547" s="231" t="n">
        <v>1</v>
      </c>
      <c r="Y547" s="188" t="n">
        <v>0</v>
      </c>
      <c r="Z547" s="191" t="n">
        <v>12</v>
      </c>
      <c r="AA547" s="231" t="n">
        <v>0</v>
      </c>
      <c r="AB547" s="188" t="n">
        <v>0</v>
      </c>
      <c r="AC547" s="191" t="n">
        <v>0</v>
      </c>
      <c r="AD547" s="231" t="n">
        <v>0</v>
      </c>
      <c r="AE547" s="188" t="n">
        <v>0</v>
      </c>
      <c r="AF547" s="191" t="n">
        <v>2</v>
      </c>
      <c r="AG547" s="231" t="n">
        <v>0</v>
      </c>
      <c r="AH547" s="188" t="n">
        <v>0</v>
      </c>
      <c r="AI547" s="191" t="n">
        <v>2</v>
      </c>
      <c r="AJ547" s="231" t="n">
        <v>0</v>
      </c>
      <c r="AK547" s="188" t="n">
        <v>0</v>
      </c>
      <c r="AL547" s="191" t="n">
        <v>0</v>
      </c>
    </row>
    <row r="548" customFormat="false" ht="12.75" hidden="false" customHeight="false" outlineLevel="0" collapsed="false">
      <c r="B548" s="71" t="s">
        <v>388</v>
      </c>
      <c r="C548" s="231" t="n">
        <v>0</v>
      </c>
      <c r="D548" s="188" t="n">
        <v>0</v>
      </c>
      <c r="E548" s="191" t="n">
        <v>3</v>
      </c>
      <c r="F548" s="231" t="n">
        <v>0</v>
      </c>
      <c r="G548" s="188" t="n">
        <v>0</v>
      </c>
      <c r="H548" s="191" t="n">
        <v>4</v>
      </c>
      <c r="I548" s="231" t="n">
        <v>0</v>
      </c>
      <c r="J548" s="188" t="n">
        <v>0</v>
      </c>
      <c r="K548" s="191" t="n">
        <v>2</v>
      </c>
      <c r="L548" s="231" t="n">
        <v>0</v>
      </c>
      <c r="M548" s="188" t="n">
        <v>0</v>
      </c>
      <c r="N548" s="191" t="n">
        <v>0</v>
      </c>
      <c r="O548" s="231" t="n">
        <v>0</v>
      </c>
      <c r="P548" s="188" t="n">
        <v>0</v>
      </c>
      <c r="Q548" s="191" t="n">
        <v>0</v>
      </c>
      <c r="R548" s="231" t="n">
        <v>0</v>
      </c>
      <c r="S548" s="188" t="n">
        <v>0</v>
      </c>
      <c r="T548" s="191" t="n">
        <v>4</v>
      </c>
      <c r="U548" s="231" t="n">
        <v>1</v>
      </c>
      <c r="V548" s="188" t="n">
        <v>1</v>
      </c>
      <c r="W548" s="191" t="n">
        <v>2</v>
      </c>
      <c r="X548" s="231" t="n">
        <v>0</v>
      </c>
      <c r="Y548" s="188" t="n">
        <v>0</v>
      </c>
      <c r="Z548" s="191" t="n">
        <v>2</v>
      </c>
      <c r="AA548" s="231" t="n">
        <v>0</v>
      </c>
      <c r="AB548" s="188" t="n">
        <v>0</v>
      </c>
      <c r="AC548" s="191" t="n">
        <v>7</v>
      </c>
      <c r="AD548" s="231" t="n">
        <v>0</v>
      </c>
      <c r="AE548" s="188" t="n">
        <v>0</v>
      </c>
      <c r="AF548" s="191" t="n">
        <v>6</v>
      </c>
      <c r="AG548" s="231" t="n">
        <v>0</v>
      </c>
      <c r="AH548" s="188" t="n">
        <v>0</v>
      </c>
      <c r="AI548" s="191" t="n">
        <v>3</v>
      </c>
      <c r="AJ548" s="231" t="n">
        <v>0</v>
      </c>
      <c r="AK548" s="188" t="n">
        <v>0</v>
      </c>
      <c r="AL548" s="191" t="n">
        <v>3</v>
      </c>
    </row>
    <row r="549" customFormat="false" ht="12.75" hidden="false" customHeight="false" outlineLevel="0" collapsed="false">
      <c r="B549" s="71" t="s">
        <v>389</v>
      </c>
      <c r="C549" s="231" t="n">
        <v>0</v>
      </c>
      <c r="D549" s="188" t="n">
        <v>0</v>
      </c>
      <c r="E549" s="191" t="n">
        <v>2</v>
      </c>
      <c r="F549" s="231" t="n">
        <v>1</v>
      </c>
      <c r="G549" s="188" t="n">
        <v>1</v>
      </c>
      <c r="H549" s="191" t="n">
        <v>4</v>
      </c>
      <c r="I549" s="231" t="n">
        <v>0</v>
      </c>
      <c r="J549" s="188" t="n">
        <v>0</v>
      </c>
      <c r="K549" s="191" t="n">
        <v>3</v>
      </c>
      <c r="L549" s="231" t="n">
        <v>0</v>
      </c>
      <c r="M549" s="188" t="n">
        <v>0</v>
      </c>
      <c r="N549" s="191" t="n">
        <v>1</v>
      </c>
      <c r="O549" s="231" t="n">
        <v>0</v>
      </c>
      <c r="P549" s="188" t="n">
        <v>0</v>
      </c>
      <c r="Q549" s="191" t="n">
        <v>1</v>
      </c>
      <c r="R549" s="231" t="n">
        <v>1</v>
      </c>
      <c r="S549" s="188" t="n">
        <v>0</v>
      </c>
      <c r="T549" s="191" t="n">
        <v>4</v>
      </c>
      <c r="U549" s="231" t="n">
        <v>1</v>
      </c>
      <c r="V549" s="188" t="n">
        <v>1</v>
      </c>
      <c r="W549" s="191" t="n">
        <v>4</v>
      </c>
      <c r="X549" s="231" t="n">
        <v>0</v>
      </c>
      <c r="Y549" s="188" t="n">
        <v>0</v>
      </c>
      <c r="Z549" s="191" t="n">
        <v>3</v>
      </c>
      <c r="AA549" s="231" t="n">
        <v>0</v>
      </c>
      <c r="AB549" s="188" t="n">
        <v>0</v>
      </c>
      <c r="AC549" s="191" t="n">
        <v>5</v>
      </c>
      <c r="AD549" s="231" t="n">
        <v>0</v>
      </c>
      <c r="AE549" s="188" t="n">
        <v>0</v>
      </c>
      <c r="AF549" s="191" t="n">
        <v>4</v>
      </c>
      <c r="AG549" s="231" t="n">
        <v>0</v>
      </c>
      <c r="AH549" s="188" t="n">
        <v>0</v>
      </c>
      <c r="AI549" s="191" t="n">
        <v>3</v>
      </c>
      <c r="AJ549" s="231" t="n">
        <v>0</v>
      </c>
      <c r="AK549" s="188" t="n">
        <v>0</v>
      </c>
      <c r="AL549" s="191" t="n">
        <v>1</v>
      </c>
    </row>
    <row r="550" customFormat="false" ht="12.75" hidden="false" customHeight="false" outlineLevel="0" collapsed="false">
      <c r="B550" s="71" t="s">
        <v>390</v>
      </c>
      <c r="C550" s="231" t="n">
        <v>0</v>
      </c>
      <c r="D550" s="188" t="n">
        <v>0</v>
      </c>
      <c r="E550" s="191" t="n">
        <v>24</v>
      </c>
      <c r="F550" s="231" t="n">
        <v>0</v>
      </c>
      <c r="G550" s="188" t="n">
        <v>0</v>
      </c>
      <c r="H550" s="191" t="n">
        <v>28</v>
      </c>
      <c r="I550" s="231" t="n">
        <v>1</v>
      </c>
      <c r="J550" s="188" t="n">
        <v>1</v>
      </c>
      <c r="K550" s="191" t="n">
        <v>19</v>
      </c>
      <c r="L550" s="231" t="n">
        <v>0</v>
      </c>
      <c r="M550" s="188" t="n">
        <v>0</v>
      </c>
      <c r="N550" s="191" t="n">
        <v>22</v>
      </c>
      <c r="O550" s="231" t="n">
        <v>0</v>
      </c>
      <c r="P550" s="188" t="n">
        <v>0</v>
      </c>
      <c r="Q550" s="191" t="n">
        <v>31</v>
      </c>
      <c r="R550" s="231" t="n">
        <v>1</v>
      </c>
      <c r="S550" s="188" t="n">
        <v>0</v>
      </c>
      <c r="T550" s="191" t="n">
        <v>5</v>
      </c>
      <c r="U550" s="231" t="n">
        <v>0</v>
      </c>
      <c r="V550" s="188" t="n">
        <v>0</v>
      </c>
      <c r="W550" s="191" t="n">
        <v>37</v>
      </c>
      <c r="X550" s="231" t="n">
        <v>0</v>
      </c>
      <c r="Y550" s="188" t="n">
        <v>0</v>
      </c>
      <c r="Z550" s="191" t="n">
        <v>67</v>
      </c>
      <c r="AA550" s="231" t="n">
        <v>0</v>
      </c>
      <c r="AB550" s="188" t="n">
        <v>0</v>
      </c>
      <c r="AC550" s="191" t="n">
        <v>16</v>
      </c>
      <c r="AD550" s="231" t="n">
        <v>0</v>
      </c>
      <c r="AE550" s="188" t="n">
        <v>0</v>
      </c>
      <c r="AF550" s="191" t="n">
        <v>20</v>
      </c>
      <c r="AG550" s="231" t="n">
        <v>0</v>
      </c>
      <c r="AH550" s="188" t="n">
        <v>0</v>
      </c>
      <c r="AI550" s="191" t="n">
        <v>0</v>
      </c>
      <c r="AJ550" s="231" t="n">
        <v>0</v>
      </c>
      <c r="AK550" s="188" t="n">
        <v>0</v>
      </c>
      <c r="AL550" s="191" t="n">
        <v>16</v>
      </c>
    </row>
    <row r="551" customFormat="false" ht="13.5" hidden="false" customHeight="false" outlineLevel="0" collapsed="false">
      <c r="B551" s="76" t="s">
        <v>391</v>
      </c>
      <c r="C551" s="232" t="n">
        <v>1</v>
      </c>
      <c r="D551" s="215" t="n">
        <v>1</v>
      </c>
      <c r="E551" s="220" t="n">
        <v>36</v>
      </c>
      <c r="F551" s="232" t="n">
        <v>1</v>
      </c>
      <c r="G551" s="215" t="n">
        <v>1</v>
      </c>
      <c r="H551" s="220" t="n">
        <v>55</v>
      </c>
      <c r="I551" s="232" t="n">
        <v>0</v>
      </c>
      <c r="J551" s="215" t="n">
        <v>0</v>
      </c>
      <c r="K551" s="220" t="n">
        <v>31</v>
      </c>
      <c r="L551" s="232" t="n">
        <v>0</v>
      </c>
      <c r="M551" s="215" t="n">
        <v>0</v>
      </c>
      <c r="N551" s="220" t="n">
        <v>22</v>
      </c>
      <c r="O551" s="232" t="n">
        <v>0</v>
      </c>
      <c r="P551" s="215" t="n">
        <v>0</v>
      </c>
      <c r="Q551" s="220" t="n">
        <v>26</v>
      </c>
      <c r="R551" s="232" t="n">
        <v>0</v>
      </c>
      <c r="S551" s="215" t="n">
        <v>0</v>
      </c>
      <c r="T551" s="220" t="n">
        <v>36</v>
      </c>
      <c r="U551" s="232" t="n">
        <v>1</v>
      </c>
      <c r="V551" s="215" t="n">
        <v>1</v>
      </c>
      <c r="W551" s="220" t="n">
        <v>27</v>
      </c>
      <c r="X551" s="232" t="n">
        <v>0</v>
      </c>
      <c r="Y551" s="215" t="n">
        <v>0</v>
      </c>
      <c r="Z551" s="220" t="n">
        <v>18</v>
      </c>
      <c r="AA551" s="232" t="n">
        <v>1</v>
      </c>
      <c r="AB551" s="215" t="n">
        <v>0</v>
      </c>
      <c r="AC551" s="220" t="n">
        <v>25</v>
      </c>
      <c r="AD551" s="232" t="n">
        <v>0</v>
      </c>
      <c r="AE551" s="215" t="n">
        <v>0</v>
      </c>
      <c r="AF551" s="220" t="n">
        <v>14</v>
      </c>
      <c r="AG551" s="232" t="n">
        <v>0</v>
      </c>
      <c r="AH551" s="215" t="n">
        <v>0</v>
      </c>
      <c r="AI551" s="220" t="n">
        <v>20</v>
      </c>
      <c r="AJ551" s="232" t="n">
        <v>0</v>
      </c>
      <c r="AK551" s="215" t="n">
        <v>0</v>
      </c>
      <c r="AL551" s="220" t="n">
        <v>32</v>
      </c>
    </row>
    <row r="552" customFormat="false" ht="13.5" hidden="false" customHeight="false" outlineLevel="0" collapsed="false">
      <c r="B552" s="78" t="s">
        <v>22</v>
      </c>
      <c r="C552" s="233" t="n">
        <f aca="false">SUM(C531:C551)</f>
        <v>17</v>
      </c>
      <c r="D552" s="233" t="n">
        <f aca="false">SUM(D531:D551)</f>
        <v>13</v>
      </c>
      <c r="E552" s="233" t="n">
        <f aca="false">SUM(E531:E551)</f>
        <v>1132</v>
      </c>
      <c r="F552" s="233" t="n">
        <f aca="false">SUM(F531:F551)</f>
        <v>21</v>
      </c>
      <c r="G552" s="233" t="n">
        <f aca="false">SUM(G531:G551)</f>
        <v>16</v>
      </c>
      <c r="H552" s="233" t="n">
        <f aca="false">SUM(H531:H551)</f>
        <v>1057</v>
      </c>
      <c r="I552" s="233" t="n">
        <f aca="false">SUM(I531:I551)</f>
        <v>16</v>
      </c>
      <c r="J552" s="233" t="n">
        <f aca="false">SUM(J531:J551)</f>
        <v>7</v>
      </c>
      <c r="K552" s="233" t="n">
        <f aca="false">SUM(K531:K551)</f>
        <v>936</v>
      </c>
      <c r="L552" s="233" t="n">
        <f aca="false">SUM(L531:L551)</f>
        <v>6</v>
      </c>
      <c r="M552" s="233" t="n">
        <f aca="false">SUM(M531:M551)</f>
        <v>2</v>
      </c>
      <c r="N552" s="233" t="n">
        <f aca="false">SUM(N531:N551)</f>
        <v>1027</v>
      </c>
      <c r="O552" s="233" t="n">
        <f aca="false">SUM(O531:O551)</f>
        <v>12</v>
      </c>
      <c r="P552" s="233" t="n">
        <f aca="false">SUM(P531:P551)</f>
        <v>5</v>
      </c>
      <c r="Q552" s="233" t="n">
        <f aca="false">SUM(Q531:Q551)</f>
        <v>1126</v>
      </c>
      <c r="R552" s="233" t="n">
        <f aca="false">SUM(R531:R551)</f>
        <v>20</v>
      </c>
      <c r="S552" s="233" t="n">
        <f aca="false">SUM(S531:S551)</f>
        <v>16</v>
      </c>
      <c r="T552" s="233" t="n">
        <f aca="false">SUM(T531:T551)</f>
        <v>1217</v>
      </c>
      <c r="U552" s="233" t="n">
        <f aca="false">SUM(U531:U551)</f>
        <v>27</v>
      </c>
      <c r="V552" s="233" t="n">
        <f aca="false">SUM(V531:V551)</f>
        <v>15</v>
      </c>
      <c r="W552" s="233" t="n">
        <f aca="false">SUM(W531:W551)</f>
        <v>1390</v>
      </c>
      <c r="X552" s="233" t="n">
        <f aca="false">SUM(X531:X551)</f>
        <v>19</v>
      </c>
      <c r="Y552" s="233" t="n">
        <f aca="false">SUM(Y531:Y551)</f>
        <v>12</v>
      </c>
      <c r="Z552" s="233" t="n">
        <f aca="false">SUM(Z531:Z551)</f>
        <v>1224</v>
      </c>
      <c r="AA552" s="233" t="n">
        <f aca="false">SUM(AA531:AA551)</f>
        <v>8</v>
      </c>
      <c r="AB552" s="233" t="n">
        <f aca="false">SUM(AB531:AB551)</f>
        <v>7</v>
      </c>
      <c r="AC552" s="233" t="n">
        <f aca="false">SUM(AC531:AC551)</f>
        <v>1042</v>
      </c>
      <c r="AD552" s="233" t="n">
        <f aca="false">SUM(AD531:AD551)</f>
        <v>14</v>
      </c>
      <c r="AE552" s="233" t="n">
        <f aca="false">SUM(AE531:AE551)</f>
        <v>8</v>
      </c>
      <c r="AF552" s="233" t="n">
        <f aca="false">SUM(AF531:AF551)</f>
        <v>837</v>
      </c>
      <c r="AG552" s="233" t="n">
        <f aca="false">SUM(AG531:AG551)</f>
        <v>17</v>
      </c>
      <c r="AH552" s="233" t="n">
        <f aca="false">SUM(AH531:AH551)</f>
        <v>13</v>
      </c>
      <c r="AI552" s="233" t="n">
        <f aca="false">SUM(AI531:AI551)</f>
        <v>842</v>
      </c>
      <c r="AJ552" s="233" t="n">
        <f aca="false">SUM(AJ531:AJ551)</f>
        <v>7</v>
      </c>
      <c r="AK552" s="233" t="n">
        <f aca="false">SUM(AK531:AK551)</f>
        <v>5</v>
      </c>
      <c r="AL552" s="233" t="n">
        <f aca="false">SUM(AL531:AL551)</f>
        <v>640</v>
      </c>
    </row>
    <row r="554" customFormat="false" ht="12.75" hidden="false" customHeight="false" outlineLevel="0" collapsed="false">
      <c r="B554" s="249" t="s">
        <v>515</v>
      </c>
    </row>
    <row r="555" customFormat="false" ht="12.75" hidden="false" customHeight="false" outlineLevel="0" collapsed="false"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</row>
    <row r="557" customFormat="false" ht="12.75" hidden="false" customHeight="false" outlineLevel="0" collapsed="false">
      <c r="B557" s="65" t="s">
        <v>516</v>
      </c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</row>
    <row r="558" customFormat="false" ht="12.75" hidden="false" customHeight="false" outlineLevel="0" collapsed="false">
      <c r="B558" s="101"/>
      <c r="C558" s="101"/>
      <c r="D558" s="101"/>
      <c r="E558" s="101"/>
      <c r="F558" s="241"/>
      <c r="G558" s="241"/>
      <c r="H558" s="241"/>
      <c r="I558" s="241"/>
      <c r="J558" s="241"/>
      <c r="K558" s="241"/>
      <c r="L558" s="241"/>
      <c r="M558" s="241"/>
      <c r="N558" s="241"/>
    </row>
    <row r="559" customFormat="false" ht="12.75" hidden="false" customHeight="false" outlineLevel="0" collapsed="false">
      <c r="B559" s="65" t="s">
        <v>434</v>
      </c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</row>
    <row r="560" customFormat="false" ht="12.75" hidden="false" customHeight="false" outlineLevel="0" collapsed="false">
      <c r="B560" s="101"/>
      <c r="C560" s="101"/>
      <c r="D560" s="101"/>
      <c r="E560" s="101"/>
      <c r="F560" s="241"/>
      <c r="G560" s="241"/>
      <c r="H560" s="241"/>
      <c r="I560" s="241"/>
      <c r="J560" s="241"/>
      <c r="K560" s="241"/>
      <c r="L560" s="241"/>
      <c r="M560" s="241"/>
      <c r="N560" s="241"/>
    </row>
    <row r="561" customFormat="false" ht="12.75" hidden="false" customHeight="false" outlineLevel="0" collapsed="false">
      <c r="B561" s="65" t="s">
        <v>491</v>
      </c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</row>
    <row r="562" customFormat="false" ht="12.75" hidden="false" customHeight="false" outlineLevel="0" collapsed="false">
      <c r="B562" s="101"/>
      <c r="C562" s="101"/>
      <c r="D562" s="101"/>
      <c r="E562" s="101"/>
      <c r="F562" s="101"/>
      <c r="G562" s="101"/>
      <c r="H562" s="101"/>
      <c r="I562" s="101"/>
      <c r="J562" s="24"/>
      <c r="K562" s="24"/>
      <c r="L562" s="24"/>
      <c r="M562" s="24"/>
      <c r="N562" s="24"/>
    </row>
    <row r="563" customFormat="false" ht="12.75" hidden="false" customHeight="false" outlineLevel="0" collapsed="false">
      <c r="B563" s="65" t="n">
        <v>2013</v>
      </c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</row>
    <row r="564" customFormat="false" ht="13.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3.5" hidden="false" customHeight="true" outlineLevel="0" collapsed="false">
      <c r="B565" s="25" t="s">
        <v>138</v>
      </c>
      <c r="C565" s="25" t="s">
        <v>474</v>
      </c>
      <c r="D565" s="25"/>
      <c r="E565" s="25"/>
      <c r="F565" s="25" t="s">
        <v>475</v>
      </c>
      <c r="G565" s="25"/>
      <c r="H565" s="25"/>
      <c r="I565" s="25" t="s">
        <v>476</v>
      </c>
      <c r="J565" s="25"/>
      <c r="K565" s="25"/>
      <c r="L565" s="25" t="s">
        <v>477</v>
      </c>
      <c r="M565" s="25"/>
      <c r="N565" s="25"/>
      <c r="O565" s="25" t="s">
        <v>478</v>
      </c>
      <c r="P565" s="25"/>
      <c r="Q565" s="25"/>
      <c r="R565" s="25" t="s">
        <v>479</v>
      </c>
      <c r="S565" s="25"/>
      <c r="T565" s="25"/>
      <c r="U565" s="25" t="s">
        <v>480</v>
      </c>
      <c r="V565" s="25"/>
      <c r="W565" s="25"/>
      <c r="X565" s="25" t="s">
        <v>481</v>
      </c>
      <c r="Y565" s="25"/>
      <c r="Z565" s="25"/>
      <c r="AA565" s="25" t="s">
        <v>482</v>
      </c>
      <c r="AB565" s="25"/>
      <c r="AC565" s="25"/>
      <c r="AD565" s="25" t="s">
        <v>483</v>
      </c>
      <c r="AE565" s="25"/>
      <c r="AF565" s="25"/>
      <c r="AG565" s="25" t="s">
        <v>484</v>
      </c>
      <c r="AH565" s="25"/>
      <c r="AI565" s="25"/>
      <c r="AJ565" s="25" t="s">
        <v>485</v>
      </c>
      <c r="AK565" s="25"/>
      <c r="AL565" s="25"/>
    </row>
    <row r="566" customFormat="false" ht="12.75" hidden="false" customHeight="true" outlineLevel="0" collapsed="false">
      <c r="B566" s="25"/>
      <c r="C566" s="242" t="s">
        <v>486</v>
      </c>
      <c r="D566" s="242" t="s">
        <v>487</v>
      </c>
      <c r="E566" s="242"/>
      <c r="F566" s="242" t="s">
        <v>486</v>
      </c>
      <c r="G566" s="242" t="s">
        <v>487</v>
      </c>
      <c r="H566" s="242"/>
      <c r="I566" s="242" t="s">
        <v>486</v>
      </c>
      <c r="J566" s="242" t="s">
        <v>487</v>
      </c>
      <c r="K566" s="242"/>
      <c r="L566" s="242" t="s">
        <v>486</v>
      </c>
      <c r="M566" s="242" t="s">
        <v>487</v>
      </c>
      <c r="N566" s="242"/>
      <c r="O566" s="242" t="s">
        <v>486</v>
      </c>
      <c r="P566" s="242" t="s">
        <v>487</v>
      </c>
      <c r="Q566" s="242"/>
      <c r="R566" s="242" t="s">
        <v>486</v>
      </c>
      <c r="S566" s="242" t="s">
        <v>487</v>
      </c>
      <c r="T566" s="242"/>
      <c r="U566" s="242" t="s">
        <v>486</v>
      </c>
      <c r="V566" s="242" t="s">
        <v>487</v>
      </c>
      <c r="W566" s="242"/>
      <c r="X566" s="242" t="s">
        <v>486</v>
      </c>
      <c r="Y566" s="242" t="s">
        <v>487</v>
      </c>
      <c r="Z566" s="242"/>
      <c r="AA566" s="242" t="s">
        <v>486</v>
      </c>
      <c r="AB566" s="242" t="s">
        <v>487</v>
      </c>
      <c r="AC566" s="242"/>
      <c r="AD566" s="242" t="s">
        <v>486</v>
      </c>
      <c r="AE566" s="242" t="s">
        <v>487</v>
      </c>
      <c r="AF566" s="242"/>
      <c r="AG566" s="242" t="s">
        <v>486</v>
      </c>
      <c r="AH566" s="242" t="s">
        <v>487</v>
      </c>
      <c r="AI566" s="242"/>
      <c r="AJ566" s="242" t="s">
        <v>486</v>
      </c>
      <c r="AK566" s="242" t="s">
        <v>487</v>
      </c>
      <c r="AL566" s="242"/>
    </row>
    <row r="567" customFormat="false" ht="13.5" hidden="false" customHeight="false" outlineLevel="0" collapsed="false">
      <c r="B567" s="25"/>
      <c r="C567" s="242"/>
      <c r="D567" s="242"/>
      <c r="E567" s="242"/>
      <c r="F567" s="242"/>
      <c r="G567" s="242"/>
      <c r="H567" s="242"/>
      <c r="I567" s="242"/>
      <c r="J567" s="242"/>
      <c r="K567" s="242"/>
      <c r="L567" s="242"/>
      <c r="M567" s="242"/>
      <c r="N567" s="242"/>
      <c r="O567" s="242"/>
      <c r="P567" s="242"/>
      <c r="Q567" s="242"/>
      <c r="R567" s="242"/>
      <c r="S567" s="242"/>
      <c r="T567" s="242"/>
      <c r="U567" s="242"/>
      <c r="V567" s="242"/>
      <c r="W567" s="242"/>
      <c r="X567" s="242"/>
      <c r="Y567" s="242"/>
      <c r="Z567" s="242"/>
      <c r="AA567" s="242"/>
      <c r="AB567" s="242"/>
      <c r="AC567" s="242"/>
      <c r="AD567" s="242"/>
      <c r="AE567" s="242"/>
      <c r="AF567" s="242"/>
      <c r="AG567" s="242"/>
      <c r="AH567" s="242"/>
      <c r="AI567" s="242"/>
      <c r="AJ567" s="242"/>
      <c r="AK567" s="242"/>
      <c r="AL567" s="242"/>
    </row>
    <row r="568" customFormat="false" ht="26.25" hidden="false" customHeight="false" outlineLevel="0" collapsed="false">
      <c r="B568" s="25"/>
      <c r="C568" s="244" t="s">
        <v>488</v>
      </c>
      <c r="D568" s="245" t="s">
        <v>489</v>
      </c>
      <c r="E568" s="256" t="s">
        <v>490</v>
      </c>
      <c r="F568" s="244" t="s">
        <v>488</v>
      </c>
      <c r="G568" s="245" t="s">
        <v>489</v>
      </c>
      <c r="H568" s="256" t="s">
        <v>490</v>
      </c>
      <c r="I568" s="244" t="s">
        <v>488</v>
      </c>
      <c r="J568" s="245" t="s">
        <v>489</v>
      </c>
      <c r="K568" s="256" t="s">
        <v>490</v>
      </c>
      <c r="L568" s="244" t="s">
        <v>488</v>
      </c>
      <c r="M568" s="245" t="s">
        <v>489</v>
      </c>
      <c r="N568" s="256" t="s">
        <v>490</v>
      </c>
      <c r="O568" s="244" t="s">
        <v>488</v>
      </c>
      <c r="P568" s="245" t="s">
        <v>489</v>
      </c>
      <c r="Q568" s="256" t="s">
        <v>490</v>
      </c>
      <c r="R568" s="244" t="s">
        <v>488</v>
      </c>
      <c r="S568" s="245" t="s">
        <v>489</v>
      </c>
      <c r="T568" s="256" t="s">
        <v>490</v>
      </c>
      <c r="U568" s="244" t="s">
        <v>488</v>
      </c>
      <c r="V568" s="245" t="s">
        <v>489</v>
      </c>
      <c r="W568" s="256" t="s">
        <v>490</v>
      </c>
      <c r="X568" s="244" t="s">
        <v>488</v>
      </c>
      <c r="Y568" s="245" t="s">
        <v>489</v>
      </c>
      <c r="Z568" s="256" t="s">
        <v>490</v>
      </c>
      <c r="AA568" s="244" t="s">
        <v>488</v>
      </c>
      <c r="AB568" s="245" t="s">
        <v>489</v>
      </c>
      <c r="AC568" s="256" t="s">
        <v>490</v>
      </c>
      <c r="AD568" s="244" t="s">
        <v>488</v>
      </c>
      <c r="AE568" s="245" t="s">
        <v>489</v>
      </c>
      <c r="AF568" s="256" t="s">
        <v>490</v>
      </c>
      <c r="AG568" s="244" t="s">
        <v>488</v>
      </c>
      <c r="AH568" s="245" t="s">
        <v>489</v>
      </c>
      <c r="AI568" s="256" t="s">
        <v>490</v>
      </c>
      <c r="AJ568" s="244" t="s">
        <v>488</v>
      </c>
      <c r="AK568" s="245" t="s">
        <v>489</v>
      </c>
      <c r="AL568" s="256" t="s">
        <v>490</v>
      </c>
    </row>
    <row r="569" customFormat="false" ht="12.75" hidden="false" customHeight="false" outlineLevel="0" collapsed="false">
      <c r="B569" s="98" t="s">
        <v>392</v>
      </c>
      <c r="C569" s="230" t="n">
        <v>0</v>
      </c>
      <c r="D569" s="182" t="n">
        <v>0</v>
      </c>
      <c r="E569" s="186" t="n">
        <v>13</v>
      </c>
      <c r="F569" s="230" t="n">
        <v>0</v>
      </c>
      <c r="G569" s="182" t="n">
        <v>0</v>
      </c>
      <c r="H569" s="186" t="n">
        <v>12</v>
      </c>
      <c r="I569" s="230" t="n">
        <v>0</v>
      </c>
      <c r="J569" s="182" t="n">
        <v>0</v>
      </c>
      <c r="K569" s="186" t="n">
        <v>9</v>
      </c>
      <c r="L569" s="230" t="n">
        <v>1</v>
      </c>
      <c r="M569" s="182" t="n">
        <v>2</v>
      </c>
      <c r="N569" s="186" t="n">
        <v>11</v>
      </c>
      <c r="O569" s="230" t="n">
        <v>0</v>
      </c>
      <c r="P569" s="182" t="n">
        <v>0</v>
      </c>
      <c r="Q569" s="186" t="n">
        <v>11</v>
      </c>
      <c r="R569" s="230" t="n">
        <v>0</v>
      </c>
      <c r="S569" s="182" t="n">
        <v>0</v>
      </c>
      <c r="T569" s="186" t="n">
        <v>15</v>
      </c>
      <c r="U569" s="230" t="n">
        <v>0</v>
      </c>
      <c r="V569" s="182" t="n">
        <v>0</v>
      </c>
      <c r="W569" s="186" t="n">
        <v>30</v>
      </c>
      <c r="X569" s="230" t="n">
        <v>0</v>
      </c>
      <c r="Y569" s="182" t="n">
        <v>0</v>
      </c>
      <c r="Z569" s="186" t="n">
        <v>16</v>
      </c>
      <c r="AA569" s="230" t="n">
        <v>0</v>
      </c>
      <c r="AB569" s="182" t="n">
        <v>0</v>
      </c>
      <c r="AC569" s="186" t="n">
        <v>11</v>
      </c>
      <c r="AD569" s="230" t="n">
        <v>0</v>
      </c>
      <c r="AE569" s="182" t="n">
        <v>0</v>
      </c>
      <c r="AF569" s="186" t="n">
        <v>20</v>
      </c>
      <c r="AG569" s="230" t="n">
        <v>0</v>
      </c>
      <c r="AH569" s="182" t="n">
        <v>0</v>
      </c>
      <c r="AI569" s="186" t="n">
        <v>33</v>
      </c>
      <c r="AJ569" s="230" t="n">
        <v>0</v>
      </c>
      <c r="AK569" s="182" t="n">
        <v>0</v>
      </c>
      <c r="AL569" s="186" t="n">
        <v>16</v>
      </c>
    </row>
    <row r="570" customFormat="false" ht="12.75" hidden="false" customHeight="false" outlineLevel="0" collapsed="false">
      <c r="B570" s="96" t="s">
        <v>393</v>
      </c>
      <c r="C570" s="231" t="n">
        <v>2</v>
      </c>
      <c r="D570" s="188" t="n">
        <v>2</v>
      </c>
      <c r="E570" s="191" t="n">
        <v>176</v>
      </c>
      <c r="F570" s="231" t="n">
        <v>1</v>
      </c>
      <c r="G570" s="188" t="n">
        <v>0</v>
      </c>
      <c r="H570" s="191" t="n">
        <v>111</v>
      </c>
      <c r="I570" s="231" t="n">
        <v>1</v>
      </c>
      <c r="J570" s="188" t="n">
        <v>0</v>
      </c>
      <c r="K570" s="191" t="n">
        <v>68</v>
      </c>
      <c r="L570" s="231" t="n">
        <v>1</v>
      </c>
      <c r="M570" s="188" t="n">
        <v>0</v>
      </c>
      <c r="N570" s="191" t="n">
        <v>101</v>
      </c>
      <c r="O570" s="231" t="n">
        <v>1</v>
      </c>
      <c r="P570" s="188" t="n">
        <v>1</v>
      </c>
      <c r="Q570" s="191" t="n">
        <v>112</v>
      </c>
      <c r="R570" s="231" t="n">
        <v>0</v>
      </c>
      <c r="S570" s="188" t="n">
        <v>0</v>
      </c>
      <c r="T570" s="191" t="n">
        <v>127</v>
      </c>
      <c r="U570" s="231" t="n">
        <v>1</v>
      </c>
      <c r="V570" s="188" t="n">
        <v>1</v>
      </c>
      <c r="W570" s="191" t="n">
        <v>41</v>
      </c>
      <c r="X570" s="231" t="n">
        <v>0</v>
      </c>
      <c r="Y570" s="188" t="n">
        <v>0</v>
      </c>
      <c r="Z570" s="191" t="n">
        <v>130</v>
      </c>
      <c r="AA570" s="231" t="n">
        <v>0</v>
      </c>
      <c r="AB570" s="188" t="n">
        <v>0</v>
      </c>
      <c r="AC570" s="191" t="n">
        <v>75</v>
      </c>
      <c r="AD570" s="231" t="n">
        <v>0</v>
      </c>
      <c r="AE570" s="188" t="n">
        <v>0</v>
      </c>
      <c r="AF570" s="191" t="n">
        <v>117</v>
      </c>
      <c r="AG570" s="231" t="n">
        <v>2</v>
      </c>
      <c r="AH570" s="188" t="n">
        <v>1</v>
      </c>
      <c r="AI570" s="191" t="n">
        <v>83</v>
      </c>
      <c r="AJ570" s="231" t="n">
        <v>0</v>
      </c>
      <c r="AK570" s="188" t="n">
        <v>0</v>
      </c>
      <c r="AL570" s="191" t="n">
        <v>14</v>
      </c>
    </row>
    <row r="571" customFormat="false" ht="12.75" hidden="false" customHeight="false" outlineLevel="0" collapsed="false">
      <c r="B571" s="96" t="s">
        <v>394</v>
      </c>
      <c r="C571" s="231" t="n">
        <v>0</v>
      </c>
      <c r="D571" s="188" t="n">
        <v>0</v>
      </c>
      <c r="E571" s="191" t="n">
        <v>9</v>
      </c>
      <c r="F571" s="231" t="n">
        <v>0</v>
      </c>
      <c r="G571" s="188" t="n">
        <v>0</v>
      </c>
      <c r="H571" s="191" t="n">
        <v>3</v>
      </c>
      <c r="I571" s="231" t="n">
        <v>0</v>
      </c>
      <c r="J571" s="188" t="n">
        <v>0</v>
      </c>
      <c r="K571" s="191" t="n">
        <v>1</v>
      </c>
      <c r="L571" s="231" t="n">
        <v>0</v>
      </c>
      <c r="M571" s="188" t="n">
        <v>0</v>
      </c>
      <c r="N571" s="191" t="n">
        <v>4</v>
      </c>
      <c r="O571" s="231" t="n">
        <v>1</v>
      </c>
      <c r="P571" s="188" t="n">
        <v>0</v>
      </c>
      <c r="Q571" s="191" t="n">
        <v>2</v>
      </c>
      <c r="R571" s="231" t="n">
        <v>0</v>
      </c>
      <c r="S571" s="188" t="n">
        <v>0</v>
      </c>
      <c r="T571" s="191" t="n">
        <v>2</v>
      </c>
      <c r="U571" s="231" t="n">
        <v>0</v>
      </c>
      <c r="V571" s="188" t="n">
        <v>0</v>
      </c>
      <c r="W571" s="191" t="n">
        <v>4</v>
      </c>
      <c r="X571" s="231" t="n">
        <v>1</v>
      </c>
      <c r="Y571" s="188" t="n">
        <v>1</v>
      </c>
      <c r="Z571" s="191" t="n">
        <v>4</v>
      </c>
      <c r="AA571" s="231" t="n">
        <v>2</v>
      </c>
      <c r="AB571" s="188" t="n">
        <v>2</v>
      </c>
      <c r="AC571" s="191" t="n">
        <v>1</v>
      </c>
      <c r="AD571" s="231" t="n">
        <v>1</v>
      </c>
      <c r="AE571" s="188" t="n">
        <v>1</v>
      </c>
      <c r="AF571" s="191" t="n">
        <v>0</v>
      </c>
      <c r="AG571" s="231" t="n">
        <v>0</v>
      </c>
      <c r="AH571" s="188" t="n">
        <v>0</v>
      </c>
      <c r="AI571" s="191" t="n">
        <v>2</v>
      </c>
      <c r="AJ571" s="231" t="n">
        <v>0</v>
      </c>
      <c r="AK571" s="188" t="n">
        <v>0</v>
      </c>
      <c r="AL571" s="191" t="n">
        <v>1</v>
      </c>
    </row>
    <row r="572" customFormat="false" ht="12.75" hidden="false" customHeight="false" outlineLevel="0" collapsed="false">
      <c r="B572" s="96" t="s">
        <v>395</v>
      </c>
      <c r="C572" s="231" t="n">
        <v>0</v>
      </c>
      <c r="D572" s="188" t="n">
        <v>0</v>
      </c>
      <c r="E572" s="191" t="n">
        <v>34</v>
      </c>
      <c r="F572" s="231" t="n">
        <v>1</v>
      </c>
      <c r="G572" s="188" t="n">
        <v>1</v>
      </c>
      <c r="H572" s="191" t="n">
        <v>25</v>
      </c>
      <c r="I572" s="231" t="n">
        <v>0</v>
      </c>
      <c r="J572" s="188" t="n">
        <v>0</v>
      </c>
      <c r="K572" s="191" t="n">
        <v>39</v>
      </c>
      <c r="L572" s="231" t="n">
        <v>2</v>
      </c>
      <c r="M572" s="188" t="n">
        <v>2</v>
      </c>
      <c r="N572" s="191" t="n">
        <v>23</v>
      </c>
      <c r="O572" s="231" t="n">
        <v>0</v>
      </c>
      <c r="P572" s="188" t="n">
        <v>0</v>
      </c>
      <c r="Q572" s="191" t="n">
        <v>26</v>
      </c>
      <c r="R572" s="231" t="n">
        <v>0</v>
      </c>
      <c r="S572" s="188" t="n">
        <v>0</v>
      </c>
      <c r="T572" s="191" t="n">
        <v>18</v>
      </c>
      <c r="U572" s="231" t="n">
        <v>1</v>
      </c>
      <c r="V572" s="188" t="n">
        <v>1</v>
      </c>
      <c r="W572" s="191" t="n">
        <v>26</v>
      </c>
      <c r="X572" s="231" t="n">
        <v>0</v>
      </c>
      <c r="Y572" s="188" t="n">
        <v>0</v>
      </c>
      <c r="Z572" s="191" t="n">
        <v>17</v>
      </c>
      <c r="AA572" s="231" t="n">
        <v>2</v>
      </c>
      <c r="AB572" s="188" t="n">
        <v>2</v>
      </c>
      <c r="AC572" s="191" t="n">
        <v>11</v>
      </c>
      <c r="AD572" s="231" t="n">
        <v>1</v>
      </c>
      <c r="AE572" s="188" t="n">
        <v>0</v>
      </c>
      <c r="AF572" s="191" t="n">
        <v>12</v>
      </c>
      <c r="AG572" s="231" t="n">
        <v>0</v>
      </c>
      <c r="AH572" s="188" t="n">
        <v>0</v>
      </c>
      <c r="AI572" s="191" t="n">
        <v>10</v>
      </c>
      <c r="AJ572" s="231" t="n">
        <v>0</v>
      </c>
      <c r="AK572" s="188" t="n">
        <v>0</v>
      </c>
      <c r="AL572" s="191" t="n">
        <v>6</v>
      </c>
    </row>
    <row r="573" customFormat="false" ht="12.75" hidden="false" customHeight="false" outlineLevel="0" collapsed="false">
      <c r="B573" s="96" t="s">
        <v>396</v>
      </c>
      <c r="C573" s="231" t="n">
        <v>0</v>
      </c>
      <c r="D573" s="188" t="n">
        <v>0</v>
      </c>
      <c r="E573" s="191" t="n">
        <v>11</v>
      </c>
      <c r="F573" s="231" t="n">
        <v>0</v>
      </c>
      <c r="G573" s="188" t="n">
        <v>0</v>
      </c>
      <c r="H573" s="191" t="n">
        <v>2</v>
      </c>
      <c r="I573" s="231" t="n">
        <v>0</v>
      </c>
      <c r="J573" s="188" t="n">
        <v>0</v>
      </c>
      <c r="K573" s="191" t="n">
        <v>1</v>
      </c>
      <c r="L573" s="231" t="n">
        <v>0</v>
      </c>
      <c r="M573" s="188" t="n">
        <v>0</v>
      </c>
      <c r="N573" s="191" t="n">
        <v>6</v>
      </c>
      <c r="O573" s="231" t="n">
        <v>0</v>
      </c>
      <c r="P573" s="188" t="n">
        <v>0</v>
      </c>
      <c r="Q573" s="191" t="n">
        <v>4</v>
      </c>
      <c r="R573" s="231" t="n">
        <v>0</v>
      </c>
      <c r="S573" s="188" t="n">
        <v>0</v>
      </c>
      <c r="T573" s="191" t="n">
        <v>5</v>
      </c>
      <c r="U573" s="231" t="n">
        <v>0</v>
      </c>
      <c r="V573" s="188" t="n">
        <v>0</v>
      </c>
      <c r="W573" s="191" t="n">
        <v>5</v>
      </c>
      <c r="X573" s="231" t="n">
        <v>0</v>
      </c>
      <c r="Y573" s="188" t="n">
        <v>0</v>
      </c>
      <c r="Z573" s="191" t="n">
        <v>1</v>
      </c>
      <c r="AA573" s="231" t="n">
        <v>0</v>
      </c>
      <c r="AB573" s="188" t="n">
        <v>0</v>
      </c>
      <c r="AC573" s="191" t="n">
        <v>1</v>
      </c>
      <c r="AD573" s="231" t="n">
        <v>0</v>
      </c>
      <c r="AE573" s="188" t="n">
        <v>0</v>
      </c>
      <c r="AF573" s="191" t="n">
        <v>6</v>
      </c>
      <c r="AG573" s="231" t="n">
        <v>0</v>
      </c>
      <c r="AH573" s="188" t="n">
        <v>0</v>
      </c>
      <c r="AI573" s="191" t="n">
        <v>1</v>
      </c>
      <c r="AJ573" s="231" t="n">
        <v>0</v>
      </c>
      <c r="AK573" s="188" t="n">
        <v>0</v>
      </c>
      <c r="AL573" s="191" t="n">
        <v>0</v>
      </c>
    </row>
    <row r="574" customFormat="false" ht="12.75" hidden="false" customHeight="false" outlineLevel="0" collapsed="false">
      <c r="B574" s="96" t="s">
        <v>397</v>
      </c>
      <c r="C574" s="231" t="n">
        <v>1</v>
      </c>
      <c r="D574" s="188" t="n">
        <v>0</v>
      </c>
      <c r="E574" s="191" t="n">
        <v>63</v>
      </c>
      <c r="F574" s="231" t="n">
        <v>1</v>
      </c>
      <c r="G574" s="188" t="n">
        <v>1</v>
      </c>
      <c r="H574" s="191" t="n">
        <v>30</v>
      </c>
      <c r="I574" s="231" t="n">
        <v>2</v>
      </c>
      <c r="J574" s="188" t="n">
        <v>2</v>
      </c>
      <c r="K574" s="191" t="n">
        <v>31</v>
      </c>
      <c r="L574" s="231" t="n">
        <v>0</v>
      </c>
      <c r="M574" s="188" t="n">
        <v>0</v>
      </c>
      <c r="N574" s="191" t="n">
        <v>29</v>
      </c>
      <c r="O574" s="231" t="n">
        <v>2</v>
      </c>
      <c r="P574" s="188" t="n">
        <v>1</v>
      </c>
      <c r="Q574" s="191" t="n">
        <v>23</v>
      </c>
      <c r="R574" s="231" t="n">
        <v>0</v>
      </c>
      <c r="S574" s="188" t="n">
        <v>0</v>
      </c>
      <c r="T574" s="191" t="n">
        <v>21</v>
      </c>
      <c r="U574" s="231" t="n">
        <v>2</v>
      </c>
      <c r="V574" s="188" t="n">
        <v>0</v>
      </c>
      <c r="W574" s="191" t="n">
        <v>49</v>
      </c>
      <c r="X574" s="231" t="n">
        <v>1</v>
      </c>
      <c r="Y574" s="188" t="n">
        <v>0</v>
      </c>
      <c r="Z574" s="191" t="n">
        <v>30</v>
      </c>
      <c r="AA574" s="231" t="n">
        <v>0</v>
      </c>
      <c r="AB574" s="188" t="n">
        <v>0</v>
      </c>
      <c r="AC574" s="191" t="n">
        <v>32</v>
      </c>
      <c r="AD574" s="231" t="n">
        <v>1</v>
      </c>
      <c r="AE574" s="188" t="n">
        <v>1</v>
      </c>
      <c r="AF574" s="191" t="n">
        <v>18</v>
      </c>
      <c r="AG574" s="231" t="n">
        <v>3</v>
      </c>
      <c r="AH574" s="188" t="n">
        <v>0</v>
      </c>
      <c r="AI574" s="191" t="n">
        <v>14</v>
      </c>
      <c r="AJ574" s="231" t="n">
        <v>1</v>
      </c>
      <c r="AK574" s="188" t="n">
        <v>0</v>
      </c>
      <c r="AL574" s="191" t="n">
        <v>12</v>
      </c>
    </row>
    <row r="575" customFormat="false" ht="12.75" hidden="false" customHeight="false" outlineLevel="0" collapsed="false">
      <c r="B575" s="96" t="s">
        <v>398</v>
      </c>
      <c r="C575" s="231" t="n">
        <v>0</v>
      </c>
      <c r="D575" s="188" t="n">
        <v>0</v>
      </c>
      <c r="E575" s="191" t="n">
        <v>1</v>
      </c>
      <c r="F575" s="231" t="n">
        <v>0</v>
      </c>
      <c r="G575" s="188" t="n">
        <v>0</v>
      </c>
      <c r="H575" s="191" t="n">
        <v>0</v>
      </c>
      <c r="I575" s="231" t="n">
        <v>0</v>
      </c>
      <c r="J575" s="188" t="n">
        <v>0</v>
      </c>
      <c r="K575" s="191" t="n">
        <v>0</v>
      </c>
      <c r="L575" s="231" t="n">
        <v>0</v>
      </c>
      <c r="M575" s="188" t="n">
        <v>0</v>
      </c>
      <c r="N575" s="191" t="n">
        <v>2</v>
      </c>
      <c r="O575" s="231" t="n">
        <v>0</v>
      </c>
      <c r="P575" s="188" t="n">
        <v>0</v>
      </c>
      <c r="Q575" s="191" t="n">
        <v>2</v>
      </c>
      <c r="R575" s="231" t="n">
        <v>0</v>
      </c>
      <c r="S575" s="188" t="n">
        <v>0</v>
      </c>
      <c r="T575" s="191" t="n">
        <v>4</v>
      </c>
      <c r="U575" s="231" t="n">
        <v>0</v>
      </c>
      <c r="V575" s="188" t="n">
        <v>0</v>
      </c>
      <c r="W575" s="191" t="n">
        <v>1</v>
      </c>
      <c r="X575" s="231" t="n">
        <v>0</v>
      </c>
      <c r="Y575" s="188" t="n">
        <v>0</v>
      </c>
      <c r="Z575" s="191" t="n">
        <v>0</v>
      </c>
      <c r="AA575" s="231" t="n">
        <v>0</v>
      </c>
      <c r="AB575" s="188" t="n">
        <v>0</v>
      </c>
      <c r="AC575" s="191" t="n">
        <v>1</v>
      </c>
      <c r="AD575" s="231" t="n">
        <v>0</v>
      </c>
      <c r="AE575" s="188" t="n">
        <v>0</v>
      </c>
      <c r="AF575" s="191" t="n">
        <v>2</v>
      </c>
      <c r="AG575" s="231" t="n">
        <v>0</v>
      </c>
      <c r="AH575" s="188" t="n">
        <v>0</v>
      </c>
      <c r="AI575" s="191" t="n">
        <v>0</v>
      </c>
      <c r="AJ575" s="231" t="n">
        <v>0</v>
      </c>
      <c r="AK575" s="188" t="n">
        <v>0</v>
      </c>
      <c r="AL575" s="191" t="n">
        <v>2</v>
      </c>
    </row>
    <row r="576" customFormat="false" ht="12.75" hidden="false" customHeight="false" outlineLevel="0" collapsed="false">
      <c r="B576" s="96" t="s">
        <v>399</v>
      </c>
      <c r="C576" s="231" t="n">
        <v>0</v>
      </c>
      <c r="D576" s="188" t="n">
        <v>0</v>
      </c>
      <c r="E576" s="191" t="n">
        <v>15</v>
      </c>
      <c r="F576" s="231" t="n">
        <v>0</v>
      </c>
      <c r="G576" s="188" t="n">
        <v>0</v>
      </c>
      <c r="H576" s="191" t="n">
        <v>13</v>
      </c>
      <c r="I576" s="231" t="n">
        <v>0</v>
      </c>
      <c r="J576" s="188" t="n">
        <v>0</v>
      </c>
      <c r="K576" s="191" t="n">
        <v>14</v>
      </c>
      <c r="L576" s="231" t="n">
        <v>1</v>
      </c>
      <c r="M576" s="188" t="n">
        <v>1</v>
      </c>
      <c r="N576" s="191" t="n">
        <v>60</v>
      </c>
      <c r="O576" s="231" t="n">
        <v>0</v>
      </c>
      <c r="P576" s="188" t="n">
        <v>0</v>
      </c>
      <c r="Q576" s="191" t="n">
        <v>43</v>
      </c>
      <c r="R576" s="231" t="n">
        <v>0</v>
      </c>
      <c r="S576" s="188" t="n">
        <v>0</v>
      </c>
      <c r="T576" s="191" t="n">
        <v>41</v>
      </c>
      <c r="U576" s="231" t="n">
        <v>1</v>
      </c>
      <c r="V576" s="188" t="n">
        <v>1</v>
      </c>
      <c r="W576" s="191" t="n">
        <v>46</v>
      </c>
      <c r="X576" s="231" t="n">
        <v>0</v>
      </c>
      <c r="Y576" s="188" t="n">
        <v>0</v>
      </c>
      <c r="Z576" s="191" t="n">
        <v>32</v>
      </c>
      <c r="AA576" s="231" t="n">
        <v>0</v>
      </c>
      <c r="AB576" s="188" t="n">
        <v>0</v>
      </c>
      <c r="AC576" s="191" t="n">
        <v>45</v>
      </c>
      <c r="AD576" s="231" t="n">
        <v>0</v>
      </c>
      <c r="AE576" s="188" t="n">
        <v>0</v>
      </c>
      <c r="AF576" s="191" t="n">
        <v>37</v>
      </c>
      <c r="AG576" s="231" t="n">
        <v>0</v>
      </c>
      <c r="AH576" s="188" t="n">
        <v>0</v>
      </c>
      <c r="AI576" s="191" t="n">
        <v>38</v>
      </c>
      <c r="AJ576" s="231" t="n">
        <v>2</v>
      </c>
      <c r="AK576" s="188" t="n">
        <v>2</v>
      </c>
      <c r="AL576" s="191" t="n">
        <v>85</v>
      </c>
    </row>
    <row r="577" customFormat="false" ht="13.5" hidden="false" customHeight="false" outlineLevel="0" collapsed="false">
      <c r="B577" s="99" t="s">
        <v>400</v>
      </c>
      <c r="C577" s="232" t="n">
        <v>0</v>
      </c>
      <c r="D577" s="215" t="n">
        <v>0</v>
      </c>
      <c r="E577" s="220" t="n">
        <v>8</v>
      </c>
      <c r="F577" s="232" t="n">
        <v>1</v>
      </c>
      <c r="G577" s="215" t="n">
        <v>1</v>
      </c>
      <c r="H577" s="220" t="n">
        <v>9</v>
      </c>
      <c r="I577" s="232" t="n">
        <v>0</v>
      </c>
      <c r="J577" s="215" t="n">
        <v>0</v>
      </c>
      <c r="K577" s="220" t="n">
        <v>2</v>
      </c>
      <c r="L577" s="232" t="n">
        <v>0</v>
      </c>
      <c r="M577" s="215" t="n">
        <v>0</v>
      </c>
      <c r="N577" s="220" t="n">
        <v>5</v>
      </c>
      <c r="O577" s="232" t="n">
        <v>0</v>
      </c>
      <c r="P577" s="215" t="n">
        <v>0</v>
      </c>
      <c r="Q577" s="220" t="n">
        <v>3</v>
      </c>
      <c r="R577" s="232" t="n">
        <v>0</v>
      </c>
      <c r="S577" s="215" t="n">
        <v>0</v>
      </c>
      <c r="T577" s="220" t="n">
        <v>3</v>
      </c>
      <c r="U577" s="232" t="n">
        <v>0</v>
      </c>
      <c r="V577" s="215" t="n">
        <v>0</v>
      </c>
      <c r="W577" s="220" t="n">
        <v>4</v>
      </c>
      <c r="X577" s="232" t="n">
        <v>0</v>
      </c>
      <c r="Y577" s="215" t="n">
        <v>0</v>
      </c>
      <c r="Z577" s="220" t="n">
        <v>13</v>
      </c>
      <c r="AA577" s="232" t="n">
        <v>0</v>
      </c>
      <c r="AB577" s="215" t="n">
        <v>0</v>
      </c>
      <c r="AC577" s="220" t="n">
        <v>1</v>
      </c>
      <c r="AD577" s="232" t="n">
        <v>3</v>
      </c>
      <c r="AE577" s="215" t="n">
        <v>2</v>
      </c>
      <c r="AF577" s="220" t="n">
        <v>7</v>
      </c>
      <c r="AG577" s="232" t="n">
        <v>0</v>
      </c>
      <c r="AH577" s="215" t="n">
        <v>0</v>
      </c>
      <c r="AI577" s="220" t="n">
        <v>7</v>
      </c>
      <c r="AJ577" s="232" t="n">
        <v>0</v>
      </c>
      <c r="AK577" s="215" t="n">
        <v>0</v>
      </c>
      <c r="AL577" s="220" t="n">
        <v>3</v>
      </c>
    </row>
    <row r="578" customFormat="false" ht="13.5" hidden="false" customHeight="false" outlineLevel="0" collapsed="false">
      <c r="B578" s="78" t="s">
        <v>22</v>
      </c>
      <c r="C578" s="233" t="n">
        <f aca="false">SUM(C569:C577)</f>
        <v>3</v>
      </c>
      <c r="D578" s="233" t="n">
        <f aca="false">SUM(D569:D577)</f>
        <v>2</v>
      </c>
      <c r="E578" s="233" t="n">
        <f aca="false">SUM(E569:E577)</f>
        <v>330</v>
      </c>
      <c r="F578" s="233" t="n">
        <f aca="false">SUM(F569:F577)</f>
        <v>4</v>
      </c>
      <c r="G578" s="233" t="n">
        <f aca="false">SUM(G569:G577)</f>
        <v>3</v>
      </c>
      <c r="H578" s="233" t="n">
        <f aca="false">SUM(H569:H577)</f>
        <v>205</v>
      </c>
      <c r="I578" s="233" t="n">
        <f aca="false">SUM(I569:I577)</f>
        <v>3</v>
      </c>
      <c r="J578" s="233" t="n">
        <f aca="false">SUM(J569:J577)</f>
        <v>2</v>
      </c>
      <c r="K578" s="233" t="n">
        <f aca="false">SUM(K569:K577)</f>
        <v>165</v>
      </c>
      <c r="L578" s="233" t="n">
        <f aca="false">SUM(L569:L577)</f>
        <v>5</v>
      </c>
      <c r="M578" s="233" t="n">
        <f aca="false">SUM(M569:M577)</f>
        <v>5</v>
      </c>
      <c r="N578" s="233" t="n">
        <f aca="false">SUM(N569:N577)</f>
        <v>241</v>
      </c>
      <c r="O578" s="233" t="n">
        <f aca="false">SUM(O569:O577)</f>
        <v>4</v>
      </c>
      <c r="P578" s="233" t="n">
        <f aca="false">SUM(P569:P577)</f>
        <v>2</v>
      </c>
      <c r="Q578" s="233" t="n">
        <f aca="false">SUM(Q569:Q577)</f>
        <v>226</v>
      </c>
      <c r="R578" s="233" t="n">
        <f aca="false">SUM(R569:R577)</f>
        <v>0</v>
      </c>
      <c r="S578" s="233" t="n">
        <f aca="false">SUM(S569:S577)</f>
        <v>0</v>
      </c>
      <c r="T578" s="233" t="n">
        <f aca="false">SUM(T569:T577)</f>
        <v>236</v>
      </c>
      <c r="U578" s="233" t="n">
        <f aca="false">SUM(U569:U577)</f>
        <v>5</v>
      </c>
      <c r="V578" s="233" t="n">
        <f aca="false">SUM(V569:V577)</f>
        <v>3</v>
      </c>
      <c r="W578" s="233" t="n">
        <f aca="false">SUM(W569:W577)</f>
        <v>206</v>
      </c>
      <c r="X578" s="233" t="n">
        <f aca="false">SUM(X569:X577)</f>
        <v>2</v>
      </c>
      <c r="Y578" s="233" t="n">
        <f aca="false">SUM(Y569:Y577)</f>
        <v>1</v>
      </c>
      <c r="Z578" s="233" t="n">
        <f aca="false">SUM(Z569:Z577)</f>
        <v>243</v>
      </c>
      <c r="AA578" s="233" t="n">
        <f aca="false">SUM(AA569:AA577)</f>
        <v>4</v>
      </c>
      <c r="AB578" s="233" t="n">
        <f aca="false">SUM(AB569:AB577)</f>
        <v>4</v>
      </c>
      <c r="AC578" s="233" t="n">
        <f aca="false">SUM(AC569:AC577)</f>
        <v>178</v>
      </c>
      <c r="AD578" s="233" t="n">
        <f aca="false">SUM(AD569:AD577)</f>
        <v>6</v>
      </c>
      <c r="AE578" s="233" t="n">
        <f aca="false">SUM(AE569:AE577)</f>
        <v>4</v>
      </c>
      <c r="AF578" s="233" t="n">
        <f aca="false">SUM(AF569:AF577)</f>
        <v>219</v>
      </c>
      <c r="AG578" s="233" t="n">
        <f aca="false">SUM(AG569:AG577)</f>
        <v>5</v>
      </c>
      <c r="AH578" s="233" t="n">
        <f aca="false">SUM(AH569:AH577)</f>
        <v>1</v>
      </c>
      <c r="AI578" s="233" t="n">
        <f aca="false">SUM(AI569:AI577)</f>
        <v>188</v>
      </c>
      <c r="AJ578" s="233" t="n">
        <f aca="false">SUM(AJ569:AJ577)</f>
        <v>3</v>
      </c>
      <c r="AK578" s="233" t="n">
        <f aca="false">SUM(AK569:AK577)</f>
        <v>2</v>
      </c>
      <c r="AL578" s="233" t="n">
        <f aca="false">SUM(AL569:AL577)</f>
        <v>139</v>
      </c>
    </row>
    <row r="580" customFormat="false" ht="12.75" hidden="false" customHeight="fals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</row>
    <row r="582" customFormat="false" ht="12.75" hidden="false" customHeight="false" outlineLevel="0" collapsed="false">
      <c r="B582" s="65" t="s">
        <v>128</v>
      </c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</row>
    <row r="583" customFormat="false" ht="12.75" hidden="false" customHeight="false" outlineLevel="0" collapsed="false">
      <c r="B583" s="101"/>
      <c r="C583" s="101"/>
      <c r="D583" s="101"/>
      <c r="E583" s="101"/>
      <c r="F583" s="241"/>
      <c r="G583" s="241"/>
      <c r="H583" s="241"/>
      <c r="I583" s="241"/>
      <c r="J583" s="241"/>
      <c r="K583" s="241"/>
      <c r="L583" s="241"/>
      <c r="M583" s="241"/>
      <c r="N583" s="241"/>
    </row>
    <row r="584" customFormat="false" ht="12.75" hidden="false" customHeight="false" outlineLevel="0" collapsed="false">
      <c r="B584" s="65" t="s">
        <v>434</v>
      </c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</row>
    <row r="585" customFormat="false" ht="12.75" hidden="false" customHeight="false" outlineLevel="0" collapsed="false">
      <c r="B585" s="101"/>
      <c r="C585" s="101"/>
      <c r="D585" s="101"/>
      <c r="E585" s="101"/>
      <c r="F585" s="241"/>
      <c r="G585" s="241"/>
      <c r="H585" s="241"/>
      <c r="I585" s="241"/>
      <c r="J585" s="241"/>
      <c r="K585" s="241"/>
      <c r="L585" s="241"/>
      <c r="M585" s="241"/>
      <c r="N585" s="241"/>
    </row>
    <row r="586" customFormat="false" ht="12.75" hidden="false" customHeight="false" outlineLevel="0" collapsed="false">
      <c r="B586" s="65" t="s">
        <v>491</v>
      </c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</row>
    <row r="587" customFormat="false" ht="12.75" hidden="false" customHeight="false" outlineLevel="0" collapsed="false">
      <c r="B587" s="101"/>
      <c r="C587" s="101"/>
      <c r="D587" s="101"/>
      <c r="E587" s="101"/>
      <c r="F587" s="101"/>
      <c r="G587" s="101"/>
      <c r="H587" s="101"/>
      <c r="I587" s="101"/>
      <c r="J587" s="24"/>
      <c r="K587" s="24"/>
      <c r="L587" s="24"/>
      <c r="M587" s="24"/>
      <c r="N587" s="24"/>
    </row>
    <row r="588" customFormat="false" ht="12.75" hidden="false" customHeight="false" outlineLevel="0" collapsed="false">
      <c r="B588" s="65" t="n">
        <v>2013</v>
      </c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</row>
    <row r="589" customFormat="false" ht="13.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3.5" hidden="false" customHeight="true" outlineLevel="0" collapsed="false">
      <c r="B590" s="25" t="s">
        <v>138</v>
      </c>
      <c r="C590" s="25" t="s">
        <v>474</v>
      </c>
      <c r="D590" s="25"/>
      <c r="E590" s="25"/>
      <c r="F590" s="25" t="s">
        <v>475</v>
      </c>
      <c r="G590" s="25"/>
      <c r="H590" s="25"/>
      <c r="I590" s="25" t="s">
        <v>476</v>
      </c>
      <c r="J590" s="25"/>
      <c r="K590" s="25"/>
      <c r="L590" s="25" t="s">
        <v>477</v>
      </c>
      <c r="M590" s="25"/>
      <c r="N590" s="25"/>
      <c r="O590" s="25" t="s">
        <v>478</v>
      </c>
      <c r="P590" s="25"/>
      <c r="Q590" s="25"/>
      <c r="R590" s="25" t="s">
        <v>479</v>
      </c>
      <c r="S590" s="25"/>
      <c r="T590" s="25"/>
      <c r="U590" s="25" t="s">
        <v>480</v>
      </c>
      <c r="V590" s="25"/>
      <c r="W590" s="25"/>
      <c r="X590" s="25" t="s">
        <v>481</v>
      </c>
      <c r="Y590" s="25"/>
      <c r="Z590" s="25"/>
      <c r="AA590" s="25" t="s">
        <v>482</v>
      </c>
      <c r="AB590" s="25"/>
      <c r="AC590" s="25"/>
      <c r="AD590" s="25" t="s">
        <v>483</v>
      </c>
      <c r="AE590" s="25"/>
      <c r="AF590" s="25"/>
      <c r="AG590" s="25" t="s">
        <v>484</v>
      </c>
      <c r="AH590" s="25"/>
      <c r="AI590" s="25"/>
      <c r="AJ590" s="25" t="s">
        <v>485</v>
      </c>
      <c r="AK590" s="25"/>
      <c r="AL590" s="25"/>
    </row>
    <row r="591" customFormat="false" ht="12.75" hidden="false" customHeight="true" outlineLevel="0" collapsed="false">
      <c r="B591" s="25"/>
      <c r="C591" s="242" t="s">
        <v>486</v>
      </c>
      <c r="D591" s="242" t="s">
        <v>487</v>
      </c>
      <c r="E591" s="242"/>
      <c r="F591" s="242" t="s">
        <v>486</v>
      </c>
      <c r="G591" s="242" t="s">
        <v>487</v>
      </c>
      <c r="H591" s="242"/>
      <c r="I591" s="242" t="s">
        <v>486</v>
      </c>
      <c r="J591" s="242" t="s">
        <v>487</v>
      </c>
      <c r="K591" s="242"/>
      <c r="L591" s="242" t="s">
        <v>486</v>
      </c>
      <c r="M591" s="242" t="s">
        <v>487</v>
      </c>
      <c r="N591" s="242"/>
      <c r="O591" s="242" t="s">
        <v>486</v>
      </c>
      <c r="P591" s="242" t="s">
        <v>487</v>
      </c>
      <c r="Q591" s="242"/>
      <c r="R591" s="242" t="s">
        <v>486</v>
      </c>
      <c r="S591" s="242" t="s">
        <v>487</v>
      </c>
      <c r="T591" s="242"/>
      <c r="U591" s="242" t="s">
        <v>486</v>
      </c>
      <c r="V591" s="242" t="s">
        <v>487</v>
      </c>
      <c r="W591" s="242"/>
      <c r="X591" s="242" t="s">
        <v>486</v>
      </c>
      <c r="Y591" s="242" t="s">
        <v>487</v>
      </c>
      <c r="Z591" s="242"/>
      <c r="AA591" s="242" t="s">
        <v>486</v>
      </c>
      <c r="AB591" s="242" t="s">
        <v>487</v>
      </c>
      <c r="AC591" s="242"/>
      <c r="AD591" s="242" t="s">
        <v>486</v>
      </c>
      <c r="AE591" s="242" t="s">
        <v>487</v>
      </c>
      <c r="AF591" s="242"/>
      <c r="AG591" s="242" t="s">
        <v>486</v>
      </c>
      <c r="AH591" s="242" t="s">
        <v>487</v>
      </c>
      <c r="AI591" s="242"/>
      <c r="AJ591" s="242" t="s">
        <v>486</v>
      </c>
      <c r="AK591" s="242" t="s">
        <v>487</v>
      </c>
      <c r="AL591" s="242"/>
    </row>
    <row r="592" customFormat="false" ht="13.5" hidden="false" customHeight="false" outlineLevel="0" collapsed="false">
      <c r="B592" s="25"/>
      <c r="C592" s="242"/>
      <c r="D592" s="242"/>
      <c r="E592" s="242"/>
      <c r="F592" s="242"/>
      <c r="G592" s="242"/>
      <c r="H592" s="242"/>
      <c r="I592" s="242"/>
      <c r="J592" s="242"/>
      <c r="K592" s="242"/>
      <c r="L592" s="242"/>
      <c r="M592" s="242"/>
      <c r="N592" s="242"/>
      <c r="O592" s="242"/>
      <c r="P592" s="242"/>
      <c r="Q592" s="242"/>
      <c r="R592" s="242"/>
      <c r="S592" s="242"/>
      <c r="T592" s="242"/>
      <c r="U592" s="242"/>
      <c r="V592" s="242"/>
      <c r="W592" s="242"/>
      <c r="X592" s="242"/>
      <c r="Y592" s="242"/>
      <c r="Z592" s="242"/>
      <c r="AA592" s="242"/>
      <c r="AB592" s="242"/>
      <c r="AC592" s="242"/>
      <c r="AD592" s="242"/>
      <c r="AE592" s="242"/>
      <c r="AF592" s="242"/>
      <c r="AG592" s="242"/>
      <c r="AH592" s="242"/>
      <c r="AI592" s="242"/>
      <c r="AJ592" s="242"/>
      <c r="AK592" s="242"/>
      <c r="AL592" s="242"/>
    </row>
    <row r="593" customFormat="false" ht="26.25" hidden="false" customHeight="false" outlineLevel="0" collapsed="false">
      <c r="B593" s="25"/>
      <c r="C593" s="244" t="s">
        <v>488</v>
      </c>
      <c r="D593" s="245" t="s">
        <v>489</v>
      </c>
      <c r="E593" s="246" t="s">
        <v>490</v>
      </c>
      <c r="F593" s="244" t="s">
        <v>488</v>
      </c>
      <c r="G593" s="245" t="s">
        <v>489</v>
      </c>
      <c r="H593" s="246" t="s">
        <v>490</v>
      </c>
      <c r="I593" s="244" t="s">
        <v>488</v>
      </c>
      <c r="J593" s="245" t="s">
        <v>489</v>
      </c>
      <c r="K593" s="246" t="s">
        <v>490</v>
      </c>
      <c r="L593" s="244" t="s">
        <v>488</v>
      </c>
      <c r="M593" s="245" t="s">
        <v>489</v>
      </c>
      <c r="N593" s="246" t="s">
        <v>490</v>
      </c>
      <c r="O593" s="244" t="s">
        <v>488</v>
      </c>
      <c r="P593" s="245" t="s">
        <v>489</v>
      </c>
      <c r="Q593" s="246" t="s">
        <v>490</v>
      </c>
      <c r="R593" s="244" t="s">
        <v>488</v>
      </c>
      <c r="S593" s="245" t="s">
        <v>489</v>
      </c>
      <c r="T593" s="246" t="s">
        <v>490</v>
      </c>
      <c r="U593" s="244" t="s">
        <v>488</v>
      </c>
      <c r="V593" s="245" t="s">
        <v>489</v>
      </c>
      <c r="W593" s="246" t="s">
        <v>490</v>
      </c>
      <c r="X593" s="244" t="s">
        <v>488</v>
      </c>
      <c r="Y593" s="245" t="s">
        <v>489</v>
      </c>
      <c r="Z593" s="246" t="s">
        <v>490</v>
      </c>
      <c r="AA593" s="244" t="s">
        <v>488</v>
      </c>
      <c r="AB593" s="245" t="s">
        <v>489</v>
      </c>
      <c r="AC593" s="246" t="s">
        <v>490</v>
      </c>
      <c r="AD593" s="244" t="s">
        <v>488</v>
      </c>
      <c r="AE593" s="245" t="s">
        <v>489</v>
      </c>
      <c r="AF593" s="246" t="s">
        <v>490</v>
      </c>
      <c r="AG593" s="244" t="s">
        <v>488</v>
      </c>
      <c r="AH593" s="245" t="s">
        <v>489</v>
      </c>
      <c r="AI593" s="246" t="s">
        <v>490</v>
      </c>
      <c r="AJ593" s="244" t="s">
        <v>488</v>
      </c>
      <c r="AK593" s="245" t="s">
        <v>489</v>
      </c>
      <c r="AL593" s="246" t="s">
        <v>490</v>
      </c>
    </row>
    <row r="594" customFormat="false" ht="12.75" hidden="false" customHeight="false" outlineLevel="0" collapsed="false">
      <c r="B594" s="69" t="s">
        <v>401</v>
      </c>
      <c r="C594" s="230" t="n">
        <v>0</v>
      </c>
      <c r="D594" s="182" t="n">
        <v>0</v>
      </c>
      <c r="E594" s="186" t="n">
        <v>79</v>
      </c>
      <c r="F594" s="230" t="n">
        <v>1</v>
      </c>
      <c r="G594" s="182" t="n">
        <v>1</v>
      </c>
      <c r="H594" s="186" t="n">
        <v>55</v>
      </c>
      <c r="I594" s="230" t="n">
        <v>1</v>
      </c>
      <c r="J594" s="182" t="n">
        <v>0</v>
      </c>
      <c r="K594" s="186" t="n">
        <v>35</v>
      </c>
      <c r="L594" s="230" t="n">
        <v>1</v>
      </c>
      <c r="M594" s="182" t="n">
        <v>1</v>
      </c>
      <c r="N594" s="186" t="n">
        <v>89</v>
      </c>
      <c r="O594" s="230" t="n">
        <v>0</v>
      </c>
      <c r="P594" s="182" t="n">
        <v>0</v>
      </c>
      <c r="Q594" s="186" t="n">
        <v>122</v>
      </c>
      <c r="R594" s="230" t="n">
        <v>1</v>
      </c>
      <c r="S594" s="182" t="n">
        <v>0</v>
      </c>
      <c r="T594" s="186" t="n">
        <v>90</v>
      </c>
      <c r="U594" s="230" t="n">
        <v>1</v>
      </c>
      <c r="V594" s="182" t="n">
        <v>1</v>
      </c>
      <c r="W594" s="186" t="n">
        <v>164</v>
      </c>
      <c r="X594" s="230" t="n">
        <v>0</v>
      </c>
      <c r="Y594" s="182" t="n">
        <v>0</v>
      </c>
      <c r="Z594" s="186" t="n">
        <v>162</v>
      </c>
      <c r="AA594" s="230" t="n">
        <v>0</v>
      </c>
      <c r="AB594" s="182" t="n">
        <v>0</v>
      </c>
      <c r="AC594" s="186" t="n">
        <v>68</v>
      </c>
      <c r="AD594" s="230" t="n">
        <v>1</v>
      </c>
      <c r="AE594" s="182" t="n">
        <v>0</v>
      </c>
      <c r="AF594" s="186" t="n">
        <v>92</v>
      </c>
      <c r="AG594" s="230" t="n">
        <v>1</v>
      </c>
      <c r="AH594" s="182" t="n">
        <v>0</v>
      </c>
      <c r="AI594" s="186" t="n">
        <v>73</v>
      </c>
      <c r="AJ594" s="230" t="n">
        <v>0</v>
      </c>
      <c r="AK594" s="182" t="n">
        <v>0</v>
      </c>
      <c r="AL594" s="186" t="n">
        <v>46</v>
      </c>
    </row>
    <row r="595" customFormat="false" ht="12.75" hidden="false" customHeight="false" outlineLevel="0" collapsed="false">
      <c r="B595" s="71" t="s">
        <v>402</v>
      </c>
      <c r="C595" s="231" t="n">
        <v>4</v>
      </c>
      <c r="D595" s="188" t="n">
        <v>3</v>
      </c>
      <c r="E595" s="191" t="n">
        <v>68</v>
      </c>
      <c r="F595" s="231" t="n">
        <v>0</v>
      </c>
      <c r="G595" s="188" t="n">
        <v>0</v>
      </c>
      <c r="H595" s="191" t="n">
        <v>58</v>
      </c>
      <c r="I595" s="231" t="n">
        <v>0</v>
      </c>
      <c r="J595" s="188" t="n">
        <v>0</v>
      </c>
      <c r="K595" s="191" t="n">
        <v>51</v>
      </c>
      <c r="L595" s="231" t="n">
        <v>0</v>
      </c>
      <c r="M595" s="188" t="n">
        <v>0</v>
      </c>
      <c r="N595" s="191" t="n">
        <v>53</v>
      </c>
      <c r="O595" s="231" t="n">
        <v>0</v>
      </c>
      <c r="P595" s="188" t="n">
        <v>0</v>
      </c>
      <c r="Q595" s="191" t="n">
        <v>50</v>
      </c>
      <c r="R595" s="231" t="n">
        <v>0</v>
      </c>
      <c r="S595" s="188" t="n">
        <v>0</v>
      </c>
      <c r="T595" s="191" t="n">
        <v>81</v>
      </c>
      <c r="U595" s="231" t="n">
        <v>0</v>
      </c>
      <c r="V595" s="188" t="n">
        <v>0</v>
      </c>
      <c r="W595" s="191" t="n">
        <v>70</v>
      </c>
      <c r="X595" s="231" t="n">
        <v>0</v>
      </c>
      <c r="Y595" s="188" t="n">
        <v>0</v>
      </c>
      <c r="Z595" s="191" t="n">
        <v>59</v>
      </c>
      <c r="AA595" s="231" t="n">
        <v>2</v>
      </c>
      <c r="AB595" s="188" t="n">
        <v>1</v>
      </c>
      <c r="AC595" s="191" t="n">
        <v>56</v>
      </c>
      <c r="AD595" s="231" t="n">
        <v>2</v>
      </c>
      <c r="AE595" s="188" t="n">
        <v>2</v>
      </c>
      <c r="AF595" s="191" t="n">
        <v>53</v>
      </c>
      <c r="AG595" s="231" t="n">
        <v>0</v>
      </c>
      <c r="AH595" s="188" t="n">
        <v>0</v>
      </c>
      <c r="AI595" s="191" t="n">
        <v>61</v>
      </c>
      <c r="AJ595" s="231" t="n">
        <v>0</v>
      </c>
      <c r="AK595" s="188" t="n">
        <v>0</v>
      </c>
      <c r="AL595" s="191" t="n">
        <v>43</v>
      </c>
    </row>
    <row r="596" customFormat="false" ht="12.75" hidden="false" customHeight="false" outlineLevel="0" collapsed="false">
      <c r="B596" s="71" t="s">
        <v>403</v>
      </c>
      <c r="C596" s="231" t="n">
        <v>1</v>
      </c>
      <c r="D596" s="188" t="n">
        <v>1</v>
      </c>
      <c r="E596" s="191" t="n">
        <v>12</v>
      </c>
      <c r="F596" s="231" t="n">
        <v>0</v>
      </c>
      <c r="G596" s="188" t="n">
        <v>0</v>
      </c>
      <c r="H596" s="191" t="n">
        <v>10</v>
      </c>
      <c r="I596" s="231" t="n">
        <v>0</v>
      </c>
      <c r="J596" s="188" t="n">
        <v>0</v>
      </c>
      <c r="K596" s="191" t="n">
        <v>14</v>
      </c>
      <c r="L596" s="231" t="n">
        <v>0</v>
      </c>
      <c r="M596" s="188" t="n">
        <v>0</v>
      </c>
      <c r="N596" s="191" t="n">
        <v>14</v>
      </c>
      <c r="O596" s="231" t="n">
        <v>0</v>
      </c>
      <c r="P596" s="188" t="n">
        <v>0</v>
      </c>
      <c r="Q596" s="191" t="n">
        <v>10</v>
      </c>
      <c r="R596" s="231" t="n">
        <v>0</v>
      </c>
      <c r="S596" s="188" t="n">
        <v>0</v>
      </c>
      <c r="T596" s="191" t="n">
        <v>24</v>
      </c>
      <c r="U596" s="231" t="n">
        <v>0</v>
      </c>
      <c r="V596" s="188" t="n">
        <v>0</v>
      </c>
      <c r="W596" s="191" t="n">
        <v>14</v>
      </c>
      <c r="X596" s="231" t="n">
        <v>0</v>
      </c>
      <c r="Y596" s="188" t="n">
        <v>0</v>
      </c>
      <c r="Z596" s="191" t="n">
        <v>4</v>
      </c>
      <c r="AA596" s="231" t="n">
        <v>0</v>
      </c>
      <c r="AB596" s="188" t="n">
        <v>0</v>
      </c>
      <c r="AC596" s="191" t="n">
        <v>0</v>
      </c>
      <c r="AD596" s="231" t="n">
        <v>0</v>
      </c>
      <c r="AE596" s="188" t="n">
        <v>0</v>
      </c>
      <c r="AF596" s="191" t="n">
        <v>0</v>
      </c>
      <c r="AG596" s="231" t="n">
        <v>0</v>
      </c>
      <c r="AH596" s="188" t="n">
        <v>0</v>
      </c>
      <c r="AI596" s="191" t="n">
        <v>0</v>
      </c>
      <c r="AJ596" s="231" t="n">
        <v>0</v>
      </c>
      <c r="AK596" s="188" t="n">
        <v>0</v>
      </c>
      <c r="AL596" s="191" t="n">
        <v>0</v>
      </c>
    </row>
    <row r="597" customFormat="false" ht="12.75" hidden="false" customHeight="false" outlineLevel="0" collapsed="false">
      <c r="B597" s="71" t="s">
        <v>404</v>
      </c>
      <c r="C597" s="231" t="n">
        <v>0</v>
      </c>
      <c r="D597" s="188" t="n">
        <v>0</v>
      </c>
      <c r="E597" s="191" t="n">
        <v>10</v>
      </c>
      <c r="F597" s="231" t="n">
        <v>0</v>
      </c>
      <c r="G597" s="188" t="n">
        <v>0</v>
      </c>
      <c r="H597" s="191" t="n">
        <v>11</v>
      </c>
      <c r="I597" s="231" t="n">
        <v>0</v>
      </c>
      <c r="J597" s="188" t="n">
        <v>0</v>
      </c>
      <c r="K597" s="191" t="n">
        <v>5</v>
      </c>
      <c r="L597" s="231" t="n">
        <v>0</v>
      </c>
      <c r="M597" s="188" t="n">
        <v>0</v>
      </c>
      <c r="N597" s="191" t="n">
        <v>10</v>
      </c>
      <c r="O597" s="231" t="n">
        <v>0</v>
      </c>
      <c r="P597" s="188" t="n">
        <v>0</v>
      </c>
      <c r="Q597" s="191" t="n">
        <v>12</v>
      </c>
      <c r="R597" s="231" t="n">
        <v>0</v>
      </c>
      <c r="S597" s="188" t="n">
        <v>0</v>
      </c>
      <c r="T597" s="191" t="n">
        <v>7</v>
      </c>
      <c r="U597" s="231" t="n">
        <v>0</v>
      </c>
      <c r="V597" s="188" t="n">
        <v>0</v>
      </c>
      <c r="W597" s="191" t="n">
        <v>3</v>
      </c>
      <c r="X597" s="231" t="n">
        <v>1</v>
      </c>
      <c r="Y597" s="188" t="n">
        <v>0</v>
      </c>
      <c r="Z597" s="191" t="n">
        <v>8</v>
      </c>
      <c r="AA597" s="231" t="n">
        <v>0</v>
      </c>
      <c r="AB597" s="188" t="n">
        <v>0</v>
      </c>
      <c r="AC597" s="191" t="n">
        <v>10</v>
      </c>
      <c r="AD597" s="231" t="n">
        <v>0</v>
      </c>
      <c r="AE597" s="188" t="n">
        <v>0</v>
      </c>
      <c r="AF597" s="191" t="n">
        <v>14</v>
      </c>
      <c r="AG597" s="231" t="n">
        <v>1</v>
      </c>
      <c r="AH597" s="188" t="n">
        <v>1</v>
      </c>
      <c r="AI597" s="191" t="n">
        <v>12</v>
      </c>
      <c r="AJ597" s="231" t="n">
        <v>0</v>
      </c>
      <c r="AK597" s="188" t="n">
        <v>0</v>
      </c>
      <c r="AL597" s="191" t="n">
        <v>4</v>
      </c>
    </row>
    <row r="598" customFormat="false" ht="12.75" hidden="false" customHeight="false" outlineLevel="0" collapsed="false">
      <c r="B598" s="71" t="s">
        <v>405</v>
      </c>
      <c r="C598" s="231" t="n">
        <v>1</v>
      </c>
      <c r="D598" s="188" t="n">
        <v>0</v>
      </c>
      <c r="E598" s="191" t="n">
        <v>31</v>
      </c>
      <c r="F598" s="231" t="n">
        <v>0</v>
      </c>
      <c r="G598" s="188" t="n">
        <v>0</v>
      </c>
      <c r="H598" s="191" t="n">
        <v>42</v>
      </c>
      <c r="I598" s="231" t="n">
        <v>0</v>
      </c>
      <c r="J598" s="188" t="n">
        <v>0</v>
      </c>
      <c r="K598" s="191" t="n">
        <v>22</v>
      </c>
      <c r="L598" s="231" t="n">
        <v>2</v>
      </c>
      <c r="M598" s="188" t="n">
        <v>1</v>
      </c>
      <c r="N598" s="191" t="n">
        <v>43</v>
      </c>
      <c r="O598" s="231" t="n">
        <v>0</v>
      </c>
      <c r="P598" s="188" t="n">
        <v>0</v>
      </c>
      <c r="Q598" s="191" t="n">
        <v>61</v>
      </c>
      <c r="R598" s="231" t="n">
        <v>1</v>
      </c>
      <c r="S598" s="188" t="n">
        <v>1</v>
      </c>
      <c r="T598" s="191" t="n">
        <v>47</v>
      </c>
      <c r="U598" s="231" t="n">
        <v>0</v>
      </c>
      <c r="V598" s="188" t="n">
        <v>0</v>
      </c>
      <c r="W598" s="191" t="n">
        <v>48</v>
      </c>
      <c r="X598" s="231" t="n">
        <v>1</v>
      </c>
      <c r="Y598" s="188" t="n">
        <v>0</v>
      </c>
      <c r="Z598" s="191" t="n">
        <v>43</v>
      </c>
      <c r="AA598" s="231" t="n">
        <v>0</v>
      </c>
      <c r="AB598" s="188" t="n">
        <v>0</v>
      </c>
      <c r="AC598" s="191" t="n">
        <v>45</v>
      </c>
      <c r="AD598" s="231" t="n">
        <v>2</v>
      </c>
      <c r="AE598" s="188" t="n">
        <v>2</v>
      </c>
      <c r="AF598" s="191" t="n">
        <v>43</v>
      </c>
      <c r="AG598" s="231" t="n">
        <v>1</v>
      </c>
      <c r="AH598" s="188" t="n">
        <v>1</v>
      </c>
      <c r="AI598" s="191" t="n">
        <v>47</v>
      </c>
      <c r="AJ598" s="231" t="n">
        <v>1</v>
      </c>
      <c r="AK598" s="188" t="n">
        <v>1</v>
      </c>
      <c r="AL598" s="191" t="n">
        <v>26</v>
      </c>
    </row>
    <row r="599" customFormat="false" ht="12.75" hidden="false" customHeight="false" outlineLevel="0" collapsed="false">
      <c r="B599" s="71" t="s">
        <v>406</v>
      </c>
      <c r="C599" s="231" t="n">
        <v>0</v>
      </c>
      <c r="D599" s="188" t="n">
        <v>0</v>
      </c>
      <c r="E599" s="191" t="n">
        <v>8</v>
      </c>
      <c r="F599" s="231" t="n">
        <v>0</v>
      </c>
      <c r="G599" s="188" t="n">
        <v>0</v>
      </c>
      <c r="H599" s="191" t="n">
        <v>7</v>
      </c>
      <c r="I599" s="231" t="n">
        <v>0</v>
      </c>
      <c r="J599" s="188" t="n">
        <v>0</v>
      </c>
      <c r="K599" s="191" t="n">
        <v>3</v>
      </c>
      <c r="L599" s="231" t="n">
        <v>0</v>
      </c>
      <c r="M599" s="188" t="n">
        <v>0</v>
      </c>
      <c r="N599" s="191" t="n">
        <v>11</v>
      </c>
      <c r="O599" s="231" t="n">
        <v>0</v>
      </c>
      <c r="P599" s="188" t="n">
        <v>0</v>
      </c>
      <c r="Q599" s="191" t="n">
        <v>8</v>
      </c>
      <c r="R599" s="231" t="n">
        <v>0</v>
      </c>
      <c r="S599" s="188" t="n">
        <v>0</v>
      </c>
      <c r="T599" s="191" t="n">
        <v>9</v>
      </c>
      <c r="U599" s="231" t="n">
        <v>1</v>
      </c>
      <c r="V599" s="188" t="n">
        <v>0</v>
      </c>
      <c r="W599" s="191" t="n">
        <v>25</v>
      </c>
      <c r="X599" s="231" t="n">
        <v>0</v>
      </c>
      <c r="Y599" s="188" t="n">
        <v>0</v>
      </c>
      <c r="Z599" s="191" t="n">
        <v>16</v>
      </c>
      <c r="AA599" s="231" t="n">
        <v>0</v>
      </c>
      <c r="AB599" s="188" t="n">
        <v>0</v>
      </c>
      <c r="AC599" s="191" t="n">
        <v>21</v>
      </c>
      <c r="AD599" s="231" t="n">
        <v>0</v>
      </c>
      <c r="AE599" s="188" t="n">
        <v>0</v>
      </c>
      <c r="AF599" s="191" t="n">
        <v>0</v>
      </c>
      <c r="AG599" s="231" t="n">
        <v>0</v>
      </c>
      <c r="AH599" s="188" t="n">
        <v>0</v>
      </c>
      <c r="AI599" s="191" t="n">
        <v>8</v>
      </c>
      <c r="AJ599" s="231" t="n">
        <v>0</v>
      </c>
      <c r="AK599" s="188" t="n">
        <v>0</v>
      </c>
      <c r="AL599" s="191" t="n">
        <v>7</v>
      </c>
    </row>
    <row r="600" customFormat="false" ht="12.75" hidden="false" customHeight="false" outlineLevel="0" collapsed="false">
      <c r="B600" s="71" t="s">
        <v>407</v>
      </c>
      <c r="C600" s="231" t="n">
        <v>0</v>
      </c>
      <c r="D600" s="188" t="n">
        <v>0</v>
      </c>
      <c r="E600" s="191" t="n">
        <v>65</v>
      </c>
      <c r="F600" s="231" t="n">
        <v>1</v>
      </c>
      <c r="G600" s="188" t="n">
        <v>1</v>
      </c>
      <c r="H600" s="191" t="n">
        <v>43</v>
      </c>
      <c r="I600" s="231" t="n">
        <v>1</v>
      </c>
      <c r="J600" s="188" t="n">
        <v>1</v>
      </c>
      <c r="K600" s="191" t="n">
        <v>35</v>
      </c>
      <c r="L600" s="231" t="n">
        <v>2</v>
      </c>
      <c r="M600" s="188" t="n">
        <v>1</v>
      </c>
      <c r="N600" s="191" t="n">
        <v>43</v>
      </c>
      <c r="O600" s="231" t="n">
        <v>1</v>
      </c>
      <c r="P600" s="188" t="n">
        <v>1</v>
      </c>
      <c r="Q600" s="191" t="n">
        <v>80</v>
      </c>
      <c r="R600" s="231" t="n">
        <v>0</v>
      </c>
      <c r="S600" s="188" t="n">
        <v>0</v>
      </c>
      <c r="T600" s="191" t="n">
        <v>167</v>
      </c>
      <c r="U600" s="231" t="n">
        <v>0</v>
      </c>
      <c r="V600" s="188" t="n">
        <v>0</v>
      </c>
      <c r="W600" s="191" t="n">
        <v>208</v>
      </c>
      <c r="X600" s="231" t="n">
        <v>0</v>
      </c>
      <c r="Y600" s="188" t="n">
        <v>0</v>
      </c>
      <c r="Z600" s="191" t="n">
        <v>156</v>
      </c>
      <c r="AA600" s="231" t="n">
        <v>0</v>
      </c>
      <c r="AB600" s="188" t="n">
        <v>0</v>
      </c>
      <c r="AC600" s="191" t="n">
        <v>2</v>
      </c>
      <c r="AD600" s="231" t="n">
        <v>1</v>
      </c>
      <c r="AE600" s="188" t="n">
        <v>1</v>
      </c>
      <c r="AF600" s="191" t="n">
        <v>46</v>
      </c>
      <c r="AG600" s="231" t="n">
        <v>1</v>
      </c>
      <c r="AH600" s="188" t="n">
        <v>1</v>
      </c>
      <c r="AI600" s="191" t="n">
        <v>68</v>
      </c>
      <c r="AJ600" s="231" t="n">
        <v>1</v>
      </c>
      <c r="AK600" s="188" t="n">
        <v>1</v>
      </c>
      <c r="AL600" s="191" t="n">
        <v>64</v>
      </c>
    </row>
    <row r="601" customFormat="false" ht="12.75" hidden="false" customHeight="false" outlineLevel="0" collapsed="false">
      <c r="B601" s="71" t="s">
        <v>408</v>
      </c>
      <c r="C601" s="231" t="n">
        <v>1</v>
      </c>
      <c r="D601" s="188" t="n">
        <v>1</v>
      </c>
      <c r="E601" s="191" t="n">
        <v>20</v>
      </c>
      <c r="F601" s="231" t="n">
        <v>1</v>
      </c>
      <c r="G601" s="188" t="n">
        <v>1</v>
      </c>
      <c r="H601" s="191" t="n">
        <v>16</v>
      </c>
      <c r="I601" s="231" t="n">
        <v>0</v>
      </c>
      <c r="J601" s="188" t="n">
        <v>0</v>
      </c>
      <c r="K601" s="191" t="n">
        <v>9</v>
      </c>
      <c r="L601" s="231" t="n">
        <v>0</v>
      </c>
      <c r="M601" s="188" t="n">
        <v>0</v>
      </c>
      <c r="N601" s="191" t="n">
        <v>13</v>
      </c>
      <c r="O601" s="231" t="n">
        <v>0</v>
      </c>
      <c r="P601" s="188" t="n">
        <v>0</v>
      </c>
      <c r="Q601" s="191" t="n">
        <v>35</v>
      </c>
      <c r="R601" s="231" t="n">
        <v>1</v>
      </c>
      <c r="S601" s="188" t="n">
        <v>1</v>
      </c>
      <c r="T601" s="191" t="n">
        <v>62</v>
      </c>
      <c r="U601" s="231" t="n">
        <v>0</v>
      </c>
      <c r="V601" s="188" t="n">
        <v>0</v>
      </c>
      <c r="W601" s="191" t="n">
        <v>59</v>
      </c>
      <c r="X601" s="231" t="n">
        <v>0</v>
      </c>
      <c r="Y601" s="188" t="n">
        <v>0</v>
      </c>
      <c r="Z601" s="191" t="n">
        <v>98</v>
      </c>
      <c r="AA601" s="231" t="n">
        <v>1</v>
      </c>
      <c r="AB601" s="188" t="n">
        <v>1</v>
      </c>
      <c r="AC601" s="191" t="n">
        <v>53</v>
      </c>
      <c r="AD601" s="231" t="n">
        <v>0</v>
      </c>
      <c r="AE601" s="188" t="n">
        <v>0</v>
      </c>
      <c r="AF601" s="191" t="n">
        <v>63</v>
      </c>
      <c r="AG601" s="231" t="n">
        <v>0</v>
      </c>
      <c r="AH601" s="188" t="n">
        <v>0</v>
      </c>
      <c r="AI601" s="191" t="n">
        <v>50</v>
      </c>
      <c r="AJ601" s="231" t="n">
        <v>0</v>
      </c>
      <c r="AK601" s="188" t="n">
        <v>0</v>
      </c>
      <c r="AL601" s="191" t="n">
        <v>30</v>
      </c>
    </row>
    <row r="602" customFormat="false" ht="12.75" hidden="false" customHeight="false" outlineLevel="0" collapsed="false">
      <c r="B602" s="71" t="s">
        <v>409</v>
      </c>
      <c r="C602" s="231" t="n">
        <v>3</v>
      </c>
      <c r="D602" s="188" t="n">
        <v>2</v>
      </c>
      <c r="E602" s="191" t="n">
        <v>132</v>
      </c>
      <c r="F602" s="231" t="n">
        <v>5</v>
      </c>
      <c r="G602" s="188" t="n">
        <v>0</v>
      </c>
      <c r="H602" s="191" t="n">
        <v>86</v>
      </c>
      <c r="I602" s="231" t="n">
        <v>8</v>
      </c>
      <c r="J602" s="188" t="n">
        <v>1</v>
      </c>
      <c r="K602" s="191" t="n">
        <v>75</v>
      </c>
      <c r="L602" s="231" t="n">
        <v>3</v>
      </c>
      <c r="M602" s="188" t="n">
        <v>1</v>
      </c>
      <c r="N602" s="191" t="n">
        <v>84</v>
      </c>
      <c r="O602" s="231" t="n">
        <v>10</v>
      </c>
      <c r="P602" s="188" t="n">
        <v>2</v>
      </c>
      <c r="Q602" s="191" t="n">
        <v>57</v>
      </c>
      <c r="R602" s="231" t="n">
        <v>8</v>
      </c>
      <c r="S602" s="188" t="n">
        <v>1</v>
      </c>
      <c r="T602" s="191" t="n">
        <v>108</v>
      </c>
      <c r="U602" s="231" t="n">
        <v>10</v>
      </c>
      <c r="V602" s="188" t="n">
        <v>5</v>
      </c>
      <c r="W602" s="191" t="n">
        <v>125</v>
      </c>
      <c r="X602" s="231" t="n">
        <v>5</v>
      </c>
      <c r="Y602" s="188" t="n">
        <v>2</v>
      </c>
      <c r="Z602" s="191" t="n">
        <v>67</v>
      </c>
      <c r="AA602" s="231" t="n">
        <v>3</v>
      </c>
      <c r="AB602" s="188" t="n">
        <v>1</v>
      </c>
      <c r="AC602" s="191" t="n">
        <v>83</v>
      </c>
      <c r="AD602" s="231" t="n">
        <v>2</v>
      </c>
      <c r="AE602" s="188" t="n">
        <v>0</v>
      </c>
      <c r="AF602" s="191" t="n">
        <v>65</v>
      </c>
      <c r="AG602" s="231" t="n">
        <v>2</v>
      </c>
      <c r="AH602" s="188" t="n">
        <v>0</v>
      </c>
      <c r="AI602" s="191" t="n">
        <v>46</v>
      </c>
      <c r="AJ602" s="231" t="n">
        <v>0</v>
      </c>
      <c r="AK602" s="188" t="n">
        <v>0</v>
      </c>
      <c r="AL602" s="191" t="n">
        <v>71</v>
      </c>
    </row>
    <row r="603" customFormat="false" ht="13.5" hidden="false" customHeight="false" outlineLevel="0" collapsed="false">
      <c r="B603" s="76" t="s">
        <v>410</v>
      </c>
      <c r="C603" s="232" t="n">
        <v>0</v>
      </c>
      <c r="D603" s="215" t="n">
        <v>0</v>
      </c>
      <c r="E603" s="220" t="n">
        <v>28</v>
      </c>
      <c r="F603" s="232" t="n">
        <v>0</v>
      </c>
      <c r="G603" s="215" t="n">
        <v>0</v>
      </c>
      <c r="H603" s="220" t="n">
        <v>12</v>
      </c>
      <c r="I603" s="232" t="n">
        <v>1</v>
      </c>
      <c r="J603" s="215" t="n">
        <v>0</v>
      </c>
      <c r="K603" s="220" t="n">
        <v>17</v>
      </c>
      <c r="L603" s="232" t="n">
        <v>0</v>
      </c>
      <c r="M603" s="215" t="n">
        <v>0</v>
      </c>
      <c r="N603" s="220" t="n">
        <v>27</v>
      </c>
      <c r="O603" s="232" t="n">
        <v>0</v>
      </c>
      <c r="P603" s="215" t="n">
        <v>0</v>
      </c>
      <c r="Q603" s="220" t="n">
        <v>67</v>
      </c>
      <c r="R603" s="232" t="n">
        <v>0</v>
      </c>
      <c r="S603" s="215" t="n">
        <v>0</v>
      </c>
      <c r="T603" s="220" t="n">
        <v>59</v>
      </c>
      <c r="U603" s="232" t="n">
        <v>0</v>
      </c>
      <c r="V603" s="215" t="n">
        <v>0</v>
      </c>
      <c r="W603" s="220" t="n">
        <v>25</v>
      </c>
      <c r="X603" s="232" t="n">
        <v>0</v>
      </c>
      <c r="Y603" s="215" t="n">
        <v>0</v>
      </c>
      <c r="Z603" s="220" t="n">
        <v>30</v>
      </c>
      <c r="AA603" s="232" t="n">
        <v>0</v>
      </c>
      <c r="AB603" s="215" t="n">
        <v>0</v>
      </c>
      <c r="AC603" s="220" t="n">
        <v>29</v>
      </c>
      <c r="AD603" s="232" t="n">
        <v>0</v>
      </c>
      <c r="AE603" s="215" t="n">
        <v>0</v>
      </c>
      <c r="AF603" s="220" t="n">
        <v>18</v>
      </c>
      <c r="AG603" s="232" t="n">
        <v>0</v>
      </c>
      <c r="AH603" s="215" t="n">
        <v>0</v>
      </c>
      <c r="AI603" s="220" t="n">
        <v>12</v>
      </c>
      <c r="AJ603" s="232" t="n">
        <v>0</v>
      </c>
      <c r="AK603" s="215" t="n">
        <v>0</v>
      </c>
      <c r="AL603" s="220" t="n">
        <v>11</v>
      </c>
    </row>
    <row r="604" customFormat="false" ht="13.5" hidden="false" customHeight="false" outlineLevel="0" collapsed="false">
      <c r="B604" s="78" t="s">
        <v>22</v>
      </c>
      <c r="C604" s="233" t="n">
        <f aca="false">SUM(C594:C603)</f>
        <v>10</v>
      </c>
      <c r="D604" s="257" t="n">
        <f aca="false">SUM(D594:D603)</f>
        <v>7</v>
      </c>
      <c r="E604" s="257" t="n">
        <f aca="false">SUM(E594:E603)</f>
        <v>453</v>
      </c>
      <c r="F604" s="233" t="n">
        <f aca="false">SUM(F594:F603)</f>
        <v>8</v>
      </c>
      <c r="G604" s="257" t="n">
        <f aca="false">SUM(G594:G603)</f>
        <v>3</v>
      </c>
      <c r="H604" s="257" t="n">
        <f aca="false">SUM(H594:H603)</f>
        <v>340</v>
      </c>
      <c r="I604" s="233" t="n">
        <f aca="false">SUM(I594:I603)</f>
        <v>11</v>
      </c>
      <c r="J604" s="257" t="n">
        <f aca="false">SUM(J594:J603)</f>
        <v>2</v>
      </c>
      <c r="K604" s="257" t="n">
        <f aca="false">SUM(K594:K603)</f>
        <v>266</v>
      </c>
      <c r="L604" s="233" t="n">
        <f aca="false">SUM(L594:L603)</f>
        <v>8</v>
      </c>
      <c r="M604" s="257" t="n">
        <f aca="false">SUM(M594:M603)</f>
        <v>4</v>
      </c>
      <c r="N604" s="257" t="n">
        <f aca="false">SUM(N594:N603)</f>
        <v>387</v>
      </c>
      <c r="O604" s="233" t="n">
        <f aca="false">SUM(O594:O603)</f>
        <v>11</v>
      </c>
      <c r="P604" s="257" t="n">
        <f aca="false">SUM(P594:P603)</f>
        <v>3</v>
      </c>
      <c r="Q604" s="257" t="n">
        <f aca="false">SUM(Q594:Q603)</f>
        <v>502</v>
      </c>
      <c r="R604" s="233" t="n">
        <f aca="false">SUM(R594:R603)</f>
        <v>11</v>
      </c>
      <c r="S604" s="257" t="n">
        <f aca="false">SUM(S594:S603)</f>
        <v>3</v>
      </c>
      <c r="T604" s="257" t="n">
        <f aca="false">SUM(T594:T603)</f>
        <v>654</v>
      </c>
      <c r="U604" s="233" t="n">
        <f aca="false">SUM(U594:U603)</f>
        <v>12</v>
      </c>
      <c r="V604" s="257" t="n">
        <f aca="false">SUM(V594:V603)</f>
        <v>6</v>
      </c>
      <c r="W604" s="257" t="n">
        <f aca="false">SUM(W594:W603)</f>
        <v>741</v>
      </c>
      <c r="X604" s="233" t="n">
        <f aca="false">SUM(X594:X603)</f>
        <v>7</v>
      </c>
      <c r="Y604" s="257" t="n">
        <f aca="false">SUM(Y594:Y603)</f>
        <v>2</v>
      </c>
      <c r="Z604" s="257" t="n">
        <f aca="false">SUM(Z594:Z603)</f>
        <v>643</v>
      </c>
      <c r="AA604" s="233" t="n">
        <f aca="false">SUM(AA594:AA603)</f>
        <v>6</v>
      </c>
      <c r="AB604" s="257" t="n">
        <f aca="false">SUM(AB594:AB603)</f>
        <v>3</v>
      </c>
      <c r="AC604" s="257" t="n">
        <f aca="false">SUM(AC594:AC603)</f>
        <v>367</v>
      </c>
      <c r="AD604" s="233" t="n">
        <f aca="false">SUM(AD594:AD603)</f>
        <v>8</v>
      </c>
      <c r="AE604" s="257" t="n">
        <f aca="false">SUM(AE594:AE603)</f>
        <v>5</v>
      </c>
      <c r="AF604" s="257" t="n">
        <f aca="false">SUM(AF594:AF603)</f>
        <v>394</v>
      </c>
      <c r="AG604" s="233" t="n">
        <f aca="false">SUM(AG594:AG603)</f>
        <v>6</v>
      </c>
      <c r="AH604" s="257" t="n">
        <f aca="false">SUM(AH594:AH603)</f>
        <v>3</v>
      </c>
      <c r="AI604" s="257" t="n">
        <f aca="false">SUM(AI594:AI603)</f>
        <v>377</v>
      </c>
      <c r="AJ604" s="233" t="n">
        <f aca="false">SUM(AJ594:AJ603)</f>
        <v>2</v>
      </c>
      <c r="AK604" s="257" t="n">
        <f aca="false">SUM(AK594:AK603)</f>
        <v>2</v>
      </c>
      <c r="AL604" s="257" t="n">
        <f aca="false">SUM(AL594:AL603)</f>
        <v>302</v>
      </c>
    </row>
    <row r="606" customFormat="false" ht="12.75" hidden="false" customHeight="fals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</row>
    <row r="608" customFormat="false" ht="12.75" hidden="false" customHeight="false" outlineLevel="0" collapsed="false">
      <c r="B608" s="65" t="s">
        <v>132</v>
      </c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</row>
    <row r="609" customFormat="false" ht="12.75" hidden="false" customHeight="false" outlineLevel="0" collapsed="false">
      <c r="B609" s="101"/>
      <c r="C609" s="101"/>
      <c r="D609" s="101"/>
      <c r="E609" s="101"/>
      <c r="F609" s="241"/>
      <c r="G609" s="241"/>
      <c r="H609" s="241"/>
      <c r="I609" s="241"/>
      <c r="J609" s="241"/>
      <c r="K609" s="241"/>
      <c r="L609" s="241"/>
      <c r="M609" s="241"/>
      <c r="N609" s="241"/>
    </row>
    <row r="610" customFormat="false" ht="12.75" hidden="false" customHeight="false" outlineLevel="0" collapsed="false">
      <c r="B610" s="65" t="s">
        <v>434</v>
      </c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</row>
    <row r="611" customFormat="false" ht="12.75" hidden="false" customHeight="false" outlineLevel="0" collapsed="false">
      <c r="B611" s="101"/>
      <c r="C611" s="101"/>
      <c r="D611" s="101"/>
      <c r="E611" s="101"/>
      <c r="F611" s="241"/>
      <c r="G611" s="241"/>
      <c r="H611" s="241"/>
      <c r="I611" s="241"/>
      <c r="J611" s="241"/>
      <c r="K611" s="241"/>
      <c r="L611" s="241"/>
      <c r="M611" s="241"/>
      <c r="N611" s="241"/>
    </row>
    <row r="612" customFormat="false" ht="12.75" hidden="false" customHeight="false" outlineLevel="0" collapsed="false"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</row>
    <row r="613" customFormat="false" ht="12.75" hidden="false" customHeight="false" outlineLevel="0" collapsed="false">
      <c r="B613" s="101"/>
      <c r="C613" s="101"/>
      <c r="D613" s="101"/>
      <c r="E613" s="101"/>
      <c r="F613" s="101"/>
      <c r="G613" s="101"/>
      <c r="H613" s="101"/>
      <c r="I613" s="101"/>
      <c r="J613" s="24"/>
      <c r="K613" s="24"/>
      <c r="L613" s="24"/>
      <c r="M613" s="24"/>
      <c r="N613" s="24"/>
    </row>
    <row r="614" customFormat="false" ht="12.75" hidden="false" customHeight="false" outlineLevel="0" collapsed="false">
      <c r="B614" s="65" t="n">
        <v>2013</v>
      </c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</row>
    <row r="615" customFormat="false" ht="13.5" hidden="false" customHeight="false" outlineLevel="0" collapsed="false">
      <c r="B615" s="258"/>
      <c r="C615" s="258"/>
      <c r="D615" s="258"/>
      <c r="E615" s="258"/>
      <c r="F615" s="258"/>
      <c r="G615" s="258"/>
      <c r="H615" s="258"/>
      <c r="I615" s="258"/>
      <c r="J615" s="258"/>
      <c r="K615" s="258"/>
      <c r="L615" s="258"/>
      <c r="M615" s="258"/>
      <c r="N615" s="258"/>
      <c r="O615" s="258"/>
      <c r="P615" s="258"/>
      <c r="Q615" s="258"/>
      <c r="R615" s="258"/>
      <c r="S615" s="258"/>
      <c r="T615" s="258"/>
      <c r="U615" s="258"/>
      <c r="V615" s="258"/>
      <c r="W615" s="258"/>
      <c r="X615" s="258"/>
      <c r="Y615" s="258"/>
      <c r="Z615" s="258"/>
      <c r="AA615" s="258"/>
      <c r="AB615" s="258"/>
      <c r="AC615" s="258"/>
      <c r="AD615" s="258"/>
      <c r="AE615" s="258"/>
      <c r="AF615" s="258"/>
      <c r="AG615" s="258"/>
      <c r="AH615" s="258"/>
      <c r="AI615" s="258"/>
      <c r="AJ615" s="258"/>
      <c r="AK615" s="258"/>
      <c r="AL615" s="258"/>
    </row>
    <row r="616" customFormat="false" ht="13.5" hidden="false" customHeight="true" outlineLevel="0" collapsed="false">
      <c r="B616" s="25" t="s">
        <v>138</v>
      </c>
      <c r="C616" s="25" t="s">
        <v>474</v>
      </c>
      <c r="D616" s="25"/>
      <c r="E616" s="25"/>
      <c r="F616" s="25" t="s">
        <v>475</v>
      </c>
      <c r="G616" s="25"/>
      <c r="H616" s="25"/>
      <c r="I616" s="25" t="s">
        <v>476</v>
      </c>
      <c r="J616" s="25"/>
      <c r="K616" s="25"/>
      <c r="L616" s="25" t="s">
        <v>477</v>
      </c>
      <c r="M616" s="25"/>
      <c r="N616" s="25"/>
      <c r="O616" s="25" t="s">
        <v>478</v>
      </c>
      <c r="P616" s="25"/>
      <c r="Q616" s="25"/>
      <c r="R616" s="25" t="s">
        <v>479</v>
      </c>
      <c r="S616" s="25"/>
      <c r="T616" s="25"/>
      <c r="U616" s="25" t="s">
        <v>480</v>
      </c>
      <c r="V616" s="25"/>
      <c r="W616" s="25"/>
      <c r="X616" s="25" t="s">
        <v>481</v>
      </c>
      <c r="Y616" s="25"/>
      <c r="Z616" s="25"/>
      <c r="AA616" s="25" t="s">
        <v>482</v>
      </c>
      <c r="AB616" s="25"/>
      <c r="AC616" s="25"/>
      <c r="AD616" s="25" t="s">
        <v>483</v>
      </c>
      <c r="AE616" s="25"/>
      <c r="AF616" s="25"/>
      <c r="AG616" s="25" t="s">
        <v>484</v>
      </c>
      <c r="AH616" s="25"/>
      <c r="AI616" s="25"/>
      <c r="AJ616" s="25" t="s">
        <v>485</v>
      </c>
      <c r="AK616" s="25"/>
      <c r="AL616" s="25"/>
    </row>
    <row r="617" customFormat="false" ht="12.75" hidden="false" customHeight="true" outlineLevel="0" collapsed="false">
      <c r="B617" s="25"/>
      <c r="C617" s="242" t="s">
        <v>486</v>
      </c>
      <c r="D617" s="242" t="s">
        <v>487</v>
      </c>
      <c r="E617" s="242"/>
      <c r="F617" s="242" t="s">
        <v>486</v>
      </c>
      <c r="G617" s="242" t="s">
        <v>487</v>
      </c>
      <c r="H617" s="242"/>
      <c r="I617" s="242" t="s">
        <v>486</v>
      </c>
      <c r="J617" s="242" t="s">
        <v>487</v>
      </c>
      <c r="K617" s="242"/>
      <c r="L617" s="242" t="s">
        <v>486</v>
      </c>
      <c r="M617" s="242" t="s">
        <v>487</v>
      </c>
      <c r="N617" s="242"/>
      <c r="O617" s="242" t="s">
        <v>486</v>
      </c>
      <c r="P617" s="242" t="s">
        <v>487</v>
      </c>
      <c r="Q617" s="242"/>
      <c r="R617" s="242" t="s">
        <v>486</v>
      </c>
      <c r="S617" s="242" t="s">
        <v>487</v>
      </c>
      <c r="T617" s="242"/>
      <c r="U617" s="242" t="s">
        <v>486</v>
      </c>
      <c r="V617" s="242" t="s">
        <v>487</v>
      </c>
      <c r="W617" s="242"/>
      <c r="X617" s="242" t="s">
        <v>486</v>
      </c>
      <c r="Y617" s="242" t="s">
        <v>487</v>
      </c>
      <c r="Z617" s="242"/>
      <c r="AA617" s="242" t="s">
        <v>486</v>
      </c>
      <c r="AB617" s="242" t="s">
        <v>487</v>
      </c>
      <c r="AC617" s="242"/>
      <c r="AD617" s="242" t="s">
        <v>486</v>
      </c>
      <c r="AE617" s="242" t="s">
        <v>487</v>
      </c>
      <c r="AF617" s="242"/>
      <c r="AG617" s="242" t="s">
        <v>486</v>
      </c>
      <c r="AH617" s="242" t="s">
        <v>487</v>
      </c>
      <c r="AI617" s="242"/>
      <c r="AJ617" s="242" t="s">
        <v>486</v>
      </c>
      <c r="AK617" s="242" t="s">
        <v>487</v>
      </c>
      <c r="AL617" s="242"/>
    </row>
    <row r="618" customFormat="false" ht="13.5" hidden="false" customHeight="false" outlineLevel="0" collapsed="false">
      <c r="B618" s="25"/>
      <c r="C618" s="242"/>
      <c r="D618" s="242"/>
      <c r="E618" s="242"/>
      <c r="F618" s="242"/>
      <c r="G618" s="242"/>
      <c r="H618" s="242"/>
      <c r="I618" s="242"/>
      <c r="J618" s="242"/>
      <c r="K618" s="242"/>
      <c r="L618" s="242"/>
      <c r="M618" s="242"/>
      <c r="N618" s="242"/>
      <c r="O618" s="242"/>
      <c r="P618" s="242"/>
      <c r="Q618" s="242"/>
      <c r="R618" s="242"/>
      <c r="S618" s="242"/>
      <c r="T618" s="242"/>
      <c r="U618" s="242"/>
      <c r="V618" s="242"/>
      <c r="W618" s="242"/>
      <c r="X618" s="242"/>
      <c r="Y618" s="242"/>
      <c r="Z618" s="242"/>
      <c r="AA618" s="242"/>
      <c r="AB618" s="242"/>
      <c r="AC618" s="242"/>
      <c r="AD618" s="242"/>
      <c r="AE618" s="242"/>
      <c r="AF618" s="242"/>
      <c r="AG618" s="242"/>
      <c r="AH618" s="242"/>
      <c r="AI618" s="242"/>
      <c r="AJ618" s="242"/>
      <c r="AK618" s="242"/>
      <c r="AL618" s="242"/>
    </row>
    <row r="619" customFormat="false" ht="26.25" hidden="false" customHeight="false" outlineLevel="0" collapsed="false">
      <c r="B619" s="25"/>
      <c r="C619" s="244" t="s">
        <v>488</v>
      </c>
      <c r="D619" s="245" t="s">
        <v>489</v>
      </c>
      <c r="E619" s="246" t="s">
        <v>490</v>
      </c>
      <c r="F619" s="244" t="s">
        <v>488</v>
      </c>
      <c r="G619" s="245" t="s">
        <v>489</v>
      </c>
      <c r="H619" s="246" t="s">
        <v>490</v>
      </c>
      <c r="I619" s="244" t="s">
        <v>488</v>
      </c>
      <c r="J619" s="245" t="s">
        <v>489</v>
      </c>
      <c r="K619" s="246" t="s">
        <v>490</v>
      </c>
      <c r="L619" s="244" t="s">
        <v>488</v>
      </c>
      <c r="M619" s="245" t="s">
        <v>489</v>
      </c>
      <c r="N619" s="246" t="s">
        <v>490</v>
      </c>
      <c r="O619" s="244" t="s">
        <v>488</v>
      </c>
      <c r="P619" s="245" t="s">
        <v>489</v>
      </c>
      <c r="Q619" s="246" t="s">
        <v>490</v>
      </c>
      <c r="R619" s="244" t="s">
        <v>488</v>
      </c>
      <c r="S619" s="245" t="s">
        <v>489</v>
      </c>
      <c r="T619" s="246" t="s">
        <v>490</v>
      </c>
      <c r="U619" s="244" t="s">
        <v>488</v>
      </c>
      <c r="V619" s="245" t="s">
        <v>489</v>
      </c>
      <c r="W619" s="246" t="s">
        <v>490</v>
      </c>
      <c r="X619" s="244" t="s">
        <v>488</v>
      </c>
      <c r="Y619" s="245" t="s">
        <v>489</v>
      </c>
      <c r="Z619" s="246" t="s">
        <v>490</v>
      </c>
      <c r="AA619" s="244" t="s">
        <v>488</v>
      </c>
      <c r="AB619" s="245" t="s">
        <v>489</v>
      </c>
      <c r="AC619" s="246" t="s">
        <v>490</v>
      </c>
      <c r="AD619" s="244" t="s">
        <v>488</v>
      </c>
      <c r="AE619" s="245" t="s">
        <v>489</v>
      </c>
      <c r="AF619" s="246" t="s">
        <v>490</v>
      </c>
      <c r="AG619" s="244" t="s">
        <v>488</v>
      </c>
      <c r="AH619" s="245" t="s">
        <v>489</v>
      </c>
      <c r="AI619" s="246" t="s">
        <v>490</v>
      </c>
      <c r="AJ619" s="244" t="s">
        <v>488</v>
      </c>
      <c r="AK619" s="245" t="s">
        <v>489</v>
      </c>
      <c r="AL619" s="246" t="s">
        <v>490</v>
      </c>
    </row>
    <row r="620" customFormat="false" ht="12.75" hidden="false" customHeight="false" outlineLevel="0" collapsed="false">
      <c r="B620" s="69" t="s">
        <v>411</v>
      </c>
      <c r="C620" s="230" t="n">
        <v>1</v>
      </c>
      <c r="D620" s="182" t="n">
        <v>0</v>
      </c>
      <c r="E620" s="186" t="n">
        <v>37</v>
      </c>
      <c r="F620" s="230" t="n">
        <v>0</v>
      </c>
      <c r="G620" s="182" t="n">
        <v>0</v>
      </c>
      <c r="H620" s="186" t="n">
        <v>24</v>
      </c>
      <c r="I620" s="230" t="n">
        <v>1</v>
      </c>
      <c r="J620" s="182" t="n">
        <v>1</v>
      </c>
      <c r="K620" s="186" t="n">
        <v>17</v>
      </c>
      <c r="L620" s="230" t="n">
        <v>0</v>
      </c>
      <c r="M620" s="182" t="n">
        <v>0</v>
      </c>
      <c r="N620" s="186" t="n">
        <v>20</v>
      </c>
      <c r="O620" s="230" t="n">
        <v>0</v>
      </c>
      <c r="P620" s="182" t="n">
        <v>0</v>
      </c>
      <c r="Q620" s="186" t="n">
        <v>335</v>
      </c>
      <c r="R620" s="230" t="n">
        <v>0</v>
      </c>
      <c r="S620" s="182" t="n">
        <v>0</v>
      </c>
      <c r="T620" s="186" t="n">
        <v>222</v>
      </c>
      <c r="U620" s="230" t="n">
        <v>1</v>
      </c>
      <c r="V620" s="182" t="n">
        <v>1</v>
      </c>
      <c r="W620" s="186" t="n">
        <v>344</v>
      </c>
      <c r="X620" s="230" t="n">
        <v>1</v>
      </c>
      <c r="Y620" s="182" t="n">
        <v>1</v>
      </c>
      <c r="Z620" s="186" t="n">
        <v>224</v>
      </c>
      <c r="AA620" s="230" t="n">
        <v>1</v>
      </c>
      <c r="AB620" s="182" t="n">
        <v>1</v>
      </c>
      <c r="AC620" s="186" t="n">
        <v>358</v>
      </c>
      <c r="AD620" s="230" t="n">
        <v>1</v>
      </c>
      <c r="AE620" s="182" t="n">
        <v>1</v>
      </c>
      <c r="AF620" s="186" t="n">
        <v>209</v>
      </c>
      <c r="AG620" s="230" t="n">
        <v>1</v>
      </c>
      <c r="AH620" s="182" t="n">
        <v>0</v>
      </c>
      <c r="AI620" s="186" t="n">
        <v>260</v>
      </c>
      <c r="AJ620" s="230" t="n">
        <v>1</v>
      </c>
      <c r="AK620" s="182" t="n">
        <v>1</v>
      </c>
      <c r="AL620" s="186" t="n">
        <v>91</v>
      </c>
    </row>
    <row r="621" customFormat="false" ht="12.75" hidden="false" customHeight="false" outlineLevel="0" collapsed="false">
      <c r="B621" s="71" t="s">
        <v>412</v>
      </c>
      <c r="C621" s="231" t="n">
        <v>2</v>
      </c>
      <c r="D621" s="188" t="n">
        <v>1</v>
      </c>
      <c r="E621" s="191" t="n">
        <v>40</v>
      </c>
      <c r="F621" s="231" t="n">
        <v>2</v>
      </c>
      <c r="G621" s="188" t="n">
        <v>1</v>
      </c>
      <c r="H621" s="191" t="n">
        <v>41</v>
      </c>
      <c r="I621" s="231" t="n">
        <v>1</v>
      </c>
      <c r="J621" s="188" t="n">
        <v>1</v>
      </c>
      <c r="K621" s="191" t="n">
        <v>51</v>
      </c>
      <c r="L621" s="231" t="n">
        <v>3</v>
      </c>
      <c r="M621" s="188" t="n">
        <v>1</v>
      </c>
      <c r="N621" s="191" t="n">
        <v>36</v>
      </c>
      <c r="O621" s="231" t="n">
        <v>2</v>
      </c>
      <c r="P621" s="188" t="n">
        <v>3</v>
      </c>
      <c r="Q621" s="191" t="n">
        <v>78</v>
      </c>
      <c r="R621" s="231" t="n">
        <v>1</v>
      </c>
      <c r="S621" s="188" t="n">
        <v>0</v>
      </c>
      <c r="T621" s="191" t="n">
        <v>100</v>
      </c>
      <c r="U621" s="231" t="n">
        <v>3</v>
      </c>
      <c r="V621" s="188" t="n">
        <v>3</v>
      </c>
      <c r="W621" s="191" t="n">
        <v>117</v>
      </c>
      <c r="X621" s="231" t="n">
        <v>0</v>
      </c>
      <c r="Y621" s="188" t="n">
        <v>0</v>
      </c>
      <c r="Z621" s="191" t="n">
        <v>71</v>
      </c>
      <c r="AA621" s="231" t="n">
        <v>0</v>
      </c>
      <c r="AB621" s="188" t="n">
        <v>0</v>
      </c>
      <c r="AC621" s="191" t="n">
        <v>76</v>
      </c>
      <c r="AD621" s="231" t="n">
        <v>0</v>
      </c>
      <c r="AE621" s="188" t="n">
        <v>0</v>
      </c>
      <c r="AF621" s="191" t="n">
        <v>39</v>
      </c>
      <c r="AG621" s="231" t="n">
        <v>0</v>
      </c>
      <c r="AH621" s="188" t="n">
        <v>0</v>
      </c>
      <c r="AI621" s="191" t="n">
        <v>19</v>
      </c>
      <c r="AJ621" s="231" t="n">
        <v>2</v>
      </c>
      <c r="AK621" s="188" t="n">
        <v>2</v>
      </c>
      <c r="AL621" s="191" t="n">
        <v>52</v>
      </c>
    </row>
    <row r="622" customFormat="false" ht="12.75" hidden="false" customHeight="false" outlineLevel="0" collapsed="false">
      <c r="B622" s="71" t="s">
        <v>413</v>
      </c>
      <c r="C622" s="231" t="n">
        <v>1</v>
      </c>
      <c r="D622" s="188" t="n">
        <v>0</v>
      </c>
      <c r="E622" s="191" t="n">
        <v>11</v>
      </c>
      <c r="F622" s="231" t="n">
        <v>1</v>
      </c>
      <c r="G622" s="188" t="n">
        <v>0</v>
      </c>
      <c r="H622" s="191" t="n">
        <v>18</v>
      </c>
      <c r="I622" s="231" t="n">
        <v>0</v>
      </c>
      <c r="J622" s="188" t="n">
        <v>0</v>
      </c>
      <c r="K622" s="191" t="n">
        <v>14</v>
      </c>
      <c r="L622" s="231" t="n">
        <v>1</v>
      </c>
      <c r="M622" s="188" t="n">
        <v>1</v>
      </c>
      <c r="N622" s="191" t="n">
        <v>17</v>
      </c>
      <c r="O622" s="231" t="n">
        <v>1</v>
      </c>
      <c r="P622" s="188" t="n">
        <v>0</v>
      </c>
      <c r="Q622" s="191" t="n">
        <v>31</v>
      </c>
      <c r="R622" s="231" t="n">
        <v>1</v>
      </c>
      <c r="S622" s="188" t="n">
        <v>0</v>
      </c>
      <c r="T622" s="191" t="n">
        <v>49</v>
      </c>
      <c r="U622" s="231" t="n">
        <v>1</v>
      </c>
      <c r="V622" s="188" t="n">
        <v>0</v>
      </c>
      <c r="W622" s="191" t="n">
        <v>102</v>
      </c>
      <c r="X622" s="231" t="n">
        <v>1</v>
      </c>
      <c r="Y622" s="188" t="n">
        <v>1</v>
      </c>
      <c r="Z622" s="191" t="n">
        <v>56</v>
      </c>
      <c r="AA622" s="231" t="n">
        <v>0</v>
      </c>
      <c r="AB622" s="188" t="n">
        <v>0</v>
      </c>
      <c r="AC622" s="191" t="n">
        <v>40</v>
      </c>
      <c r="AD622" s="231" t="n">
        <v>0</v>
      </c>
      <c r="AE622" s="188" t="n">
        <v>0</v>
      </c>
      <c r="AF622" s="191" t="n">
        <v>28</v>
      </c>
      <c r="AG622" s="231" t="n">
        <v>1</v>
      </c>
      <c r="AH622" s="188" t="n">
        <v>1</v>
      </c>
      <c r="AI622" s="191" t="n">
        <v>11</v>
      </c>
      <c r="AJ622" s="231" t="n">
        <v>1</v>
      </c>
      <c r="AK622" s="188" t="n">
        <v>1</v>
      </c>
      <c r="AL622" s="191" t="n">
        <v>29</v>
      </c>
    </row>
    <row r="623" customFormat="false" ht="12.75" hidden="false" customHeight="false" outlineLevel="0" collapsed="false">
      <c r="B623" s="71" t="s">
        <v>414</v>
      </c>
      <c r="C623" s="231" t="n">
        <v>0</v>
      </c>
      <c r="D623" s="188" t="n">
        <v>0</v>
      </c>
      <c r="E623" s="191" t="n">
        <v>9</v>
      </c>
      <c r="F623" s="231" t="n">
        <v>0</v>
      </c>
      <c r="G623" s="188" t="n">
        <v>0</v>
      </c>
      <c r="H623" s="191" t="n">
        <v>12</v>
      </c>
      <c r="I623" s="231" t="n">
        <v>2</v>
      </c>
      <c r="J623" s="188" t="n">
        <v>1</v>
      </c>
      <c r="K623" s="191" t="n">
        <v>39</v>
      </c>
      <c r="L623" s="231" t="n">
        <v>0</v>
      </c>
      <c r="M623" s="188" t="n">
        <v>0</v>
      </c>
      <c r="N623" s="191" t="n">
        <v>104</v>
      </c>
      <c r="O623" s="231" t="n">
        <v>1</v>
      </c>
      <c r="P623" s="188" t="n">
        <v>1</v>
      </c>
      <c r="Q623" s="191" t="n">
        <v>93</v>
      </c>
      <c r="R623" s="231" t="n">
        <v>1</v>
      </c>
      <c r="S623" s="188" t="n">
        <v>0</v>
      </c>
      <c r="T623" s="191" t="n">
        <v>122</v>
      </c>
      <c r="U623" s="231" t="n">
        <v>1</v>
      </c>
      <c r="V623" s="188" t="n">
        <v>1</v>
      </c>
      <c r="W623" s="191" t="n">
        <v>164</v>
      </c>
      <c r="X623" s="231" t="n">
        <v>2</v>
      </c>
      <c r="Y623" s="188" t="n">
        <v>0</v>
      </c>
      <c r="Z623" s="191" t="n">
        <v>111</v>
      </c>
      <c r="AA623" s="231" t="n">
        <v>1</v>
      </c>
      <c r="AB623" s="188" t="n">
        <v>1</v>
      </c>
      <c r="AC623" s="191" t="n">
        <v>69</v>
      </c>
      <c r="AD623" s="231" t="n">
        <v>1</v>
      </c>
      <c r="AE623" s="188" t="n">
        <v>0</v>
      </c>
      <c r="AF623" s="191" t="n">
        <v>90</v>
      </c>
      <c r="AG623" s="231" t="n">
        <v>0</v>
      </c>
      <c r="AH623" s="188" t="n">
        <v>0</v>
      </c>
      <c r="AI623" s="191" t="n">
        <v>36</v>
      </c>
      <c r="AJ623" s="231" t="n">
        <v>1</v>
      </c>
      <c r="AK623" s="188" t="n">
        <v>1</v>
      </c>
      <c r="AL623" s="191" t="n">
        <v>46</v>
      </c>
    </row>
    <row r="624" customFormat="false" ht="12.75" hidden="false" customHeight="false" outlineLevel="0" collapsed="false">
      <c r="B624" s="71" t="s">
        <v>415</v>
      </c>
      <c r="C624" s="231" t="n">
        <v>0</v>
      </c>
      <c r="D624" s="188" t="n">
        <v>0</v>
      </c>
      <c r="E624" s="191" t="n">
        <v>27</v>
      </c>
      <c r="F624" s="231" t="n">
        <v>0</v>
      </c>
      <c r="G624" s="188" t="n">
        <v>0</v>
      </c>
      <c r="H624" s="191" t="n">
        <v>17</v>
      </c>
      <c r="I624" s="231" t="n">
        <v>0</v>
      </c>
      <c r="J624" s="188" t="n">
        <v>0</v>
      </c>
      <c r="K624" s="191" t="n">
        <v>15</v>
      </c>
      <c r="L624" s="231" t="n">
        <v>0</v>
      </c>
      <c r="M624" s="188" t="n">
        <v>0</v>
      </c>
      <c r="N624" s="191" t="n">
        <v>22</v>
      </c>
      <c r="O624" s="231" t="n">
        <v>2</v>
      </c>
      <c r="P624" s="188" t="n">
        <v>0</v>
      </c>
      <c r="Q624" s="191" t="n">
        <v>18</v>
      </c>
      <c r="R624" s="231" t="n">
        <v>0</v>
      </c>
      <c r="S624" s="188" t="n">
        <v>0</v>
      </c>
      <c r="T624" s="191" t="n">
        <v>17</v>
      </c>
      <c r="U624" s="231" t="n">
        <v>0</v>
      </c>
      <c r="V624" s="188" t="n">
        <v>0</v>
      </c>
      <c r="W624" s="191" t="n">
        <v>23</v>
      </c>
      <c r="X624" s="231" t="n">
        <v>0</v>
      </c>
      <c r="Y624" s="188" t="n">
        <v>0</v>
      </c>
      <c r="Z624" s="191" t="n">
        <v>117</v>
      </c>
      <c r="AA624" s="231" t="n">
        <v>0</v>
      </c>
      <c r="AB624" s="188" t="n">
        <v>0</v>
      </c>
      <c r="AC624" s="191" t="n">
        <v>117</v>
      </c>
      <c r="AD624" s="231" t="n">
        <v>0</v>
      </c>
      <c r="AE624" s="188" t="n">
        <v>0</v>
      </c>
      <c r="AF624" s="191" t="n">
        <v>89</v>
      </c>
      <c r="AG624" s="231" t="n">
        <v>0</v>
      </c>
      <c r="AH624" s="188" t="n">
        <v>0</v>
      </c>
      <c r="AI624" s="191" t="n">
        <v>98</v>
      </c>
      <c r="AJ624" s="231" t="n">
        <v>0</v>
      </c>
      <c r="AK624" s="188" t="n">
        <v>0</v>
      </c>
      <c r="AL624" s="191" t="n">
        <v>36</v>
      </c>
    </row>
    <row r="625" customFormat="false" ht="12.75" hidden="false" customHeight="false" outlineLevel="0" collapsed="false">
      <c r="B625" s="71" t="s">
        <v>416</v>
      </c>
      <c r="C625" s="231" t="n">
        <v>0</v>
      </c>
      <c r="D625" s="188" t="n">
        <v>0</v>
      </c>
      <c r="E625" s="191" t="n">
        <v>51</v>
      </c>
      <c r="F625" s="231" t="n">
        <v>3</v>
      </c>
      <c r="G625" s="188" t="n">
        <v>1</v>
      </c>
      <c r="H625" s="191" t="n">
        <v>68</v>
      </c>
      <c r="I625" s="231" t="n">
        <v>1</v>
      </c>
      <c r="J625" s="188" t="n">
        <v>1</v>
      </c>
      <c r="K625" s="191" t="n">
        <v>70</v>
      </c>
      <c r="L625" s="231" t="n">
        <v>2</v>
      </c>
      <c r="M625" s="188" t="n">
        <v>1</v>
      </c>
      <c r="N625" s="191" t="n">
        <v>75</v>
      </c>
      <c r="O625" s="231" t="n">
        <v>4</v>
      </c>
      <c r="P625" s="188" t="n">
        <v>3</v>
      </c>
      <c r="Q625" s="191" t="n">
        <v>114</v>
      </c>
      <c r="R625" s="231" t="n">
        <v>3</v>
      </c>
      <c r="S625" s="188" t="n">
        <v>2</v>
      </c>
      <c r="T625" s="191" t="n">
        <v>202</v>
      </c>
      <c r="U625" s="231" t="n">
        <v>2</v>
      </c>
      <c r="V625" s="188" t="n">
        <v>1</v>
      </c>
      <c r="W625" s="191" t="n">
        <v>167</v>
      </c>
      <c r="X625" s="231" t="n">
        <v>0</v>
      </c>
      <c r="Y625" s="188" t="n">
        <v>0</v>
      </c>
      <c r="Z625" s="191" t="n">
        <v>160</v>
      </c>
      <c r="AA625" s="231" t="n">
        <v>1</v>
      </c>
      <c r="AB625" s="188" t="n">
        <v>0</v>
      </c>
      <c r="AC625" s="191" t="n">
        <v>157</v>
      </c>
      <c r="AD625" s="231" t="n">
        <v>0</v>
      </c>
      <c r="AE625" s="188" t="n">
        <v>0</v>
      </c>
      <c r="AF625" s="191" t="n">
        <v>151</v>
      </c>
      <c r="AG625" s="231" t="n">
        <v>1</v>
      </c>
      <c r="AH625" s="188" t="n">
        <v>0</v>
      </c>
      <c r="AI625" s="191" t="n">
        <v>176</v>
      </c>
      <c r="AJ625" s="231" t="n">
        <v>0</v>
      </c>
      <c r="AK625" s="188" t="n">
        <v>0</v>
      </c>
      <c r="AL625" s="191" t="n">
        <v>113</v>
      </c>
    </row>
    <row r="626" customFormat="false" ht="12.75" hidden="false" customHeight="false" outlineLevel="0" collapsed="false">
      <c r="B626" s="71" t="s">
        <v>417</v>
      </c>
      <c r="C626" s="231" t="n">
        <v>0</v>
      </c>
      <c r="D626" s="188" t="n">
        <v>0</v>
      </c>
      <c r="E626" s="191" t="n">
        <v>8</v>
      </c>
      <c r="F626" s="231" t="n">
        <v>0</v>
      </c>
      <c r="G626" s="188" t="n">
        <v>0</v>
      </c>
      <c r="H626" s="191" t="n">
        <v>6</v>
      </c>
      <c r="I626" s="231" t="n">
        <v>1</v>
      </c>
      <c r="J626" s="188" t="n">
        <v>0</v>
      </c>
      <c r="K626" s="191" t="n">
        <v>3</v>
      </c>
      <c r="L626" s="231" t="n">
        <v>0</v>
      </c>
      <c r="M626" s="188" t="n">
        <v>1</v>
      </c>
      <c r="N626" s="191" t="n">
        <v>8</v>
      </c>
      <c r="O626" s="231" t="n">
        <v>1</v>
      </c>
      <c r="P626" s="188" t="n">
        <v>1</v>
      </c>
      <c r="Q626" s="191" t="n">
        <v>10</v>
      </c>
      <c r="R626" s="231" t="n">
        <v>0</v>
      </c>
      <c r="S626" s="188" t="n">
        <v>0</v>
      </c>
      <c r="T626" s="191" t="n">
        <v>6</v>
      </c>
      <c r="U626" s="231" t="n">
        <v>1</v>
      </c>
      <c r="V626" s="188" t="n">
        <v>0</v>
      </c>
      <c r="W626" s="191" t="n">
        <v>7</v>
      </c>
      <c r="X626" s="231" t="n">
        <v>0</v>
      </c>
      <c r="Y626" s="188" t="n">
        <v>0</v>
      </c>
      <c r="Z626" s="191" t="n">
        <v>5</v>
      </c>
      <c r="AA626" s="231" t="n">
        <v>0</v>
      </c>
      <c r="AB626" s="188" t="n">
        <v>0</v>
      </c>
      <c r="AC626" s="191" t="n">
        <v>6</v>
      </c>
      <c r="AD626" s="231" t="n">
        <v>0</v>
      </c>
      <c r="AE626" s="188" t="n">
        <v>0</v>
      </c>
      <c r="AF626" s="191" t="n">
        <v>5</v>
      </c>
      <c r="AG626" s="231" t="n">
        <v>0</v>
      </c>
      <c r="AH626" s="188" t="n">
        <v>0</v>
      </c>
      <c r="AI626" s="191" t="n">
        <v>4</v>
      </c>
      <c r="AJ626" s="231" t="n">
        <v>0</v>
      </c>
      <c r="AK626" s="188" t="n">
        <v>0</v>
      </c>
      <c r="AL626" s="191" t="n">
        <v>7</v>
      </c>
    </row>
    <row r="627" customFormat="false" ht="12.75" hidden="false" customHeight="false" outlineLevel="0" collapsed="false">
      <c r="B627" s="71" t="s">
        <v>418</v>
      </c>
      <c r="C627" s="231" t="n">
        <v>1</v>
      </c>
      <c r="D627" s="188" t="n">
        <v>1</v>
      </c>
      <c r="E627" s="191" t="n">
        <v>23</v>
      </c>
      <c r="F627" s="231" t="n">
        <v>0</v>
      </c>
      <c r="G627" s="188" t="n">
        <v>0</v>
      </c>
      <c r="H627" s="191" t="n">
        <v>17</v>
      </c>
      <c r="I627" s="231" t="n">
        <v>0</v>
      </c>
      <c r="J627" s="188" t="n">
        <v>0</v>
      </c>
      <c r="K627" s="191" t="n">
        <v>28</v>
      </c>
      <c r="L627" s="231" t="n">
        <v>1</v>
      </c>
      <c r="M627" s="188" t="n">
        <v>1</v>
      </c>
      <c r="N627" s="191" t="n">
        <v>50</v>
      </c>
      <c r="O627" s="231" t="n">
        <v>0</v>
      </c>
      <c r="P627" s="188" t="n">
        <v>0</v>
      </c>
      <c r="Q627" s="191" t="n">
        <v>55</v>
      </c>
      <c r="R627" s="231" t="n">
        <v>1</v>
      </c>
      <c r="S627" s="188" t="n">
        <v>1</v>
      </c>
      <c r="T627" s="191" t="n">
        <v>40</v>
      </c>
      <c r="U627" s="231" t="n">
        <v>2</v>
      </c>
      <c r="V627" s="188" t="n">
        <v>1</v>
      </c>
      <c r="W627" s="191" t="n">
        <v>108</v>
      </c>
      <c r="X627" s="231" t="n">
        <v>2</v>
      </c>
      <c r="Y627" s="188" t="n">
        <v>2</v>
      </c>
      <c r="Z627" s="191" t="n">
        <v>73</v>
      </c>
      <c r="AA627" s="231" t="n">
        <v>0</v>
      </c>
      <c r="AB627" s="188" t="n">
        <v>0</v>
      </c>
      <c r="AC627" s="191" t="n">
        <v>58</v>
      </c>
      <c r="AD627" s="231" t="n">
        <v>1</v>
      </c>
      <c r="AE627" s="188" t="n">
        <v>1</v>
      </c>
      <c r="AF627" s="191" t="n">
        <v>52</v>
      </c>
      <c r="AG627" s="231" t="n">
        <v>0</v>
      </c>
      <c r="AH627" s="188" t="n">
        <v>0</v>
      </c>
      <c r="AI627" s="191" t="n">
        <v>51</v>
      </c>
      <c r="AJ627" s="231" t="n">
        <v>0</v>
      </c>
      <c r="AK627" s="188" t="n">
        <v>0</v>
      </c>
      <c r="AL627" s="191" t="n">
        <v>35</v>
      </c>
    </row>
    <row r="628" customFormat="false" ht="12.75" hidden="false" customHeight="false" outlineLevel="0" collapsed="false">
      <c r="B628" s="71" t="s">
        <v>517</v>
      </c>
      <c r="C628" s="248"/>
      <c r="D628" s="209"/>
      <c r="E628" s="213"/>
      <c r="F628" s="248"/>
      <c r="G628" s="209"/>
      <c r="H628" s="213"/>
      <c r="I628" s="248"/>
      <c r="J628" s="209"/>
      <c r="K628" s="213"/>
      <c r="L628" s="248"/>
      <c r="M628" s="209"/>
      <c r="N628" s="213"/>
      <c r="O628" s="248"/>
      <c r="P628" s="209"/>
      <c r="Q628" s="213"/>
      <c r="R628" s="248"/>
      <c r="S628" s="209"/>
      <c r="T628" s="213"/>
      <c r="U628" s="248"/>
      <c r="V628" s="209"/>
      <c r="W628" s="213"/>
      <c r="X628" s="231" t="n">
        <v>0</v>
      </c>
      <c r="Y628" s="188" t="n">
        <v>0</v>
      </c>
      <c r="Z628" s="191" t="n">
        <v>4</v>
      </c>
      <c r="AA628" s="231" t="n">
        <v>0</v>
      </c>
      <c r="AB628" s="188" t="n">
        <v>0</v>
      </c>
      <c r="AC628" s="191" t="n">
        <v>7</v>
      </c>
      <c r="AD628" s="231" t="n">
        <v>0</v>
      </c>
      <c r="AE628" s="188" t="n">
        <v>0</v>
      </c>
      <c r="AF628" s="191" t="n">
        <v>10</v>
      </c>
      <c r="AG628" s="231" t="n">
        <v>0</v>
      </c>
      <c r="AH628" s="188" t="n">
        <v>0</v>
      </c>
      <c r="AI628" s="191" t="n">
        <v>4</v>
      </c>
      <c r="AJ628" s="231" t="n">
        <v>2</v>
      </c>
      <c r="AK628" s="188" t="n">
        <v>0</v>
      </c>
      <c r="AL628" s="191" t="n">
        <v>4</v>
      </c>
    </row>
    <row r="629" customFormat="false" ht="12.75" hidden="false" customHeight="false" outlineLevel="0" collapsed="false">
      <c r="B629" s="71" t="s">
        <v>420</v>
      </c>
      <c r="C629" s="231" t="n">
        <v>1</v>
      </c>
      <c r="D629" s="188" t="n">
        <v>0</v>
      </c>
      <c r="E629" s="191" t="n">
        <v>16</v>
      </c>
      <c r="F629" s="231" t="n">
        <v>2</v>
      </c>
      <c r="G629" s="188" t="n">
        <v>1</v>
      </c>
      <c r="H629" s="191" t="n">
        <v>21</v>
      </c>
      <c r="I629" s="231" t="n">
        <v>5</v>
      </c>
      <c r="J629" s="188" t="n">
        <v>5</v>
      </c>
      <c r="K629" s="191" t="n">
        <v>13</v>
      </c>
      <c r="L629" s="231" t="n">
        <v>0</v>
      </c>
      <c r="M629" s="188" t="n">
        <v>0</v>
      </c>
      <c r="N629" s="191" t="n">
        <v>23</v>
      </c>
      <c r="O629" s="231" t="n">
        <v>0</v>
      </c>
      <c r="P629" s="188" t="n">
        <v>0</v>
      </c>
      <c r="Q629" s="191" t="n">
        <v>39</v>
      </c>
      <c r="R629" s="231" t="n">
        <v>2</v>
      </c>
      <c r="S629" s="188" t="n">
        <v>0</v>
      </c>
      <c r="T629" s="191" t="n">
        <v>28</v>
      </c>
      <c r="U629" s="231" t="n">
        <v>2</v>
      </c>
      <c r="V629" s="188" t="n">
        <v>0</v>
      </c>
      <c r="W629" s="191" t="n">
        <v>65</v>
      </c>
      <c r="X629" s="231" t="n">
        <v>0</v>
      </c>
      <c r="Y629" s="188" t="n">
        <v>0</v>
      </c>
      <c r="Z629" s="191" t="n">
        <v>4</v>
      </c>
      <c r="AA629" s="231" t="n">
        <v>2</v>
      </c>
      <c r="AB629" s="188" t="n">
        <v>1</v>
      </c>
      <c r="AC629" s="191" t="n">
        <v>10</v>
      </c>
      <c r="AD629" s="231" t="n">
        <v>1</v>
      </c>
      <c r="AE629" s="188" t="n">
        <v>1</v>
      </c>
      <c r="AF629" s="191" t="n">
        <v>12</v>
      </c>
      <c r="AG629" s="231" t="n">
        <v>1</v>
      </c>
      <c r="AH629" s="188" t="n">
        <v>0</v>
      </c>
      <c r="AI629" s="191" t="n">
        <v>4</v>
      </c>
      <c r="AJ629" s="231" t="n">
        <v>0</v>
      </c>
      <c r="AK629" s="188" t="n">
        <v>0</v>
      </c>
      <c r="AL629" s="191" t="n">
        <v>4</v>
      </c>
    </row>
    <row r="630" customFormat="false" ht="12.75" hidden="false" customHeight="false" outlineLevel="0" collapsed="false">
      <c r="B630" s="71" t="s">
        <v>421</v>
      </c>
      <c r="C630" s="231" t="n">
        <v>0</v>
      </c>
      <c r="D630" s="188" t="n">
        <v>0</v>
      </c>
      <c r="E630" s="191" t="n">
        <v>7</v>
      </c>
      <c r="F630" s="231" t="n">
        <v>0</v>
      </c>
      <c r="G630" s="188" t="n">
        <v>0</v>
      </c>
      <c r="H630" s="191" t="n">
        <v>2</v>
      </c>
      <c r="I630" s="231" t="n">
        <v>0</v>
      </c>
      <c r="J630" s="188" t="n">
        <v>0</v>
      </c>
      <c r="K630" s="191" t="n">
        <v>9</v>
      </c>
      <c r="L630" s="231" t="n">
        <v>0</v>
      </c>
      <c r="M630" s="188" t="n">
        <v>0</v>
      </c>
      <c r="N630" s="191" t="n">
        <v>5</v>
      </c>
      <c r="O630" s="231" t="n">
        <v>0</v>
      </c>
      <c r="P630" s="188" t="n">
        <v>0</v>
      </c>
      <c r="Q630" s="191" t="n">
        <v>5</v>
      </c>
      <c r="R630" s="231" t="n">
        <v>0</v>
      </c>
      <c r="S630" s="188" t="n">
        <v>0</v>
      </c>
      <c r="T630" s="191" t="n">
        <v>3</v>
      </c>
      <c r="U630" s="231" t="n">
        <v>0</v>
      </c>
      <c r="V630" s="188" t="n">
        <v>0</v>
      </c>
      <c r="W630" s="191" t="n">
        <v>11</v>
      </c>
      <c r="X630" s="231" t="n">
        <v>0</v>
      </c>
      <c r="Y630" s="188" t="n">
        <v>0</v>
      </c>
      <c r="Z630" s="191" t="n">
        <v>5</v>
      </c>
      <c r="AA630" s="231" t="n">
        <v>0</v>
      </c>
      <c r="AB630" s="188" t="n">
        <v>0</v>
      </c>
      <c r="AC630" s="191" t="n">
        <v>2</v>
      </c>
      <c r="AD630" s="231" t="n">
        <v>0</v>
      </c>
      <c r="AE630" s="188" t="n">
        <v>0</v>
      </c>
      <c r="AF630" s="191" t="n">
        <v>0</v>
      </c>
      <c r="AG630" s="231" t="n">
        <v>0</v>
      </c>
      <c r="AH630" s="188" t="n">
        <v>0</v>
      </c>
      <c r="AI630" s="191" t="n">
        <v>6</v>
      </c>
      <c r="AJ630" s="231" t="n">
        <v>0</v>
      </c>
      <c r="AK630" s="188" t="n">
        <v>0</v>
      </c>
      <c r="AL630" s="191" t="n">
        <v>5</v>
      </c>
    </row>
    <row r="631" customFormat="false" ht="12.75" hidden="false" customHeight="false" outlineLevel="0" collapsed="false">
      <c r="B631" s="71" t="s">
        <v>422</v>
      </c>
      <c r="C631" s="231" t="n">
        <v>7</v>
      </c>
      <c r="D631" s="188" t="n">
        <v>1</v>
      </c>
      <c r="E631" s="191" t="n">
        <v>94</v>
      </c>
      <c r="F631" s="231" t="n">
        <v>8</v>
      </c>
      <c r="G631" s="188" t="n">
        <v>2</v>
      </c>
      <c r="H631" s="191" t="n">
        <v>67</v>
      </c>
      <c r="I631" s="231" t="n">
        <v>1</v>
      </c>
      <c r="J631" s="188" t="n">
        <v>0</v>
      </c>
      <c r="K631" s="191" t="n">
        <v>57</v>
      </c>
      <c r="L631" s="231" t="n">
        <v>7</v>
      </c>
      <c r="M631" s="188" t="n">
        <v>0</v>
      </c>
      <c r="N631" s="191" t="n">
        <v>56</v>
      </c>
      <c r="O631" s="231" t="n">
        <v>9</v>
      </c>
      <c r="P631" s="188" t="n">
        <v>2</v>
      </c>
      <c r="Q631" s="191" t="n">
        <v>46</v>
      </c>
      <c r="R631" s="231" t="n">
        <v>4</v>
      </c>
      <c r="S631" s="188" t="n">
        <v>2</v>
      </c>
      <c r="T631" s="191" t="n">
        <v>114</v>
      </c>
      <c r="U631" s="231" t="n">
        <v>2</v>
      </c>
      <c r="V631" s="188" t="n">
        <v>0</v>
      </c>
      <c r="W631" s="191" t="n">
        <v>144</v>
      </c>
      <c r="X631" s="231" t="n">
        <v>9</v>
      </c>
      <c r="Y631" s="188" t="n">
        <v>6</v>
      </c>
      <c r="Z631" s="191" t="n">
        <v>122</v>
      </c>
      <c r="AA631" s="231" t="n">
        <v>8</v>
      </c>
      <c r="AB631" s="188" t="n">
        <v>4</v>
      </c>
      <c r="AC631" s="191" t="n">
        <v>116</v>
      </c>
      <c r="AD631" s="231" t="n">
        <v>7</v>
      </c>
      <c r="AE631" s="188" t="n">
        <v>4</v>
      </c>
      <c r="AF631" s="191" t="n">
        <v>118</v>
      </c>
      <c r="AG631" s="231" t="n">
        <v>7</v>
      </c>
      <c r="AH631" s="188" t="n">
        <v>3</v>
      </c>
      <c r="AI631" s="191" t="n">
        <v>105</v>
      </c>
      <c r="AJ631" s="231" t="n">
        <v>2</v>
      </c>
      <c r="AK631" s="188" t="n">
        <v>0</v>
      </c>
      <c r="AL631" s="191" t="n">
        <v>90</v>
      </c>
    </row>
    <row r="632" customFormat="false" ht="13.5" hidden="false" customHeight="false" outlineLevel="0" collapsed="false">
      <c r="B632" s="76" t="s">
        <v>423</v>
      </c>
      <c r="C632" s="232" t="n">
        <v>0</v>
      </c>
      <c r="D632" s="215" t="n">
        <v>0</v>
      </c>
      <c r="E632" s="220" t="n">
        <v>13</v>
      </c>
      <c r="F632" s="232" t="n">
        <v>1</v>
      </c>
      <c r="G632" s="215" t="n">
        <v>0</v>
      </c>
      <c r="H632" s="220" t="n">
        <v>14</v>
      </c>
      <c r="I632" s="232" t="n">
        <v>1</v>
      </c>
      <c r="J632" s="215" t="n">
        <v>0</v>
      </c>
      <c r="K632" s="220" t="n">
        <v>6</v>
      </c>
      <c r="L632" s="232" t="n">
        <v>1</v>
      </c>
      <c r="M632" s="215" t="n">
        <v>0</v>
      </c>
      <c r="N632" s="220" t="n">
        <v>5</v>
      </c>
      <c r="O632" s="232" t="n">
        <v>3</v>
      </c>
      <c r="P632" s="215" t="n">
        <v>2</v>
      </c>
      <c r="Q632" s="220" t="n">
        <v>12</v>
      </c>
      <c r="R632" s="232" t="n">
        <v>0</v>
      </c>
      <c r="S632" s="215" t="n">
        <v>0</v>
      </c>
      <c r="T632" s="220" t="n">
        <v>15</v>
      </c>
      <c r="U632" s="232" t="n">
        <v>0</v>
      </c>
      <c r="V632" s="215" t="n">
        <v>0</v>
      </c>
      <c r="W632" s="220" t="n">
        <v>27</v>
      </c>
      <c r="X632" s="232" t="n">
        <v>0</v>
      </c>
      <c r="Y632" s="215" t="n">
        <v>0</v>
      </c>
      <c r="Z632" s="220" t="n">
        <v>21</v>
      </c>
      <c r="AA632" s="232" t="n">
        <v>1</v>
      </c>
      <c r="AB632" s="215" t="n">
        <v>1</v>
      </c>
      <c r="AC632" s="220" t="n">
        <v>8</v>
      </c>
      <c r="AD632" s="232" t="n">
        <v>0</v>
      </c>
      <c r="AE632" s="215" t="n">
        <v>0</v>
      </c>
      <c r="AF632" s="220" t="n">
        <v>11</v>
      </c>
      <c r="AG632" s="232" t="n">
        <v>0</v>
      </c>
      <c r="AH632" s="215" t="n">
        <v>0</v>
      </c>
      <c r="AI632" s="220" t="n">
        <v>11</v>
      </c>
      <c r="AJ632" s="232" t="n">
        <v>0</v>
      </c>
      <c r="AK632" s="215" t="n">
        <v>0</v>
      </c>
      <c r="AL632" s="220" t="n">
        <v>24</v>
      </c>
    </row>
    <row r="633" customFormat="false" ht="13.5" hidden="false" customHeight="false" outlineLevel="0" collapsed="false">
      <c r="B633" s="78" t="s">
        <v>22</v>
      </c>
      <c r="C633" s="233" t="n">
        <f aca="false">SUM(C620:C632)</f>
        <v>13</v>
      </c>
      <c r="D633" s="233" t="n">
        <f aca="false">SUM(D620:D632)</f>
        <v>3</v>
      </c>
      <c r="E633" s="233" t="n">
        <f aca="false">SUM(E620:E632)</f>
        <v>336</v>
      </c>
      <c r="F633" s="233" t="n">
        <f aca="false">SUM(F620:F632)</f>
        <v>17</v>
      </c>
      <c r="G633" s="233" t="n">
        <f aca="false">SUM(G620:G632)</f>
        <v>5</v>
      </c>
      <c r="H633" s="233" t="n">
        <f aca="false">SUM(H620:H632)</f>
        <v>307</v>
      </c>
      <c r="I633" s="233" t="n">
        <f aca="false">SUM(I620:I632)</f>
        <v>13</v>
      </c>
      <c r="J633" s="233" t="n">
        <f aca="false">SUM(J620:J632)</f>
        <v>9</v>
      </c>
      <c r="K633" s="233" t="n">
        <f aca="false">SUM(K620:K632)</f>
        <v>322</v>
      </c>
      <c r="L633" s="233" t="n">
        <f aca="false">SUM(L620:L632)</f>
        <v>15</v>
      </c>
      <c r="M633" s="233" t="n">
        <f aca="false">SUM(M620:M632)</f>
        <v>5</v>
      </c>
      <c r="N633" s="233" t="n">
        <f aca="false">SUM(N620:N632)</f>
        <v>421</v>
      </c>
      <c r="O633" s="233" t="n">
        <f aca="false">SUM(O620:O632)</f>
        <v>23</v>
      </c>
      <c r="P633" s="233" t="n">
        <f aca="false">SUM(P620:P632)</f>
        <v>12</v>
      </c>
      <c r="Q633" s="233" t="n">
        <f aca="false">SUM(Q620:Q632)</f>
        <v>836</v>
      </c>
      <c r="R633" s="233" t="n">
        <f aca="false">SUM(R620:R632)</f>
        <v>13</v>
      </c>
      <c r="S633" s="233" t="n">
        <f aca="false">SUM(S620:S632)</f>
        <v>5</v>
      </c>
      <c r="T633" s="233" t="n">
        <f aca="false">SUM(T620:T632)</f>
        <v>918</v>
      </c>
      <c r="U633" s="233" t="n">
        <f aca="false">SUM(U620:U632)</f>
        <v>15</v>
      </c>
      <c r="V633" s="233" t="n">
        <f aca="false">SUM(V620:V632)</f>
        <v>7</v>
      </c>
      <c r="W633" s="233" t="n">
        <f aca="false">SUM(W620:W632)</f>
        <v>1279</v>
      </c>
      <c r="X633" s="233" t="n">
        <f aca="false">SUM(X620:X632)</f>
        <v>15</v>
      </c>
      <c r="Y633" s="233" t="n">
        <f aca="false">SUM(Y620:Y632)</f>
        <v>10</v>
      </c>
      <c r="Z633" s="233" t="n">
        <f aca="false">SUM(Z620:Z632)</f>
        <v>973</v>
      </c>
      <c r="AA633" s="233" t="n">
        <f aca="false">SUM(AA620:AA632)</f>
        <v>14</v>
      </c>
      <c r="AB633" s="233" t="n">
        <f aca="false">SUM(AB620:AB632)</f>
        <v>8</v>
      </c>
      <c r="AC633" s="233" t="n">
        <f aca="false">SUM(AC620:AC632)</f>
        <v>1024</v>
      </c>
      <c r="AD633" s="233" t="n">
        <f aca="false">SUM(AD620:AD632)</f>
        <v>11</v>
      </c>
      <c r="AE633" s="233" t="n">
        <f aca="false">SUM(AE620:AE632)</f>
        <v>7</v>
      </c>
      <c r="AF633" s="233" t="n">
        <f aca="false">SUM(AF620:AF632)</f>
        <v>814</v>
      </c>
      <c r="AG633" s="233" t="n">
        <f aca="false">SUM(AG620:AG632)</f>
        <v>11</v>
      </c>
      <c r="AH633" s="233" t="n">
        <f aca="false">SUM(AH620:AH632)</f>
        <v>4</v>
      </c>
      <c r="AI633" s="233" t="n">
        <f aca="false">SUM(AI620:AI632)</f>
        <v>785</v>
      </c>
      <c r="AJ633" s="233" t="n">
        <f aca="false">SUM(AJ620:AJ632)</f>
        <v>9</v>
      </c>
      <c r="AK633" s="233" t="n">
        <f aca="false">SUM(AK620:AK632)</f>
        <v>5</v>
      </c>
      <c r="AL633" s="233" t="n">
        <f aca="false">SUM(AL620:AL632)</f>
        <v>536</v>
      </c>
    </row>
    <row r="635" customFormat="false" ht="12.75" hidden="false" customHeight="false" outlineLevel="0" collapsed="false">
      <c r="B635" s="65" t="s">
        <v>518</v>
      </c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</row>
    <row r="637" customFormat="false" ht="12.75" hidden="false" customHeight="false" outlineLevel="0" collapsed="false">
      <c r="B637" s="65" t="s">
        <v>136</v>
      </c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</row>
    <row r="638" customFormat="false" ht="12.75" hidden="false" customHeight="false" outlineLevel="0" collapsed="false">
      <c r="B638" s="101"/>
      <c r="C638" s="101"/>
      <c r="D638" s="101"/>
      <c r="E638" s="101"/>
      <c r="F638" s="241"/>
      <c r="G638" s="241"/>
      <c r="H638" s="241"/>
      <c r="I638" s="241"/>
      <c r="J638" s="241"/>
      <c r="K638" s="241"/>
      <c r="L638" s="241"/>
      <c r="M638" s="241"/>
      <c r="N638" s="241"/>
    </row>
    <row r="639" customFormat="false" ht="12.75" hidden="false" customHeight="false" outlineLevel="0" collapsed="false">
      <c r="B639" s="65" t="s">
        <v>434</v>
      </c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</row>
    <row r="640" customFormat="false" ht="12.75" hidden="false" customHeight="false" outlineLevel="0" collapsed="false">
      <c r="B640" s="101"/>
      <c r="C640" s="101"/>
      <c r="D640" s="101"/>
      <c r="E640" s="101"/>
      <c r="F640" s="241"/>
      <c r="G640" s="241"/>
      <c r="H640" s="241"/>
      <c r="I640" s="241"/>
      <c r="J640" s="241"/>
      <c r="K640" s="241"/>
      <c r="L640" s="241"/>
      <c r="M640" s="241"/>
      <c r="N640" s="241"/>
    </row>
    <row r="641" customFormat="false" ht="12.75" hidden="false" customHeight="false" outlineLevel="0" collapsed="false">
      <c r="B641" s="65" t="s">
        <v>491</v>
      </c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</row>
    <row r="642" customFormat="false" ht="12.75" hidden="false" customHeight="false" outlineLevel="0" collapsed="false">
      <c r="B642" s="101"/>
      <c r="C642" s="101"/>
      <c r="D642" s="101"/>
      <c r="E642" s="101"/>
      <c r="F642" s="101"/>
      <c r="G642" s="101"/>
      <c r="H642" s="101"/>
      <c r="I642" s="101"/>
      <c r="J642" s="24"/>
      <c r="K642" s="24"/>
      <c r="L642" s="24"/>
      <c r="M642" s="24"/>
      <c r="N642" s="24"/>
    </row>
    <row r="643" customFormat="false" ht="12.75" hidden="false" customHeight="false" outlineLevel="0" collapsed="false">
      <c r="B643" s="65" t="n">
        <v>2013</v>
      </c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</row>
    <row r="644" customFormat="false" ht="13.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3.5" hidden="false" customHeight="true" outlineLevel="0" collapsed="false">
      <c r="B645" s="25" t="s">
        <v>138</v>
      </c>
      <c r="C645" s="25" t="s">
        <v>474</v>
      </c>
      <c r="D645" s="25"/>
      <c r="E645" s="25"/>
      <c r="F645" s="25" t="s">
        <v>475</v>
      </c>
      <c r="G645" s="25"/>
      <c r="H645" s="25"/>
      <c r="I645" s="25" t="s">
        <v>476</v>
      </c>
      <c r="J645" s="25"/>
      <c r="K645" s="25"/>
      <c r="L645" s="25" t="s">
        <v>477</v>
      </c>
      <c r="M645" s="25"/>
      <c r="N645" s="25"/>
      <c r="O645" s="25" t="s">
        <v>478</v>
      </c>
      <c r="P645" s="25"/>
      <c r="Q645" s="25"/>
      <c r="R645" s="25" t="s">
        <v>479</v>
      </c>
      <c r="S645" s="25"/>
      <c r="T645" s="25"/>
      <c r="U645" s="25" t="s">
        <v>480</v>
      </c>
      <c r="V645" s="25"/>
      <c r="W645" s="25"/>
      <c r="X645" s="25" t="s">
        <v>481</v>
      </c>
      <c r="Y645" s="25"/>
      <c r="Z645" s="25"/>
      <c r="AA645" s="25" t="s">
        <v>482</v>
      </c>
      <c r="AB645" s="25"/>
      <c r="AC645" s="25"/>
      <c r="AD645" s="25" t="s">
        <v>483</v>
      </c>
      <c r="AE645" s="25"/>
      <c r="AF645" s="25"/>
      <c r="AG645" s="25" t="s">
        <v>484</v>
      </c>
      <c r="AH645" s="25"/>
      <c r="AI645" s="25"/>
      <c r="AJ645" s="25" t="s">
        <v>485</v>
      </c>
      <c r="AK645" s="25"/>
      <c r="AL645" s="25"/>
    </row>
    <row r="646" customFormat="false" ht="12.75" hidden="false" customHeight="true" outlineLevel="0" collapsed="false">
      <c r="B646" s="25"/>
      <c r="C646" s="242" t="s">
        <v>486</v>
      </c>
      <c r="D646" s="243" t="s">
        <v>487</v>
      </c>
      <c r="E646" s="243"/>
      <c r="F646" s="242" t="s">
        <v>486</v>
      </c>
      <c r="G646" s="243" t="s">
        <v>487</v>
      </c>
      <c r="H646" s="243"/>
      <c r="I646" s="242" t="s">
        <v>486</v>
      </c>
      <c r="J646" s="243" t="s">
        <v>487</v>
      </c>
      <c r="K646" s="243"/>
      <c r="L646" s="242" t="s">
        <v>486</v>
      </c>
      <c r="M646" s="243" t="s">
        <v>487</v>
      </c>
      <c r="N646" s="243"/>
      <c r="O646" s="242" t="s">
        <v>486</v>
      </c>
      <c r="P646" s="243" t="s">
        <v>487</v>
      </c>
      <c r="Q646" s="243"/>
      <c r="R646" s="242" t="s">
        <v>486</v>
      </c>
      <c r="S646" s="243" t="s">
        <v>487</v>
      </c>
      <c r="T646" s="243"/>
      <c r="U646" s="242" t="s">
        <v>486</v>
      </c>
      <c r="V646" s="243" t="s">
        <v>487</v>
      </c>
      <c r="W646" s="243"/>
      <c r="X646" s="242" t="s">
        <v>486</v>
      </c>
      <c r="Y646" s="243" t="s">
        <v>487</v>
      </c>
      <c r="Z646" s="243"/>
      <c r="AA646" s="242" t="s">
        <v>486</v>
      </c>
      <c r="AB646" s="243" t="s">
        <v>487</v>
      </c>
      <c r="AC646" s="243"/>
      <c r="AD646" s="242" t="s">
        <v>486</v>
      </c>
      <c r="AE646" s="243" t="s">
        <v>487</v>
      </c>
      <c r="AF646" s="243"/>
      <c r="AG646" s="242" t="s">
        <v>486</v>
      </c>
      <c r="AH646" s="243" t="s">
        <v>487</v>
      </c>
      <c r="AI646" s="243"/>
      <c r="AJ646" s="242" t="s">
        <v>486</v>
      </c>
      <c r="AK646" s="243" t="s">
        <v>487</v>
      </c>
      <c r="AL646" s="243"/>
    </row>
    <row r="647" customFormat="false" ht="13.5" hidden="false" customHeight="false" outlineLevel="0" collapsed="false">
      <c r="B647" s="25"/>
      <c r="C647" s="242"/>
      <c r="D647" s="243"/>
      <c r="E647" s="243"/>
      <c r="F647" s="242"/>
      <c r="G647" s="243"/>
      <c r="H647" s="243"/>
      <c r="I647" s="242"/>
      <c r="J647" s="243"/>
      <c r="K647" s="243"/>
      <c r="L647" s="242"/>
      <c r="M647" s="243"/>
      <c r="N647" s="243"/>
      <c r="O647" s="242"/>
      <c r="P647" s="243"/>
      <c r="Q647" s="243"/>
      <c r="R647" s="242"/>
      <c r="S647" s="243"/>
      <c r="T647" s="243"/>
      <c r="U647" s="242"/>
      <c r="V647" s="243"/>
      <c r="W647" s="243"/>
      <c r="X647" s="242"/>
      <c r="Y647" s="243"/>
      <c r="Z647" s="243"/>
      <c r="AA647" s="242"/>
      <c r="AB647" s="243"/>
      <c r="AC647" s="243"/>
      <c r="AD647" s="242"/>
      <c r="AE647" s="243"/>
      <c r="AF647" s="243"/>
      <c r="AG647" s="242"/>
      <c r="AH647" s="243"/>
      <c r="AI647" s="243"/>
      <c r="AJ647" s="242"/>
      <c r="AK647" s="243"/>
      <c r="AL647" s="243"/>
    </row>
    <row r="648" customFormat="false" ht="26.25" hidden="false" customHeight="false" outlineLevel="0" collapsed="false">
      <c r="B648" s="25"/>
      <c r="C648" s="244" t="s">
        <v>488</v>
      </c>
      <c r="D648" s="245" t="s">
        <v>489</v>
      </c>
      <c r="E648" s="246" t="s">
        <v>490</v>
      </c>
      <c r="F648" s="244" t="s">
        <v>488</v>
      </c>
      <c r="G648" s="245" t="s">
        <v>489</v>
      </c>
      <c r="H648" s="246" t="s">
        <v>490</v>
      </c>
      <c r="I648" s="244" t="s">
        <v>488</v>
      </c>
      <c r="J648" s="245" t="s">
        <v>489</v>
      </c>
      <c r="K648" s="246" t="s">
        <v>490</v>
      </c>
      <c r="L648" s="244" t="s">
        <v>488</v>
      </c>
      <c r="M648" s="245" t="s">
        <v>489</v>
      </c>
      <c r="N648" s="246" t="s">
        <v>490</v>
      </c>
      <c r="O648" s="244" t="s">
        <v>488</v>
      </c>
      <c r="P648" s="245" t="s">
        <v>489</v>
      </c>
      <c r="Q648" s="246" t="s">
        <v>490</v>
      </c>
      <c r="R648" s="244" t="s">
        <v>488</v>
      </c>
      <c r="S648" s="245" t="s">
        <v>489</v>
      </c>
      <c r="T648" s="246" t="s">
        <v>490</v>
      </c>
      <c r="U648" s="244" t="s">
        <v>488</v>
      </c>
      <c r="V648" s="245" t="s">
        <v>489</v>
      </c>
      <c r="W648" s="246" t="s">
        <v>490</v>
      </c>
      <c r="X648" s="244" t="s">
        <v>488</v>
      </c>
      <c r="Y648" s="245" t="s">
        <v>489</v>
      </c>
      <c r="Z648" s="246" t="s">
        <v>490</v>
      </c>
      <c r="AA648" s="244" t="s">
        <v>488</v>
      </c>
      <c r="AB648" s="245" t="s">
        <v>489</v>
      </c>
      <c r="AC648" s="246" t="s">
        <v>490</v>
      </c>
      <c r="AD648" s="244" t="s">
        <v>488</v>
      </c>
      <c r="AE648" s="245" t="s">
        <v>489</v>
      </c>
      <c r="AF648" s="246" t="s">
        <v>490</v>
      </c>
      <c r="AG648" s="244" t="s">
        <v>488</v>
      </c>
      <c r="AH648" s="245" t="s">
        <v>489</v>
      </c>
      <c r="AI648" s="246" t="s">
        <v>490</v>
      </c>
      <c r="AJ648" s="244" t="s">
        <v>488</v>
      </c>
      <c r="AK648" s="245" t="s">
        <v>489</v>
      </c>
      <c r="AL648" s="246" t="s">
        <v>490</v>
      </c>
    </row>
    <row r="649" customFormat="false" ht="12.75" hidden="false" customHeight="false" outlineLevel="0" collapsed="false">
      <c r="B649" s="69" t="s">
        <v>424</v>
      </c>
      <c r="C649" s="230" t="n">
        <v>0</v>
      </c>
      <c r="D649" s="182" t="n">
        <v>0</v>
      </c>
      <c r="E649" s="186" t="n">
        <v>10</v>
      </c>
      <c r="F649" s="230" t="n">
        <v>0</v>
      </c>
      <c r="G649" s="182" t="n">
        <v>0</v>
      </c>
      <c r="H649" s="186" t="n">
        <v>10</v>
      </c>
      <c r="I649" s="230" t="n">
        <v>0</v>
      </c>
      <c r="J649" s="182" t="n">
        <v>0</v>
      </c>
      <c r="K649" s="186" t="n">
        <v>12</v>
      </c>
      <c r="L649" s="230" t="n">
        <v>0</v>
      </c>
      <c r="M649" s="182" t="n">
        <v>0</v>
      </c>
      <c r="N649" s="186" t="n">
        <v>12</v>
      </c>
      <c r="O649" s="230" t="n">
        <v>0</v>
      </c>
      <c r="P649" s="182" t="n">
        <v>0</v>
      </c>
      <c r="Q649" s="186" t="n">
        <v>9</v>
      </c>
      <c r="R649" s="230" t="n">
        <v>0</v>
      </c>
      <c r="S649" s="182" t="n">
        <v>0</v>
      </c>
      <c r="T649" s="186" t="n">
        <v>13</v>
      </c>
      <c r="U649" s="230" t="n">
        <v>0</v>
      </c>
      <c r="V649" s="182" t="n">
        <v>0</v>
      </c>
      <c r="W649" s="186" t="n">
        <v>23</v>
      </c>
      <c r="X649" s="230" t="n">
        <v>0</v>
      </c>
      <c r="Y649" s="182" t="n">
        <v>0</v>
      </c>
      <c r="Z649" s="186" t="n">
        <v>32</v>
      </c>
      <c r="AA649" s="230" t="n">
        <v>0</v>
      </c>
      <c r="AB649" s="182" t="n">
        <v>0</v>
      </c>
      <c r="AC649" s="186" t="n">
        <v>10</v>
      </c>
      <c r="AD649" s="230" t="n">
        <v>0</v>
      </c>
      <c r="AE649" s="182" t="n">
        <v>0</v>
      </c>
      <c r="AF649" s="186" t="n">
        <v>14</v>
      </c>
      <c r="AG649" s="230" t="n">
        <v>1</v>
      </c>
      <c r="AH649" s="182" t="n">
        <v>0</v>
      </c>
      <c r="AI649" s="186" t="n">
        <v>10</v>
      </c>
      <c r="AJ649" s="230" t="n">
        <v>1</v>
      </c>
      <c r="AK649" s="182" t="n">
        <v>0</v>
      </c>
      <c r="AL649" s="186" t="n">
        <v>7</v>
      </c>
    </row>
    <row r="650" customFormat="false" ht="12.75" hidden="false" customHeight="false" outlineLevel="0" collapsed="false">
      <c r="B650" s="71" t="s">
        <v>425</v>
      </c>
      <c r="C650" s="231" t="n">
        <v>2</v>
      </c>
      <c r="D650" s="188" t="n">
        <v>1</v>
      </c>
      <c r="E650" s="191" t="n">
        <v>36</v>
      </c>
      <c r="F650" s="231" t="n">
        <v>2</v>
      </c>
      <c r="G650" s="188" t="n">
        <v>1</v>
      </c>
      <c r="H650" s="191" t="n">
        <v>17</v>
      </c>
      <c r="I650" s="231" t="n">
        <v>2</v>
      </c>
      <c r="J650" s="188" t="n">
        <v>1</v>
      </c>
      <c r="K650" s="191" t="n">
        <v>45</v>
      </c>
      <c r="L650" s="231" t="n">
        <v>4</v>
      </c>
      <c r="M650" s="188" t="n">
        <v>3</v>
      </c>
      <c r="N650" s="191" t="n">
        <v>45</v>
      </c>
      <c r="O650" s="231" t="n">
        <v>0</v>
      </c>
      <c r="P650" s="188" t="n">
        <v>0</v>
      </c>
      <c r="Q650" s="191" t="n">
        <v>44</v>
      </c>
      <c r="R650" s="231" t="n">
        <v>1</v>
      </c>
      <c r="S650" s="188" t="n">
        <v>0</v>
      </c>
      <c r="T650" s="191" t="n">
        <v>58</v>
      </c>
      <c r="U650" s="231" t="n">
        <v>4</v>
      </c>
      <c r="V650" s="188" t="n">
        <v>3</v>
      </c>
      <c r="W650" s="191" t="n">
        <v>56</v>
      </c>
      <c r="X650" s="231" t="n">
        <v>0</v>
      </c>
      <c r="Y650" s="188" t="n">
        <v>0</v>
      </c>
      <c r="Z650" s="191" t="n">
        <v>0</v>
      </c>
      <c r="AA650" s="231" t="n">
        <v>1</v>
      </c>
      <c r="AB650" s="188" t="n">
        <v>0</v>
      </c>
      <c r="AC650" s="191" t="n">
        <v>19</v>
      </c>
      <c r="AD650" s="231" t="n">
        <v>0</v>
      </c>
      <c r="AE650" s="188" t="n">
        <v>0</v>
      </c>
      <c r="AF650" s="191" t="n">
        <v>25</v>
      </c>
      <c r="AG650" s="231" t="n">
        <v>2</v>
      </c>
      <c r="AH650" s="188" t="n">
        <v>2</v>
      </c>
      <c r="AI650" s="191" t="n">
        <v>17</v>
      </c>
      <c r="AJ650" s="231" t="n">
        <v>2</v>
      </c>
      <c r="AK650" s="188" t="n">
        <v>1</v>
      </c>
      <c r="AL650" s="191" t="n">
        <v>10</v>
      </c>
    </row>
    <row r="651" customFormat="false" ht="12.75" hidden="false" customHeight="false" outlineLevel="0" collapsed="false">
      <c r="B651" s="71" t="s">
        <v>426</v>
      </c>
      <c r="C651" s="231" t="n">
        <v>1</v>
      </c>
      <c r="D651" s="188" t="n">
        <v>0</v>
      </c>
      <c r="E651" s="191" t="n">
        <v>7</v>
      </c>
      <c r="F651" s="231" t="n">
        <v>0</v>
      </c>
      <c r="G651" s="188" t="n">
        <v>0</v>
      </c>
      <c r="H651" s="191" t="n">
        <v>18</v>
      </c>
      <c r="I651" s="231" t="n">
        <v>0</v>
      </c>
      <c r="J651" s="188" t="n">
        <v>0</v>
      </c>
      <c r="K651" s="191" t="n">
        <v>19</v>
      </c>
      <c r="L651" s="231" t="n">
        <v>1</v>
      </c>
      <c r="M651" s="188" t="n">
        <v>1</v>
      </c>
      <c r="N651" s="191" t="n">
        <v>13</v>
      </c>
      <c r="O651" s="231" t="n">
        <v>2</v>
      </c>
      <c r="P651" s="188" t="n">
        <v>1</v>
      </c>
      <c r="Q651" s="191" t="n">
        <v>8</v>
      </c>
      <c r="R651" s="231" t="n">
        <v>0</v>
      </c>
      <c r="S651" s="188" t="n">
        <v>0</v>
      </c>
      <c r="T651" s="191" t="n">
        <v>25</v>
      </c>
      <c r="U651" s="231" t="n">
        <v>0</v>
      </c>
      <c r="V651" s="188" t="n">
        <v>0</v>
      </c>
      <c r="W651" s="191" t="n">
        <v>27</v>
      </c>
      <c r="X651" s="231" t="n">
        <v>0</v>
      </c>
      <c r="Y651" s="188" t="n">
        <v>0</v>
      </c>
      <c r="Z651" s="191" t="n">
        <v>21</v>
      </c>
      <c r="AA651" s="231" t="n">
        <v>1</v>
      </c>
      <c r="AB651" s="188" t="n">
        <v>1</v>
      </c>
      <c r="AC651" s="191" t="n">
        <v>10</v>
      </c>
      <c r="AD651" s="231" t="n">
        <v>0</v>
      </c>
      <c r="AE651" s="188" t="n">
        <v>0</v>
      </c>
      <c r="AF651" s="191" t="n">
        <v>14</v>
      </c>
      <c r="AG651" s="231" t="n">
        <v>0</v>
      </c>
      <c r="AH651" s="188" t="n">
        <v>0</v>
      </c>
      <c r="AI651" s="191" t="n">
        <v>8</v>
      </c>
      <c r="AJ651" s="231" t="n">
        <v>0</v>
      </c>
      <c r="AK651" s="188" t="n">
        <v>0</v>
      </c>
      <c r="AL651" s="191" t="n">
        <v>19</v>
      </c>
    </row>
    <row r="652" customFormat="false" ht="12.75" hidden="false" customHeight="false" outlineLevel="0" collapsed="false">
      <c r="B652" s="71" t="s">
        <v>427</v>
      </c>
      <c r="C652" s="231" t="n">
        <v>0</v>
      </c>
      <c r="D652" s="188" t="n">
        <v>0</v>
      </c>
      <c r="E652" s="191" t="n">
        <v>4</v>
      </c>
      <c r="F652" s="231" t="n">
        <v>3</v>
      </c>
      <c r="G652" s="188" t="n">
        <v>2</v>
      </c>
      <c r="H652" s="191" t="n">
        <v>15</v>
      </c>
      <c r="I652" s="231" t="n">
        <v>0</v>
      </c>
      <c r="J652" s="188" t="n">
        <v>0</v>
      </c>
      <c r="K652" s="191" t="n">
        <v>11</v>
      </c>
      <c r="L652" s="231" t="n">
        <v>1</v>
      </c>
      <c r="M652" s="188" t="n">
        <v>1</v>
      </c>
      <c r="N652" s="191" t="n">
        <v>18</v>
      </c>
      <c r="O652" s="231" t="n">
        <v>0</v>
      </c>
      <c r="P652" s="188" t="n">
        <v>0</v>
      </c>
      <c r="Q652" s="191" t="n">
        <v>14</v>
      </c>
      <c r="R652" s="231" t="n">
        <v>0</v>
      </c>
      <c r="S652" s="188" t="n">
        <v>0</v>
      </c>
      <c r="T652" s="191" t="n">
        <v>12</v>
      </c>
      <c r="U652" s="231" t="n">
        <v>1</v>
      </c>
      <c r="V652" s="188" t="n">
        <v>1</v>
      </c>
      <c r="W652" s="191" t="n">
        <v>25</v>
      </c>
      <c r="X652" s="231" t="n">
        <v>0</v>
      </c>
      <c r="Y652" s="188" t="n">
        <v>0</v>
      </c>
      <c r="Z652" s="191" t="n">
        <v>25</v>
      </c>
      <c r="AA652" s="231" t="n">
        <v>0</v>
      </c>
      <c r="AB652" s="188" t="n">
        <v>0</v>
      </c>
      <c r="AC652" s="191" t="n">
        <v>12</v>
      </c>
      <c r="AD652" s="231" t="n">
        <v>0</v>
      </c>
      <c r="AE652" s="188" t="n">
        <v>0</v>
      </c>
      <c r="AF652" s="191" t="n">
        <v>14</v>
      </c>
      <c r="AG652" s="231" t="n">
        <v>0</v>
      </c>
      <c r="AH652" s="188" t="n">
        <v>0</v>
      </c>
      <c r="AI652" s="191" t="n">
        <v>12</v>
      </c>
      <c r="AJ652" s="231" t="n">
        <v>1</v>
      </c>
      <c r="AK652" s="188" t="n">
        <v>0</v>
      </c>
      <c r="AL652" s="191" t="n">
        <v>5</v>
      </c>
    </row>
    <row r="653" customFormat="false" ht="12.75" hidden="false" customHeight="false" outlineLevel="0" collapsed="false">
      <c r="B653" s="71" t="s">
        <v>428</v>
      </c>
      <c r="C653" s="231" t="n">
        <v>2</v>
      </c>
      <c r="D653" s="188" t="n">
        <v>1</v>
      </c>
      <c r="E653" s="191" t="n">
        <v>196</v>
      </c>
      <c r="F653" s="231" t="n">
        <v>1</v>
      </c>
      <c r="G653" s="188" t="n">
        <v>0</v>
      </c>
      <c r="H653" s="191" t="n">
        <v>238</v>
      </c>
      <c r="I653" s="231" t="n">
        <v>9</v>
      </c>
      <c r="J653" s="188" t="n">
        <v>5</v>
      </c>
      <c r="K653" s="191" t="n">
        <v>232</v>
      </c>
      <c r="L653" s="231" t="n">
        <v>1</v>
      </c>
      <c r="M653" s="188" t="n">
        <v>0</v>
      </c>
      <c r="N653" s="191" t="n">
        <v>171</v>
      </c>
      <c r="O653" s="231" t="n">
        <v>2</v>
      </c>
      <c r="P653" s="188" t="n">
        <v>1</v>
      </c>
      <c r="Q653" s="191" t="n">
        <v>146</v>
      </c>
      <c r="R653" s="231" t="n">
        <v>2</v>
      </c>
      <c r="S653" s="188" t="n">
        <v>0</v>
      </c>
      <c r="T653" s="191" t="n">
        <v>150</v>
      </c>
      <c r="U653" s="231" t="n">
        <v>3</v>
      </c>
      <c r="V653" s="188" t="n">
        <v>1</v>
      </c>
      <c r="W653" s="191" t="n">
        <v>163</v>
      </c>
      <c r="X653" s="231" t="n">
        <v>2</v>
      </c>
      <c r="Y653" s="188" t="n">
        <v>1</v>
      </c>
      <c r="Z653" s="191" t="n">
        <v>141</v>
      </c>
      <c r="AA653" s="231" t="n">
        <v>3</v>
      </c>
      <c r="AB653" s="188" t="n">
        <v>1</v>
      </c>
      <c r="AC653" s="191" t="n">
        <v>131</v>
      </c>
      <c r="AD653" s="231" t="n">
        <v>4</v>
      </c>
      <c r="AE653" s="188" t="n">
        <v>2</v>
      </c>
      <c r="AF653" s="191" t="n">
        <v>130</v>
      </c>
      <c r="AG653" s="231" t="n">
        <v>5</v>
      </c>
      <c r="AH653" s="188" t="n">
        <v>2</v>
      </c>
      <c r="AI653" s="191" t="n">
        <v>127</v>
      </c>
      <c r="AJ653" s="231" t="n">
        <v>2</v>
      </c>
      <c r="AK653" s="188" t="n">
        <v>0</v>
      </c>
      <c r="AL653" s="191" t="n">
        <v>93</v>
      </c>
    </row>
    <row r="654" customFormat="false" ht="12.75" hidden="false" customHeight="false" outlineLevel="0" collapsed="false">
      <c r="B654" s="71" t="s">
        <v>429</v>
      </c>
      <c r="C654" s="231" t="n">
        <v>0</v>
      </c>
      <c r="D654" s="188" t="n">
        <v>0</v>
      </c>
      <c r="E654" s="191" t="n">
        <v>9</v>
      </c>
      <c r="F654" s="231" t="n">
        <v>0</v>
      </c>
      <c r="G654" s="188" t="n">
        <v>0</v>
      </c>
      <c r="H654" s="191" t="n">
        <v>8</v>
      </c>
      <c r="I654" s="231" t="n">
        <v>0</v>
      </c>
      <c r="J654" s="188" t="n">
        <v>0</v>
      </c>
      <c r="K654" s="191" t="n">
        <v>8</v>
      </c>
      <c r="L654" s="231" t="n">
        <v>1</v>
      </c>
      <c r="M654" s="188" t="n">
        <v>1</v>
      </c>
      <c r="N654" s="191" t="n">
        <v>10</v>
      </c>
      <c r="O654" s="231" t="n">
        <v>0</v>
      </c>
      <c r="P654" s="188" t="n">
        <v>0</v>
      </c>
      <c r="Q654" s="191" t="n">
        <v>13</v>
      </c>
      <c r="R654" s="231" t="n">
        <v>0</v>
      </c>
      <c r="S654" s="188" t="n">
        <v>0</v>
      </c>
      <c r="T654" s="191" t="n">
        <v>6</v>
      </c>
      <c r="U654" s="231" t="n">
        <v>0</v>
      </c>
      <c r="V654" s="188" t="n">
        <v>0</v>
      </c>
      <c r="W654" s="191" t="n">
        <v>18</v>
      </c>
      <c r="X654" s="231" t="n">
        <v>0</v>
      </c>
      <c r="Y654" s="188" t="n">
        <v>0</v>
      </c>
      <c r="Z654" s="191" t="n">
        <v>13</v>
      </c>
      <c r="AA654" s="231" t="n">
        <v>2</v>
      </c>
      <c r="AB654" s="188" t="n">
        <v>1</v>
      </c>
      <c r="AC654" s="191" t="n">
        <v>127</v>
      </c>
      <c r="AD654" s="231" t="n">
        <v>1</v>
      </c>
      <c r="AE654" s="188" t="n">
        <v>0</v>
      </c>
      <c r="AF654" s="191" t="n">
        <v>6</v>
      </c>
      <c r="AG654" s="231" t="n">
        <v>0</v>
      </c>
      <c r="AH654" s="188" t="n">
        <v>0</v>
      </c>
      <c r="AI654" s="191" t="n">
        <v>6</v>
      </c>
      <c r="AJ654" s="231" t="n">
        <v>0</v>
      </c>
      <c r="AK654" s="188" t="n">
        <v>0</v>
      </c>
      <c r="AL654" s="191" t="n">
        <v>7</v>
      </c>
    </row>
    <row r="655" customFormat="false" ht="12.75" hidden="false" customHeight="false" outlineLevel="0" collapsed="false">
      <c r="B655" s="71" t="s">
        <v>430</v>
      </c>
      <c r="C655" s="231" t="n">
        <v>0</v>
      </c>
      <c r="D655" s="188" t="n">
        <v>0</v>
      </c>
      <c r="E655" s="191" t="n">
        <v>13</v>
      </c>
      <c r="F655" s="231" t="n">
        <v>0</v>
      </c>
      <c r="G655" s="188" t="n">
        <v>0</v>
      </c>
      <c r="H655" s="191" t="n">
        <v>19</v>
      </c>
      <c r="I655" s="231" t="n">
        <v>1</v>
      </c>
      <c r="J655" s="188" t="n">
        <v>1</v>
      </c>
      <c r="K655" s="191" t="n">
        <v>13</v>
      </c>
      <c r="L655" s="231" t="n">
        <v>0</v>
      </c>
      <c r="M655" s="188" t="n">
        <v>0</v>
      </c>
      <c r="N655" s="191" t="n">
        <v>16</v>
      </c>
      <c r="O655" s="231" t="n">
        <v>0</v>
      </c>
      <c r="P655" s="188" t="n">
        <v>0</v>
      </c>
      <c r="Q655" s="191" t="n">
        <v>6</v>
      </c>
      <c r="R655" s="231" t="n">
        <v>0</v>
      </c>
      <c r="S655" s="188" t="n">
        <v>0</v>
      </c>
      <c r="T655" s="191" t="n">
        <v>9</v>
      </c>
      <c r="U655" s="231" t="n">
        <v>0</v>
      </c>
      <c r="V655" s="188" t="n">
        <v>0</v>
      </c>
      <c r="W655" s="191" t="n">
        <v>17</v>
      </c>
      <c r="X655" s="231" t="n">
        <v>0</v>
      </c>
      <c r="Y655" s="188" t="n">
        <v>0</v>
      </c>
      <c r="Z655" s="191" t="n">
        <v>12</v>
      </c>
      <c r="AA655" s="231" t="n">
        <v>0</v>
      </c>
      <c r="AB655" s="188" t="n">
        <v>0</v>
      </c>
      <c r="AC655" s="191" t="n">
        <v>6</v>
      </c>
      <c r="AD655" s="231" t="n">
        <v>0</v>
      </c>
      <c r="AE655" s="188" t="n">
        <v>0</v>
      </c>
      <c r="AF655" s="191" t="n">
        <v>15</v>
      </c>
      <c r="AG655" s="231" t="n">
        <v>0</v>
      </c>
      <c r="AH655" s="188" t="n">
        <v>0</v>
      </c>
      <c r="AI655" s="191" t="n">
        <v>10</v>
      </c>
      <c r="AJ655" s="231" t="n">
        <v>0</v>
      </c>
      <c r="AK655" s="188" t="n">
        <v>0</v>
      </c>
      <c r="AL655" s="191" t="n">
        <v>8</v>
      </c>
    </row>
    <row r="656" customFormat="false" ht="12.75" hidden="false" customHeight="false" outlineLevel="0" collapsed="false">
      <c r="B656" s="71" t="s">
        <v>431</v>
      </c>
      <c r="C656" s="231" t="n">
        <v>6</v>
      </c>
      <c r="D656" s="188" t="n">
        <v>4</v>
      </c>
      <c r="E656" s="191" t="n">
        <v>161</v>
      </c>
      <c r="F656" s="231" t="n">
        <v>5</v>
      </c>
      <c r="G656" s="188" t="n">
        <v>3</v>
      </c>
      <c r="H656" s="191" t="n">
        <v>175</v>
      </c>
      <c r="I656" s="231" t="n">
        <v>8</v>
      </c>
      <c r="J656" s="188" t="n">
        <v>4</v>
      </c>
      <c r="K656" s="191" t="n">
        <v>134</v>
      </c>
      <c r="L656" s="231" t="n">
        <v>6</v>
      </c>
      <c r="M656" s="188" t="n">
        <v>2</v>
      </c>
      <c r="N656" s="191" t="n">
        <v>168</v>
      </c>
      <c r="O656" s="231" t="n">
        <v>6</v>
      </c>
      <c r="P656" s="188" t="n">
        <v>6</v>
      </c>
      <c r="Q656" s="191" t="n">
        <v>134</v>
      </c>
      <c r="R656" s="231" t="n">
        <v>9</v>
      </c>
      <c r="S656" s="188" t="n">
        <v>6</v>
      </c>
      <c r="T656" s="191" t="n">
        <v>141</v>
      </c>
      <c r="U656" s="231" t="n">
        <v>3</v>
      </c>
      <c r="V656" s="188" t="n">
        <v>4</v>
      </c>
      <c r="W656" s="191" t="n">
        <v>118</v>
      </c>
      <c r="X656" s="231" t="n">
        <v>7</v>
      </c>
      <c r="Y656" s="188" t="n">
        <v>6</v>
      </c>
      <c r="Z656" s="191" t="n">
        <v>119</v>
      </c>
      <c r="AA656" s="231" t="n">
        <v>2</v>
      </c>
      <c r="AB656" s="188" t="n">
        <v>1</v>
      </c>
      <c r="AC656" s="191" t="n">
        <v>127</v>
      </c>
      <c r="AD656" s="231" t="n">
        <v>3</v>
      </c>
      <c r="AE656" s="188" t="n">
        <v>1</v>
      </c>
      <c r="AF656" s="191" t="n">
        <v>96</v>
      </c>
      <c r="AG656" s="231" t="n">
        <v>4</v>
      </c>
      <c r="AH656" s="188" t="n">
        <v>2</v>
      </c>
      <c r="AI656" s="191" t="n">
        <v>86</v>
      </c>
      <c r="AJ656" s="231" t="n">
        <v>2</v>
      </c>
      <c r="AK656" s="188" t="n">
        <v>0</v>
      </c>
      <c r="AL656" s="191" t="n">
        <v>39</v>
      </c>
    </row>
    <row r="657" customFormat="false" ht="12.75" hidden="false" customHeight="false" outlineLevel="0" collapsed="false">
      <c r="B657" s="71" t="s">
        <v>432</v>
      </c>
      <c r="C657" s="231" t="n">
        <v>0</v>
      </c>
      <c r="D657" s="188" t="n">
        <v>0</v>
      </c>
      <c r="E657" s="191" t="n">
        <v>3</v>
      </c>
      <c r="F657" s="231" t="n">
        <v>0</v>
      </c>
      <c r="G657" s="188" t="n">
        <v>0</v>
      </c>
      <c r="H657" s="191" t="n">
        <v>3</v>
      </c>
      <c r="I657" s="231" t="n">
        <v>0</v>
      </c>
      <c r="J657" s="188" t="n">
        <v>0</v>
      </c>
      <c r="K657" s="191" t="n">
        <v>3</v>
      </c>
      <c r="L657" s="231" t="n">
        <v>0</v>
      </c>
      <c r="M657" s="188" t="n">
        <v>0</v>
      </c>
      <c r="N657" s="191" t="n">
        <v>5</v>
      </c>
      <c r="O657" s="231" t="n">
        <v>0</v>
      </c>
      <c r="P657" s="188" t="n">
        <v>0</v>
      </c>
      <c r="Q657" s="191" t="n">
        <v>0</v>
      </c>
      <c r="R657" s="231" t="n">
        <v>0</v>
      </c>
      <c r="S657" s="188" t="n">
        <v>0</v>
      </c>
      <c r="T657" s="191" t="n">
        <v>2</v>
      </c>
      <c r="U657" s="231" t="n">
        <v>0</v>
      </c>
      <c r="V657" s="188" t="n">
        <v>0</v>
      </c>
      <c r="W657" s="191" t="n">
        <v>5</v>
      </c>
      <c r="X657" s="231" t="n">
        <v>0</v>
      </c>
      <c r="Y657" s="188" t="n">
        <v>0</v>
      </c>
      <c r="Z657" s="191" t="n">
        <v>1</v>
      </c>
      <c r="AA657" s="231" t="n">
        <v>0</v>
      </c>
      <c r="AB657" s="188" t="n">
        <v>0</v>
      </c>
      <c r="AC657" s="191" t="n">
        <v>6</v>
      </c>
      <c r="AD657" s="231" t="n">
        <v>0</v>
      </c>
      <c r="AE657" s="188" t="n">
        <v>0</v>
      </c>
      <c r="AF657" s="191" t="n">
        <v>3</v>
      </c>
      <c r="AG657" s="231" t="n">
        <v>0</v>
      </c>
      <c r="AH657" s="188" t="n">
        <v>0</v>
      </c>
      <c r="AI657" s="191" t="n">
        <v>4</v>
      </c>
      <c r="AJ657" s="231" t="n">
        <v>0</v>
      </c>
      <c r="AK657" s="188" t="n">
        <v>0</v>
      </c>
      <c r="AL657" s="191" t="n">
        <v>2</v>
      </c>
    </row>
    <row r="658" customFormat="false" ht="13.5" hidden="false" customHeight="false" outlineLevel="0" collapsed="false">
      <c r="B658" s="76" t="s">
        <v>433</v>
      </c>
      <c r="C658" s="232" t="n">
        <v>0</v>
      </c>
      <c r="D658" s="215" t="n">
        <v>0</v>
      </c>
      <c r="E658" s="220" t="n">
        <v>4</v>
      </c>
      <c r="F658" s="232" t="n">
        <v>0</v>
      </c>
      <c r="G658" s="215" t="n">
        <v>0</v>
      </c>
      <c r="H658" s="220" t="n">
        <v>3</v>
      </c>
      <c r="I658" s="232" t="n">
        <v>0</v>
      </c>
      <c r="J658" s="215" t="n">
        <v>0</v>
      </c>
      <c r="K658" s="220" t="n">
        <v>8</v>
      </c>
      <c r="L658" s="232" t="n">
        <v>0</v>
      </c>
      <c r="M658" s="215" t="n">
        <v>0</v>
      </c>
      <c r="N658" s="220" t="n">
        <v>5</v>
      </c>
      <c r="O658" s="232" t="n">
        <v>0</v>
      </c>
      <c r="P658" s="215" t="n">
        <v>0</v>
      </c>
      <c r="Q658" s="220" t="n">
        <v>5</v>
      </c>
      <c r="R658" s="232" t="n">
        <v>0</v>
      </c>
      <c r="S658" s="215" t="n">
        <v>0</v>
      </c>
      <c r="T658" s="220" t="n">
        <v>5</v>
      </c>
      <c r="U658" s="232" t="n">
        <v>0</v>
      </c>
      <c r="V658" s="215" t="n">
        <v>0</v>
      </c>
      <c r="W658" s="220" t="n">
        <v>16</v>
      </c>
      <c r="X658" s="232" t="n">
        <v>1</v>
      </c>
      <c r="Y658" s="215" t="n">
        <v>1</v>
      </c>
      <c r="Z658" s="220" t="n">
        <v>8</v>
      </c>
      <c r="AA658" s="232" t="n">
        <v>0</v>
      </c>
      <c r="AB658" s="215" t="n">
        <v>0</v>
      </c>
      <c r="AC658" s="220" t="n">
        <v>4</v>
      </c>
      <c r="AD658" s="232" t="n">
        <v>0</v>
      </c>
      <c r="AE658" s="215" t="n">
        <v>0</v>
      </c>
      <c r="AF658" s="220" t="n">
        <v>9</v>
      </c>
      <c r="AG658" s="232" t="n">
        <v>0</v>
      </c>
      <c r="AH658" s="215" t="n">
        <v>0</v>
      </c>
      <c r="AI658" s="220" t="n">
        <v>10</v>
      </c>
      <c r="AJ658" s="232" t="n">
        <v>1</v>
      </c>
      <c r="AK658" s="215" t="n">
        <v>0</v>
      </c>
      <c r="AL658" s="220" t="n">
        <v>35</v>
      </c>
    </row>
    <row r="659" customFormat="false" ht="13.5" hidden="false" customHeight="false" outlineLevel="0" collapsed="false">
      <c r="B659" s="78" t="s">
        <v>22</v>
      </c>
      <c r="C659" s="233" t="n">
        <f aca="false">SUM(C649:C658)</f>
        <v>11</v>
      </c>
      <c r="D659" s="233" t="n">
        <f aca="false">SUM(D649:D658)</f>
        <v>6</v>
      </c>
      <c r="E659" s="233" t="n">
        <f aca="false">SUM(E649:E658)</f>
        <v>443</v>
      </c>
      <c r="F659" s="233" t="n">
        <f aca="false">SUM(F649:F658)</f>
        <v>11</v>
      </c>
      <c r="G659" s="233" t="n">
        <f aca="false">SUM(G649:G658)</f>
        <v>6</v>
      </c>
      <c r="H659" s="233" t="n">
        <f aca="false">SUM(H649:H658)</f>
        <v>506</v>
      </c>
      <c r="I659" s="233" t="n">
        <f aca="false">SUM(I649:I658)</f>
        <v>20</v>
      </c>
      <c r="J659" s="233" t="n">
        <f aca="false">SUM(J649:J658)</f>
        <v>11</v>
      </c>
      <c r="K659" s="233" t="n">
        <f aca="false">SUM(K649:K658)</f>
        <v>485</v>
      </c>
      <c r="L659" s="233" t="n">
        <f aca="false">SUM(L649:L658)</f>
        <v>14</v>
      </c>
      <c r="M659" s="233" t="n">
        <f aca="false">SUM(M649:M658)</f>
        <v>8</v>
      </c>
      <c r="N659" s="233" t="n">
        <f aca="false">SUM(N649:N658)</f>
        <v>463</v>
      </c>
      <c r="O659" s="233" t="n">
        <f aca="false">SUM(O649:O658)</f>
        <v>10</v>
      </c>
      <c r="P659" s="233" t="n">
        <f aca="false">SUM(P649:P658)</f>
        <v>8</v>
      </c>
      <c r="Q659" s="233" t="n">
        <f aca="false">SUM(Q649:Q658)</f>
        <v>379</v>
      </c>
      <c r="R659" s="233" t="n">
        <f aca="false">SUM(R649:R658)</f>
        <v>12</v>
      </c>
      <c r="S659" s="233" t="n">
        <f aca="false">SUM(S649:S658)</f>
        <v>6</v>
      </c>
      <c r="T659" s="233" t="n">
        <f aca="false">SUM(T649:T658)</f>
        <v>421</v>
      </c>
      <c r="U659" s="233" t="n">
        <f aca="false">SUM(U649:U658)</f>
        <v>11</v>
      </c>
      <c r="V659" s="233" t="n">
        <f aca="false">SUM(V649:V658)</f>
        <v>9</v>
      </c>
      <c r="W659" s="233" t="n">
        <f aca="false">SUM(W649:W658)</f>
        <v>468</v>
      </c>
      <c r="X659" s="233" t="n">
        <f aca="false">SUM(X649:X658)</f>
        <v>10</v>
      </c>
      <c r="Y659" s="233" t="n">
        <f aca="false">SUM(Y649:Y658)</f>
        <v>8</v>
      </c>
      <c r="Z659" s="233" t="n">
        <f aca="false">SUM(Z649:Z658)</f>
        <v>372</v>
      </c>
      <c r="AA659" s="233" t="n">
        <f aca="false">SUM(AA649:AA658)</f>
        <v>9</v>
      </c>
      <c r="AB659" s="233" t="n">
        <f aca="false">SUM(AB649:AB658)</f>
        <v>4</v>
      </c>
      <c r="AC659" s="233" t="n">
        <f aca="false">SUM(AC649:AC658)</f>
        <v>452</v>
      </c>
      <c r="AD659" s="233" t="n">
        <f aca="false">SUM(AD649:AD658)</f>
        <v>8</v>
      </c>
      <c r="AE659" s="233" t="n">
        <f aca="false">SUM(AE649:AE658)</f>
        <v>3</v>
      </c>
      <c r="AF659" s="233" t="n">
        <f aca="false">SUM(AF649:AF658)</f>
        <v>326</v>
      </c>
      <c r="AG659" s="233" t="n">
        <f aca="false">SUM(AG649:AG658)</f>
        <v>12</v>
      </c>
      <c r="AH659" s="233" t="n">
        <f aca="false">SUM(AH649:AH658)</f>
        <v>6</v>
      </c>
      <c r="AI659" s="233" t="n">
        <f aca="false">SUM(AI649:AI658)</f>
        <v>290</v>
      </c>
      <c r="AJ659" s="233" t="n">
        <f aca="false">SUM(AJ649:AJ658)</f>
        <v>9</v>
      </c>
      <c r="AK659" s="233" t="n">
        <f aca="false">SUM(AK649:AK658)</f>
        <v>1</v>
      </c>
      <c r="AL659" s="233" t="n">
        <f aca="false">SUM(AL649:AL658)</f>
        <v>225</v>
      </c>
    </row>
    <row r="661" customFormat="false" ht="12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</row>
  </sheetData>
  <mergeCells count="902">
    <mergeCell ref="B2:C2"/>
    <mergeCell ref="D2:F2"/>
    <mergeCell ref="G2:I2"/>
    <mergeCell ref="J2:L2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9:AL9"/>
    <mergeCell ref="B11:AL11"/>
    <mergeCell ref="B13:AL13"/>
    <mergeCell ref="B15:B18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C16:C17"/>
    <mergeCell ref="D16:E17"/>
    <mergeCell ref="F16:F17"/>
    <mergeCell ref="G16:H17"/>
    <mergeCell ref="I16:I17"/>
    <mergeCell ref="J16:K17"/>
    <mergeCell ref="L16:L17"/>
    <mergeCell ref="M16:N17"/>
    <mergeCell ref="O16:O17"/>
    <mergeCell ref="P16:Q17"/>
    <mergeCell ref="R16:R17"/>
    <mergeCell ref="S16:T17"/>
    <mergeCell ref="U16:U17"/>
    <mergeCell ref="V16:W17"/>
    <mergeCell ref="X16:X17"/>
    <mergeCell ref="Y16:Z17"/>
    <mergeCell ref="AA16:AA17"/>
    <mergeCell ref="AB16:AC17"/>
    <mergeCell ref="AD16:AD17"/>
    <mergeCell ref="AE16:AF17"/>
    <mergeCell ref="AG16:AG17"/>
    <mergeCell ref="AH16:AI17"/>
    <mergeCell ref="AJ16:AJ17"/>
    <mergeCell ref="AK16:AL17"/>
    <mergeCell ref="B41:N41"/>
    <mergeCell ref="B43:AL43"/>
    <mergeCell ref="B45:AL45"/>
    <mergeCell ref="B47:AL47"/>
    <mergeCell ref="B49:AL49"/>
    <mergeCell ref="B51:B54"/>
    <mergeCell ref="C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C52:C53"/>
    <mergeCell ref="D52:E53"/>
    <mergeCell ref="F52:F53"/>
    <mergeCell ref="G52:H53"/>
    <mergeCell ref="I52:I53"/>
    <mergeCell ref="J52:K53"/>
    <mergeCell ref="L52:L53"/>
    <mergeCell ref="M52:N53"/>
    <mergeCell ref="O52:O53"/>
    <mergeCell ref="P52:Q53"/>
    <mergeCell ref="R52:R53"/>
    <mergeCell ref="S52:T53"/>
    <mergeCell ref="U52:U53"/>
    <mergeCell ref="V52:W53"/>
    <mergeCell ref="X52:X53"/>
    <mergeCell ref="Y52:Z53"/>
    <mergeCell ref="AA52:AA53"/>
    <mergeCell ref="AB52:AC53"/>
    <mergeCell ref="AD52:AD53"/>
    <mergeCell ref="AE52:AF53"/>
    <mergeCell ref="AG52:AG53"/>
    <mergeCell ref="AH52:AI53"/>
    <mergeCell ref="AJ52:AJ53"/>
    <mergeCell ref="AK52:AL53"/>
    <mergeCell ref="B77:N77"/>
    <mergeCell ref="B80:AL80"/>
    <mergeCell ref="B82:N82"/>
    <mergeCell ref="B84:N84"/>
    <mergeCell ref="B86:N86"/>
    <mergeCell ref="B88:B91"/>
    <mergeCell ref="C88:E88"/>
    <mergeCell ref="F88:H88"/>
    <mergeCell ref="I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C89:C90"/>
    <mergeCell ref="D89:E90"/>
    <mergeCell ref="F89:F90"/>
    <mergeCell ref="G89:H90"/>
    <mergeCell ref="I89:I90"/>
    <mergeCell ref="J89:K90"/>
    <mergeCell ref="L89:L90"/>
    <mergeCell ref="M89:N90"/>
    <mergeCell ref="O89:O90"/>
    <mergeCell ref="P89:Q90"/>
    <mergeCell ref="R89:R90"/>
    <mergeCell ref="S89:T90"/>
    <mergeCell ref="U89:U90"/>
    <mergeCell ref="V89:W90"/>
    <mergeCell ref="X89:X90"/>
    <mergeCell ref="Y89:Z90"/>
    <mergeCell ref="AA89:AA90"/>
    <mergeCell ref="AB89:AC90"/>
    <mergeCell ref="AD89:AD90"/>
    <mergeCell ref="AE89:AF90"/>
    <mergeCell ref="AG89:AG90"/>
    <mergeCell ref="AH89:AI90"/>
    <mergeCell ref="AJ89:AJ90"/>
    <mergeCell ref="AK89:AL90"/>
    <mergeCell ref="B106:N106"/>
    <mergeCell ref="B108:N108"/>
    <mergeCell ref="B110:N110"/>
    <mergeCell ref="B112:N112"/>
    <mergeCell ref="B114:N114"/>
    <mergeCell ref="B116:B119"/>
    <mergeCell ref="C116:E116"/>
    <mergeCell ref="F116:H116"/>
    <mergeCell ref="I116:K116"/>
    <mergeCell ref="L116:N116"/>
    <mergeCell ref="O116:Q116"/>
    <mergeCell ref="R116:T116"/>
    <mergeCell ref="U116:W116"/>
    <mergeCell ref="X116:Z116"/>
    <mergeCell ref="AA116:AC116"/>
    <mergeCell ref="AD116:AF116"/>
    <mergeCell ref="AG116:AI116"/>
    <mergeCell ref="AJ116:AL116"/>
    <mergeCell ref="C117:C118"/>
    <mergeCell ref="D117:E118"/>
    <mergeCell ref="F117:F118"/>
    <mergeCell ref="G117:H118"/>
    <mergeCell ref="I117:I118"/>
    <mergeCell ref="J117:K118"/>
    <mergeCell ref="L117:L118"/>
    <mergeCell ref="M117:N118"/>
    <mergeCell ref="O117:O118"/>
    <mergeCell ref="P117:Q118"/>
    <mergeCell ref="R117:R118"/>
    <mergeCell ref="S117:T118"/>
    <mergeCell ref="U117:U118"/>
    <mergeCell ref="V117:W118"/>
    <mergeCell ref="X117:X118"/>
    <mergeCell ref="Y117:Z118"/>
    <mergeCell ref="AA117:AA118"/>
    <mergeCell ref="AB117:AC118"/>
    <mergeCell ref="AD117:AD118"/>
    <mergeCell ref="AE117:AF118"/>
    <mergeCell ref="AG117:AG118"/>
    <mergeCell ref="AH117:AI118"/>
    <mergeCell ref="AJ117:AJ118"/>
    <mergeCell ref="AK117:AL118"/>
    <mergeCell ref="B139:N139"/>
    <mergeCell ref="B141:N141"/>
    <mergeCell ref="B143:N143"/>
    <mergeCell ref="B145:N145"/>
    <mergeCell ref="B147:N147"/>
    <mergeCell ref="B149:B152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AA149:AC149"/>
    <mergeCell ref="AD149:AF149"/>
    <mergeCell ref="AG149:AI149"/>
    <mergeCell ref="AJ149:AL149"/>
    <mergeCell ref="C150:C151"/>
    <mergeCell ref="D150:E151"/>
    <mergeCell ref="F150:F151"/>
    <mergeCell ref="G150:H151"/>
    <mergeCell ref="I150:I151"/>
    <mergeCell ref="J150:K151"/>
    <mergeCell ref="L150:L151"/>
    <mergeCell ref="M150:N151"/>
    <mergeCell ref="O150:O151"/>
    <mergeCell ref="P150:Q151"/>
    <mergeCell ref="R150:R151"/>
    <mergeCell ref="S150:T151"/>
    <mergeCell ref="U150:U151"/>
    <mergeCell ref="V150:W151"/>
    <mergeCell ref="X150:X151"/>
    <mergeCell ref="Y150:Z151"/>
    <mergeCell ref="AA150:AA151"/>
    <mergeCell ref="AB150:AC151"/>
    <mergeCell ref="AD150:AD151"/>
    <mergeCell ref="AE150:AF151"/>
    <mergeCell ref="AG150:AG151"/>
    <mergeCell ref="AH150:AI151"/>
    <mergeCell ref="AJ150:AJ151"/>
    <mergeCell ref="AK150:AL151"/>
    <mergeCell ref="B176:N176"/>
    <mergeCell ref="B178:N178"/>
    <mergeCell ref="B180:N180"/>
    <mergeCell ref="B182:N182"/>
    <mergeCell ref="B184:N184"/>
    <mergeCell ref="B186:B189"/>
    <mergeCell ref="C186:E186"/>
    <mergeCell ref="F186:H186"/>
    <mergeCell ref="I186:K186"/>
    <mergeCell ref="L186:N186"/>
    <mergeCell ref="O186:Q186"/>
    <mergeCell ref="R186:T186"/>
    <mergeCell ref="U186:W186"/>
    <mergeCell ref="X186:Z186"/>
    <mergeCell ref="AA186:AC186"/>
    <mergeCell ref="AD186:AF186"/>
    <mergeCell ref="AG186:AI186"/>
    <mergeCell ref="AJ186:AL186"/>
    <mergeCell ref="C187:C188"/>
    <mergeCell ref="D187:E188"/>
    <mergeCell ref="F187:F188"/>
    <mergeCell ref="G187:H188"/>
    <mergeCell ref="I187:I188"/>
    <mergeCell ref="J187:K188"/>
    <mergeCell ref="L187:L188"/>
    <mergeCell ref="M187:N188"/>
    <mergeCell ref="O187:O188"/>
    <mergeCell ref="P187:Q188"/>
    <mergeCell ref="R187:R188"/>
    <mergeCell ref="S187:T188"/>
    <mergeCell ref="U187:U188"/>
    <mergeCell ref="V187:W188"/>
    <mergeCell ref="X187:X188"/>
    <mergeCell ref="Y187:Z188"/>
    <mergeCell ref="AA187:AA188"/>
    <mergeCell ref="AB187:AC188"/>
    <mergeCell ref="AD187:AD188"/>
    <mergeCell ref="AE187:AF188"/>
    <mergeCell ref="AG187:AG188"/>
    <mergeCell ref="AH187:AI188"/>
    <mergeCell ref="AJ187:AJ188"/>
    <mergeCell ref="AK187:AL188"/>
    <mergeCell ref="B216:N216"/>
    <mergeCell ref="B218:N218"/>
    <mergeCell ref="B220:N220"/>
    <mergeCell ref="B222:N222"/>
    <mergeCell ref="B224:N224"/>
    <mergeCell ref="B226:B229"/>
    <mergeCell ref="C226:E226"/>
    <mergeCell ref="F226:H226"/>
    <mergeCell ref="I226:K226"/>
    <mergeCell ref="L226:N226"/>
    <mergeCell ref="O226:Q226"/>
    <mergeCell ref="R226:T226"/>
    <mergeCell ref="U226:W226"/>
    <mergeCell ref="X226:Z226"/>
    <mergeCell ref="AA226:AC226"/>
    <mergeCell ref="AD226:AF226"/>
    <mergeCell ref="AG226:AI226"/>
    <mergeCell ref="AJ226:AL226"/>
    <mergeCell ref="C227:C228"/>
    <mergeCell ref="D227:E228"/>
    <mergeCell ref="F227:F228"/>
    <mergeCell ref="G227:H228"/>
    <mergeCell ref="I227:I228"/>
    <mergeCell ref="J227:K228"/>
    <mergeCell ref="L227:L228"/>
    <mergeCell ref="M227:N228"/>
    <mergeCell ref="O227:O228"/>
    <mergeCell ref="P227:Q228"/>
    <mergeCell ref="R227:R228"/>
    <mergeCell ref="S227:T228"/>
    <mergeCell ref="U227:U228"/>
    <mergeCell ref="V227:W228"/>
    <mergeCell ref="X227:X228"/>
    <mergeCell ref="Y227:Z228"/>
    <mergeCell ref="AA227:AA228"/>
    <mergeCell ref="AB227:AC228"/>
    <mergeCell ref="AD227:AD228"/>
    <mergeCell ref="AE227:AF228"/>
    <mergeCell ref="AG227:AG228"/>
    <mergeCell ref="AH227:AI228"/>
    <mergeCell ref="AJ227:AJ228"/>
    <mergeCell ref="AK227:AL228"/>
    <mergeCell ref="B246:N246"/>
    <mergeCell ref="B248:N248"/>
    <mergeCell ref="B250:N250"/>
    <mergeCell ref="B252:N252"/>
    <mergeCell ref="B254:B257"/>
    <mergeCell ref="C254:E254"/>
    <mergeCell ref="F254:H254"/>
    <mergeCell ref="I254:K254"/>
    <mergeCell ref="L254:N254"/>
    <mergeCell ref="O254:Q254"/>
    <mergeCell ref="R254:T254"/>
    <mergeCell ref="U254:W254"/>
    <mergeCell ref="X254:Z254"/>
    <mergeCell ref="AA254:AC254"/>
    <mergeCell ref="AD254:AF254"/>
    <mergeCell ref="AG254:AI254"/>
    <mergeCell ref="AJ254:AL254"/>
    <mergeCell ref="C255:C256"/>
    <mergeCell ref="D255:E256"/>
    <mergeCell ref="F255:F256"/>
    <mergeCell ref="G255:H256"/>
    <mergeCell ref="I255:I256"/>
    <mergeCell ref="J255:K256"/>
    <mergeCell ref="L255:L256"/>
    <mergeCell ref="M255:N256"/>
    <mergeCell ref="O255:O256"/>
    <mergeCell ref="P255:Q256"/>
    <mergeCell ref="R255:R256"/>
    <mergeCell ref="S255:T256"/>
    <mergeCell ref="U255:U256"/>
    <mergeCell ref="V255:W256"/>
    <mergeCell ref="X255:X256"/>
    <mergeCell ref="Y255:Z256"/>
    <mergeCell ref="AA255:AA256"/>
    <mergeCell ref="AB255:AC256"/>
    <mergeCell ref="AD255:AD256"/>
    <mergeCell ref="AE255:AF256"/>
    <mergeCell ref="AG255:AG256"/>
    <mergeCell ref="AH255:AI256"/>
    <mergeCell ref="AJ255:AJ256"/>
    <mergeCell ref="AK255:AL256"/>
    <mergeCell ref="B272:N272"/>
    <mergeCell ref="B274:N274"/>
    <mergeCell ref="B276:N276"/>
    <mergeCell ref="B278:N278"/>
    <mergeCell ref="B280:N280"/>
    <mergeCell ref="B282:B285"/>
    <mergeCell ref="C282:E282"/>
    <mergeCell ref="F282:H282"/>
    <mergeCell ref="I282:K282"/>
    <mergeCell ref="L282:N282"/>
    <mergeCell ref="O282:Q282"/>
    <mergeCell ref="R282:T282"/>
    <mergeCell ref="U282:W282"/>
    <mergeCell ref="X282:Z282"/>
    <mergeCell ref="AA282:AC282"/>
    <mergeCell ref="AD282:AF282"/>
    <mergeCell ref="AG282:AI282"/>
    <mergeCell ref="AJ282:AL282"/>
    <mergeCell ref="C283:C284"/>
    <mergeCell ref="D283:E284"/>
    <mergeCell ref="F283:F284"/>
    <mergeCell ref="G283:H284"/>
    <mergeCell ref="I283:I284"/>
    <mergeCell ref="J283:K284"/>
    <mergeCell ref="L283:L284"/>
    <mergeCell ref="M283:N284"/>
    <mergeCell ref="O283:O284"/>
    <mergeCell ref="P283:Q284"/>
    <mergeCell ref="R283:R284"/>
    <mergeCell ref="S283:T284"/>
    <mergeCell ref="U283:U284"/>
    <mergeCell ref="V283:W284"/>
    <mergeCell ref="X283:X284"/>
    <mergeCell ref="Y283:Z284"/>
    <mergeCell ref="AA283:AA284"/>
    <mergeCell ref="AB283:AC284"/>
    <mergeCell ref="AD283:AD284"/>
    <mergeCell ref="AE283:AF284"/>
    <mergeCell ref="AG283:AG284"/>
    <mergeCell ref="AH283:AI284"/>
    <mergeCell ref="AJ283:AJ284"/>
    <mergeCell ref="AK283:AL284"/>
    <mergeCell ref="B299:N299"/>
    <mergeCell ref="B301:N301"/>
    <mergeCell ref="B303:N303"/>
    <mergeCell ref="B305:N305"/>
    <mergeCell ref="B307:N307"/>
    <mergeCell ref="B309:B312"/>
    <mergeCell ref="C309:E309"/>
    <mergeCell ref="F309:H309"/>
    <mergeCell ref="I309:K309"/>
    <mergeCell ref="L309:N309"/>
    <mergeCell ref="O309:Q309"/>
    <mergeCell ref="R309:T309"/>
    <mergeCell ref="U309:W309"/>
    <mergeCell ref="X309:Z309"/>
    <mergeCell ref="AA309:AC309"/>
    <mergeCell ref="AD309:AF309"/>
    <mergeCell ref="AG309:AI309"/>
    <mergeCell ref="AJ309:AL309"/>
    <mergeCell ref="C310:C311"/>
    <mergeCell ref="D310:E311"/>
    <mergeCell ref="F310:F311"/>
    <mergeCell ref="G310:H311"/>
    <mergeCell ref="I310:I311"/>
    <mergeCell ref="J310:K311"/>
    <mergeCell ref="L310:L311"/>
    <mergeCell ref="M310:N311"/>
    <mergeCell ref="O310:O311"/>
    <mergeCell ref="P310:Q311"/>
    <mergeCell ref="R310:R311"/>
    <mergeCell ref="S310:T311"/>
    <mergeCell ref="U310:U311"/>
    <mergeCell ref="V310:W311"/>
    <mergeCell ref="X310:X311"/>
    <mergeCell ref="Y310:Z311"/>
    <mergeCell ref="AA310:AA311"/>
    <mergeCell ref="AB310:AC311"/>
    <mergeCell ref="AD310:AD311"/>
    <mergeCell ref="AE310:AF311"/>
    <mergeCell ref="AG310:AG311"/>
    <mergeCell ref="AH310:AI311"/>
    <mergeCell ref="AJ310:AJ311"/>
    <mergeCell ref="AK310:AL311"/>
    <mergeCell ref="B334:N334"/>
    <mergeCell ref="B336:N336"/>
    <mergeCell ref="B338:N338"/>
    <mergeCell ref="B340:N340"/>
    <mergeCell ref="B342:N342"/>
    <mergeCell ref="B344:B347"/>
    <mergeCell ref="C344:E344"/>
    <mergeCell ref="F344:H344"/>
    <mergeCell ref="I344:K344"/>
    <mergeCell ref="L344:N344"/>
    <mergeCell ref="O344:Q344"/>
    <mergeCell ref="R344:T344"/>
    <mergeCell ref="U344:W344"/>
    <mergeCell ref="X344:Z344"/>
    <mergeCell ref="AA344:AC344"/>
    <mergeCell ref="AD344:AF344"/>
    <mergeCell ref="AG344:AI344"/>
    <mergeCell ref="AJ344:AL344"/>
    <mergeCell ref="C345:C346"/>
    <mergeCell ref="D345:E346"/>
    <mergeCell ref="F345:F346"/>
    <mergeCell ref="G345:H346"/>
    <mergeCell ref="I345:I346"/>
    <mergeCell ref="J345:K346"/>
    <mergeCell ref="L345:L346"/>
    <mergeCell ref="M345:N346"/>
    <mergeCell ref="O345:O346"/>
    <mergeCell ref="P345:Q346"/>
    <mergeCell ref="R345:R346"/>
    <mergeCell ref="S345:T346"/>
    <mergeCell ref="U345:U346"/>
    <mergeCell ref="V345:W346"/>
    <mergeCell ref="X345:X346"/>
    <mergeCell ref="Y345:Z346"/>
    <mergeCell ref="AA345:AA346"/>
    <mergeCell ref="AB345:AC346"/>
    <mergeCell ref="AD345:AD346"/>
    <mergeCell ref="AE345:AF346"/>
    <mergeCell ref="AG345:AG346"/>
    <mergeCell ref="AH345:AI346"/>
    <mergeCell ref="AJ345:AJ346"/>
    <mergeCell ref="AK345:AL346"/>
    <mergeCell ref="B358:N358"/>
    <mergeCell ref="B360:N360"/>
    <mergeCell ref="B362:N362"/>
    <mergeCell ref="B364:N364"/>
    <mergeCell ref="B366:N366"/>
    <mergeCell ref="B368:B371"/>
    <mergeCell ref="C368:E368"/>
    <mergeCell ref="F368:H368"/>
    <mergeCell ref="I368:K368"/>
    <mergeCell ref="L368:N368"/>
    <mergeCell ref="O368:Q368"/>
    <mergeCell ref="R368:T368"/>
    <mergeCell ref="U368:W368"/>
    <mergeCell ref="X368:Z368"/>
    <mergeCell ref="AA368:AC368"/>
    <mergeCell ref="AD368:AF368"/>
    <mergeCell ref="AG368:AI368"/>
    <mergeCell ref="AJ368:AL368"/>
    <mergeCell ref="C369:C370"/>
    <mergeCell ref="D369:E370"/>
    <mergeCell ref="F369:F370"/>
    <mergeCell ref="G369:H370"/>
    <mergeCell ref="I369:I370"/>
    <mergeCell ref="J369:K370"/>
    <mergeCell ref="L369:L370"/>
    <mergeCell ref="M369:N370"/>
    <mergeCell ref="O369:O370"/>
    <mergeCell ref="P369:Q370"/>
    <mergeCell ref="R369:R370"/>
    <mergeCell ref="S369:T370"/>
    <mergeCell ref="U369:U370"/>
    <mergeCell ref="V369:W370"/>
    <mergeCell ref="X369:X370"/>
    <mergeCell ref="Y369:Z370"/>
    <mergeCell ref="AA369:AA370"/>
    <mergeCell ref="AB369:AC370"/>
    <mergeCell ref="AD369:AD370"/>
    <mergeCell ref="AE369:AF370"/>
    <mergeCell ref="AG369:AG370"/>
    <mergeCell ref="AH369:AI370"/>
    <mergeCell ref="AJ369:AJ370"/>
    <mergeCell ref="AK369:AL370"/>
    <mergeCell ref="B390:N390"/>
    <mergeCell ref="B392:N392"/>
    <mergeCell ref="B394:N394"/>
    <mergeCell ref="B396:N396"/>
    <mergeCell ref="B398:N398"/>
    <mergeCell ref="B400:B403"/>
    <mergeCell ref="C400:E400"/>
    <mergeCell ref="F400:H400"/>
    <mergeCell ref="I400:K400"/>
    <mergeCell ref="L400:N400"/>
    <mergeCell ref="O400:Q400"/>
    <mergeCell ref="R400:T400"/>
    <mergeCell ref="U400:W400"/>
    <mergeCell ref="X400:Z400"/>
    <mergeCell ref="AA400:AC400"/>
    <mergeCell ref="AD400:AF400"/>
    <mergeCell ref="AG400:AI400"/>
    <mergeCell ref="AJ400:AL400"/>
    <mergeCell ref="C401:C402"/>
    <mergeCell ref="D401:E402"/>
    <mergeCell ref="F401:F402"/>
    <mergeCell ref="G401:H402"/>
    <mergeCell ref="I401:I402"/>
    <mergeCell ref="J401:K402"/>
    <mergeCell ref="L401:L402"/>
    <mergeCell ref="M401:N402"/>
    <mergeCell ref="O401:O402"/>
    <mergeCell ref="P401:Q402"/>
    <mergeCell ref="R401:R402"/>
    <mergeCell ref="S401:T402"/>
    <mergeCell ref="U401:U402"/>
    <mergeCell ref="V401:W402"/>
    <mergeCell ref="X401:X402"/>
    <mergeCell ref="Y401:Z402"/>
    <mergeCell ref="AA401:AA402"/>
    <mergeCell ref="AB401:AC402"/>
    <mergeCell ref="AD401:AD402"/>
    <mergeCell ref="AE401:AF402"/>
    <mergeCell ref="AG401:AG402"/>
    <mergeCell ref="AH401:AI402"/>
    <mergeCell ref="AJ401:AJ402"/>
    <mergeCell ref="AK401:AL402"/>
    <mergeCell ref="B416:N416"/>
    <mergeCell ref="B418:N418"/>
    <mergeCell ref="B420:N420"/>
    <mergeCell ref="B422:N422"/>
    <mergeCell ref="B424:N424"/>
    <mergeCell ref="B426:B429"/>
    <mergeCell ref="C426:E426"/>
    <mergeCell ref="F426:H426"/>
    <mergeCell ref="I426:K426"/>
    <mergeCell ref="L426:N426"/>
    <mergeCell ref="O426:Q426"/>
    <mergeCell ref="R426:T426"/>
    <mergeCell ref="U426:W426"/>
    <mergeCell ref="X426:Z426"/>
    <mergeCell ref="AA426:AC426"/>
    <mergeCell ref="AD426:AF426"/>
    <mergeCell ref="AG426:AI426"/>
    <mergeCell ref="AJ426:AL426"/>
    <mergeCell ref="C427:C428"/>
    <mergeCell ref="D427:E428"/>
    <mergeCell ref="F427:F428"/>
    <mergeCell ref="G427:H428"/>
    <mergeCell ref="I427:I428"/>
    <mergeCell ref="J427:K428"/>
    <mergeCell ref="L427:L428"/>
    <mergeCell ref="M427:N428"/>
    <mergeCell ref="O427:O428"/>
    <mergeCell ref="P427:Q428"/>
    <mergeCell ref="R427:R428"/>
    <mergeCell ref="S427:T428"/>
    <mergeCell ref="U427:U428"/>
    <mergeCell ref="V427:W428"/>
    <mergeCell ref="X427:X428"/>
    <mergeCell ref="Y427:Z428"/>
    <mergeCell ref="AA427:AA428"/>
    <mergeCell ref="AB427:AC428"/>
    <mergeCell ref="AD427:AD428"/>
    <mergeCell ref="AE427:AF428"/>
    <mergeCell ref="AG427:AG428"/>
    <mergeCell ref="AH427:AI428"/>
    <mergeCell ref="AJ427:AJ428"/>
    <mergeCell ref="AK427:AL428"/>
    <mergeCell ref="B438:N438"/>
    <mergeCell ref="B440:N440"/>
    <mergeCell ref="B442:N442"/>
    <mergeCell ref="B444:N444"/>
    <mergeCell ref="B446:N446"/>
    <mergeCell ref="B448:B451"/>
    <mergeCell ref="C448:E448"/>
    <mergeCell ref="F448:H448"/>
    <mergeCell ref="I448:K448"/>
    <mergeCell ref="L448:N448"/>
    <mergeCell ref="O448:Q448"/>
    <mergeCell ref="R448:T448"/>
    <mergeCell ref="U448:W448"/>
    <mergeCell ref="X448:Z448"/>
    <mergeCell ref="AA448:AC448"/>
    <mergeCell ref="AD448:AF448"/>
    <mergeCell ref="AG448:AI448"/>
    <mergeCell ref="AJ448:AL448"/>
    <mergeCell ref="C449:C450"/>
    <mergeCell ref="D449:E450"/>
    <mergeCell ref="F449:F450"/>
    <mergeCell ref="G449:H450"/>
    <mergeCell ref="I449:I450"/>
    <mergeCell ref="J449:K450"/>
    <mergeCell ref="L449:L450"/>
    <mergeCell ref="M449:N450"/>
    <mergeCell ref="O449:O450"/>
    <mergeCell ref="P449:Q450"/>
    <mergeCell ref="R449:R450"/>
    <mergeCell ref="S449:T450"/>
    <mergeCell ref="U449:U450"/>
    <mergeCell ref="V449:W450"/>
    <mergeCell ref="X449:X450"/>
    <mergeCell ref="Y449:Z450"/>
    <mergeCell ref="AA449:AA450"/>
    <mergeCell ref="AB449:AC450"/>
    <mergeCell ref="AD449:AD450"/>
    <mergeCell ref="AE449:AF450"/>
    <mergeCell ref="AG449:AG450"/>
    <mergeCell ref="AH449:AI450"/>
    <mergeCell ref="AJ449:AJ450"/>
    <mergeCell ref="AK449:AL450"/>
    <mergeCell ref="B487:N487"/>
    <mergeCell ref="B488:N488"/>
    <mergeCell ref="B490:N490"/>
    <mergeCell ref="B492:N492"/>
    <mergeCell ref="B494:N494"/>
    <mergeCell ref="B496:N496"/>
    <mergeCell ref="B498:B501"/>
    <mergeCell ref="C498:E498"/>
    <mergeCell ref="F498:H498"/>
    <mergeCell ref="I498:K498"/>
    <mergeCell ref="L498:N498"/>
    <mergeCell ref="O498:Q498"/>
    <mergeCell ref="R498:T498"/>
    <mergeCell ref="U498:W498"/>
    <mergeCell ref="X498:Z498"/>
    <mergeCell ref="AA498:AC498"/>
    <mergeCell ref="AD498:AF498"/>
    <mergeCell ref="AG498:AI498"/>
    <mergeCell ref="AJ498:AL498"/>
    <mergeCell ref="C499:C500"/>
    <mergeCell ref="D499:E500"/>
    <mergeCell ref="F499:F500"/>
    <mergeCell ref="G499:H500"/>
    <mergeCell ref="I499:I500"/>
    <mergeCell ref="J499:K500"/>
    <mergeCell ref="L499:L500"/>
    <mergeCell ref="M499:N500"/>
    <mergeCell ref="O499:O500"/>
    <mergeCell ref="P499:Q500"/>
    <mergeCell ref="R499:R500"/>
    <mergeCell ref="S499:T500"/>
    <mergeCell ref="U499:U500"/>
    <mergeCell ref="V499:W500"/>
    <mergeCell ref="X499:X500"/>
    <mergeCell ref="Y499:Z500"/>
    <mergeCell ref="AA499:AA500"/>
    <mergeCell ref="AB499:AC500"/>
    <mergeCell ref="AD499:AD500"/>
    <mergeCell ref="AE499:AF500"/>
    <mergeCell ref="AG499:AG500"/>
    <mergeCell ref="AH499:AI500"/>
    <mergeCell ref="AJ499:AJ500"/>
    <mergeCell ref="AK499:AL500"/>
    <mergeCell ref="B517:N517"/>
    <mergeCell ref="B519:N519"/>
    <mergeCell ref="B521:N521"/>
    <mergeCell ref="B523:N523"/>
    <mergeCell ref="B525:N525"/>
    <mergeCell ref="B527:B530"/>
    <mergeCell ref="C527:E527"/>
    <mergeCell ref="F527:H527"/>
    <mergeCell ref="I527:K527"/>
    <mergeCell ref="L527:N527"/>
    <mergeCell ref="O527:Q527"/>
    <mergeCell ref="R527:T527"/>
    <mergeCell ref="U527:W527"/>
    <mergeCell ref="X527:Z527"/>
    <mergeCell ref="AA527:AC527"/>
    <mergeCell ref="AD527:AF527"/>
    <mergeCell ref="AG527:AI527"/>
    <mergeCell ref="AJ527:AL527"/>
    <mergeCell ref="C528:C529"/>
    <mergeCell ref="D528:E529"/>
    <mergeCell ref="F528:F529"/>
    <mergeCell ref="G528:H529"/>
    <mergeCell ref="I528:I529"/>
    <mergeCell ref="J528:K529"/>
    <mergeCell ref="L528:L529"/>
    <mergeCell ref="M528:N529"/>
    <mergeCell ref="O528:O529"/>
    <mergeCell ref="P528:Q529"/>
    <mergeCell ref="R528:R529"/>
    <mergeCell ref="S528:T529"/>
    <mergeCell ref="U528:U529"/>
    <mergeCell ref="V528:W529"/>
    <mergeCell ref="X528:X529"/>
    <mergeCell ref="Y528:Z529"/>
    <mergeCell ref="AA528:AA529"/>
    <mergeCell ref="AB528:AC529"/>
    <mergeCell ref="AD528:AD529"/>
    <mergeCell ref="AE528:AF529"/>
    <mergeCell ref="AG528:AG529"/>
    <mergeCell ref="AH528:AI529"/>
    <mergeCell ref="AJ528:AJ529"/>
    <mergeCell ref="AK528:AL529"/>
    <mergeCell ref="B555:N555"/>
    <mergeCell ref="B557:N557"/>
    <mergeCell ref="B559:N559"/>
    <mergeCell ref="B561:N561"/>
    <mergeCell ref="B563:N563"/>
    <mergeCell ref="B565:B568"/>
    <mergeCell ref="C565:E565"/>
    <mergeCell ref="F565:H565"/>
    <mergeCell ref="I565:K565"/>
    <mergeCell ref="L565:N565"/>
    <mergeCell ref="O565:Q565"/>
    <mergeCell ref="R565:T565"/>
    <mergeCell ref="U565:W565"/>
    <mergeCell ref="X565:Z565"/>
    <mergeCell ref="AA565:AC565"/>
    <mergeCell ref="AD565:AF565"/>
    <mergeCell ref="AG565:AI565"/>
    <mergeCell ref="AJ565:AL565"/>
    <mergeCell ref="C566:C567"/>
    <mergeCell ref="D566:E567"/>
    <mergeCell ref="F566:F567"/>
    <mergeCell ref="G566:H567"/>
    <mergeCell ref="I566:I567"/>
    <mergeCell ref="J566:K567"/>
    <mergeCell ref="L566:L567"/>
    <mergeCell ref="M566:N567"/>
    <mergeCell ref="O566:O567"/>
    <mergeCell ref="P566:Q567"/>
    <mergeCell ref="R566:R567"/>
    <mergeCell ref="S566:T567"/>
    <mergeCell ref="U566:U567"/>
    <mergeCell ref="V566:W567"/>
    <mergeCell ref="X566:X567"/>
    <mergeCell ref="Y566:Z567"/>
    <mergeCell ref="AA566:AA567"/>
    <mergeCell ref="AB566:AC567"/>
    <mergeCell ref="AD566:AD567"/>
    <mergeCell ref="AE566:AF567"/>
    <mergeCell ref="AG566:AG567"/>
    <mergeCell ref="AH566:AI567"/>
    <mergeCell ref="AJ566:AJ567"/>
    <mergeCell ref="AK566:AL567"/>
    <mergeCell ref="B580:N580"/>
    <mergeCell ref="B582:N582"/>
    <mergeCell ref="B584:N584"/>
    <mergeCell ref="B586:N586"/>
    <mergeCell ref="B588:N588"/>
    <mergeCell ref="B590:B593"/>
    <mergeCell ref="C590:E590"/>
    <mergeCell ref="F590:H590"/>
    <mergeCell ref="I590:K590"/>
    <mergeCell ref="L590:N590"/>
    <mergeCell ref="O590:Q590"/>
    <mergeCell ref="R590:T590"/>
    <mergeCell ref="U590:W590"/>
    <mergeCell ref="X590:Z590"/>
    <mergeCell ref="AA590:AC590"/>
    <mergeCell ref="AD590:AF590"/>
    <mergeCell ref="AG590:AI590"/>
    <mergeCell ref="AJ590:AL590"/>
    <mergeCell ref="C591:C592"/>
    <mergeCell ref="D591:E592"/>
    <mergeCell ref="F591:F592"/>
    <mergeCell ref="G591:H592"/>
    <mergeCell ref="I591:I592"/>
    <mergeCell ref="J591:K592"/>
    <mergeCell ref="L591:L592"/>
    <mergeCell ref="M591:N592"/>
    <mergeCell ref="O591:O592"/>
    <mergeCell ref="P591:Q592"/>
    <mergeCell ref="R591:R592"/>
    <mergeCell ref="S591:T592"/>
    <mergeCell ref="U591:U592"/>
    <mergeCell ref="V591:W592"/>
    <mergeCell ref="X591:X592"/>
    <mergeCell ref="Y591:Z592"/>
    <mergeCell ref="AA591:AA592"/>
    <mergeCell ref="AB591:AC592"/>
    <mergeCell ref="AD591:AD592"/>
    <mergeCell ref="AE591:AF592"/>
    <mergeCell ref="AG591:AG592"/>
    <mergeCell ref="AH591:AI592"/>
    <mergeCell ref="AJ591:AJ592"/>
    <mergeCell ref="AK591:AL592"/>
    <mergeCell ref="B606:N606"/>
    <mergeCell ref="B608:N608"/>
    <mergeCell ref="B610:N610"/>
    <mergeCell ref="B612:N612"/>
    <mergeCell ref="B614:N614"/>
    <mergeCell ref="B615:AL615"/>
    <mergeCell ref="B616:B619"/>
    <mergeCell ref="C616:E616"/>
    <mergeCell ref="F616:H616"/>
    <mergeCell ref="I616:K616"/>
    <mergeCell ref="L616:N616"/>
    <mergeCell ref="O616:Q616"/>
    <mergeCell ref="R616:T616"/>
    <mergeCell ref="U616:W616"/>
    <mergeCell ref="X616:Z616"/>
    <mergeCell ref="AA616:AC616"/>
    <mergeCell ref="AD616:AF616"/>
    <mergeCell ref="AG616:AI616"/>
    <mergeCell ref="AJ616:AL616"/>
    <mergeCell ref="C617:C618"/>
    <mergeCell ref="D617:E618"/>
    <mergeCell ref="F617:F618"/>
    <mergeCell ref="G617:H618"/>
    <mergeCell ref="I617:I618"/>
    <mergeCell ref="J617:K618"/>
    <mergeCell ref="L617:L618"/>
    <mergeCell ref="M617:N618"/>
    <mergeCell ref="O617:O618"/>
    <mergeCell ref="P617:Q618"/>
    <mergeCell ref="R617:R618"/>
    <mergeCell ref="S617:T618"/>
    <mergeCell ref="U617:U618"/>
    <mergeCell ref="V617:W618"/>
    <mergeCell ref="X617:X618"/>
    <mergeCell ref="Y617:Z618"/>
    <mergeCell ref="AA617:AA618"/>
    <mergeCell ref="AB617:AC618"/>
    <mergeCell ref="AD617:AD618"/>
    <mergeCell ref="AE617:AF618"/>
    <mergeCell ref="AG617:AG618"/>
    <mergeCell ref="AH617:AI618"/>
    <mergeCell ref="AJ617:AJ618"/>
    <mergeCell ref="AK617:AL618"/>
    <mergeCell ref="B635:N635"/>
    <mergeCell ref="B637:N637"/>
    <mergeCell ref="B639:N639"/>
    <mergeCell ref="B641:N641"/>
    <mergeCell ref="B643:N643"/>
    <mergeCell ref="B645:B648"/>
    <mergeCell ref="C645:E645"/>
    <mergeCell ref="F645:H645"/>
    <mergeCell ref="I645:K645"/>
    <mergeCell ref="L645:N645"/>
    <mergeCell ref="O645:Q645"/>
    <mergeCell ref="R645:T645"/>
    <mergeCell ref="U645:W645"/>
    <mergeCell ref="X645:Z645"/>
    <mergeCell ref="AA645:AC645"/>
    <mergeCell ref="AD645:AF645"/>
    <mergeCell ref="AG645:AI645"/>
    <mergeCell ref="AJ645:AL645"/>
    <mergeCell ref="C646:C647"/>
    <mergeCell ref="D646:E647"/>
    <mergeCell ref="F646:F647"/>
    <mergeCell ref="G646:H647"/>
    <mergeCell ref="I646:I647"/>
    <mergeCell ref="J646:K647"/>
    <mergeCell ref="L646:L647"/>
    <mergeCell ref="M646:N647"/>
    <mergeCell ref="O646:O647"/>
    <mergeCell ref="P646:Q647"/>
    <mergeCell ref="R646:R647"/>
    <mergeCell ref="S646:T647"/>
    <mergeCell ref="U646:U647"/>
    <mergeCell ref="V646:W647"/>
    <mergeCell ref="X646:X647"/>
    <mergeCell ref="Y646:Z647"/>
    <mergeCell ref="AA646:AA647"/>
    <mergeCell ref="AB646:AC647"/>
    <mergeCell ref="AD646:AD647"/>
    <mergeCell ref="AE646:AF647"/>
    <mergeCell ref="AG646:AG647"/>
    <mergeCell ref="AH646:AI647"/>
    <mergeCell ref="AJ646:AJ647"/>
    <mergeCell ref="AK646:AL647"/>
    <mergeCell ref="B661:N661"/>
  </mergeCells>
  <hyperlinks>
    <hyperlink ref="B2" location="'XR megyénként'!B43" display="BÁCS - KISKUN MEGYE"/>
    <hyperlink ref="D2" location="'XR megyénként'!B215" display="CSONGRÁD MEGYE"/>
    <hyperlink ref="G2" location="'XR megyénként'!B349" display="JÁSZ-NAGYKUN- SZOLNOK MEGYE"/>
    <hyperlink ref="J2" location="'XR megyénként'!B503" display="SZABOLCS -SZATMÁR- BEREG MEGYE"/>
    <hyperlink ref="B3" location="'XR megyénként'!B77" display="BARANYA MEGYE"/>
    <hyperlink ref="D3" location="'XR megyénként'!B239" display="FEJÉR MEGYE"/>
    <hyperlink ref="G3" location="'XR megyénként'!B381" display="KOMÁROM-ESZTERGOM MEGYE"/>
    <hyperlink ref="J3" location="'XR megyénként'!B539" display="TOLNA MEGYE "/>
    <hyperlink ref="B4" location="'XR megyénként'!B105" display="BÉKÉS MEGYE"/>
    <hyperlink ref="D4" location="'XR megyénként'!B266" display="GYŐR-MOSON-SOPRON MEGYE"/>
    <hyperlink ref="G4" location="'XR megyénként'!B405" display="NÓGRÁD MEGYE"/>
    <hyperlink ref="J4" location="'XR megyénként'!B564" display="VAS MEGYE"/>
    <hyperlink ref="B5" location="'XR megyénként'!B138" display="BORSOD - ABAÚJ- ZEMPLÉN MEGYE"/>
    <hyperlink ref="D5" location="'XR megyénként'!B290" display="HAJDU-BIHAR MEGYE"/>
    <hyperlink ref="G5" location="'XR megyénként'!B427" display="PEST MEGYE"/>
    <hyperlink ref="J5" location="'XR megyénként'!B590" display="VESZPRÉM MEGYE"/>
    <hyperlink ref="B6" location="'XR megyénként'!B175" display="BUDAPEST FŐVÁROS"/>
    <hyperlink ref="D6" location="'XR megyénként'!B325" display="HEVES MEGYE"/>
    <hyperlink ref="G6" location="'XR megyénként'!B474" display="SOMOGY MEGYE"/>
    <hyperlink ref="J6" location="'XR megyénként'!B618" display="ZALA MEG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1:42:45Z</dcterms:created>
  <dc:creator>Közigazgatási és Elektronikus Közszolg. Közp. Hiv.</dc:creator>
  <dc:description/>
  <dc:language>en-US</dc:language>
  <cp:lastModifiedBy>ktmo_Szamosi Tünde</cp:lastModifiedBy>
  <cp:lastPrinted>2012-11-07T07:51:47Z</cp:lastPrinted>
  <dcterms:modified xsi:type="dcterms:W3CDTF">2014-01-08T07:28:53Z</dcterms:modified>
  <cp:revision>0</cp:revision>
  <dc:subject/>
  <dc:title/>
</cp:coreProperties>
</file>