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Főoldal" sheetId="1" state="visible" r:id="rId2"/>
    <sheet name="1. oldal" sheetId="2" state="visible" r:id="rId3"/>
    <sheet name="2. oldal" sheetId="3" state="visible" r:id="rId4"/>
    <sheet name="3. oldal" sheetId="4" state="visible" r:id="rId5"/>
    <sheet name="4. oldal" sheetId="5" state="visible" r:id="rId6"/>
    <sheet name="5. oldal" sheetId="6" state="visible" r:id="rId7"/>
    <sheet name="6. oldal" sheetId="7" state="visible" r:id="rId8"/>
    <sheet name="7. oldal" sheetId="8" state="visible" r:id="rId9"/>
    <sheet name="8. oldal" sheetId="9" state="visible" r:id="rId10"/>
    <sheet name="9. oldal" sheetId="10" state="visible" r:id="rId11"/>
    <sheet name="10. oldal" sheetId="11" state="visible" r:id="rId12"/>
    <sheet name="11. oldal" sheetId="12" state="visible" r:id="rId13"/>
    <sheet name="12. oldal" sheetId="13" state="visible" r:id="rId14"/>
  </sheets>
  <definedNames>
    <definedName function="false" hidden="false" localSheetId="1" name="_xlnm.Print_Area" vbProcedure="false">'1. oldal'!$B$2:$D$27</definedName>
    <definedName function="false" hidden="false" localSheetId="10" name="_xlnm.Print_Area" vbProcedure="false">'10. oldal'!$B$2:$O$25</definedName>
    <definedName function="false" hidden="false" localSheetId="11" name="_xlnm.Print_Area" vbProcedure="false">'11. oldal'!$B$2:$O$25</definedName>
    <definedName function="false" hidden="false" localSheetId="12" name="_xlnm.Print_Area" vbProcedure="false">'12. oldal'!$B$2:$O$25</definedName>
    <definedName function="false" hidden="false" localSheetId="2" name="_xlnm.Print_Area" vbProcedure="false">'2. oldal'!$B$2:$O$26</definedName>
    <definedName function="false" hidden="false" localSheetId="3" name="_xlnm.Print_Area" vbProcedure="false">'3. oldal'!$B$2:$O$26</definedName>
    <definedName function="false" hidden="false" localSheetId="4" name="_xlnm.Print_Area" vbProcedure="false">'4. oldal'!$B$2:$L$17</definedName>
    <definedName function="false" hidden="false" localSheetId="5" name="_xlnm.Print_Area" vbProcedure="false">'5. oldal'!$B$2:$O$26</definedName>
    <definedName function="false" hidden="false" localSheetId="6" name="_xlnm.Print_Area" vbProcedure="false">'6. oldal'!$B$2:$O$30</definedName>
    <definedName function="false" hidden="false" localSheetId="7" name="_xlnm.Print_Area" vbProcedure="false">'7. oldal'!$B$2:$O$25</definedName>
    <definedName function="false" hidden="false" localSheetId="8" name="_xlnm.Print_Area" vbProcedure="false">'8. oldal'!$B$2:$O$25</definedName>
    <definedName function="false" hidden="false" localSheetId="9" name="_xlnm.Print_Area" vbProcedure="false">'9. oldal'!$B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2">
  <si>
    <t xml:space="preserve">Az okmánykiadás forgalmi adatai</t>
  </si>
  <si>
    <t xml:space="preserve">1. oldal</t>
  </si>
  <si>
    <t xml:space="preserve">Személyazonosító igazolvány kiadás adatai a kiadás oka szerint</t>
  </si>
  <si>
    <t xml:space="preserve">2. oldal</t>
  </si>
  <si>
    <t xml:space="preserve">Állandó személyazonosító igazolvány kiadás adatai megyénként</t>
  </si>
  <si>
    <t xml:space="preserve">3. oldal</t>
  </si>
  <si>
    <t xml:space="preserve">Ideiglenes személyazonosító igazolvány kiadás adatai megyénként</t>
  </si>
  <si>
    <t xml:space="preserve">4. oldal</t>
  </si>
  <si>
    <t xml:space="preserve">Lakcímigazolvány kiadás adatai a kiadás oka szerint</t>
  </si>
  <si>
    <t xml:space="preserve">5. oldal</t>
  </si>
  <si>
    <t xml:space="preserve">Lakcímigazolvány kiadás adatai megyénként</t>
  </si>
  <si>
    <t xml:space="preserve">6. oldal</t>
  </si>
  <si>
    <t xml:space="preserve">Útlevél kiadás adatai</t>
  </si>
  <si>
    <t xml:space="preserve">7. oldal</t>
  </si>
  <si>
    <t xml:space="preserve">Vezetői engedély kérelmek adatai megyénként</t>
  </si>
  <si>
    <t xml:space="preserve">8. oldal</t>
  </si>
  <si>
    <t xml:space="preserve">Vezetői engedély kiadás adatai megyénként</t>
  </si>
  <si>
    <t xml:space="preserve">9. oldal</t>
  </si>
  <si>
    <t xml:space="preserve">Vezetői engedély (állandó, ideiglenes, nemzetközi) kiadás adatai megyénként</t>
  </si>
  <si>
    <t xml:space="preserve">10. oldal</t>
  </si>
  <si>
    <t xml:space="preserve">Forgalmi engedély kiadás adatai megyénként</t>
  </si>
  <si>
    <t xml:space="preserve">11. oldal</t>
  </si>
  <si>
    <t xml:space="preserve">Törzskönyv kiadás adatai megyénként</t>
  </si>
  <si>
    <t xml:space="preserve">12. oldal</t>
  </si>
  <si>
    <t xml:space="preserve">Parkolási igazolvány kiadás adatai megyénként</t>
  </si>
  <si>
    <r>
      <rPr>
        <b val="true"/>
        <sz val="12"/>
        <rFont val="Arial CE"/>
        <family val="2"/>
        <charset val="238"/>
      </rPr>
      <t xml:space="preserve">Az elkészített személyazonosító igazolványok száma
a kiadás oka szerint </t>
    </r>
    <r>
      <rPr>
        <b val="true"/>
        <vertAlign val="superscript"/>
        <sz val="12"/>
        <rFont val="Arial CE"/>
        <family val="2"/>
        <charset val="238"/>
      </rPr>
      <t xml:space="preserve">a)</t>
    </r>
  </si>
  <si>
    <t xml:space="preserve">2016.  január - november</t>
  </si>
  <si>
    <t xml:space="preserve">Az igazolvány kiadásának oka</t>
  </si>
  <si>
    <t xml:space="preserve">állandó</t>
  </si>
  <si>
    <t xml:space="preserve">ideiglenes</t>
  </si>
  <si>
    <t xml:space="preserve">12. életév betöltése előtt</t>
  </si>
  <si>
    <t xml:space="preserve">Bevándorolt jogállás megszerzése</t>
  </si>
  <si>
    <t xml:space="preserve">Letelepedett jogállás megszerzése</t>
  </si>
  <si>
    <t xml:space="preserve">Menekült jogállás megszerzése</t>
  </si>
  <si>
    <t xml:space="preserve">Oltalmazott jogállás megszerzése</t>
  </si>
  <si>
    <t xml:space="preserve">Cselekvőképtelenség megállapítása</t>
  </si>
  <si>
    <r>
      <rPr>
        <sz val="11"/>
        <rFont val="Arial CE"/>
        <family val="0"/>
        <charset val="238"/>
      </rPr>
      <t xml:space="preserve">Személyazonosító igazolvány cseréje </t>
    </r>
    <r>
      <rPr>
        <vertAlign val="superscript"/>
        <sz val="11"/>
        <rFont val="Arial CE"/>
        <family val="0"/>
        <charset val="238"/>
      </rPr>
      <t xml:space="preserve">b)</t>
    </r>
  </si>
  <si>
    <t xml:space="preserve">Állandó személyazonossági igazolvány</t>
  </si>
  <si>
    <t xml:space="preserve">      elvesztése</t>
  </si>
  <si>
    <t xml:space="preserve">      eltulajdonítása</t>
  </si>
  <si>
    <t xml:space="preserve">      megsemmisülése</t>
  </si>
  <si>
    <t xml:space="preserve">      megrongálódása</t>
  </si>
  <si>
    <t xml:space="preserve">Magyar állampolgárság megszerzése</t>
  </si>
  <si>
    <t xml:space="preserve">Személyi adatok megváltozása</t>
  </si>
  <si>
    <t xml:space="preserve">Első személyazonosító igazolvány 12 év felett</t>
  </si>
  <si>
    <t xml:space="preserve">Gyártási / adat hiba</t>
  </si>
  <si>
    <t xml:space="preserve">Ideiglenes személyazonosító ig. pontosítása</t>
  </si>
  <si>
    <t xml:space="preserve">Nincs érvényes azonosításra alkalmas okm.</t>
  </si>
  <si>
    <t xml:space="preserve">Adatváltozás családi állapot változása miatt</t>
  </si>
  <si>
    <t xml:space="preserve">Kiadás hivatalból korlátozó intézkedés miatt</t>
  </si>
  <si>
    <t xml:space="preserve">Egyéb kiadási ok</t>
  </si>
  <si>
    <t xml:space="preserve">Összesen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 együtt.
</t>
    </r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2"/>
        <charset val="238"/>
      </rPr>
      <t xml:space="preserve"> Lejárt vagy érvénytelen igazolványok.</t>
    </r>
  </si>
  <si>
    <t xml:space="preserve">Elkészített (fényképpel ellátott) állandó személyazonosító igazolványok száma megyénként   2016.</t>
  </si>
  <si>
    <t xml:space="preserve">Megye</t>
  </si>
  <si>
    <r>
      <rPr>
        <b val="true"/>
        <sz val="10"/>
        <rFont val="Arial CE"/>
        <family val="0"/>
        <charset val="238"/>
      </rPr>
      <t xml:space="preserve">A kiadott igazolványok száma </t>
    </r>
    <r>
      <rPr>
        <b val="true"/>
        <vertAlign val="superscript"/>
        <sz val="10"/>
        <rFont val="Arial CE"/>
        <family val="0"/>
        <charset val="238"/>
      </rPr>
      <t xml:space="preserve">a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-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M.-Sopron</t>
  </si>
  <si>
    <t xml:space="preserve">Hajdú-Bihar</t>
  </si>
  <si>
    <t xml:space="preserve">Heves</t>
  </si>
  <si>
    <t xml:space="preserve">Jász-Nk.-Szolnok</t>
  </si>
  <si>
    <t xml:space="preserve">Komárom-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elkészített okmányokkal együtt.</t>
    </r>
  </si>
  <si>
    <t xml:space="preserve">Elkészített (fényképpel ellátott) ideiglenes személyazonosító igazolványok száma megyénként   2016.</t>
  </si>
  <si>
    <r>
      <rPr>
        <b val="true"/>
        <sz val="12"/>
        <rFont val="Arial CE"/>
        <family val="2"/>
        <charset val="238"/>
      </rPr>
      <t xml:space="preserve">A személyi azonosítót és lakcímet igazoló hatósági igazolványok száma a kiadás oka szeri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6.</t>
    </r>
  </si>
  <si>
    <t xml:space="preserve">Hónap</t>
  </si>
  <si>
    <t xml:space="preserve">Változással nem járó esemény</t>
  </si>
  <si>
    <t xml:space="preserve">Újszülött nyilvántartás-ba vétele</t>
  </si>
  <si>
    <t xml:space="preserve">Személy természetes azonosítóinak változása</t>
  </si>
  <si>
    <t xml:space="preserve">Személyi azonosítóval kapcsolatos egyéb esemény</t>
  </si>
  <si>
    <t xml:space="preserve">Személy-azonosító igazolvány eljárás</t>
  </si>
  <si>
    <t xml:space="preserve">Személy lakcímadatai-nak változása</t>
  </si>
  <si>
    <t xml:space="preserve">Költözéssel nem járó címváltozás</t>
  </si>
  <si>
    <t xml:space="preserve">Első ellátás</t>
  </si>
  <si>
    <t xml:space="preserve">Egyéb ok</t>
  </si>
  <si>
    <t xml:space="preserve">Kiadott igazolványok száma összesen</t>
  </si>
  <si>
    <t xml:space="preserve">szeptember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, valamint az előző igazolvány eltulajdonítása miatt kiadott igazolványokkal együtt.</t>
    </r>
  </si>
  <si>
    <t xml:space="preserve">A személyi azonosítót és lakcímet igazoló hatósági igazolványok száma megyénként   2016.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 együtt.</t>
    </r>
  </si>
  <si>
    <t xml:space="preserve">A kiadott útlevelek száma   2016.</t>
  </si>
  <si>
    <r>
      <rPr>
        <b val="true"/>
        <sz val="10"/>
        <rFont val="Arial CE"/>
        <family val="0"/>
        <charset val="238"/>
      </rPr>
      <t xml:space="preserve">A kiadott útlevelek száma megyénként </t>
    </r>
    <r>
      <rPr>
        <b val="true"/>
        <vertAlign val="superscript"/>
        <sz val="10"/>
        <rFont val="Arial CE"/>
        <family val="0"/>
        <charset val="238"/>
      </rPr>
      <t xml:space="preserve">a)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z adott hónapban kezdeményezett kérelmek közül a befejezett útlevelek száma, a kezdeményezés hónapjában be nem fejezett útlevelek nélkül.</t>
    </r>
  </si>
  <si>
    <r>
      <rPr>
        <b val="true"/>
        <sz val="10"/>
        <rFont val="Arial CE"/>
        <family val="0"/>
        <charset val="238"/>
      </rPr>
      <t xml:space="preserve">A kiadott útlevelek száma </t>
    </r>
    <r>
      <rPr>
        <b val="true"/>
        <vertAlign val="superscript"/>
        <sz val="10"/>
        <rFont val="Arial CE"/>
        <family val="0"/>
        <charset val="238"/>
      </rPr>
      <t xml:space="preserve">b)</t>
    </r>
  </si>
  <si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0"/>
        <charset val="238"/>
      </rPr>
      <t xml:space="preserve"> A kipostázott útlevelek száma a kezdeményezés időpontjától függetlenül. Ez az adat megyénkénti részletezésben nem áll rendelkezésre!</t>
    </r>
  </si>
  <si>
    <r>
      <rPr>
        <b val="true"/>
        <sz val="12"/>
        <rFont val="Arial CE"/>
        <family val="2"/>
        <charset val="238"/>
      </rPr>
      <t xml:space="preserve">Járművezetésre jogosító okmányok ügyében beadott kérelmek száma megyénké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6.</t>
    </r>
  </si>
  <si>
    <r>
      <rPr>
        <b val="true"/>
        <sz val="11"/>
        <rFont val="Arial CE"/>
        <family val="0"/>
        <charset val="238"/>
      </rPr>
      <t xml:space="preserve">Szabolcs-Sz.-</t>
    </r>
    <r>
      <rPr>
        <b val="true"/>
        <sz val="10"/>
        <rFont val="Arial CE"/>
        <family val="2"/>
        <charset val="238"/>
      </rPr>
      <t xml:space="preserve">B.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hoz és a Központi Okmányirodához beadott kérelmekkel együtt.</t>
    </r>
  </si>
  <si>
    <r>
      <rPr>
        <b val="true"/>
        <sz val="12"/>
        <rFont val="Arial CE"/>
        <family val="2"/>
        <charset val="238"/>
      </rPr>
      <t xml:space="preserve">A kiadott járművezetésre jogosító okmányok száma megyénké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6.</t>
    </r>
  </si>
  <si>
    <t xml:space="preserve">Járművezetésre jogosító okmányok (állandó, ideiglenes, nemzetközi)
kiadása megyénként</t>
  </si>
  <si>
    <t xml:space="preserve">Állandó</t>
  </si>
  <si>
    <t xml:space="preserve">Ideiglenes</t>
  </si>
  <si>
    <t xml:space="preserve">Nemzetközi</t>
  </si>
  <si>
    <t xml:space="preserve">vezetői engedély</t>
  </si>
  <si>
    <r>
      <rPr>
        <b val="true"/>
        <sz val="11"/>
        <rFont val="Arial CE"/>
        <family val="0"/>
        <charset val="238"/>
      </rPr>
      <t xml:space="preserve">Budapest </t>
    </r>
    <r>
      <rPr>
        <b val="true"/>
        <vertAlign val="superscript"/>
        <sz val="11"/>
        <rFont val="Arial CE"/>
        <family val="0"/>
        <charset val="238"/>
      </rPr>
      <t xml:space="preserve">a)</t>
    </r>
  </si>
  <si>
    <t xml:space="preserve">Borsod-Abaúj-Zemplén</t>
  </si>
  <si>
    <t xml:space="preserve">Győr-Moson-Sopron</t>
  </si>
  <si>
    <t xml:space="preserve">Jász-Nagykun-Szolnok</t>
  </si>
  <si>
    <t xml:space="preserve">Komárom-Esztergom</t>
  </si>
  <si>
    <t xml:space="preserve">Szabolcs-Szatmár-Bereg</t>
  </si>
  <si>
    <t xml:space="preserve">A kiadott gépjármű forgalmi engedélyek száma megyénként   2016.</t>
  </si>
  <si>
    <t xml:space="preserve">Központi Okmányiroda</t>
  </si>
  <si>
    <t xml:space="preserve">A kiadott gépjármű törzskönyvek száma megyénként   2016.</t>
  </si>
  <si>
    <r>
      <rPr>
        <b val="true"/>
        <sz val="12"/>
        <rFont val="Arial CE"/>
        <family val="2"/>
        <charset val="238"/>
      </rPr>
      <t xml:space="preserve">A mozgáskorlátozottaknak kiadott parkolási igazolványok száma megyénké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6.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, valamint a lejárt igazolványok meghosszabbításaival együt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1"/>
      <name val="Arial CE"/>
      <family val="0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2 2" xfId="22"/>
    <cellStyle name="20% - 1. jelölőszín 3" xfId="23"/>
    <cellStyle name="20% - 1. jelölőszín 3 2" xfId="24"/>
    <cellStyle name="20% - 1. jelölőszín 4" xfId="25"/>
    <cellStyle name="20% - 1. jelölőszín 4 2" xfId="26"/>
    <cellStyle name="20% - 1. jelölőszín 5" xfId="27"/>
    <cellStyle name="20% - 1. jelölőszín 5 2" xfId="28"/>
    <cellStyle name="20% - 1. jelölőszín 6" xfId="29"/>
    <cellStyle name="20% - 1. jelölőszín 6 2" xfId="30"/>
    <cellStyle name="20% - 1. jelölőszín 7" xfId="31"/>
    <cellStyle name="20% - 1. jelölőszín 7 2" xfId="32"/>
    <cellStyle name="20% - 1. jelölőszín 8" xfId="33"/>
    <cellStyle name="20% - 1. jelölőszín 8 2" xfId="34"/>
    <cellStyle name="20% - 1. jelölőszín 9" xfId="35"/>
    <cellStyle name="20% - 2. jelölőszín 2" xfId="36"/>
    <cellStyle name="20% - 2. jelölőszín 2 2" xfId="37"/>
    <cellStyle name="20% - 2. jelölőszín 3" xfId="38"/>
    <cellStyle name="20% - 2. jelölőszín 3 2" xfId="39"/>
    <cellStyle name="20% - 2. jelölőszín 4" xfId="40"/>
    <cellStyle name="20% - 2. jelölőszín 4 2" xfId="41"/>
    <cellStyle name="20% - 2. jelölőszín 5" xfId="42"/>
    <cellStyle name="20% - 2. jelölőszín 5 2" xfId="43"/>
    <cellStyle name="20% - 2. jelölőszín 6" xfId="44"/>
    <cellStyle name="20% - 2. jelölőszín 6 2" xfId="45"/>
    <cellStyle name="20% - 2. jelölőszín 7" xfId="46"/>
    <cellStyle name="20% - 2. jelölőszín 7 2" xfId="47"/>
    <cellStyle name="20% - 2. jelölőszín 8" xfId="48"/>
    <cellStyle name="20% - 2. jelölőszín 8 2" xfId="49"/>
    <cellStyle name="20% - 2. jelölőszín 9" xfId="50"/>
    <cellStyle name="20% - 3. jelölőszín 2" xfId="51"/>
    <cellStyle name="20% - 3. jelölőszín 2 2" xfId="52"/>
    <cellStyle name="20% - 3. jelölőszín 3" xfId="53"/>
    <cellStyle name="20% - 3. jelölőszín 3 2" xfId="54"/>
    <cellStyle name="20% - 3. jelölőszín 4" xfId="55"/>
    <cellStyle name="20% - 3. jelölőszín 4 2" xfId="56"/>
    <cellStyle name="20% - 3. jelölőszín 5" xfId="57"/>
    <cellStyle name="20% - 3. jelölőszín 5 2" xfId="58"/>
    <cellStyle name="20% - 3. jelölőszín 6" xfId="59"/>
    <cellStyle name="20% - 3. jelölőszín 6 2" xfId="60"/>
    <cellStyle name="20% - 3. jelölőszín 7" xfId="61"/>
    <cellStyle name="20% - 3. jelölőszín 7 2" xfId="62"/>
    <cellStyle name="20% - 3. jelölőszín 8" xfId="63"/>
    <cellStyle name="20% - 3. jelölőszín 8 2" xfId="64"/>
    <cellStyle name="20% - 3. jelölőszín 9" xfId="65"/>
    <cellStyle name="20% - 4. jelölőszín 2" xfId="66"/>
    <cellStyle name="20% - 4. jelölőszín 2 2" xfId="67"/>
    <cellStyle name="20% - 4. jelölőszín 3" xfId="68"/>
    <cellStyle name="20% - 4. jelölőszín 3 2" xfId="69"/>
    <cellStyle name="20% - 4. jelölőszín 4" xfId="70"/>
    <cellStyle name="20% - 4. jelölőszín 4 2" xfId="71"/>
    <cellStyle name="20% - 4. jelölőszín 5" xfId="72"/>
    <cellStyle name="20% - 4. jelölőszín 5 2" xfId="73"/>
    <cellStyle name="20% - 4. jelölőszín 6" xfId="74"/>
    <cellStyle name="20% - 4. jelölőszín 6 2" xfId="75"/>
    <cellStyle name="20% - 4. jelölőszín 7" xfId="76"/>
    <cellStyle name="20% - 4. jelölőszín 7 2" xfId="77"/>
    <cellStyle name="20% - 4. jelölőszín 8" xfId="78"/>
    <cellStyle name="20% - 4. jelölőszín 8 2" xfId="79"/>
    <cellStyle name="20% - 4. jelölőszín 9" xfId="80"/>
    <cellStyle name="20% - 5. jelölőszín 2" xfId="81"/>
    <cellStyle name="20% - 5. jelölőszín 2 2" xfId="82"/>
    <cellStyle name="20% - 5. jelölőszín 3" xfId="83"/>
    <cellStyle name="20% - 5. jelölőszín 3 2" xfId="84"/>
    <cellStyle name="20% - 5. jelölőszín 4" xfId="85"/>
    <cellStyle name="20% - 5. jelölőszín 4 2" xfId="86"/>
    <cellStyle name="20% - 5. jelölőszín 5" xfId="87"/>
    <cellStyle name="20% - 5. jelölőszín 5 2" xfId="88"/>
    <cellStyle name="20% - 5. jelölőszín 6" xfId="89"/>
    <cellStyle name="20% - 5. jelölőszín 6 2" xfId="90"/>
    <cellStyle name="20% - 5. jelölőszín 7" xfId="91"/>
    <cellStyle name="20% - 5. jelölőszín 7 2" xfId="92"/>
    <cellStyle name="20% - 5. jelölőszín 8" xfId="93"/>
    <cellStyle name="20% - 5. jelölőszín 8 2" xfId="94"/>
    <cellStyle name="20% - 5. jelölőszín 9" xfId="95"/>
    <cellStyle name="20% - 6. jelölőszín 2" xfId="96"/>
    <cellStyle name="20% - 6. jelölőszín 2 2" xfId="97"/>
    <cellStyle name="20% - 6. jelölőszín 3" xfId="98"/>
    <cellStyle name="20% - 6. jelölőszín 3 2" xfId="99"/>
    <cellStyle name="20% - 6. jelölőszín 4" xfId="100"/>
    <cellStyle name="20% - 6. jelölőszín 4 2" xfId="101"/>
    <cellStyle name="20% - 6. jelölőszín 5" xfId="102"/>
    <cellStyle name="20% - 6. jelölőszín 5 2" xfId="103"/>
    <cellStyle name="20% - 6. jelölőszín 6" xfId="104"/>
    <cellStyle name="20% - 6. jelölőszín 6 2" xfId="105"/>
    <cellStyle name="20% - 6. jelölőszín 7" xfId="106"/>
    <cellStyle name="20% - 6. jelölőszín 7 2" xfId="107"/>
    <cellStyle name="20% - 6. jelölőszín 8" xfId="108"/>
    <cellStyle name="20% - 6. jelölőszín 8 2" xfId="109"/>
    <cellStyle name="20% - 6. jelölőszín 9" xfId="110"/>
    <cellStyle name="40% - 1. jelölőszín 2" xfId="111"/>
    <cellStyle name="40% - 1. jelölőszín 2 2" xfId="112"/>
    <cellStyle name="40% - 1. jelölőszín 3" xfId="113"/>
    <cellStyle name="40% - 1. jelölőszín 3 2" xfId="114"/>
    <cellStyle name="40% - 1. jelölőszín 4" xfId="115"/>
    <cellStyle name="40% - 1. jelölőszín 4 2" xfId="116"/>
    <cellStyle name="40% - 1. jelölőszín 5" xfId="117"/>
    <cellStyle name="40% - 1. jelölőszín 5 2" xfId="118"/>
    <cellStyle name="40% - 1. jelölőszín 6" xfId="119"/>
    <cellStyle name="40% - 1. jelölőszín 6 2" xfId="120"/>
    <cellStyle name="40% - 1. jelölőszín 7" xfId="121"/>
    <cellStyle name="40% - 1. jelölőszín 7 2" xfId="122"/>
    <cellStyle name="40% - 1. jelölőszín 8" xfId="123"/>
    <cellStyle name="40% - 1. jelölőszín 8 2" xfId="124"/>
    <cellStyle name="40% - 1. jelölőszín 9" xfId="125"/>
    <cellStyle name="40% - 2. jelölőszín 2" xfId="126"/>
    <cellStyle name="40% - 2. jelölőszín 2 2" xfId="127"/>
    <cellStyle name="40% - 2. jelölőszín 3" xfId="128"/>
    <cellStyle name="40% - 2. jelölőszín 3 2" xfId="129"/>
    <cellStyle name="40% - 2. jelölőszín 4" xfId="130"/>
    <cellStyle name="40% - 2. jelölőszín 4 2" xfId="131"/>
    <cellStyle name="40% - 2. jelölőszín 5" xfId="132"/>
    <cellStyle name="40% - 2. jelölőszín 5 2" xfId="133"/>
    <cellStyle name="40% - 2. jelölőszín 6" xfId="134"/>
    <cellStyle name="40% - 2. jelölőszín 6 2" xfId="135"/>
    <cellStyle name="40% - 2. jelölőszín 7" xfId="136"/>
    <cellStyle name="40% - 2. jelölőszín 7 2" xfId="137"/>
    <cellStyle name="40% - 2. jelölőszín 8" xfId="138"/>
    <cellStyle name="40% - 2. jelölőszín 8 2" xfId="139"/>
    <cellStyle name="40% - 2. jelölőszín 9" xfId="140"/>
    <cellStyle name="40% - 3. jelölőszín 2" xfId="141"/>
    <cellStyle name="40% - 3. jelölőszín 2 2" xfId="142"/>
    <cellStyle name="40% - 3. jelölőszín 3" xfId="143"/>
    <cellStyle name="40% - 3. jelölőszín 3 2" xfId="144"/>
    <cellStyle name="40% - 3. jelölőszín 4" xfId="145"/>
    <cellStyle name="40% - 3. jelölőszín 4 2" xfId="146"/>
    <cellStyle name="40% - 3. jelölőszín 5" xfId="147"/>
    <cellStyle name="40% - 3. jelölőszín 5 2" xfId="148"/>
    <cellStyle name="40% - 3. jelölőszín 6" xfId="149"/>
    <cellStyle name="40% - 3. jelölőszín 6 2" xfId="150"/>
    <cellStyle name="40% - 3. jelölőszín 7" xfId="151"/>
    <cellStyle name="40% - 3. jelölőszín 7 2" xfId="152"/>
    <cellStyle name="40% - 3. jelölőszín 8" xfId="153"/>
    <cellStyle name="40% - 3. jelölőszín 8 2" xfId="154"/>
    <cellStyle name="40% - 3. jelölőszín 9" xfId="155"/>
    <cellStyle name="40% - 4. jelölőszín 2" xfId="156"/>
    <cellStyle name="40% - 4. jelölőszín 2 2" xfId="157"/>
    <cellStyle name="40% - 4. jelölőszín 3" xfId="158"/>
    <cellStyle name="40% - 4. jelölőszín 3 2" xfId="159"/>
    <cellStyle name="40% - 4. jelölőszín 4" xfId="160"/>
    <cellStyle name="40% - 4. jelölőszín 4 2" xfId="161"/>
    <cellStyle name="40% - 4. jelölőszín 5" xfId="162"/>
    <cellStyle name="40% - 4. jelölőszín 5 2" xfId="163"/>
    <cellStyle name="40% - 4. jelölőszín 6" xfId="164"/>
    <cellStyle name="40% - 4. jelölőszín 6 2" xfId="165"/>
    <cellStyle name="40% - 4. jelölőszín 7" xfId="166"/>
    <cellStyle name="40% - 4. jelölőszín 7 2" xfId="167"/>
    <cellStyle name="40% - 4. jelölőszín 8" xfId="168"/>
    <cellStyle name="40% - 4. jelölőszín 8 2" xfId="169"/>
    <cellStyle name="40% - 4. jelölőszín 9" xfId="170"/>
    <cellStyle name="40% - 5. jelölőszín 2" xfId="171"/>
    <cellStyle name="40% - 5. jelölőszín 2 2" xfId="172"/>
    <cellStyle name="40% - 5. jelölőszín 3" xfId="173"/>
    <cellStyle name="40% - 5. jelölőszín 3 2" xfId="174"/>
    <cellStyle name="40% - 5. jelölőszín 4" xfId="175"/>
    <cellStyle name="40% - 5. jelölőszín 4 2" xfId="176"/>
    <cellStyle name="40% - 5. jelölőszín 5" xfId="177"/>
    <cellStyle name="40% - 5. jelölőszín 5 2" xfId="178"/>
    <cellStyle name="40% - 5. jelölőszín 6" xfId="179"/>
    <cellStyle name="40% - 5. jelölőszín 6 2" xfId="180"/>
    <cellStyle name="40% - 5. jelölőszín 7" xfId="181"/>
    <cellStyle name="40% - 5. jelölőszín 7 2" xfId="182"/>
    <cellStyle name="40% - 5. jelölőszín 8" xfId="183"/>
    <cellStyle name="40% - 5. jelölőszín 8 2" xfId="184"/>
    <cellStyle name="40% - 5. jelölőszín 9" xfId="185"/>
    <cellStyle name="40% - 6. jelölőszín 2" xfId="186"/>
    <cellStyle name="40% - 6. jelölőszín 2 2" xfId="187"/>
    <cellStyle name="40% - 6. jelölőszín 3" xfId="188"/>
    <cellStyle name="40% - 6. jelölőszín 3 2" xfId="189"/>
    <cellStyle name="40% - 6. jelölőszín 4" xfId="190"/>
    <cellStyle name="40% - 6. jelölőszín 4 2" xfId="191"/>
    <cellStyle name="40% - 6. jelölőszín 5" xfId="192"/>
    <cellStyle name="40% - 6. jelölőszín 5 2" xfId="193"/>
    <cellStyle name="40% - 6. jelölőszín 6" xfId="194"/>
    <cellStyle name="40% - 6. jelölőszín 6 2" xfId="195"/>
    <cellStyle name="40% - 6. jelölőszín 7" xfId="196"/>
    <cellStyle name="40% - 6. jelölőszín 7 2" xfId="197"/>
    <cellStyle name="40% - 6. jelölőszín 8" xfId="198"/>
    <cellStyle name="40% - 6. jelölőszín 8 2" xfId="199"/>
    <cellStyle name="40% - 6. jelölőszín 9" xfId="200"/>
    <cellStyle name="60% - 1. jelölőszín 2" xfId="201"/>
    <cellStyle name="60% - 2. jelölőszín 2" xfId="202"/>
    <cellStyle name="60% - 3. jelölőszín 2" xfId="203"/>
    <cellStyle name="60% - 4. jelölőszín 2" xfId="204"/>
    <cellStyle name="60% - 5. jelölőszín 2" xfId="205"/>
    <cellStyle name="60% - 6. jelölőszín 2" xfId="206"/>
    <cellStyle name="Bevitel 2" xfId="207"/>
    <cellStyle name="Címsor 1 2" xfId="208"/>
    <cellStyle name="Címsor 2 2" xfId="209"/>
    <cellStyle name="Címsor 3 2" xfId="210"/>
    <cellStyle name="Címsor 4 2" xfId="211"/>
    <cellStyle name="Ellenőrzőcella 2" xfId="212"/>
    <cellStyle name="Figyelmeztetés 2" xfId="213"/>
    <cellStyle name="Hivatkozott cella 2" xfId="214"/>
    <cellStyle name="Hivatkozás 2" xfId="215"/>
    <cellStyle name="Jegyzet 10" xfId="216"/>
    <cellStyle name="Jegyzet 2" xfId="217"/>
    <cellStyle name="Jegyzet 2 2" xfId="218"/>
    <cellStyle name="Jegyzet 3" xfId="219"/>
    <cellStyle name="Jegyzet 3 2" xfId="220"/>
    <cellStyle name="Jegyzet 4" xfId="221"/>
    <cellStyle name="Jegyzet 4 2" xfId="222"/>
    <cellStyle name="Jegyzet 5" xfId="223"/>
    <cellStyle name="Jegyzet 5 2" xfId="224"/>
    <cellStyle name="Jegyzet 6" xfId="225"/>
    <cellStyle name="Jegyzet 6 2" xfId="226"/>
    <cellStyle name="Jegyzet 7" xfId="227"/>
    <cellStyle name="Jegyzet 7 2" xfId="228"/>
    <cellStyle name="Jegyzet 8" xfId="229"/>
    <cellStyle name="Jegyzet 8 2" xfId="230"/>
    <cellStyle name="Jegyzet 9" xfId="231"/>
    <cellStyle name="Jegyzet 9 2" xfId="232"/>
    <cellStyle name="Jelölőszín (1) 2" xfId="233"/>
    <cellStyle name="Jelölőszín (2) 2" xfId="234"/>
    <cellStyle name="Jelölőszín (3) 2" xfId="235"/>
    <cellStyle name="Jelölőszín (4) 2" xfId="236"/>
    <cellStyle name="Jelölőszín (5) 2" xfId="237"/>
    <cellStyle name="Jelölőszín (6) 2" xfId="238"/>
    <cellStyle name="Jó 2" xfId="239"/>
    <cellStyle name="Kimenet 2" xfId="240"/>
    <cellStyle name="Magyarázó szöveg 2" xfId="241"/>
    <cellStyle name="Normál 10" xfId="242"/>
    <cellStyle name="Normál 10 2" xfId="243"/>
    <cellStyle name="Normál 11" xfId="244"/>
    <cellStyle name="Normál 12" xfId="245"/>
    <cellStyle name="Normál 2" xfId="246"/>
    <cellStyle name="Normál 2 2" xfId="247"/>
    <cellStyle name="Normál 3" xfId="248"/>
    <cellStyle name="Normál 3 2" xfId="249"/>
    <cellStyle name="Normál 4" xfId="250"/>
    <cellStyle name="Normál 4 2" xfId="251"/>
    <cellStyle name="Normál 5" xfId="252"/>
    <cellStyle name="Normál 5 2" xfId="253"/>
    <cellStyle name="Normál 6" xfId="254"/>
    <cellStyle name="Normál 6 2" xfId="255"/>
    <cellStyle name="Normál 7" xfId="256"/>
    <cellStyle name="Normál 7 2" xfId="257"/>
    <cellStyle name="Normál 8" xfId="258"/>
    <cellStyle name="Normál 8 2" xfId="259"/>
    <cellStyle name="Normál 9" xfId="260"/>
    <cellStyle name="Normál 9 2" xfId="261"/>
    <cellStyle name="Normál_allando_szig_megyenkent_2011" xfId="262"/>
    <cellStyle name="Normál_ideiglenes_szig_megyenkent_2011" xfId="263"/>
    <cellStyle name="Normál_jogositvany_kerelmek_2011" xfId="264"/>
    <cellStyle name="Normál_lig_megyenkent_2011" xfId="265"/>
    <cellStyle name="Normál_Útlevél_2011" xfId="266"/>
    <cellStyle name="Rossz 2" xfId="267"/>
    <cellStyle name="Semleges 2" xfId="268"/>
    <cellStyle name="Számítás 2" xfId="269"/>
    <cellStyle name="Összesen 2" xfId="2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1" width="80.41"/>
    <col collapsed="false" customWidth="false" hidden="false" outlineLevel="0" max="257" min="5" style="1" width="9.14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3" t="s">
        <v>0</v>
      </c>
      <c r="C2" s="3"/>
      <c r="D2" s="3"/>
    </row>
    <row r="3" customFormat="false" ht="18.75" hidden="false" customHeight="true" outlineLevel="0" collapsed="false">
      <c r="B3" s="4"/>
      <c r="C3" s="4"/>
      <c r="D3" s="5"/>
    </row>
    <row r="4" s="5" customFormat="true" ht="21" hidden="false" customHeight="true" outlineLevel="0" collapsed="false">
      <c r="B4" s="6" t="s">
        <v>1</v>
      </c>
      <c r="C4" s="6"/>
      <c r="D4" s="7" t="s">
        <v>2</v>
      </c>
    </row>
    <row r="5" customFormat="false" ht="21" hidden="false" customHeight="true" outlineLevel="0" collapsed="false">
      <c r="B5" s="6" t="s">
        <v>3</v>
      </c>
      <c r="C5" s="6"/>
      <c r="D5" s="7" t="s">
        <v>4</v>
      </c>
    </row>
    <row r="6" customFormat="false" ht="21" hidden="false" customHeight="true" outlineLevel="0" collapsed="false">
      <c r="B6" s="6" t="s">
        <v>5</v>
      </c>
      <c r="C6" s="6"/>
      <c r="D6" s="7" t="s">
        <v>6</v>
      </c>
    </row>
    <row r="7" customFormat="false" ht="21" hidden="false" customHeight="true" outlineLevel="0" collapsed="false">
      <c r="B7" s="6" t="s">
        <v>7</v>
      </c>
      <c r="C7" s="6"/>
      <c r="D7" s="7" t="s">
        <v>8</v>
      </c>
    </row>
    <row r="8" customFormat="false" ht="21" hidden="false" customHeight="true" outlineLevel="0" collapsed="false">
      <c r="B8" s="6" t="s">
        <v>9</v>
      </c>
      <c r="C8" s="6"/>
      <c r="D8" s="7" t="s">
        <v>10</v>
      </c>
    </row>
    <row r="9" customFormat="false" ht="21" hidden="false" customHeight="true" outlineLevel="0" collapsed="false">
      <c r="B9" s="6" t="s">
        <v>11</v>
      </c>
      <c r="C9" s="6"/>
      <c r="D9" s="7" t="s">
        <v>12</v>
      </c>
    </row>
    <row r="10" customFormat="false" ht="21" hidden="false" customHeight="true" outlineLevel="0" collapsed="false">
      <c r="B10" s="6" t="s">
        <v>13</v>
      </c>
      <c r="C10" s="6"/>
      <c r="D10" s="7" t="s">
        <v>14</v>
      </c>
    </row>
    <row r="11" customFormat="false" ht="21" hidden="false" customHeight="true" outlineLevel="0" collapsed="false">
      <c r="B11" s="6" t="s">
        <v>15</v>
      </c>
      <c r="C11" s="6"/>
      <c r="D11" s="8" t="s">
        <v>16</v>
      </c>
    </row>
    <row r="12" customFormat="false" ht="21" hidden="false" customHeight="true" outlineLevel="0" collapsed="false">
      <c r="A12" s="9"/>
      <c r="B12" s="6" t="s">
        <v>17</v>
      </c>
      <c r="C12" s="6"/>
      <c r="D12" s="7" t="s">
        <v>18</v>
      </c>
    </row>
    <row r="13" customFormat="false" ht="21" hidden="false" customHeight="true" outlineLevel="0" collapsed="false">
      <c r="A13" s="9"/>
      <c r="B13" s="6" t="s">
        <v>19</v>
      </c>
      <c r="C13" s="6"/>
      <c r="D13" s="7" t="s">
        <v>20</v>
      </c>
    </row>
    <row r="14" customFormat="false" ht="21" hidden="false" customHeight="true" outlineLevel="0" collapsed="false">
      <c r="A14" s="9"/>
      <c r="B14" s="6" t="s">
        <v>21</v>
      </c>
      <c r="C14" s="6"/>
      <c r="D14" s="7" t="s">
        <v>22</v>
      </c>
    </row>
    <row r="15" customFormat="false" ht="21" hidden="false" customHeight="true" outlineLevel="0" collapsed="false">
      <c r="A15" s="9"/>
      <c r="B15" s="6" t="s">
        <v>23</v>
      </c>
      <c r="C15" s="6"/>
      <c r="D15" s="7" t="s">
        <v>24</v>
      </c>
    </row>
  </sheetData>
  <mergeCells count="1">
    <mergeCell ref="B2:D2"/>
  </mergeCells>
  <hyperlinks>
    <hyperlink ref="B4" location="'1. oldal'!D25" display="1. oldal"/>
    <hyperlink ref="D4" location="'1. oldal'!D25" display="Személyazonosító igazolvány kiadás adatai a kiadás oka szerint"/>
    <hyperlink ref="B5" location="'2. oldal'!O25" display="2. oldal"/>
    <hyperlink ref="D5" location="'2. oldal'!O25" display="Állandó személyazonosító igazolvány kiadás adatai megyénként"/>
    <hyperlink ref="B6" location="'3. oldal'!O25" display="3. oldal"/>
    <hyperlink ref="D6" location="'3. oldal'!O25" display="Ideiglenes személyazonosító igazolvány kiadás adatai megyénként"/>
    <hyperlink ref="B7" location="'4. oldal'!L16" display="4. oldal"/>
    <hyperlink ref="D7" location="'4. oldal'!L16" display="Lakcímigazolvány kiadás adatai a kiadás oka szerint"/>
    <hyperlink ref="B8" location="'5. oldal'!O25" display="5. oldal"/>
    <hyperlink ref="D8" location="'5. oldal'!O25" display="Lakcímigazolvány kiadás adatai megyénként"/>
    <hyperlink ref="B9" location="'6. oldal'!O29" display="6. oldal"/>
    <hyperlink ref="D9" location="'6. oldal'!O29" display="Útlevél kiadás adatai"/>
    <hyperlink ref="B10" location="'7. oldal'!O24" display="7. oldal"/>
    <hyperlink ref="D10" location="'7. oldal'!O24" display="Vezetői engedély kérelmek adatai megyénként"/>
    <hyperlink ref="B11" location="'8. oldal'!O24" display="8. oldal"/>
    <hyperlink ref="D11" location="'8. oldal'!O24" display="Vezetői engedély kiadás adatai megyénként"/>
    <hyperlink ref="B12" location="'9. oldal'!F26" display="9. oldal"/>
    <hyperlink ref="D12" location="'9. oldal'!F26" display="Vezetői engedély (állandó, ideiglenes, nemzetközi) kiadás adatai megyénként"/>
    <hyperlink ref="B13" location="'10. oldal'!O25" display="10. oldal"/>
    <hyperlink ref="D13" location="'10. oldal'!O25" display="Forgalmi engedély kiadás adatai megyénként"/>
    <hyperlink ref="B14" location="'11. oldal'!O25" display="11. oldal"/>
    <hyperlink ref="D14" location="'11. oldal'!O25" display="Törzskönyv kiadás adatai megyénként"/>
    <hyperlink ref="B15" location="'12. oldal'!O24" display="12. oldal"/>
    <hyperlink ref="D15" location="'12. oldal'!O24" display="Parkolási igazolvány kiadás adatai megyénké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6" min="3" style="0" width="15.99"/>
  </cols>
  <sheetData>
    <row r="1" customFormat="false" ht="18.75" hidden="false" customHeight="true" outlineLevel="0" collapsed="false"/>
    <row r="2" customFormat="false" ht="45" hidden="false" customHeight="true" outlineLevel="0" collapsed="false">
      <c r="B2" s="10" t="s">
        <v>116</v>
      </c>
      <c r="C2" s="10"/>
      <c r="D2" s="10"/>
      <c r="E2" s="10"/>
      <c r="F2" s="10"/>
    </row>
    <row r="3" customFormat="false" ht="19.5" hidden="false" customHeight="true" outlineLevel="0" collapsed="false">
      <c r="B3" s="69" t="s">
        <v>26</v>
      </c>
      <c r="C3" s="69"/>
      <c r="D3" s="69"/>
      <c r="E3" s="69"/>
      <c r="F3" s="69"/>
    </row>
    <row r="4" customFormat="false" ht="18.75" hidden="false" customHeight="true" outlineLevel="0" collapsed="false">
      <c r="B4" s="28" t="s">
        <v>54</v>
      </c>
      <c r="C4" s="70" t="s">
        <v>117</v>
      </c>
      <c r="D4" s="70" t="s">
        <v>118</v>
      </c>
      <c r="E4" s="70" t="s">
        <v>119</v>
      </c>
      <c r="F4" s="70" t="s">
        <v>51</v>
      </c>
    </row>
    <row r="5" customFormat="false" ht="18.75" hidden="false" customHeight="true" outlineLevel="0" collapsed="false">
      <c r="B5" s="28"/>
      <c r="C5" s="28" t="s">
        <v>120</v>
      </c>
      <c r="D5" s="28"/>
      <c r="E5" s="28"/>
      <c r="F5" s="70"/>
    </row>
    <row r="6" customFormat="false" ht="22.5" hidden="false" customHeight="true" outlineLevel="0" collapsed="false">
      <c r="B6" s="32" t="s">
        <v>121</v>
      </c>
      <c r="C6" s="71" t="n">
        <v>175988</v>
      </c>
      <c r="D6" s="71" t="n">
        <v>0</v>
      </c>
      <c r="E6" s="72" t="n">
        <v>4135</v>
      </c>
      <c r="F6" s="68" t="n">
        <f aca="false">SUM(C6:E6)</f>
        <v>180123</v>
      </c>
    </row>
    <row r="7" customFormat="false" ht="22.5" hidden="false" customHeight="true" outlineLevel="0" collapsed="false">
      <c r="B7" s="36" t="s">
        <v>70</v>
      </c>
      <c r="C7" s="73" t="n">
        <v>49432</v>
      </c>
      <c r="D7" s="74" t="n">
        <v>0</v>
      </c>
      <c r="E7" s="75" t="n">
        <v>300</v>
      </c>
      <c r="F7" s="76" t="n">
        <f aca="false">SUM(C7:E7)</f>
        <v>49732</v>
      </c>
    </row>
    <row r="8" customFormat="false" ht="22.5" hidden="false" customHeight="true" outlineLevel="0" collapsed="false">
      <c r="B8" s="32" t="s">
        <v>71</v>
      </c>
      <c r="C8" s="77" t="n">
        <v>30515</v>
      </c>
      <c r="D8" s="78" t="n">
        <v>0</v>
      </c>
      <c r="E8" s="72" t="n">
        <v>191</v>
      </c>
      <c r="F8" s="68" t="n">
        <f aca="false">SUM(C8:E8)</f>
        <v>30706</v>
      </c>
    </row>
    <row r="9" customFormat="false" ht="22.5" hidden="false" customHeight="true" outlineLevel="0" collapsed="false">
      <c r="B9" s="36" t="s">
        <v>72</v>
      </c>
      <c r="C9" s="79" t="n">
        <v>29195</v>
      </c>
      <c r="D9" s="74" t="n">
        <v>0</v>
      </c>
      <c r="E9" s="75" t="n">
        <v>128</v>
      </c>
      <c r="F9" s="76" t="n">
        <f aca="false">SUM(C9:E9)</f>
        <v>29323</v>
      </c>
    </row>
    <row r="10" customFormat="false" ht="22.5" hidden="false" customHeight="true" outlineLevel="0" collapsed="false">
      <c r="B10" s="32" t="s">
        <v>122</v>
      </c>
      <c r="C10" s="77" t="n">
        <v>45742</v>
      </c>
      <c r="D10" s="72" t="n">
        <v>0</v>
      </c>
      <c r="E10" s="72" t="n">
        <v>287</v>
      </c>
      <c r="F10" s="68" t="n">
        <f aca="false">SUM(C10:E10)</f>
        <v>46029</v>
      </c>
    </row>
    <row r="11" customFormat="false" ht="22.5" hidden="false" customHeight="true" outlineLevel="0" collapsed="false">
      <c r="B11" s="36" t="s">
        <v>74</v>
      </c>
      <c r="C11" s="79" t="n">
        <v>35631</v>
      </c>
      <c r="D11" s="74" t="n">
        <v>0</v>
      </c>
      <c r="E11" s="75" t="n">
        <v>345</v>
      </c>
      <c r="F11" s="76" t="n">
        <f aca="false">SUM(C11:E11)</f>
        <v>35976</v>
      </c>
    </row>
    <row r="12" customFormat="false" ht="22.5" hidden="false" customHeight="true" outlineLevel="0" collapsed="false">
      <c r="B12" s="32" t="s">
        <v>75</v>
      </c>
      <c r="C12" s="77" t="n">
        <v>36919</v>
      </c>
      <c r="D12" s="78" t="n">
        <v>0</v>
      </c>
      <c r="E12" s="72" t="n">
        <v>241</v>
      </c>
      <c r="F12" s="68" t="n">
        <f aca="false">SUM(C12:E12)</f>
        <v>37160</v>
      </c>
    </row>
    <row r="13" customFormat="false" ht="22.5" hidden="false" customHeight="true" outlineLevel="0" collapsed="false">
      <c r="B13" s="36" t="s">
        <v>123</v>
      </c>
      <c r="C13" s="73" t="n">
        <v>44359</v>
      </c>
      <c r="D13" s="74" t="n">
        <v>0</v>
      </c>
      <c r="E13" s="75" t="n">
        <v>323</v>
      </c>
      <c r="F13" s="76" t="n">
        <f aca="false">SUM(C13:E13)</f>
        <v>44682</v>
      </c>
    </row>
    <row r="14" customFormat="false" ht="22.5" hidden="false" customHeight="true" outlineLevel="0" collapsed="false">
      <c r="B14" s="32" t="s">
        <v>77</v>
      </c>
      <c r="C14" s="71" t="n">
        <v>41937</v>
      </c>
      <c r="D14" s="78" t="n">
        <v>0</v>
      </c>
      <c r="E14" s="80" t="n">
        <v>311</v>
      </c>
      <c r="F14" s="68" t="n">
        <f aca="false">SUM(C14:E14)</f>
        <v>42248</v>
      </c>
    </row>
    <row r="15" customFormat="false" ht="22.5" hidden="false" customHeight="true" outlineLevel="0" collapsed="false">
      <c r="B15" s="36" t="s">
        <v>78</v>
      </c>
      <c r="C15" s="73" t="n">
        <v>23976</v>
      </c>
      <c r="D15" s="74" t="n">
        <v>0</v>
      </c>
      <c r="E15" s="75" t="n">
        <v>164</v>
      </c>
      <c r="F15" s="76" t="n">
        <f aca="false">SUM(C15:E15)</f>
        <v>24140</v>
      </c>
    </row>
    <row r="16" customFormat="false" ht="22.5" hidden="false" customHeight="true" outlineLevel="0" collapsed="false">
      <c r="B16" s="32" t="s">
        <v>124</v>
      </c>
      <c r="C16" s="71" t="n">
        <v>29774</v>
      </c>
      <c r="D16" s="78" t="n">
        <v>0</v>
      </c>
      <c r="E16" s="72" t="n">
        <v>140</v>
      </c>
      <c r="F16" s="68" t="n">
        <f aca="false">SUM(C16:E16)</f>
        <v>29914</v>
      </c>
    </row>
    <row r="17" customFormat="false" ht="22.5" hidden="false" customHeight="true" outlineLevel="0" collapsed="false">
      <c r="B17" s="36" t="s">
        <v>125</v>
      </c>
      <c r="C17" s="73" t="n">
        <v>28356</v>
      </c>
      <c r="D17" s="74" t="n">
        <v>0</v>
      </c>
      <c r="E17" s="75" t="n">
        <v>222</v>
      </c>
      <c r="F17" s="76" t="n">
        <f aca="false">SUM(C17:E17)</f>
        <v>28578</v>
      </c>
    </row>
    <row r="18" customFormat="false" ht="22.5" hidden="false" customHeight="true" outlineLevel="0" collapsed="false">
      <c r="B18" s="32" t="s">
        <v>81</v>
      </c>
      <c r="C18" s="81" t="n">
        <v>14034</v>
      </c>
      <c r="D18" s="78" t="n">
        <v>0</v>
      </c>
      <c r="E18" s="72" t="n">
        <v>74</v>
      </c>
      <c r="F18" s="68" t="n">
        <f aca="false">SUM(C18:E18)</f>
        <v>14108</v>
      </c>
    </row>
    <row r="19" customFormat="false" ht="22.5" hidden="false" customHeight="true" outlineLevel="0" collapsed="false">
      <c r="B19" s="36" t="s">
        <v>82</v>
      </c>
      <c r="C19" s="73" t="n">
        <v>116142</v>
      </c>
      <c r="D19" s="75" t="n">
        <v>0</v>
      </c>
      <c r="E19" s="75" t="n">
        <v>1343</v>
      </c>
      <c r="F19" s="76" t="n">
        <f aca="false">SUM(C19:E19)</f>
        <v>117485</v>
      </c>
    </row>
    <row r="20" customFormat="false" ht="22.5" hidden="false" customHeight="true" outlineLevel="0" collapsed="false">
      <c r="B20" s="32" t="s">
        <v>83</v>
      </c>
      <c r="C20" s="71" t="n">
        <v>27003</v>
      </c>
      <c r="D20" s="78" t="n">
        <v>0</v>
      </c>
      <c r="E20" s="72" t="n">
        <v>159</v>
      </c>
      <c r="F20" s="68" t="n">
        <f aca="false">SUM(C20:E20)</f>
        <v>27162</v>
      </c>
    </row>
    <row r="21" customFormat="false" ht="22.5" hidden="false" customHeight="true" outlineLevel="0" collapsed="false">
      <c r="B21" s="36" t="s">
        <v>126</v>
      </c>
      <c r="C21" s="73" t="n">
        <v>39072</v>
      </c>
      <c r="D21" s="74" t="n">
        <v>0</v>
      </c>
      <c r="E21" s="75" t="n">
        <v>189</v>
      </c>
      <c r="F21" s="76" t="n">
        <f aca="false">SUM(C21:E21)</f>
        <v>39261</v>
      </c>
    </row>
    <row r="22" customFormat="false" ht="22.5" hidden="false" customHeight="true" outlineLevel="0" collapsed="false">
      <c r="B22" s="32" t="s">
        <v>85</v>
      </c>
      <c r="C22" s="71" t="n">
        <v>21407</v>
      </c>
      <c r="D22" s="82" t="n">
        <v>0</v>
      </c>
      <c r="E22" s="72" t="n">
        <v>94</v>
      </c>
      <c r="F22" s="68" t="n">
        <f aca="false">SUM(C22:E22)</f>
        <v>21501</v>
      </c>
    </row>
    <row r="23" customFormat="false" ht="22.5" hidden="false" customHeight="true" outlineLevel="0" collapsed="false">
      <c r="B23" s="36" t="s">
        <v>86</v>
      </c>
      <c r="C23" s="73" t="n">
        <v>24783</v>
      </c>
      <c r="D23" s="73" t="n">
        <v>0</v>
      </c>
      <c r="E23" s="75" t="n">
        <v>130</v>
      </c>
      <c r="F23" s="76" t="n">
        <f aca="false">SUM(C23:E23)</f>
        <v>24913</v>
      </c>
    </row>
    <row r="24" customFormat="false" ht="22.5" hidden="false" customHeight="true" outlineLevel="0" collapsed="false">
      <c r="B24" s="32" t="s">
        <v>87</v>
      </c>
      <c r="C24" s="71" t="n">
        <v>32827</v>
      </c>
      <c r="D24" s="78" t="n">
        <v>0</v>
      </c>
      <c r="E24" s="80" t="n">
        <v>188</v>
      </c>
      <c r="F24" s="68" t="n">
        <f aca="false">SUM(C24:E24)</f>
        <v>33015</v>
      </c>
    </row>
    <row r="25" customFormat="false" ht="22.5" hidden="false" customHeight="true" outlineLevel="0" collapsed="false">
      <c r="B25" s="36" t="s">
        <v>88</v>
      </c>
      <c r="C25" s="73" t="n">
        <v>26905</v>
      </c>
      <c r="D25" s="74" t="n">
        <v>0</v>
      </c>
      <c r="E25" s="75" t="n">
        <v>138</v>
      </c>
      <c r="F25" s="76" t="n">
        <f aca="false">SUM(C25:E25)</f>
        <v>27043</v>
      </c>
    </row>
    <row r="26" customFormat="false" ht="30" hidden="false" customHeight="true" outlineLevel="0" collapsed="false">
      <c r="B26" s="32" t="s">
        <v>51</v>
      </c>
      <c r="C26" s="83" t="n">
        <f aca="false">SUM(C6:C25)</f>
        <v>873997</v>
      </c>
      <c r="D26" s="83" t="n">
        <f aca="false">SUM(D6:D25)</f>
        <v>0</v>
      </c>
      <c r="E26" s="83" t="n">
        <f aca="false">SUM(E6:E25)</f>
        <v>9102</v>
      </c>
      <c r="F26" s="68" t="n">
        <f aca="false">SUM(F6:F25)</f>
        <v>883099</v>
      </c>
    </row>
    <row r="27" customFormat="false" ht="21" hidden="false" customHeight="true" outlineLevel="0" collapsed="false">
      <c r="B27" s="41" t="s">
        <v>106</v>
      </c>
      <c r="C27" s="41"/>
      <c r="D27" s="41"/>
      <c r="E27" s="41"/>
      <c r="F27" s="41"/>
    </row>
  </sheetData>
  <mergeCells count="6">
    <mergeCell ref="B2:F2"/>
    <mergeCell ref="B3:F3"/>
    <mergeCell ref="B4:B5"/>
    <mergeCell ref="F4:F5"/>
    <mergeCell ref="C5:E5"/>
    <mergeCell ref="B27:F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14" min="3" style="0" width="9.85"/>
    <col collapsed="false" customWidth="true" hidden="false" outlineLevel="0" max="15" min="15" style="23" width="9.85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2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28" t="s">
        <v>54</v>
      </c>
      <c r="C3" s="28" t="s">
        <v>56</v>
      </c>
      <c r="D3" s="30" t="s">
        <v>57</v>
      </c>
      <c r="E3" s="28" t="s">
        <v>58</v>
      </c>
      <c r="F3" s="30" t="s">
        <v>59</v>
      </c>
      <c r="G3" s="30" t="s">
        <v>60</v>
      </c>
      <c r="H3" s="30" t="s">
        <v>61</v>
      </c>
      <c r="I3" s="30" t="s">
        <v>62</v>
      </c>
      <c r="J3" s="28" t="s">
        <v>63</v>
      </c>
      <c r="K3" s="28" t="s">
        <v>64</v>
      </c>
      <c r="L3" s="28" t="s">
        <v>65</v>
      </c>
      <c r="M3" s="28" t="s">
        <v>66</v>
      </c>
      <c r="N3" s="28" t="s">
        <v>67</v>
      </c>
      <c r="O3" s="28" t="s">
        <v>68</v>
      </c>
    </row>
    <row r="4" customFormat="false" ht="21" hidden="false" customHeight="true" outlineLevel="0" collapsed="false">
      <c r="B4" s="64" t="s">
        <v>69</v>
      </c>
      <c r="C4" s="84" t="n">
        <v>13312</v>
      </c>
      <c r="D4" s="84" t="n">
        <v>14834</v>
      </c>
      <c r="E4" s="84" t="n">
        <v>15473</v>
      </c>
      <c r="F4" s="84" t="n">
        <v>16329</v>
      </c>
      <c r="G4" s="84" t="n">
        <v>15889</v>
      </c>
      <c r="H4" s="84" t="n">
        <v>16870</v>
      </c>
      <c r="I4" s="85" t="n">
        <v>14818</v>
      </c>
      <c r="J4" s="84" t="n">
        <v>15731</v>
      </c>
      <c r="K4" s="84" t="n">
        <v>15253</v>
      </c>
      <c r="L4" s="86" t="n">
        <v>14910</v>
      </c>
      <c r="M4" s="86" t="n">
        <v>16222</v>
      </c>
      <c r="N4" s="86"/>
      <c r="O4" s="40" t="n">
        <f aca="false">SUM(C4:N4)</f>
        <v>169641</v>
      </c>
    </row>
    <row r="5" customFormat="false" ht="21" hidden="false" customHeight="true" outlineLevel="0" collapsed="false">
      <c r="B5" s="87" t="s">
        <v>70</v>
      </c>
      <c r="C5" s="22" t="n">
        <v>4822</v>
      </c>
      <c r="D5" s="22" t="n">
        <v>5357</v>
      </c>
      <c r="E5" s="22" t="n">
        <v>5618</v>
      </c>
      <c r="F5" s="22" t="n">
        <v>5825</v>
      </c>
      <c r="G5" s="22" t="n">
        <v>5885</v>
      </c>
      <c r="H5" s="22" t="n">
        <v>6130</v>
      </c>
      <c r="I5" s="37" t="n">
        <v>5064</v>
      </c>
      <c r="J5" s="22" t="n">
        <v>5528</v>
      </c>
      <c r="K5" s="22" t="n">
        <v>5740</v>
      </c>
      <c r="L5" s="88" t="n">
        <v>5477</v>
      </c>
      <c r="M5" s="88" t="n">
        <v>5796</v>
      </c>
      <c r="N5" s="88"/>
      <c r="O5" s="59" t="n">
        <f aca="false">SUM(C5:N5)</f>
        <v>61242</v>
      </c>
    </row>
    <row r="6" customFormat="false" ht="21" hidden="false" customHeight="true" outlineLevel="0" collapsed="false">
      <c r="B6" s="32" t="s">
        <v>71</v>
      </c>
      <c r="C6" s="84" t="n">
        <v>2825</v>
      </c>
      <c r="D6" s="84" t="n">
        <v>3161</v>
      </c>
      <c r="E6" s="84" t="n">
        <v>3475</v>
      </c>
      <c r="F6" s="84" t="n">
        <v>3754</v>
      </c>
      <c r="G6" s="84" t="n">
        <v>3565</v>
      </c>
      <c r="H6" s="84" t="n">
        <v>3554</v>
      </c>
      <c r="I6" s="85" t="n">
        <v>3098</v>
      </c>
      <c r="J6" s="84" t="n">
        <v>3325</v>
      </c>
      <c r="K6" s="84" t="n">
        <v>3277</v>
      </c>
      <c r="L6" s="86" t="n">
        <v>2881</v>
      </c>
      <c r="M6" s="86" t="n">
        <v>3144</v>
      </c>
      <c r="N6" s="86"/>
      <c r="O6" s="40" t="n">
        <f aca="false">SUM(C6:N6)</f>
        <v>36059</v>
      </c>
    </row>
    <row r="7" customFormat="false" ht="21" hidden="false" customHeight="true" outlineLevel="0" collapsed="false">
      <c r="B7" s="36" t="s">
        <v>72</v>
      </c>
      <c r="C7" s="22" t="n">
        <v>2383</v>
      </c>
      <c r="D7" s="22" t="n">
        <v>2476</v>
      </c>
      <c r="E7" s="22" t="n">
        <v>2766</v>
      </c>
      <c r="F7" s="22" t="n">
        <v>2860</v>
      </c>
      <c r="G7" s="22" t="n">
        <v>2893</v>
      </c>
      <c r="H7" s="22" t="n">
        <v>2976</v>
      </c>
      <c r="I7" s="37" t="n">
        <v>2539</v>
      </c>
      <c r="J7" s="22" t="n">
        <v>2654</v>
      </c>
      <c r="K7" s="22" t="n">
        <v>2591</v>
      </c>
      <c r="L7" s="88" t="n">
        <v>2379</v>
      </c>
      <c r="M7" s="88" t="n">
        <v>2516</v>
      </c>
      <c r="N7" s="88"/>
      <c r="O7" s="59" t="n">
        <f aca="false">SUM(C7:N7)</f>
        <v>29033</v>
      </c>
    </row>
    <row r="8" customFormat="false" ht="21" hidden="false" customHeight="true" outlineLevel="0" collapsed="false">
      <c r="B8" s="32" t="s">
        <v>73</v>
      </c>
      <c r="C8" s="84" t="n">
        <v>3845</v>
      </c>
      <c r="D8" s="84" t="n">
        <v>4207</v>
      </c>
      <c r="E8" s="84" t="n">
        <v>4528</v>
      </c>
      <c r="F8" s="84" t="n">
        <v>4749</v>
      </c>
      <c r="G8" s="84" t="n">
        <v>4817</v>
      </c>
      <c r="H8" s="84" t="n">
        <v>4931</v>
      </c>
      <c r="I8" s="85" t="n">
        <v>4327</v>
      </c>
      <c r="J8" s="84" t="n">
        <v>4552</v>
      </c>
      <c r="K8" s="84" t="n">
        <v>4352</v>
      </c>
      <c r="L8" s="86" t="n">
        <v>4244</v>
      </c>
      <c r="M8" s="86" t="n">
        <v>4391</v>
      </c>
      <c r="N8" s="86"/>
      <c r="O8" s="40" t="n">
        <f aca="false">SUM(C8:N8)</f>
        <v>48943</v>
      </c>
    </row>
    <row r="9" customFormat="false" ht="21" hidden="false" customHeight="true" outlineLevel="0" collapsed="false">
      <c r="B9" s="36" t="s">
        <v>74</v>
      </c>
      <c r="C9" s="22" t="n">
        <v>3451</v>
      </c>
      <c r="D9" s="22" t="n">
        <v>3663</v>
      </c>
      <c r="E9" s="22" t="n">
        <v>4017</v>
      </c>
      <c r="F9" s="22" t="n">
        <v>3976</v>
      </c>
      <c r="G9" s="22" t="n">
        <v>3901</v>
      </c>
      <c r="H9" s="22" t="n">
        <v>4055</v>
      </c>
      <c r="I9" s="37" t="n">
        <v>3540</v>
      </c>
      <c r="J9" s="22" t="n">
        <v>3741</v>
      </c>
      <c r="K9" s="22" t="n">
        <v>4000</v>
      </c>
      <c r="L9" s="88" t="n">
        <v>3384</v>
      </c>
      <c r="M9" s="88" t="n">
        <v>3538</v>
      </c>
      <c r="N9" s="88"/>
      <c r="O9" s="59" t="n">
        <f aca="false">SUM(C9:N9)</f>
        <v>41266</v>
      </c>
    </row>
    <row r="10" customFormat="false" ht="21" hidden="false" customHeight="true" outlineLevel="0" collapsed="false">
      <c r="B10" s="32" t="s">
        <v>75</v>
      </c>
      <c r="C10" s="84" t="n">
        <v>3744</v>
      </c>
      <c r="D10" s="84" t="n">
        <v>4241</v>
      </c>
      <c r="E10" s="84" t="n">
        <v>4131</v>
      </c>
      <c r="F10" s="84" t="n">
        <v>4582</v>
      </c>
      <c r="G10" s="84" t="n">
        <v>4379</v>
      </c>
      <c r="H10" s="84" t="n">
        <v>4555</v>
      </c>
      <c r="I10" s="85" t="n">
        <v>4016</v>
      </c>
      <c r="J10" s="84" t="n">
        <v>4137</v>
      </c>
      <c r="K10" s="84" t="n">
        <v>4183</v>
      </c>
      <c r="L10" s="86" t="n">
        <v>4026</v>
      </c>
      <c r="M10" s="86" t="n">
        <v>4094</v>
      </c>
      <c r="N10" s="86"/>
      <c r="O10" s="40" t="n">
        <f aca="false">SUM(C10:N10)</f>
        <v>46088</v>
      </c>
    </row>
    <row r="11" customFormat="false" ht="21" hidden="false" customHeight="true" outlineLevel="0" collapsed="false">
      <c r="B11" s="36" t="s">
        <v>76</v>
      </c>
      <c r="C11" s="22" t="n">
        <v>4156</v>
      </c>
      <c r="D11" s="22" t="n">
        <v>4531</v>
      </c>
      <c r="E11" s="22" t="n">
        <v>4962</v>
      </c>
      <c r="F11" s="22" t="n">
        <v>5140</v>
      </c>
      <c r="G11" s="22" t="n">
        <v>5345</v>
      </c>
      <c r="H11" s="22" t="n">
        <v>5409</v>
      </c>
      <c r="I11" s="37" t="n">
        <v>4562</v>
      </c>
      <c r="J11" s="22" t="n">
        <v>4816</v>
      </c>
      <c r="K11" s="22" t="n">
        <v>4716</v>
      </c>
      <c r="L11" s="88" t="n">
        <v>4420</v>
      </c>
      <c r="M11" s="88" t="n">
        <v>4671</v>
      </c>
      <c r="N11" s="88"/>
      <c r="O11" s="59" t="n">
        <f aca="false">SUM(C11:N11)</f>
        <v>52728</v>
      </c>
    </row>
    <row r="12" customFormat="false" ht="21" hidden="false" customHeight="true" outlineLevel="0" collapsed="false">
      <c r="B12" s="32" t="s">
        <v>77</v>
      </c>
      <c r="C12" s="84" t="n">
        <v>4093</v>
      </c>
      <c r="D12" s="84" t="n">
        <v>4500</v>
      </c>
      <c r="E12" s="84" t="n">
        <v>4839</v>
      </c>
      <c r="F12" s="84" t="n">
        <v>4705</v>
      </c>
      <c r="G12" s="84" t="n">
        <v>4761</v>
      </c>
      <c r="H12" s="84" t="n">
        <v>4873</v>
      </c>
      <c r="I12" s="85" t="n">
        <v>4159</v>
      </c>
      <c r="J12" s="84" t="n">
        <v>4306</v>
      </c>
      <c r="K12" s="84" t="n">
        <v>4342</v>
      </c>
      <c r="L12" s="86" t="n">
        <v>4250</v>
      </c>
      <c r="M12" s="86" t="n">
        <v>4506</v>
      </c>
      <c r="N12" s="86"/>
      <c r="O12" s="40" t="n">
        <f aca="false">SUM(C12:N12)</f>
        <v>49334</v>
      </c>
    </row>
    <row r="13" customFormat="false" ht="21" hidden="false" customHeight="true" outlineLevel="0" collapsed="false">
      <c r="B13" s="36" t="s">
        <v>78</v>
      </c>
      <c r="C13" s="22" t="n">
        <v>2028</v>
      </c>
      <c r="D13" s="22" t="n">
        <v>2144</v>
      </c>
      <c r="E13" s="22" t="n">
        <v>2481</v>
      </c>
      <c r="F13" s="22" t="n">
        <v>2518</v>
      </c>
      <c r="G13" s="22" t="n">
        <v>2474</v>
      </c>
      <c r="H13" s="22" t="n">
        <v>2462</v>
      </c>
      <c r="I13" s="37" t="n">
        <v>2225</v>
      </c>
      <c r="J13" s="22" t="n">
        <v>2344</v>
      </c>
      <c r="K13" s="22" t="n">
        <v>2257</v>
      </c>
      <c r="L13" s="88" t="n">
        <v>2124</v>
      </c>
      <c r="M13" s="88" t="n">
        <v>2281</v>
      </c>
      <c r="N13" s="88"/>
      <c r="O13" s="59" t="n">
        <f aca="false">SUM(C13:N13)</f>
        <v>25338</v>
      </c>
    </row>
    <row r="14" customFormat="false" ht="21" hidden="false" customHeight="true" outlineLevel="0" collapsed="false">
      <c r="B14" s="32" t="s">
        <v>79</v>
      </c>
      <c r="C14" s="84" t="n">
        <v>2447</v>
      </c>
      <c r="D14" s="84" t="n">
        <v>2472</v>
      </c>
      <c r="E14" s="84" t="n">
        <v>2766</v>
      </c>
      <c r="F14" s="84" t="n">
        <v>2830</v>
      </c>
      <c r="G14" s="84" t="n">
        <v>2832</v>
      </c>
      <c r="H14" s="84" t="n">
        <v>2953</v>
      </c>
      <c r="I14" s="85" t="n">
        <v>2631</v>
      </c>
      <c r="J14" s="84" t="n">
        <v>2864</v>
      </c>
      <c r="K14" s="84" t="n">
        <v>2713</v>
      </c>
      <c r="L14" s="86" t="n">
        <v>2516</v>
      </c>
      <c r="M14" s="86" t="n">
        <v>2709</v>
      </c>
      <c r="N14" s="86"/>
      <c r="O14" s="40" t="n">
        <f aca="false">SUM(C14:N14)</f>
        <v>29733</v>
      </c>
    </row>
    <row r="15" customFormat="false" ht="21" hidden="false" customHeight="true" outlineLevel="0" collapsed="false">
      <c r="B15" s="36" t="s">
        <v>80</v>
      </c>
      <c r="C15" s="22" t="n">
        <v>2913</v>
      </c>
      <c r="D15" s="22" t="n">
        <v>3301</v>
      </c>
      <c r="E15" s="22" t="n">
        <v>3557</v>
      </c>
      <c r="F15" s="22" t="n">
        <v>3848</v>
      </c>
      <c r="G15" s="22" t="n">
        <v>3706</v>
      </c>
      <c r="H15" s="22" t="n">
        <v>3803</v>
      </c>
      <c r="I15" s="37" t="n">
        <v>3183</v>
      </c>
      <c r="J15" s="22" t="n">
        <v>3246</v>
      </c>
      <c r="K15" s="22" t="n">
        <v>3357</v>
      </c>
      <c r="L15" s="88" t="n">
        <v>3056</v>
      </c>
      <c r="M15" s="88" t="n">
        <v>3357</v>
      </c>
      <c r="N15" s="88"/>
      <c r="O15" s="59" t="n">
        <f aca="false">SUM(C15:N15)</f>
        <v>37327</v>
      </c>
    </row>
    <row r="16" customFormat="false" ht="21" hidden="false" customHeight="true" outlineLevel="0" collapsed="false">
      <c r="B16" s="32" t="s">
        <v>81</v>
      </c>
      <c r="C16" s="84" t="n">
        <v>1107</v>
      </c>
      <c r="D16" s="84" t="n">
        <v>1180</v>
      </c>
      <c r="E16" s="84" t="n">
        <v>1295</v>
      </c>
      <c r="F16" s="84" t="n">
        <v>1366</v>
      </c>
      <c r="G16" s="84" t="n">
        <v>1402</v>
      </c>
      <c r="H16" s="84" t="n">
        <v>2102</v>
      </c>
      <c r="I16" s="85" t="n">
        <v>1292</v>
      </c>
      <c r="J16" s="84" t="n">
        <v>1313</v>
      </c>
      <c r="K16" s="84" t="n">
        <v>1243</v>
      </c>
      <c r="L16" s="86" t="n">
        <v>1125</v>
      </c>
      <c r="M16" s="86" t="n">
        <v>1223</v>
      </c>
      <c r="N16" s="86"/>
      <c r="O16" s="40" t="n">
        <f aca="false">SUM(C16:N16)</f>
        <v>14648</v>
      </c>
    </row>
    <row r="17" customFormat="false" ht="21" hidden="false" customHeight="true" outlineLevel="0" collapsed="false">
      <c r="B17" s="36" t="s">
        <v>82</v>
      </c>
      <c r="C17" s="22" t="n">
        <v>14739</v>
      </c>
      <c r="D17" s="22" t="n">
        <v>16093</v>
      </c>
      <c r="E17" s="22" t="n">
        <v>17053</v>
      </c>
      <c r="F17" s="22" t="n">
        <v>18367</v>
      </c>
      <c r="G17" s="22" t="n">
        <v>18262</v>
      </c>
      <c r="H17" s="22" t="n">
        <v>1434</v>
      </c>
      <c r="I17" s="37" t="n">
        <v>15908</v>
      </c>
      <c r="J17" s="22" t="n">
        <v>16771</v>
      </c>
      <c r="K17" s="22" t="n">
        <v>17008</v>
      </c>
      <c r="L17" s="88" t="n">
        <v>16056</v>
      </c>
      <c r="M17" s="88" t="n">
        <v>17110</v>
      </c>
      <c r="N17" s="88"/>
      <c r="O17" s="59" t="n">
        <f aca="false">SUM(C17:N17)</f>
        <v>168801</v>
      </c>
    </row>
    <row r="18" customFormat="false" ht="21" hidden="false" customHeight="true" outlineLevel="0" collapsed="false">
      <c r="B18" s="32" t="s">
        <v>83</v>
      </c>
      <c r="C18" s="84" t="n">
        <v>2171</v>
      </c>
      <c r="D18" s="84" t="n">
        <v>2368</v>
      </c>
      <c r="E18" s="84" t="n">
        <v>2520</v>
      </c>
      <c r="F18" s="84" t="n">
        <v>2698</v>
      </c>
      <c r="G18" s="84" t="n">
        <v>2716</v>
      </c>
      <c r="H18" s="84" t="n">
        <v>18396</v>
      </c>
      <c r="I18" s="85" t="n">
        <v>2463</v>
      </c>
      <c r="J18" s="84" t="n">
        <v>2519</v>
      </c>
      <c r="K18" s="84" t="n">
        <v>2490</v>
      </c>
      <c r="L18" s="86" t="n">
        <v>2282</v>
      </c>
      <c r="M18" s="86" t="n">
        <v>2342</v>
      </c>
      <c r="N18" s="86"/>
      <c r="O18" s="40" t="n">
        <f aca="false">SUM(C18:N18)</f>
        <v>42965</v>
      </c>
    </row>
    <row r="19" customFormat="false" ht="21" hidden="false" customHeight="true" outlineLevel="0" collapsed="false">
      <c r="B19" s="36" t="s">
        <v>84</v>
      </c>
      <c r="C19" s="22" t="n">
        <v>4100</v>
      </c>
      <c r="D19" s="22" t="n">
        <v>4333</v>
      </c>
      <c r="E19" s="22" t="n">
        <v>4648</v>
      </c>
      <c r="F19" s="22" t="n">
        <v>4708</v>
      </c>
      <c r="G19" s="22" t="n">
        <v>4546</v>
      </c>
      <c r="H19" s="22" t="n">
        <v>2619</v>
      </c>
      <c r="I19" s="37" t="n">
        <v>4200</v>
      </c>
      <c r="J19" s="22" t="n">
        <v>4536</v>
      </c>
      <c r="K19" s="22" t="n">
        <v>4526</v>
      </c>
      <c r="L19" s="88" t="n">
        <v>4202</v>
      </c>
      <c r="M19" s="88" t="n">
        <v>4463</v>
      </c>
      <c r="N19" s="88"/>
      <c r="O19" s="59" t="n">
        <f aca="false">SUM(C19:N19)</f>
        <v>46881</v>
      </c>
    </row>
    <row r="20" customFormat="false" ht="21" hidden="false" customHeight="true" outlineLevel="0" collapsed="false">
      <c r="B20" s="32" t="s">
        <v>85</v>
      </c>
      <c r="C20" s="84" t="n">
        <v>1918</v>
      </c>
      <c r="D20" s="84" t="n">
        <v>2004</v>
      </c>
      <c r="E20" s="84" t="n">
        <v>2322</v>
      </c>
      <c r="F20" s="84" t="n">
        <v>2383</v>
      </c>
      <c r="G20" s="84" t="n">
        <v>2523</v>
      </c>
      <c r="H20" s="84" t="n">
        <v>4583</v>
      </c>
      <c r="I20" s="85" t="n">
        <v>2121</v>
      </c>
      <c r="J20" s="84" t="n">
        <v>2163</v>
      </c>
      <c r="K20" s="84" t="n">
        <v>2395</v>
      </c>
      <c r="L20" s="86" t="n">
        <v>2078</v>
      </c>
      <c r="M20" s="86" t="n">
        <v>2290</v>
      </c>
      <c r="N20" s="86"/>
      <c r="O20" s="40" t="n">
        <f aca="false">SUM(C20:N20)</f>
        <v>26780</v>
      </c>
    </row>
    <row r="21" customFormat="false" ht="21" hidden="false" customHeight="true" outlineLevel="0" collapsed="false">
      <c r="B21" s="36" t="s">
        <v>86</v>
      </c>
      <c r="C21" s="22" t="n">
        <v>2067</v>
      </c>
      <c r="D21" s="22" t="n">
        <v>2239</v>
      </c>
      <c r="E21" s="22" t="n">
        <v>2491</v>
      </c>
      <c r="F21" s="22" t="n">
        <v>2583</v>
      </c>
      <c r="G21" s="22" t="n">
        <v>2588</v>
      </c>
      <c r="H21" s="22" t="n">
        <v>2403</v>
      </c>
      <c r="I21" s="37" t="n">
        <v>2240</v>
      </c>
      <c r="J21" s="22" t="n">
        <v>2411</v>
      </c>
      <c r="K21" s="22" t="n">
        <v>2369</v>
      </c>
      <c r="L21" s="88" t="n">
        <v>2231</v>
      </c>
      <c r="M21" s="88" t="n">
        <v>2290</v>
      </c>
      <c r="N21" s="88"/>
      <c r="O21" s="59" t="n">
        <f aca="false">SUM(C21:N21)</f>
        <v>25912</v>
      </c>
    </row>
    <row r="22" customFormat="false" ht="21" hidden="false" customHeight="true" outlineLevel="0" collapsed="false">
      <c r="B22" s="32" t="s">
        <v>87</v>
      </c>
      <c r="C22" s="84" t="n">
        <v>2797</v>
      </c>
      <c r="D22" s="84" t="n">
        <v>3099</v>
      </c>
      <c r="E22" s="84" t="n">
        <v>3461</v>
      </c>
      <c r="F22" s="84" t="n">
        <v>3861</v>
      </c>
      <c r="G22" s="84" t="n">
        <v>3743</v>
      </c>
      <c r="H22" s="84" t="n">
        <v>2677</v>
      </c>
      <c r="I22" s="85" t="n">
        <v>3310</v>
      </c>
      <c r="J22" s="84" t="n">
        <v>3571</v>
      </c>
      <c r="K22" s="84" t="n">
        <v>3591</v>
      </c>
      <c r="L22" s="86" t="n">
        <v>3214</v>
      </c>
      <c r="M22" s="86" t="n">
        <v>3525</v>
      </c>
      <c r="N22" s="86"/>
      <c r="O22" s="40" t="n">
        <f aca="false">SUM(C22:N22)</f>
        <v>36849</v>
      </c>
    </row>
    <row r="23" customFormat="false" ht="21" hidden="false" customHeight="true" outlineLevel="0" collapsed="false">
      <c r="B23" s="36" t="s">
        <v>88</v>
      </c>
      <c r="C23" s="22" t="n">
        <v>2549</v>
      </c>
      <c r="D23" s="22" t="n">
        <v>2869</v>
      </c>
      <c r="E23" s="22" t="n">
        <v>3031</v>
      </c>
      <c r="F23" s="22" t="n">
        <v>3324</v>
      </c>
      <c r="G23" s="22" t="n">
        <v>3079</v>
      </c>
      <c r="H23" s="22" t="n">
        <v>3744</v>
      </c>
      <c r="I23" s="37" t="n">
        <v>2744</v>
      </c>
      <c r="J23" s="22" t="n">
        <v>2843</v>
      </c>
      <c r="K23" s="22" t="n">
        <v>2814</v>
      </c>
      <c r="L23" s="88" t="n">
        <v>2558</v>
      </c>
      <c r="M23" s="88" t="n">
        <v>2686</v>
      </c>
      <c r="N23" s="88"/>
      <c r="O23" s="59" t="n">
        <f aca="false">SUM(C23:N23)</f>
        <v>32241</v>
      </c>
    </row>
    <row r="24" customFormat="false" ht="30" hidden="false" customHeight="true" outlineLevel="0" collapsed="false">
      <c r="B24" s="89" t="s">
        <v>128</v>
      </c>
      <c r="C24" s="85" t="n">
        <v>1762</v>
      </c>
      <c r="D24" s="85" t="n">
        <v>1822</v>
      </c>
      <c r="E24" s="85" t="n">
        <v>1871</v>
      </c>
      <c r="F24" s="85" t="n">
        <v>2054</v>
      </c>
      <c r="G24" s="85" t="n">
        <v>2050</v>
      </c>
      <c r="H24" s="85" t="n">
        <v>3156</v>
      </c>
      <c r="I24" s="85" t="n">
        <v>1705</v>
      </c>
      <c r="J24" s="85" t="n">
        <v>1420</v>
      </c>
      <c r="K24" s="85" t="n">
        <v>1625</v>
      </c>
      <c r="L24" s="86" t="n">
        <v>1577</v>
      </c>
      <c r="M24" s="86" t="n">
        <v>1765</v>
      </c>
      <c r="N24" s="86"/>
      <c r="O24" s="40" t="n">
        <f aca="false">SUM(C24:N24)</f>
        <v>20807</v>
      </c>
    </row>
    <row r="25" s="23" customFormat="true" ht="30" hidden="false" customHeight="true" outlineLevel="0" collapsed="false">
      <c r="B25" s="36" t="s">
        <v>51</v>
      </c>
      <c r="C25" s="59" t="n">
        <f aca="false">SUM(C4:C24)</f>
        <v>83229</v>
      </c>
      <c r="D25" s="59" t="n">
        <f aca="false">SUM(D4:D24)</f>
        <v>90894</v>
      </c>
      <c r="E25" s="59" t="n">
        <f aca="false">SUM(E4:E24)</f>
        <v>97305</v>
      </c>
      <c r="F25" s="59" t="n">
        <f aca="false">SUM(F4:F24)</f>
        <v>102460</v>
      </c>
      <c r="G25" s="59" t="n">
        <f aca="false">SUM(G4:G24)</f>
        <v>101356</v>
      </c>
      <c r="H25" s="59" t="n">
        <f aca="false">SUM(H4:H24)</f>
        <v>103685</v>
      </c>
      <c r="I25" s="59" t="n">
        <f aca="false">SUM(I4:I24)</f>
        <v>90145</v>
      </c>
      <c r="J25" s="59" t="n">
        <f aca="false">SUM(J4:J24)</f>
        <v>94791</v>
      </c>
      <c r="K25" s="59" t="n">
        <f aca="false">SUM(K4:K24)</f>
        <v>94842</v>
      </c>
      <c r="L25" s="59" t="n">
        <f aca="false">SUM(L4:L24)</f>
        <v>88990</v>
      </c>
      <c r="M25" s="59" t="n">
        <f aca="false">SUM(M4:M24)</f>
        <v>94919</v>
      </c>
      <c r="N25" s="59" t="n">
        <f aca="false">SUM(N4:N24)</f>
        <v>0</v>
      </c>
      <c r="O25" s="59" t="n">
        <f aca="false">SUM(C25:N25)</f>
        <v>1042616</v>
      </c>
    </row>
  </sheetData>
  <mergeCells count="1">
    <mergeCell ref="B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14" min="3" style="0" width="9.85"/>
    <col collapsed="false" customWidth="true" hidden="false" outlineLevel="0" max="15" min="15" style="23" width="9.85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2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28" t="s">
        <v>54</v>
      </c>
      <c r="C3" s="28" t="s">
        <v>56</v>
      </c>
      <c r="D3" s="30" t="s">
        <v>57</v>
      </c>
      <c r="E3" s="28" t="s">
        <v>58</v>
      </c>
      <c r="F3" s="30" t="s">
        <v>59</v>
      </c>
      <c r="G3" s="30" t="s">
        <v>60</v>
      </c>
      <c r="H3" s="30" t="s">
        <v>61</v>
      </c>
      <c r="I3" s="30" t="s">
        <v>62</v>
      </c>
      <c r="J3" s="28" t="s">
        <v>63</v>
      </c>
      <c r="K3" s="28" t="s">
        <v>64</v>
      </c>
      <c r="L3" s="30" t="s">
        <v>65</v>
      </c>
      <c r="M3" s="30" t="s">
        <v>66</v>
      </c>
      <c r="N3" s="30" t="s">
        <v>67</v>
      </c>
      <c r="O3" s="30" t="s">
        <v>68</v>
      </c>
    </row>
    <row r="4" customFormat="false" ht="21" hidden="false" customHeight="true" outlineLevel="0" collapsed="false">
      <c r="B4" s="64" t="s">
        <v>69</v>
      </c>
      <c r="C4" s="84" t="n">
        <v>10102</v>
      </c>
      <c r="D4" s="84" t="n">
        <v>11689</v>
      </c>
      <c r="E4" s="84" t="n">
        <v>12031</v>
      </c>
      <c r="F4" s="84" t="n">
        <v>12749</v>
      </c>
      <c r="G4" s="84" t="n">
        <v>12560</v>
      </c>
      <c r="H4" s="84" t="n">
        <v>13471</v>
      </c>
      <c r="I4" s="85" t="n">
        <v>12029</v>
      </c>
      <c r="J4" s="84" t="n">
        <v>12883</v>
      </c>
      <c r="K4" s="84" t="n">
        <v>12479</v>
      </c>
      <c r="L4" s="86" t="n">
        <v>12473</v>
      </c>
      <c r="M4" s="86" t="n">
        <v>13607</v>
      </c>
      <c r="N4" s="86"/>
      <c r="O4" s="40" t="n">
        <f aca="false">SUM(C4:N4)</f>
        <v>136073</v>
      </c>
    </row>
    <row r="5" customFormat="false" ht="21" hidden="false" customHeight="true" outlineLevel="0" collapsed="false">
      <c r="B5" s="87" t="s">
        <v>70</v>
      </c>
      <c r="C5" s="22" t="n">
        <v>3681</v>
      </c>
      <c r="D5" s="22" t="n">
        <v>4154</v>
      </c>
      <c r="E5" s="22" t="n">
        <v>4344</v>
      </c>
      <c r="F5" s="22" t="n">
        <v>4372</v>
      </c>
      <c r="G5" s="22" t="n">
        <v>4462</v>
      </c>
      <c r="H5" s="22" t="n">
        <v>4759</v>
      </c>
      <c r="I5" s="37" t="n">
        <v>3921</v>
      </c>
      <c r="J5" s="22" t="n">
        <v>4418</v>
      </c>
      <c r="K5" s="22" t="n">
        <v>4637</v>
      </c>
      <c r="L5" s="88" t="n">
        <v>4578</v>
      </c>
      <c r="M5" s="88" t="n">
        <v>4754</v>
      </c>
      <c r="N5" s="88"/>
      <c r="O5" s="59" t="n">
        <f aca="false">SUM(C5:N5)</f>
        <v>48080</v>
      </c>
    </row>
    <row r="6" customFormat="false" ht="21" hidden="false" customHeight="true" outlineLevel="0" collapsed="false">
      <c r="B6" s="32" t="s">
        <v>71</v>
      </c>
      <c r="C6" s="84" t="n">
        <v>2192</v>
      </c>
      <c r="D6" s="84" t="n">
        <v>2454</v>
      </c>
      <c r="E6" s="84" t="n">
        <v>2661</v>
      </c>
      <c r="F6" s="84" t="n">
        <v>2815</v>
      </c>
      <c r="G6" s="84" t="n">
        <v>2749</v>
      </c>
      <c r="H6" s="84" t="n">
        <v>2753</v>
      </c>
      <c r="I6" s="85" t="n">
        <v>2451</v>
      </c>
      <c r="J6" s="84" t="n">
        <v>2665</v>
      </c>
      <c r="K6" s="84" t="n">
        <v>2620</v>
      </c>
      <c r="L6" s="86" t="n">
        <v>2331</v>
      </c>
      <c r="M6" s="86" t="n">
        <v>2619</v>
      </c>
      <c r="N6" s="86"/>
      <c r="O6" s="40" t="n">
        <f aca="false">SUM(C6:N6)</f>
        <v>28310</v>
      </c>
    </row>
    <row r="7" customFormat="false" ht="21" hidden="false" customHeight="true" outlineLevel="0" collapsed="false">
      <c r="B7" s="36" t="s">
        <v>72</v>
      </c>
      <c r="C7" s="22" t="n">
        <v>1822</v>
      </c>
      <c r="D7" s="22" t="n">
        <v>1841</v>
      </c>
      <c r="E7" s="22" t="n">
        <v>1992</v>
      </c>
      <c r="F7" s="22" t="n">
        <v>2031</v>
      </c>
      <c r="G7" s="22" t="n">
        <v>2107</v>
      </c>
      <c r="H7" s="22" t="n">
        <v>2162</v>
      </c>
      <c r="I7" s="37" t="n">
        <v>1885</v>
      </c>
      <c r="J7" s="22" t="n">
        <v>2069</v>
      </c>
      <c r="K7" s="22" t="n">
        <v>2022</v>
      </c>
      <c r="L7" s="88" t="n">
        <v>1948</v>
      </c>
      <c r="M7" s="88" t="n">
        <v>1965</v>
      </c>
      <c r="N7" s="88"/>
      <c r="O7" s="59" t="n">
        <f aca="false">SUM(C7:N7)</f>
        <v>21844</v>
      </c>
    </row>
    <row r="8" customFormat="false" ht="21" hidden="false" customHeight="true" outlineLevel="0" collapsed="false">
      <c r="B8" s="32" t="s">
        <v>73</v>
      </c>
      <c r="C8" s="84" t="n">
        <v>2970</v>
      </c>
      <c r="D8" s="84" t="n">
        <v>3181</v>
      </c>
      <c r="E8" s="84" t="n">
        <v>3236</v>
      </c>
      <c r="F8" s="84" t="n">
        <v>3540</v>
      </c>
      <c r="G8" s="84" t="n">
        <v>3553</v>
      </c>
      <c r="H8" s="84" t="n">
        <v>3621</v>
      </c>
      <c r="I8" s="85" t="n">
        <v>3255</v>
      </c>
      <c r="J8" s="84" t="n">
        <v>3574</v>
      </c>
      <c r="K8" s="84" t="n">
        <v>3509</v>
      </c>
      <c r="L8" s="86" t="n">
        <v>3408</v>
      </c>
      <c r="M8" s="86" t="n">
        <v>3516</v>
      </c>
      <c r="N8" s="86"/>
      <c r="O8" s="40" t="n">
        <f aca="false">SUM(C8:N8)</f>
        <v>37363</v>
      </c>
    </row>
    <row r="9" customFormat="false" ht="21" hidden="false" customHeight="true" outlineLevel="0" collapsed="false">
      <c r="B9" s="36" t="s">
        <v>74</v>
      </c>
      <c r="C9" s="22" t="n">
        <v>2643</v>
      </c>
      <c r="D9" s="22" t="n">
        <v>2858</v>
      </c>
      <c r="E9" s="22" t="n">
        <v>3115</v>
      </c>
      <c r="F9" s="22" t="n">
        <v>2968</v>
      </c>
      <c r="G9" s="22" t="n">
        <v>2941</v>
      </c>
      <c r="H9" s="22" t="n">
        <v>3055</v>
      </c>
      <c r="I9" s="37" t="n">
        <v>2793</v>
      </c>
      <c r="J9" s="22" t="n">
        <v>2966</v>
      </c>
      <c r="K9" s="22" t="n">
        <v>3227</v>
      </c>
      <c r="L9" s="88" t="n">
        <v>2723</v>
      </c>
      <c r="M9" s="88" t="n">
        <v>2893</v>
      </c>
      <c r="N9" s="88"/>
      <c r="O9" s="59" t="n">
        <f aca="false">SUM(C9:N9)</f>
        <v>32182</v>
      </c>
    </row>
    <row r="10" customFormat="false" ht="21" hidden="false" customHeight="true" outlineLevel="0" collapsed="false">
      <c r="B10" s="32" t="s">
        <v>75</v>
      </c>
      <c r="C10" s="84" t="n">
        <v>2895</v>
      </c>
      <c r="D10" s="84" t="n">
        <v>3369</v>
      </c>
      <c r="E10" s="84" t="n">
        <v>3222</v>
      </c>
      <c r="F10" s="84" t="n">
        <v>3604</v>
      </c>
      <c r="G10" s="84" t="n">
        <v>3436</v>
      </c>
      <c r="H10" s="84" t="n">
        <v>3591</v>
      </c>
      <c r="I10" s="85" t="n">
        <v>3179</v>
      </c>
      <c r="J10" s="84" t="n">
        <v>3441</v>
      </c>
      <c r="K10" s="84" t="n">
        <v>3397</v>
      </c>
      <c r="L10" s="86" t="n">
        <v>3348</v>
      </c>
      <c r="M10" s="86" t="n">
        <v>3344</v>
      </c>
      <c r="N10" s="86"/>
      <c r="O10" s="40" t="n">
        <f aca="false">SUM(C10:N10)</f>
        <v>36826</v>
      </c>
    </row>
    <row r="11" customFormat="false" ht="21" hidden="false" customHeight="true" outlineLevel="0" collapsed="false">
      <c r="B11" s="36" t="s">
        <v>76</v>
      </c>
      <c r="C11" s="22" t="n">
        <v>3318</v>
      </c>
      <c r="D11" s="22" t="n">
        <v>3640</v>
      </c>
      <c r="E11" s="22" t="n">
        <v>3936</v>
      </c>
      <c r="F11" s="22" t="n">
        <v>4079</v>
      </c>
      <c r="G11" s="22" t="n">
        <v>4184</v>
      </c>
      <c r="H11" s="22" t="n">
        <v>4312</v>
      </c>
      <c r="I11" s="37" t="n">
        <v>3651</v>
      </c>
      <c r="J11" s="22" t="n">
        <v>3954</v>
      </c>
      <c r="K11" s="22" t="n">
        <v>3905</v>
      </c>
      <c r="L11" s="88" t="n">
        <v>3677</v>
      </c>
      <c r="M11" s="88" t="n">
        <v>3949</v>
      </c>
      <c r="N11" s="88"/>
      <c r="O11" s="59" t="n">
        <f aca="false">SUM(C11:N11)</f>
        <v>42605</v>
      </c>
    </row>
    <row r="12" customFormat="false" ht="21" hidden="false" customHeight="true" outlineLevel="0" collapsed="false">
      <c r="B12" s="32" t="s">
        <v>77</v>
      </c>
      <c r="C12" s="84" t="n">
        <v>3110</v>
      </c>
      <c r="D12" s="84" t="n">
        <v>3479</v>
      </c>
      <c r="E12" s="84" t="n">
        <v>3507</v>
      </c>
      <c r="F12" s="84" t="n">
        <v>3497</v>
      </c>
      <c r="G12" s="84" t="n">
        <v>3616</v>
      </c>
      <c r="H12" s="84" t="n">
        <v>3768</v>
      </c>
      <c r="I12" s="85" t="n">
        <v>3217</v>
      </c>
      <c r="J12" s="84" t="n">
        <v>3455</v>
      </c>
      <c r="K12" s="84" t="n">
        <v>3558</v>
      </c>
      <c r="L12" s="86" t="n">
        <v>3505</v>
      </c>
      <c r="M12" s="86" t="n">
        <v>3647</v>
      </c>
      <c r="N12" s="86"/>
      <c r="O12" s="40" t="n">
        <f aca="false">SUM(C12:N12)</f>
        <v>38359</v>
      </c>
    </row>
    <row r="13" customFormat="false" ht="21" hidden="false" customHeight="true" outlineLevel="0" collapsed="false">
      <c r="B13" s="36" t="s">
        <v>78</v>
      </c>
      <c r="C13" s="22" t="n">
        <v>1614</v>
      </c>
      <c r="D13" s="22" t="n">
        <v>1739</v>
      </c>
      <c r="E13" s="22" t="n">
        <v>1931</v>
      </c>
      <c r="F13" s="22" t="n">
        <v>1986</v>
      </c>
      <c r="G13" s="22" t="n">
        <v>1970</v>
      </c>
      <c r="H13" s="22" t="n">
        <v>1958</v>
      </c>
      <c r="I13" s="37" t="n">
        <v>1824</v>
      </c>
      <c r="J13" s="22" t="n">
        <v>1907</v>
      </c>
      <c r="K13" s="22" t="n">
        <v>1857</v>
      </c>
      <c r="L13" s="88" t="n">
        <v>1789</v>
      </c>
      <c r="M13" s="88" t="n">
        <v>1911</v>
      </c>
      <c r="N13" s="88"/>
      <c r="O13" s="59" t="n">
        <f aca="false">SUM(C13:N13)</f>
        <v>20486</v>
      </c>
    </row>
    <row r="14" customFormat="false" ht="21" hidden="false" customHeight="true" outlineLevel="0" collapsed="false">
      <c r="B14" s="32" t="s">
        <v>79</v>
      </c>
      <c r="C14" s="84" t="n">
        <v>1813</v>
      </c>
      <c r="D14" s="84" t="n">
        <v>1898</v>
      </c>
      <c r="E14" s="84" t="n">
        <v>2028</v>
      </c>
      <c r="F14" s="84" t="n">
        <v>2026</v>
      </c>
      <c r="G14" s="84" t="n">
        <v>2080</v>
      </c>
      <c r="H14" s="84" t="n">
        <v>2175</v>
      </c>
      <c r="I14" s="85" t="n">
        <v>1931</v>
      </c>
      <c r="J14" s="84" t="n">
        <v>2211</v>
      </c>
      <c r="K14" s="84" t="n">
        <v>2144</v>
      </c>
      <c r="L14" s="86" t="n">
        <v>1985</v>
      </c>
      <c r="M14" s="86" t="n">
        <v>2162</v>
      </c>
      <c r="N14" s="86"/>
      <c r="O14" s="40" t="n">
        <f aca="false">SUM(C14:N14)</f>
        <v>22453</v>
      </c>
    </row>
    <row r="15" customFormat="false" ht="21" hidden="false" customHeight="true" outlineLevel="0" collapsed="false">
      <c r="B15" s="36" t="s">
        <v>80</v>
      </c>
      <c r="C15" s="22" t="n">
        <v>2181</v>
      </c>
      <c r="D15" s="22" t="n">
        <v>2501</v>
      </c>
      <c r="E15" s="22" t="n">
        <v>2639</v>
      </c>
      <c r="F15" s="22" t="n">
        <v>2902</v>
      </c>
      <c r="G15" s="22" t="n">
        <v>2806</v>
      </c>
      <c r="H15" s="22" t="n">
        <v>2873</v>
      </c>
      <c r="I15" s="37" t="n">
        <v>2444</v>
      </c>
      <c r="J15" s="22" t="n">
        <v>2507</v>
      </c>
      <c r="K15" s="22" t="n">
        <v>2741</v>
      </c>
      <c r="L15" s="88" t="n">
        <v>2498</v>
      </c>
      <c r="M15" s="88" t="n">
        <v>2682</v>
      </c>
      <c r="N15" s="88"/>
      <c r="O15" s="59" t="n">
        <f aca="false">SUM(C15:N15)</f>
        <v>28774</v>
      </c>
    </row>
    <row r="16" customFormat="false" ht="21" hidden="false" customHeight="true" outlineLevel="0" collapsed="false">
      <c r="B16" s="32" t="s">
        <v>81</v>
      </c>
      <c r="C16" s="84" t="n">
        <v>871</v>
      </c>
      <c r="D16" s="84" t="n">
        <v>893</v>
      </c>
      <c r="E16" s="84" t="n">
        <v>905</v>
      </c>
      <c r="F16" s="84" t="n">
        <v>1002</v>
      </c>
      <c r="G16" s="84" t="n">
        <v>1040</v>
      </c>
      <c r="H16" s="84" t="n">
        <v>1642</v>
      </c>
      <c r="I16" s="85" t="n">
        <v>946</v>
      </c>
      <c r="J16" s="84" t="n">
        <v>1016</v>
      </c>
      <c r="K16" s="84" t="n">
        <v>998</v>
      </c>
      <c r="L16" s="86" t="n">
        <v>902</v>
      </c>
      <c r="M16" s="86" t="n">
        <v>981</v>
      </c>
      <c r="N16" s="86"/>
      <c r="O16" s="40" t="n">
        <f aca="false">SUM(C16:N16)</f>
        <v>11196</v>
      </c>
    </row>
    <row r="17" customFormat="false" ht="21" hidden="false" customHeight="true" outlineLevel="0" collapsed="false">
      <c r="B17" s="36" t="s">
        <v>82</v>
      </c>
      <c r="C17" s="22" t="n">
        <v>11824</v>
      </c>
      <c r="D17" s="22" t="n">
        <v>12941</v>
      </c>
      <c r="E17" s="22" t="n">
        <v>13705</v>
      </c>
      <c r="F17" s="22" t="n">
        <v>14783</v>
      </c>
      <c r="G17" s="22" t="n">
        <v>14741</v>
      </c>
      <c r="H17" s="22" t="n">
        <v>1059</v>
      </c>
      <c r="I17" s="37" t="n">
        <v>13018</v>
      </c>
      <c r="J17" s="22" t="n">
        <v>13960</v>
      </c>
      <c r="K17" s="22" t="n">
        <v>14161</v>
      </c>
      <c r="L17" s="88" t="n">
        <v>13502</v>
      </c>
      <c r="M17" s="88" t="n">
        <v>14449</v>
      </c>
      <c r="N17" s="88"/>
      <c r="O17" s="59" t="n">
        <f aca="false">SUM(C17:N17)</f>
        <v>138143</v>
      </c>
    </row>
    <row r="18" customFormat="false" ht="21" hidden="false" customHeight="true" outlineLevel="0" collapsed="false">
      <c r="B18" s="32" t="s">
        <v>83</v>
      </c>
      <c r="C18" s="84" t="n">
        <v>1677</v>
      </c>
      <c r="D18" s="84" t="n">
        <v>1799</v>
      </c>
      <c r="E18" s="84" t="n">
        <v>1891</v>
      </c>
      <c r="F18" s="84" t="n">
        <v>2004</v>
      </c>
      <c r="G18" s="84" t="n">
        <v>2068</v>
      </c>
      <c r="H18" s="84" t="n">
        <v>14707</v>
      </c>
      <c r="I18" s="85" t="n">
        <v>1839</v>
      </c>
      <c r="J18" s="84" t="n">
        <v>2012</v>
      </c>
      <c r="K18" s="84" t="n">
        <v>1993</v>
      </c>
      <c r="L18" s="86" t="n">
        <v>1775</v>
      </c>
      <c r="M18" s="86" t="n">
        <v>1914</v>
      </c>
      <c r="N18" s="86"/>
      <c r="O18" s="40" t="n">
        <f aca="false">SUM(C18:N18)</f>
        <v>33679</v>
      </c>
    </row>
    <row r="19" customFormat="false" ht="21" hidden="false" customHeight="true" outlineLevel="0" collapsed="false">
      <c r="B19" s="36" t="s">
        <v>84</v>
      </c>
      <c r="C19" s="22" t="n">
        <v>3099</v>
      </c>
      <c r="D19" s="22" t="n">
        <v>3316</v>
      </c>
      <c r="E19" s="22" t="n">
        <v>3464</v>
      </c>
      <c r="F19" s="22" t="n">
        <v>3467</v>
      </c>
      <c r="G19" s="22" t="n">
        <v>3365</v>
      </c>
      <c r="H19" s="22" t="n">
        <v>1949</v>
      </c>
      <c r="I19" s="37" t="n">
        <v>3244</v>
      </c>
      <c r="J19" s="22" t="n">
        <v>3532</v>
      </c>
      <c r="K19" s="22" t="n">
        <v>3618</v>
      </c>
      <c r="L19" s="88" t="n">
        <v>3364</v>
      </c>
      <c r="M19" s="88" t="n">
        <v>3620</v>
      </c>
      <c r="N19" s="88"/>
      <c r="O19" s="59" t="n">
        <f aca="false">SUM(C19:N19)</f>
        <v>36038</v>
      </c>
    </row>
    <row r="20" customFormat="false" ht="21" hidden="false" customHeight="true" outlineLevel="0" collapsed="false">
      <c r="B20" s="32" t="s">
        <v>85</v>
      </c>
      <c r="C20" s="84" t="n">
        <v>1505</v>
      </c>
      <c r="D20" s="84" t="n">
        <v>1531</v>
      </c>
      <c r="E20" s="84" t="n">
        <v>1748</v>
      </c>
      <c r="F20" s="84" t="n">
        <v>1723</v>
      </c>
      <c r="G20" s="84" t="n">
        <v>1890</v>
      </c>
      <c r="H20" s="84" t="n">
        <v>3421</v>
      </c>
      <c r="I20" s="85" t="n">
        <v>1582</v>
      </c>
      <c r="J20" s="84" t="n">
        <v>1699</v>
      </c>
      <c r="K20" s="84" t="n">
        <v>1898</v>
      </c>
      <c r="L20" s="86" t="n">
        <v>1640</v>
      </c>
      <c r="M20" s="86" t="n">
        <v>1795</v>
      </c>
      <c r="N20" s="86"/>
      <c r="O20" s="40" t="n">
        <f aca="false">SUM(C20:N20)</f>
        <v>20432</v>
      </c>
    </row>
    <row r="21" customFormat="false" ht="21" hidden="false" customHeight="true" outlineLevel="0" collapsed="false">
      <c r="B21" s="36" t="s">
        <v>86</v>
      </c>
      <c r="C21" s="22" t="n">
        <v>1604</v>
      </c>
      <c r="D21" s="22" t="n">
        <v>1706</v>
      </c>
      <c r="E21" s="22" t="n">
        <v>1868</v>
      </c>
      <c r="F21" s="22" t="n">
        <v>1950</v>
      </c>
      <c r="G21" s="22" t="n">
        <v>1987</v>
      </c>
      <c r="H21" s="22" t="n">
        <v>1760</v>
      </c>
      <c r="I21" s="37" t="n">
        <v>1738</v>
      </c>
      <c r="J21" s="22" t="n">
        <v>1970</v>
      </c>
      <c r="K21" s="22" t="n">
        <v>1958</v>
      </c>
      <c r="L21" s="88" t="n">
        <v>1886</v>
      </c>
      <c r="M21" s="88" t="n">
        <v>1912</v>
      </c>
      <c r="N21" s="88"/>
      <c r="O21" s="59" t="n">
        <f aca="false">SUM(C21:N21)</f>
        <v>20339</v>
      </c>
    </row>
    <row r="22" customFormat="false" ht="21" hidden="false" customHeight="true" outlineLevel="0" collapsed="false">
      <c r="B22" s="32" t="s">
        <v>87</v>
      </c>
      <c r="C22" s="84" t="n">
        <v>2213</v>
      </c>
      <c r="D22" s="84" t="n">
        <v>2445</v>
      </c>
      <c r="E22" s="84" t="n">
        <v>2715</v>
      </c>
      <c r="F22" s="84" t="n">
        <v>3017</v>
      </c>
      <c r="G22" s="84" t="n">
        <v>2983</v>
      </c>
      <c r="H22" s="84" t="n">
        <v>2007</v>
      </c>
      <c r="I22" s="85" t="n">
        <v>2617</v>
      </c>
      <c r="J22" s="84" t="n">
        <v>2925</v>
      </c>
      <c r="K22" s="84" t="n">
        <v>3012</v>
      </c>
      <c r="L22" s="86" t="n">
        <v>2704</v>
      </c>
      <c r="M22" s="86" t="n">
        <v>2956</v>
      </c>
      <c r="N22" s="86"/>
      <c r="O22" s="40" t="n">
        <f aca="false">SUM(C22:N22)</f>
        <v>29594</v>
      </c>
    </row>
    <row r="23" customFormat="false" ht="21" hidden="false" customHeight="true" outlineLevel="0" collapsed="false">
      <c r="B23" s="36" t="s">
        <v>88</v>
      </c>
      <c r="C23" s="22" t="n">
        <v>2067</v>
      </c>
      <c r="D23" s="22" t="n">
        <v>2128</v>
      </c>
      <c r="E23" s="22" t="n">
        <v>2250</v>
      </c>
      <c r="F23" s="22" t="n">
        <v>2651</v>
      </c>
      <c r="G23" s="22" t="n">
        <v>2326</v>
      </c>
      <c r="H23" s="22" t="n">
        <v>2930</v>
      </c>
      <c r="I23" s="37" t="n">
        <v>2217</v>
      </c>
      <c r="J23" s="22" t="n">
        <v>2314</v>
      </c>
      <c r="K23" s="22" t="n">
        <v>2294</v>
      </c>
      <c r="L23" s="88" t="n">
        <v>2069</v>
      </c>
      <c r="M23" s="88" t="n">
        <v>2183</v>
      </c>
      <c r="N23" s="88"/>
      <c r="O23" s="59" t="n">
        <f aca="false">SUM(C23:N23)</f>
        <v>25429</v>
      </c>
    </row>
    <row r="24" customFormat="false" ht="30" hidden="false" customHeight="true" outlineLevel="0" collapsed="false">
      <c r="B24" s="89" t="s">
        <v>128</v>
      </c>
      <c r="C24" s="85" t="n">
        <v>1378</v>
      </c>
      <c r="D24" s="85" t="n">
        <v>1394</v>
      </c>
      <c r="E24" s="85" t="n">
        <v>1385</v>
      </c>
      <c r="F24" s="85" t="n">
        <v>1555</v>
      </c>
      <c r="G24" s="85" t="n">
        <v>1609</v>
      </c>
      <c r="H24" s="85" t="n">
        <v>2417</v>
      </c>
      <c r="I24" s="85" t="n">
        <v>1316</v>
      </c>
      <c r="J24" s="85" t="n">
        <v>1137</v>
      </c>
      <c r="K24" s="85" t="n">
        <v>1184</v>
      </c>
      <c r="L24" s="86" t="n">
        <v>1188</v>
      </c>
      <c r="M24" s="86" t="n">
        <v>1419</v>
      </c>
      <c r="N24" s="86"/>
      <c r="O24" s="40" t="n">
        <f aca="false">SUM(C24:N24)</f>
        <v>15982</v>
      </c>
    </row>
    <row r="25" s="23" customFormat="true" ht="30" hidden="false" customHeight="true" outlineLevel="0" collapsed="false">
      <c r="B25" s="36" t="s">
        <v>51</v>
      </c>
      <c r="C25" s="59" t="n">
        <f aca="false">SUM(C4:C24)</f>
        <v>64579</v>
      </c>
      <c r="D25" s="59" t="n">
        <f aca="false">SUM(D4:D24)</f>
        <v>70956</v>
      </c>
      <c r="E25" s="59" t="n">
        <f aca="false">SUM(E4:E24)</f>
        <v>74573</v>
      </c>
      <c r="F25" s="59" t="n">
        <f aca="false">SUM(F4:F24)</f>
        <v>78721</v>
      </c>
      <c r="G25" s="59" t="n">
        <f aca="false">SUM(G4:G24)</f>
        <v>78473</v>
      </c>
      <c r="H25" s="59" t="n">
        <f aca="false">SUM(H4:H24)</f>
        <v>80390</v>
      </c>
      <c r="I25" s="59" t="n">
        <f aca="false">SUM(I4:I24)</f>
        <v>71097</v>
      </c>
      <c r="J25" s="59" t="n">
        <f aca="false">SUM(J4:J24)</f>
        <v>76615</v>
      </c>
      <c r="K25" s="59" t="n">
        <f aca="false">SUM(K4:K24)</f>
        <v>77212</v>
      </c>
      <c r="L25" s="59" t="n">
        <f aca="false">SUM(L4:L24)</f>
        <v>73293</v>
      </c>
      <c r="M25" s="59" t="n">
        <f aca="false">SUM(M4:M24)</f>
        <v>78278</v>
      </c>
      <c r="N25" s="59" t="n">
        <f aca="false">SUM(N4:N24)</f>
        <v>0</v>
      </c>
      <c r="O25" s="59" t="n">
        <f aca="false">SUM(C25:N25)</f>
        <v>824187</v>
      </c>
    </row>
  </sheetData>
  <mergeCells count="1">
    <mergeCell ref="B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8.7"/>
    <col collapsed="false" customWidth="true" hidden="false" outlineLevel="0" max="14" min="3" style="65" width="9.85"/>
    <col collapsed="false" customWidth="true" hidden="false" outlineLevel="0" max="15" min="15" style="66" width="9.85"/>
    <col collapsed="false" customWidth="false" hidden="false" outlineLevel="0" max="257" min="16" style="65" width="9.14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3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30" t="s">
        <v>54</v>
      </c>
      <c r="C3" s="30" t="s">
        <v>56</v>
      </c>
      <c r="D3" s="30" t="s">
        <v>57</v>
      </c>
      <c r="E3" s="28" t="s">
        <v>58</v>
      </c>
      <c r="F3" s="30" t="s">
        <v>59</v>
      </c>
      <c r="G3" s="30" t="s">
        <v>60</v>
      </c>
      <c r="H3" s="30" t="s">
        <v>61</v>
      </c>
      <c r="I3" s="30" t="s">
        <v>62</v>
      </c>
      <c r="J3" s="28" t="s">
        <v>63</v>
      </c>
      <c r="K3" s="28" t="s">
        <v>64</v>
      </c>
      <c r="L3" s="30" t="s">
        <v>65</v>
      </c>
      <c r="M3" s="30" t="s">
        <v>66</v>
      </c>
      <c r="N3" s="30" t="s">
        <v>67</v>
      </c>
      <c r="O3" s="30" t="s">
        <v>68</v>
      </c>
    </row>
    <row r="4" customFormat="false" ht="21" hidden="false" customHeight="true" outlineLevel="0" collapsed="false">
      <c r="B4" s="64" t="s">
        <v>69</v>
      </c>
      <c r="C4" s="90" t="n">
        <v>487</v>
      </c>
      <c r="D4" s="90" t="n">
        <v>511</v>
      </c>
      <c r="E4" s="90" t="n">
        <v>595</v>
      </c>
      <c r="F4" s="91" t="n">
        <v>572</v>
      </c>
      <c r="G4" s="90" t="n">
        <v>478</v>
      </c>
      <c r="H4" s="90" t="n">
        <v>508</v>
      </c>
      <c r="I4" s="90" t="n">
        <v>437</v>
      </c>
      <c r="J4" s="92" t="n">
        <v>457</v>
      </c>
      <c r="K4" s="90" t="n">
        <v>412</v>
      </c>
      <c r="L4" s="86" t="n">
        <v>317</v>
      </c>
      <c r="M4" s="86" t="n">
        <v>401</v>
      </c>
      <c r="N4" s="86"/>
      <c r="O4" s="40" t="n">
        <f aca="false">SUM(C4:N4)</f>
        <v>5175</v>
      </c>
    </row>
    <row r="5" customFormat="false" ht="21" hidden="false" customHeight="true" outlineLevel="0" collapsed="false">
      <c r="B5" s="87" t="s">
        <v>70</v>
      </c>
      <c r="C5" s="93" t="n">
        <v>146</v>
      </c>
      <c r="D5" s="93" t="n">
        <v>137</v>
      </c>
      <c r="E5" s="93" t="n">
        <v>133</v>
      </c>
      <c r="F5" s="94" t="n">
        <v>160</v>
      </c>
      <c r="G5" s="93" t="n">
        <v>143</v>
      </c>
      <c r="H5" s="93" t="n">
        <v>135</v>
      </c>
      <c r="I5" s="93" t="n">
        <v>96</v>
      </c>
      <c r="J5" s="95" t="n">
        <v>137</v>
      </c>
      <c r="K5" s="93" t="n">
        <v>103</v>
      </c>
      <c r="L5" s="88" t="n">
        <v>87</v>
      </c>
      <c r="M5" s="88" t="n">
        <v>93</v>
      </c>
      <c r="N5" s="88"/>
      <c r="O5" s="59" t="n">
        <f aca="false">SUM(C5:N5)</f>
        <v>1370</v>
      </c>
    </row>
    <row r="6" customFormat="false" ht="21" hidden="false" customHeight="true" outlineLevel="0" collapsed="false">
      <c r="B6" s="32" t="s">
        <v>71</v>
      </c>
      <c r="C6" s="90" t="n">
        <v>167</v>
      </c>
      <c r="D6" s="90" t="n">
        <v>231</v>
      </c>
      <c r="E6" s="90" t="n">
        <v>218</v>
      </c>
      <c r="F6" s="91" t="n">
        <v>162</v>
      </c>
      <c r="G6" s="90" t="n">
        <v>155</v>
      </c>
      <c r="H6" s="90" t="n">
        <v>134</v>
      </c>
      <c r="I6" s="90" t="n">
        <v>122</v>
      </c>
      <c r="J6" s="92" t="n">
        <v>122</v>
      </c>
      <c r="K6" s="90" t="n">
        <v>120</v>
      </c>
      <c r="L6" s="86" t="n">
        <v>93</v>
      </c>
      <c r="M6" s="86" t="n">
        <v>99</v>
      </c>
      <c r="N6" s="86"/>
      <c r="O6" s="40" t="n">
        <f aca="false">SUM(C6:N6)</f>
        <v>1623</v>
      </c>
    </row>
    <row r="7" customFormat="false" ht="21" hidden="false" customHeight="true" outlineLevel="0" collapsed="false">
      <c r="B7" s="36" t="s">
        <v>72</v>
      </c>
      <c r="C7" s="93" t="n">
        <v>128</v>
      </c>
      <c r="D7" s="93" t="n">
        <v>157</v>
      </c>
      <c r="E7" s="93" t="n">
        <v>172</v>
      </c>
      <c r="F7" s="94" t="n">
        <v>136</v>
      </c>
      <c r="G7" s="93" t="n">
        <v>142</v>
      </c>
      <c r="H7" s="93" t="n">
        <v>148</v>
      </c>
      <c r="I7" s="93" t="n">
        <v>106</v>
      </c>
      <c r="J7" s="95" t="n">
        <v>121</v>
      </c>
      <c r="K7" s="93" t="n">
        <v>113</v>
      </c>
      <c r="L7" s="88" t="n">
        <v>99</v>
      </c>
      <c r="M7" s="88" t="n">
        <v>116</v>
      </c>
      <c r="N7" s="88"/>
      <c r="O7" s="59" t="n">
        <f aca="false">SUM(C7:N7)</f>
        <v>1438</v>
      </c>
    </row>
    <row r="8" customFormat="false" ht="21" hidden="false" customHeight="true" outlineLevel="0" collapsed="false">
      <c r="B8" s="32" t="s">
        <v>73</v>
      </c>
      <c r="C8" s="90" t="n">
        <v>102</v>
      </c>
      <c r="D8" s="90" t="n">
        <v>164</v>
      </c>
      <c r="E8" s="90" t="n">
        <v>125</v>
      </c>
      <c r="F8" s="91" t="n">
        <v>156</v>
      </c>
      <c r="G8" s="90" t="n">
        <v>168</v>
      </c>
      <c r="H8" s="90" t="n">
        <v>136</v>
      </c>
      <c r="I8" s="90" t="n">
        <v>124</v>
      </c>
      <c r="J8" s="92" t="n">
        <v>119</v>
      </c>
      <c r="K8" s="90" t="n">
        <v>108</v>
      </c>
      <c r="L8" s="86" t="n">
        <v>111</v>
      </c>
      <c r="M8" s="86" t="n">
        <v>117</v>
      </c>
      <c r="N8" s="86"/>
      <c r="O8" s="40" t="n">
        <f aca="false">SUM(C8:N8)</f>
        <v>1430</v>
      </c>
    </row>
    <row r="9" customFormat="false" ht="21" hidden="false" customHeight="true" outlineLevel="0" collapsed="false">
      <c r="B9" s="36" t="s">
        <v>74</v>
      </c>
      <c r="C9" s="93" t="n">
        <v>138</v>
      </c>
      <c r="D9" s="93" t="n">
        <v>149</v>
      </c>
      <c r="E9" s="93" t="n">
        <v>98</v>
      </c>
      <c r="F9" s="94" t="n">
        <v>135</v>
      </c>
      <c r="G9" s="93" t="n">
        <v>110</v>
      </c>
      <c r="H9" s="93" t="n">
        <v>121</v>
      </c>
      <c r="I9" s="93" t="n">
        <v>86</v>
      </c>
      <c r="J9" s="95" t="n">
        <v>90</v>
      </c>
      <c r="K9" s="93" t="n">
        <v>88</v>
      </c>
      <c r="L9" s="88" t="n">
        <v>72</v>
      </c>
      <c r="M9" s="88" t="n">
        <v>84</v>
      </c>
      <c r="N9" s="88"/>
      <c r="O9" s="59" t="n">
        <f aca="false">SUM(C9:N9)</f>
        <v>1171</v>
      </c>
    </row>
    <row r="10" customFormat="false" ht="21" hidden="false" customHeight="true" outlineLevel="0" collapsed="false">
      <c r="B10" s="32" t="s">
        <v>75</v>
      </c>
      <c r="C10" s="90" t="n">
        <v>96</v>
      </c>
      <c r="D10" s="90" t="n">
        <v>96</v>
      </c>
      <c r="E10" s="90" t="n">
        <v>75</v>
      </c>
      <c r="F10" s="91" t="n">
        <v>69</v>
      </c>
      <c r="G10" s="90" t="n">
        <v>72</v>
      </c>
      <c r="H10" s="90" t="n">
        <v>105</v>
      </c>
      <c r="I10" s="90" t="n">
        <v>68</v>
      </c>
      <c r="J10" s="92" t="n">
        <v>78</v>
      </c>
      <c r="K10" s="90" t="n">
        <v>90</v>
      </c>
      <c r="L10" s="86" t="n">
        <v>60</v>
      </c>
      <c r="M10" s="86" t="n">
        <v>89</v>
      </c>
      <c r="N10" s="86"/>
      <c r="O10" s="40" t="n">
        <f aca="false">SUM(C10:N10)</f>
        <v>898</v>
      </c>
    </row>
    <row r="11" customFormat="false" ht="21" hidden="false" customHeight="true" outlineLevel="0" collapsed="false">
      <c r="B11" s="36" t="s">
        <v>76</v>
      </c>
      <c r="C11" s="93" t="n">
        <v>114</v>
      </c>
      <c r="D11" s="93" t="n">
        <v>147</v>
      </c>
      <c r="E11" s="93" t="n">
        <v>112</v>
      </c>
      <c r="F11" s="94" t="n">
        <v>106</v>
      </c>
      <c r="G11" s="93" t="n">
        <v>93</v>
      </c>
      <c r="H11" s="93" t="n">
        <v>98</v>
      </c>
      <c r="I11" s="93" t="n">
        <v>74</v>
      </c>
      <c r="J11" s="95" t="n">
        <v>74</v>
      </c>
      <c r="K11" s="93" t="n">
        <v>94</v>
      </c>
      <c r="L11" s="88" t="n">
        <v>51</v>
      </c>
      <c r="M11" s="88" t="n">
        <v>75</v>
      </c>
      <c r="N11" s="88"/>
      <c r="O11" s="59" t="n">
        <f aca="false">SUM(C11:N11)</f>
        <v>1038</v>
      </c>
    </row>
    <row r="12" customFormat="false" ht="21" hidden="false" customHeight="true" outlineLevel="0" collapsed="false">
      <c r="B12" s="32" t="s">
        <v>77</v>
      </c>
      <c r="C12" s="90" t="n">
        <v>113</v>
      </c>
      <c r="D12" s="90" t="n">
        <v>135</v>
      </c>
      <c r="E12" s="90" t="n">
        <v>171</v>
      </c>
      <c r="F12" s="91" t="n">
        <v>113</v>
      </c>
      <c r="G12" s="90" t="n">
        <v>136</v>
      </c>
      <c r="H12" s="90" t="n">
        <v>143</v>
      </c>
      <c r="I12" s="90" t="n">
        <v>126</v>
      </c>
      <c r="J12" s="92" t="n">
        <v>147</v>
      </c>
      <c r="K12" s="90" t="n">
        <v>117</v>
      </c>
      <c r="L12" s="86" t="n">
        <v>134</v>
      </c>
      <c r="M12" s="86" t="n">
        <v>122</v>
      </c>
      <c r="N12" s="86"/>
      <c r="O12" s="40" t="n">
        <f aca="false">SUM(C12:N12)</f>
        <v>1457</v>
      </c>
    </row>
    <row r="13" customFormat="false" ht="21" hidden="false" customHeight="true" outlineLevel="0" collapsed="false">
      <c r="B13" s="36" t="s">
        <v>78</v>
      </c>
      <c r="C13" s="93" t="n">
        <v>85</v>
      </c>
      <c r="D13" s="93" t="n">
        <v>85</v>
      </c>
      <c r="E13" s="93" t="n">
        <v>82</v>
      </c>
      <c r="F13" s="94" t="n">
        <v>82</v>
      </c>
      <c r="G13" s="93" t="n">
        <v>96</v>
      </c>
      <c r="H13" s="93" t="n">
        <v>90</v>
      </c>
      <c r="I13" s="93" t="n">
        <v>57</v>
      </c>
      <c r="J13" s="95" t="n">
        <v>82</v>
      </c>
      <c r="K13" s="93" t="n">
        <v>52</v>
      </c>
      <c r="L13" s="88" t="n">
        <v>58</v>
      </c>
      <c r="M13" s="88" t="n">
        <v>55</v>
      </c>
      <c r="N13" s="88"/>
      <c r="O13" s="59" t="n">
        <f aca="false">SUM(C13:N13)</f>
        <v>824</v>
      </c>
    </row>
    <row r="14" customFormat="false" ht="21" hidden="false" customHeight="true" outlineLevel="0" collapsed="false">
      <c r="B14" s="32" t="s">
        <v>79</v>
      </c>
      <c r="C14" s="90" t="n">
        <v>146</v>
      </c>
      <c r="D14" s="90" t="n">
        <v>129</v>
      </c>
      <c r="E14" s="90" t="n">
        <v>113</v>
      </c>
      <c r="F14" s="91" t="n">
        <v>130</v>
      </c>
      <c r="G14" s="90" t="n">
        <v>139</v>
      </c>
      <c r="H14" s="90" t="n">
        <v>107</v>
      </c>
      <c r="I14" s="90" t="n">
        <v>85</v>
      </c>
      <c r="J14" s="92" t="n">
        <v>106</v>
      </c>
      <c r="K14" s="90" t="n">
        <v>94</v>
      </c>
      <c r="L14" s="86" t="n">
        <v>96</v>
      </c>
      <c r="M14" s="86" t="n">
        <v>107</v>
      </c>
      <c r="N14" s="86"/>
      <c r="O14" s="40" t="n">
        <f aca="false">SUM(C14:N14)</f>
        <v>1252</v>
      </c>
    </row>
    <row r="15" customFormat="false" ht="21" hidden="false" customHeight="true" outlineLevel="0" collapsed="false">
      <c r="B15" s="36" t="s">
        <v>80</v>
      </c>
      <c r="C15" s="93" t="n">
        <v>98</v>
      </c>
      <c r="D15" s="93" t="n">
        <v>116</v>
      </c>
      <c r="E15" s="93" t="n">
        <v>149</v>
      </c>
      <c r="F15" s="94" t="n">
        <v>94</v>
      </c>
      <c r="G15" s="93" t="n">
        <v>78</v>
      </c>
      <c r="H15" s="93" t="n">
        <v>98</v>
      </c>
      <c r="I15" s="93" t="n">
        <v>80</v>
      </c>
      <c r="J15" s="95" t="n">
        <v>71</v>
      </c>
      <c r="K15" s="93" t="n">
        <v>79</v>
      </c>
      <c r="L15" s="88" t="n">
        <v>64</v>
      </c>
      <c r="M15" s="88" t="n">
        <v>88</v>
      </c>
      <c r="N15" s="88"/>
      <c r="O15" s="59" t="n">
        <f aca="false">SUM(C15:N15)</f>
        <v>1015</v>
      </c>
    </row>
    <row r="16" customFormat="false" ht="21" hidden="false" customHeight="true" outlineLevel="0" collapsed="false">
      <c r="B16" s="32" t="s">
        <v>81</v>
      </c>
      <c r="C16" s="90" t="n">
        <v>37</v>
      </c>
      <c r="D16" s="90" t="n">
        <v>43</v>
      </c>
      <c r="E16" s="90" t="n">
        <v>50</v>
      </c>
      <c r="F16" s="91" t="n">
        <v>40</v>
      </c>
      <c r="G16" s="90" t="n">
        <v>54</v>
      </c>
      <c r="H16" s="90" t="n">
        <v>53</v>
      </c>
      <c r="I16" s="90" t="n">
        <v>43</v>
      </c>
      <c r="J16" s="92" t="n">
        <v>38</v>
      </c>
      <c r="K16" s="90" t="n">
        <v>44</v>
      </c>
      <c r="L16" s="86" t="n">
        <v>31</v>
      </c>
      <c r="M16" s="86" t="n">
        <v>37</v>
      </c>
      <c r="N16" s="86"/>
      <c r="O16" s="40" t="n">
        <f aca="false">SUM(C16:N16)</f>
        <v>470</v>
      </c>
    </row>
    <row r="17" customFormat="false" ht="21" hidden="false" customHeight="true" outlineLevel="0" collapsed="false">
      <c r="B17" s="36" t="s">
        <v>82</v>
      </c>
      <c r="C17" s="93" t="n">
        <v>270</v>
      </c>
      <c r="D17" s="93" t="n">
        <v>302</v>
      </c>
      <c r="E17" s="93" t="n">
        <v>387</v>
      </c>
      <c r="F17" s="94" t="n">
        <v>372</v>
      </c>
      <c r="G17" s="93" t="n">
        <v>306</v>
      </c>
      <c r="H17" s="93" t="n">
        <v>260</v>
      </c>
      <c r="I17" s="93" t="n">
        <v>275</v>
      </c>
      <c r="J17" s="95" t="n">
        <v>287</v>
      </c>
      <c r="K17" s="93" t="n">
        <v>259</v>
      </c>
      <c r="L17" s="88" t="n">
        <v>230</v>
      </c>
      <c r="M17" s="88" t="n">
        <v>237</v>
      </c>
      <c r="N17" s="88"/>
      <c r="O17" s="59" t="n">
        <f aca="false">SUM(C17:N17)</f>
        <v>3185</v>
      </c>
    </row>
    <row r="18" customFormat="false" ht="21" hidden="false" customHeight="true" outlineLevel="0" collapsed="false">
      <c r="B18" s="32" t="s">
        <v>83</v>
      </c>
      <c r="C18" s="90" t="n">
        <v>93</v>
      </c>
      <c r="D18" s="90" t="n">
        <v>82</v>
      </c>
      <c r="E18" s="90" t="n">
        <v>74</v>
      </c>
      <c r="F18" s="91" t="n">
        <v>90</v>
      </c>
      <c r="G18" s="90" t="n">
        <v>85</v>
      </c>
      <c r="H18" s="90" t="n">
        <v>77</v>
      </c>
      <c r="I18" s="90" t="n">
        <v>68</v>
      </c>
      <c r="J18" s="92" t="n">
        <v>60</v>
      </c>
      <c r="K18" s="90" t="n">
        <v>94</v>
      </c>
      <c r="L18" s="86" t="n">
        <v>64</v>
      </c>
      <c r="M18" s="86" t="n">
        <v>69</v>
      </c>
      <c r="N18" s="86"/>
      <c r="O18" s="40" t="n">
        <f aca="false">SUM(C18:N18)</f>
        <v>856</v>
      </c>
    </row>
    <row r="19" customFormat="false" ht="21" hidden="false" customHeight="true" outlineLevel="0" collapsed="false">
      <c r="B19" s="36" t="s">
        <v>84</v>
      </c>
      <c r="C19" s="93" t="n">
        <v>92</v>
      </c>
      <c r="D19" s="93" t="n">
        <v>142</v>
      </c>
      <c r="E19" s="93" t="n">
        <v>130</v>
      </c>
      <c r="F19" s="94" t="n">
        <v>120</v>
      </c>
      <c r="G19" s="93" t="n">
        <v>95</v>
      </c>
      <c r="H19" s="93" t="n">
        <v>122</v>
      </c>
      <c r="I19" s="93" t="n">
        <v>77</v>
      </c>
      <c r="J19" s="95" t="n">
        <v>99</v>
      </c>
      <c r="K19" s="93" t="n">
        <v>92</v>
      </c>
      <c r="L19" s="88" t="n">
        <v>66</v>
      </c>
      <c r="M19" s="88" t="n">
        <v>68</v>
      </c>
      <c r="N19" s="88"/>
      <c r="O19" s="59" t="n">
        <f aca="false">SUM(C19:N19)</f>
        <v>1103</v>
      </c>
    </row>
    <row r="20" customFormat="false" ht="21" hidden="false" customHeight="true" outlineLevel="0" collapsed="false">
      <c r="B20" s="32" t="s">
        <v>85</v>
      </c>
      <c r="C20" s="90" t="n">
        <v>94</v>
      </c>
      <c r="D20" s="90" t="n">
        <v>124</v>
      </c>
      <c r="E20" s="90" t="n">
        <v>114</v>
      </c>
      <c r="F20" s="91" t="n">
        <v>98</v>
      </c>
      <c r="G20" s="90" t="n">
        <v>91</v>
      </c>
      <c r="H20" s="90" t="n">
        <v>73</v>
      </c>
      <c r="I20" s="90" t="n">
        <v>67</v>
      </c>
      <c r="J20" s="92" t="n">
        <v>68</v>
      </c>
      <c r="K20" s="90" t="n">
        <v>62</v>
      </c>
      <c r="L20" s="86" t="n">
        <v>55</v>
      </c>
      <c r="M20" s="86" t="n">
        <v>58</v>
      </c>
      <c r="N20" s="86"/>
      <c r="O20" s="40" t="n">
        <f aca="false">SUM(C20:N20)</f>
        <v>904</v>
      </c>
    </row>
    <row r="21" customFormat="false" ht="21" hidden="false" customHeight="true" outlineLevel="0" collapsed="false">
      <c r="B21" s="36" t="s">
        <v>86</v>
      </c>
      <c r="C21" s="93" t="n">
        <v>102</v>
      </c>
      <c r="D21" s="93" t="n">
        <v>64</v>
      </c>
      <c r="E21" s="93" t="n">
        <v>43</v>
      </c>
      <c r="F21" s="94" t="n">
        <v>89</v>
      </c>
      <c r="G21" s="93" t="n">
        <v>55</v>
      </c>
      <c r="H21" s="93" t="n">
        <v>46</v>
      </c>
      <c r="I21" s="93" t="n">
        <v>35</v>
      </c>
      <c r="J21" s="95" t="n">
        <v>29</v>
      </c>
      <c r="K21" s="93" t="n">
        <v>53</v>
      </c>
      <c r="L21" s="88" t="n">
        <v>40</v>
      </c>
      <c r="M21" s="88" t="n">
        <v>41</v>
      </c>
      <c r="N21" s="88"/>
      <c r="O21" s="59" t="n">
        <f aca="false">SUM(C21:N21)</f>
        <v>597</v>
      </c>
    </row>
    <row r="22" customFormat="false" ht="21" hidden="false" customHeight="true" outlineLevel="0" collapsed="false">
      <c r="B22" s="32" t="s">
        <v>87</v>
      </c>
      <c r="C22" s="90" t="n">
        <v>61</v>
      </c>
      <c r="D22" s="90" t="n">
        <v>80</v>
      </c>
      <c r="E22" s="90" t="n">
        <v>161</v>
      </c>
      <c r="F22" s="91" t="n">
        <v>159</v>
      </c>
      <c r="G22" s="90" t="n">
        <v>128</v>
      </c>
      <c r="H22" s="90" t="n">
        <v>106</v>
      </c>
      <c r="I22" s="90" t="n">
        <v>72</v>
      </c>
      <c r="J22" s="92" t="n">
        <v>86</v>
      </c>
      <c r="K22" s="90" t="n">
        <v>87</v>
      </c>
      <c r="L22" s="86" t="n">
        <v>68</v>
      </c>
      <c r="M22" s="86" t="n">
        <v>63</v>
      </c>
      <c r="N22" s="86"/>
      <c r="O22" s="40" t="n">
        <f aca="false">SUM(C22:N22)</f>
        <v>1071</v>
      </c>
    </row>
    <row r="23" customFormat="false" ht="21" hidden="false" customHeight="true" outlineLevel="0" collapsed="false">
      <c r="B23" s="36" t="s">
        <v>88</v>
      </c>
      <c r="C23" s="93" t="n">
        <v>90</v>
      </c>
      <c r="D23" s="93" t="n">
        <v>88</v>
      </c>
      <c r="E23" s="93" t="n">
        <v>107</v>
      </c>
      <c r="F23" s="94" t="n">
        <v>90</v>
      </c>
      <c r="G23" s="93" t="n">
        <v>114</v>
      </c>
      <c r="H23" s="93" t="n">
        <v>73</v>
      </c>
      <c r="I23" s="93" t="n">
        <v>51</v>
      </c>
      <c r="J23" s="95" t="n">
        <v>78</v>
      </c>
      <c r="K23" s="93" t="n">
        <v>68</v>
      </c>
      <c r="L23" s="88" t="n">
        <v>62</v>
      </c>
      <c r="M23" s="88" t="n">
        <v>81</v>
      </c>
      <c r="N23" s="88"/>
      <c r="O23" s="59" t="n">
        <f aca="false">SUM(C23:N23)</f>
        <v>902</v>
      </c>
    </row>
    <row r="24" s="66" customFormat="true" ht="30" hidden="false" customHeight="true" outlineLevel="0" collapsed="false">
      <c r="B24" s="32" t="s">
        <v>51</v>
      </c>
      <c r="C24" s="40" t="n">
        <f aca="false">SUM(C4:C23)</f>
        <v>2659</v>
      </c>
      <c r="D24" s="40" t="n">
        <f aca="false">SUM(D4:D23)</f>
        <v>2982</v>
      </c>
      <c r="E24" s="40" t="n">
        <f aca="false">SUM(E4:E23)</f>
        <v>3109</v>
      </c>
      <c r="F24" s="40" t="n">
        <f aca="false">SUM(F4:F23)</f>
        <v>2973</v>
      </c>
      <c r="G24" s="40" t="n">
        <f aca="false">SUM(G4:G23)</f>
        <v>2738</v>
      </c>
      <c r="H24" s="40" t="n">
        <f aca="false">SUM(H4:H23)</f>
        <v>2633</v>
      </c>
      <c r="I24" s="40" t="n">
        <f aca="false">SUM(I4:I23)</f>
        <v>2149</v>
      </c>
      <c r="J24" s="40" t="n">
        <f aca="false">SUM(J4:J23)</f>
        <v>2349</v>
      </c>
      <c r="K24" s="40" t="n">
        <f aca="false">SUM(K4:K23)</f>
        <v>2229</v>
      </c>
      <c r="L24" s="40" t="n">
        <f aca="false">SUM(L4:L23)</f>
        <v>1858</v>
      </c>
      <c r="M24" s="40" t="n">
        <f aca="false">SUM(M4:M23)</f>
        <v>2100</v>
      </c>
      <c r="N24" s="40" t="n">
        <f aca="false">SUM(N4:N23)</f>
        <v>0</v>
      </c>
      <c r="O24" s="40" t="n">
        <f aca="false">SUM(C24:N24)</f>
        <v>27779</v>
      </c>
    </row>
    <row r="25" customFormat="false" ht="21" hidden="false" customHeight="true" outlineLevel="0" collapsed="false">
      <c r="B25" s="41" t="s">
        <v>13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20.13"/>
  </cols>
  <sheetData>
    <row r="1" customFormat="false" ht="18.75" hidden="false" customHeight="true" outlineLevel="0" collapsed="false"/>
    <row r="2" customFormat="false" ht="45" hidden="false" customHeight="true" outlineLevel="0" collapsed="false">
      <c r="B2" s="10" t="s">
        <v>25</v>
      </c>
      <c r="C2" s="10"/>
      <c r="D2" s="10"/>
    </row>
    <row r="3" customFormat="false" ht="19.5" hidden="false" customHeight="true" outlineLevel="0" collapsed="false">
      <c r="B3" s="10" t="s">
        <v>26</v>
      </c>
      <c r="C3" s="10"/>
      <c r="D3" s="10"/>
    </row>
    <row r="4" customFormat="false" ht="25.5" hidden="false" customHeight="true" outlineLevel="0" collapsed="false">
      <c r="B4" s="11" t="s">
        <v>27</v>
      </c>
      <c r="C4" s="12" t="s">
        <v>28</v>
      </c>
      <c r="D4" s="13" t="s">
        <v>29</v>
      </c>
    </row>
    <row r="5" customFormat="false" ht="22.5" hidden="false" customHeight="true" outlineLevel="0" collapsed="false">
      <c r="B5" s="14" t="s">
        <v>30</v>
      </c>
      <c r="C5" s="15" t="n">
        <v>137036</v>
      </c>
      <c r="D5" s="16" t="n">
        <v>0</v>
      </c>
    </row>
    <row r="6" customFormat="false" ht="22.5" hidden="false" customHeight="true" outlineLevel="0" collapsed="false">
      <c r="B6" s="17" t="s">
        <v>31</v>
      </c>
      <c r="C6" s="17" t="n">
        <v>16</v>
      </c>
      <c r="D6" s="17" t="n">
        <v>0</v>
      </c>
    </row>
    <row r="7" customFormat="false" ht="22.5" hidden="false" customHeight="true" outlineLevel="0" collapsed="false">
      <c r="B7" s="14" t="s">
        <v>32</v>
      </c>
      <c r="C7" s="15" t="n">
        <v>1252</v>
      </c>
      <c r="D7" s="16" t="n">
        <v>0</v>
      </c>
    </row>
    <row r="8" customFormat="false" ht="22.5" hidden="false" customHeight="true" outlineLevel="0" collapsed="false">
      <c r="B8" s="17" t="s">
        <v>33</v>
      </c>
      <c r="C8" s="17" t="n">
        <v>123</v>
      </c>
      <c r="D8" s="17" t="n">
        <v>0</v>
      </c>
    </row>
    <row r="9" customFormat="false" ht="22.5" hidden="false" customHeight="true" outlineLevel="0" collapsed="false">
      <c r="B9" s="14" t="s">
        <v>34</v>
      </c>
      <c r="C9" s="15" t="n">
        <v>190</v>
      </c>
      <c r="D9" s="16" t="n">
        <v>0</v>
      </c>
    </row>
    <row r="10" customFormat="false" ht="22.5" hidden="false" customHeight="true" outlineLevel="0" collapsed="false">
      <c r="B10" s="17" t="s">
        <v>35</v>
      </c>
      <c r="C10" s="17" t="n">
        <v>0</v>
      </c>
      <c r="D10" s="17" t="n">
        <v>0</v>
      </c>
    </row>
    <row r="11" customFormat="false" ht="22.5" hidden="false" customHeight="true" outlineLevel="0" collapsed="false">
      <c r="B11" s="14" t="s">
        <v>36</v>
      </c>
      <c r="C11" s="15" t="n">
        <v>683161</v>
      </c>
      <c r="D11" s="16" t="n">
        <v>0</v>
      </c>
    </row>
    <row r="12" customFormat="false" ht="22.5" hidden="false" customHeight="true" outlineLevel="0" collapsed="false">
      <c r="B12" s="17" t="s">
        <v>37</v>
      </c>
      <c r="C12" s="18"/>
      <c r="D12" s="19"/>
    </row>
    <row r="13" customFormat="false" ht="22.5" hidden="false" customHeight="true" outlineLevel="0" collapsed="false">
      <c r="B13" s="14" t="s">
        <v>38</v>
      </c>
      <c r="C13" s="15" t="n">
        <v>75679</v>
      </c>
      <c r="D13" s="16" t="n">
        <v>1</v>
      </c>
    </row>
    <row r="14" customFormat="false" ht="22.5" hidden="false" customHeight="true" outlineLevel="0" collapsed="false">
      <c r="B14" s="17" t="s">
        <v>39</v>
      </c>
      <c r="C14" s="17" t="n">
        <v>14958</v>
      </c>
      <c r="D14" s="17" t="n">
        <v>0</v>
      </c>
    </row>
    <row r="15" customFormat="false" ht="22.5" hidden="false" customHeight="true" outlineLevel="0" collapsed="false">
      <c r="B15" s="14" t="s">
        <v>40</v>
      </c>
      <c r="C15" s="15" t="n">
        <v>834</v>
      </c>
      <c r="D15" s="16" t="n">
        <v>0</v>
      </c>
    </row>
    <row r="16" customFormat="false" ht="22.5" hidden="false" customHeight="true" outlineLevel="0" collapsed="false">
      <c r="B16" s="17" t="s">
        <v>41</v>
      </c>
      <c r="C16" s="17" t="n">
        <v>14081</v>
      </c>
      <c r="D16" s="17" t="n">
        <v>0</v>
      </c>
    </row>
    <row r="17" customFormat="false" ht="22.5" hidden="false" customHeight="true" outlineLevel="0" collapsed="false">
      <c r="B17" s="14" t="s">
        <v>42</v>
      </c>
      <c r="C17" s="15" t="n">
        <v>21998</v>
      </c>
      <c r="D17" s="16" t="n">
        <v>0</v>
      </c>
    </row>
    <row r="18" customFormat="false" ht="22.5" hidden="false" customHeight="true" outlineLevel="0" collapsed="false">
      <c r="B18" s="17" t="s">
        <v>43</v>
      </c>
      <c r="C18" s="17" t="n">
        <v>26851</v>
      </c>
      <c r="D18" s="17" t="n">
        <v>0</v>
      </c>
    </row>
    <row r="19" customFormat="false" ht="22.5" hidden="false" customHeight="true" outlineLevel="0" collapsed="false">
      <c r="B19" s="14" t="s">
        <v>44</v>
      </c>
      <c r="C19" s="15" t="n">
        <v>59090</v>
      </c>
      <c r="D19" s="16" t="n">
        <v>0</v>
      </c>
    </row>
    <row r="20" customFormat="false" ht="22.5" hidden="false" customHeight="true" outlineLevel="0" collapsed="false">
      <c r="B20" s="17" t="s">
        <v>45</v>
      </c>
      <c r="C20" s="17" t="n">
        <v>1073</v>
      </c>
      <c r="D20" s="17" t="n">
        <v>0</v>
      </c>
    </row>
    <row r="21" customFormat="false" ht="22.5" hidden="false" customHeight="true" outlineLevel="0" collapsed="false">
      <c r="B21" s="14" t="s">
        <v>46</v>
      </c>
      <c r="C21" s="15" t="n">
        <v>0</v>
      </c>
      <c r="D21" s="16" t="n">
        <v>0</v>
      </c>
    </row>
    <row r="22" customFormat="false" ht="22.5" hidden="false" customHeight="true" outlineLevel="0" collapsed="false">
      <c r="B22" s="20" t="s">
        <v>47</v>
      </c>
      <c r="C22" s="21" t="n">
        <v>0</v>
      </c>
      <c r="D22" s="22" t="n">
        <v>354350</v>
      </c>
    </row>
    <row r="23" customFormat="false" ht="22.5" hidden="false" customHeight="true" outlineLevel="0" collapsed="false">
      <c r="B23" s="14" t="s">
        <v>48</v>
      </c>
      <c r="C23" s="15" t="n">
        <v>28228</v>
      </c>
      <c r="D23" s="16" t="n">
        <v>0</v>
      </c>
    </row>
    <row r="24" customFormat="false" ht="22.5" hidden="false" customHeight="true" outlineLevel="0" collapsed="false">
      <c r="B24" s="20" t="s">
        <v>49</v>
      </c>
      <c r="C24" s="21" t="n">
        <v>0</v>
      </c>
      <c r="D24" s="22" t="n">
        <v>0</v>
      </c>
    </row>
    <row r="25" s="23" customFormat="true" ht="30" hidden="false" customHeight="true" outlineLevel="0" collapsed="false">
      <c r="B25" s="24" t="s">
        <v>50</v>
      </c>
      <c r="C25" s="15" t="n">
        <v>4219</v>
      </c>
      <c r="D25" s="16" t="n">
        <v>0</v>
      </c>
    </row>
    <row r="26" customFormat="false" ht="30" hidden="false" customHeight="true" outlineLevel="0" collapsed="false">
      <c r="B26" s="17" t="s">
        <v>51</v>
      </c>
      <c r="C26" s="21" t="n">
        <f aca="false">SUM(C5:C25)</f>
        <v>1068789</v>
      </c>
      <c r="D26" s="22" t="n">
        <f aca="false">SUM(D5:D25)</f>
        <v>354351</v>
      </c>
    </row>
    <row r="27" customFormat="false" ht="30" hidden="false" customHeight="true" outlineLevel="0" collapsed="false">
      <c r="B27" s="25" t="s">
        <v>52</v>
      </c>
      <c r="C27" s="25"/>
      <c r="D27" s="25"/>
    </row>
  </sheetData>
  <mergeCells count="3">
    <mergeCell ref="B2:D2"/>
    <mergeCell ref="B3:D3"/>
    <mergeCell ref="B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26" width="7.99"/>
    <col collapsed="false" customWidth="true" hidden="false" outlineLevel="0" max="2" min="2" style="26" width="18.7"/>
    <col collapsed="false" customWidth="true" hidden="false" outlineLevel="0" max="14" min="3" style="26" width="9.85"/>
    <col collapsed="false" customWidth="true" hidden="false" outlineLevel="0" max="15" min="15" style="27" width="9.85"/>
    <col collapsed="false" customWidth="false" hidden="false" outlineLevel="0" max="257" min="16" style="26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5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B3" s="28" t="s">
        <v>54</v>
      </c>
      <c r="C3" s="29" t="s">
        <v>55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37.5" hidden="false" customHeight="true" outlineLevel="0" collapsed="false">
      <c r="B4" s="28"/>
      <c r="C4" s="28" t="s">
        <v>56</v>
      </c>
      <c r="D4" s="30" t="s">
        <v>57</v>
      </c>
      <c r="E4" s="28" t="s">
        <v>58</v>
      </c>
      <c r="F4" s="28" t="s">
        <v>59</v>
      </c>
      <c r="G4" s="30" t="s">
        <v>60</v>
      </c>
      <c r="H4" s="30" t="s">
        <v>61</v>
      </c>
      <c r="I4" s="30" t="s">
        <v>62</v>
      </c>
      <c r="J4" s="28" t="s">
        <v>63</v>
      </c>
      <c r="K4" s="28" t="s">
        <v>64</v>
      </c>
      <c r="L4" s="30" t="s">
        <v>65</v>
      </c>
      <c r="M4" s="30" t="s">
        <v>66</v>
      </c>
      <c r="N4" s="30" t="s">
        <v>67</v>
      </c>
      <c r="O4" s="31" t="s">
        <v>68</v>
      </c>
    </row>
    <row r="5" customFormat="false" ht="21" hidden="false" customHeight="true" outlineLevel="0" collapsed="false">
      <c r="B5" s="32" t="s">
        <v>69</v>
      </c>
      <c r="C5" s="33" t="n">
        <v>19088</v>
      </c>
      <c r="D5" s="33" t="n">
        <v>18751</v>
      </c>
      <c r="E5" s="33" t="n">
        <v>18877</v>
      </c>
      <c r="F5" s="33" t="n">
        <v>21197</v>
      </c>
      <c r="G5" s="33" t="n">
        <v>23034</v>
      </c>
      <c r="H5" s="33" t="n">
        <v>26941</v>
      </c>
      <c r="I5" s="34" t="n">
        <v>23716</v>
      </c>
      <c r="J5" s="33" t="n">
        <v>26522</v>
      </c>
      <c r="K5" s="34" t="n">
        <v>19369</v>
      </c>
      <c r="L5" s="34" t="n">
        <v>16452</v>
      </c>
      <c r="M5" s="34" t="n">
        <v>16061</v>
      </c>
      <c r="N5" s="34"/>
      <c r="O5" s="35" t="n">
        <f aca="false">SUM(C5:N5)</f>
        <v>230008</v>
      </c>
    </row>
    <row r="6" customFormat="false" ht="21" hidden="false" customHeight="true" outlineLevel="0" collapsed="false">
      <c r="B6" s="36" t="s">
        <v>70</v>
      </c>
      <c r="C6" s="37" t="n">
        <v>6948</v>
      </c>
      <c r="D6" s="37" t="n">
        <v>6183</v>
      </c>
      <c r="E6" s="37" t="n">
        <v>6092</v>
      </c>
      <c r="F6" s="37" t="n">
        <v>6853</v>
      </c>
      <c r="G6" s="37" t="n">
        <v>6747</v>
      </c>
      <c r="H6" s="37" t="n">
        <v>7363</v>
      </c>
      <c r="I6" s="38" t="n">
        <v>6691</v>
      </c>
      <c r="J6" s="37" t="n">
        <v>7689</v>
      </c>
      <c r="K6" s="38" t="n">
        <v>5693</v>
      </c>
      <c r="L6" s="38" t="n">
        <v>4811</v>
      </c>
      <c r="M6" s="38" t="n">
        <v>4624</v>
      </c>
      <c r="N6" s="38"/>
      <c r="O6" s="39" t="n">
        <f aca="false">SUM(C6:N6)</f>
        <v>69694</v>
      </c>
    </row>
    <row r="7" customFormat="false" ht="21" hidden="false" customHeight="true" outlineLevel="0" collapsed="false">
      <c r="B7" s="32" t="s">
        <v>71</v>
      </c>
      <c r="C7" s="33" t="n">
        <v>5134</v>
      </c>
      <c r="D7" s="33" t="n">
        <v>3916</v>
      </c>
      <c r="E7" s="33" t="n">
        <v>3977</v>
      </c>
      <c r="F7" s="33" t="n">
        <v>4531</v>
      </c>
      <c r="G7" s="33" t="n">
        <v>4614</v>
      </c>
      <c r="H7" s="33" t="n">
        <v>5288</v>
      </c>
      <c r="I7" s="34" t="n">
        <v>4423</v>
      </c>
      <c r="J7" s="33" t="n">
        <v>5131</v>
      </c>
      <c r="K7" s="34" t="n">
        <v>3498</v>
      </c>
      <c r="L7" s="34" t="n">
        <v>3173</v>
      </c>
      <c r="M7" s="34" t="n">
        <v>2897</v>
      </c>
      <c r="N7" s="34"/>
      <c r="O7" s="35" t="n">
        <f aca="false">SUM(C7:N7)</f>
        <v>46582</v>
      </c>
    </row>
    <row r="8" customFormat="false" ht="21" hidden="false" customHeight="true" outlineLevel="0" collapsed="false">
      <c r="B8" s="36" t="s">
        <v>72</v>
      </c>
      <c r="C8" s="37" t="n">
        <v>4162</v>
      </c>
      <c r="D8" s="37" t="n">
        <v>3593</v>
      </c>
      <c r="E8" s="37" t="n">
        <v>3755</v>
      </c>
      <c r="F8" s="37" t="n">
        <v>4304</v>
      </c>
      <c r="G8" s="37" t="n">
        <v>3882</v>
      </c>
      <c r="H8" s="37" t="n">
        <v>4162</v>
      </c>
      <c r="I8" s="37" t="n">
        <v>3940</v>
      </c>
      <c r="J8" s="37" t="n">
        <v>4547</v>
      </c>
      <c r="K8" s="38" t="n">
        <v>3484</v>
      </c>
      <c r="L8" s="38" t="n">
        <v>2969</v>
      </c>
      <c r="M8" s="38" t="n">
        <v>2663</v>
      </c>
      <c r="N8" s="38"/>
      <c r="O8" s="39" t="n">
        <f aca="false">SUM(C8:N8)</f>
        <v>41461</v>
      </c>
    </row>
    <row r="9" customFormat="false" ht="21" hidden="false" customHeight="true" outlineLevel="0" collapsed="false">
      <c r="B9" s="32" t="s">
        <v>73</v>
      </c>
      <c r="C9" s="33" t="n">
        <v>7144</v>
      </c>
      <c r="D9" s="33" t="n">
        <v>6200</v>
      </c>
      <c r="E9" s="33" t="n">
        <v>6852</v>
      </c>
      <c r="F9" s="33" t="n">
        <v>8326</v>
      </c>
      <c r="G9" s="33" t="n">
        <v>7291</v>
      </c>
      <c r="H9" s="33" t="n">
        <v>7585</v>
      </c>
      <c r="I9" s="33" t="n">
        <v>7366</v>
      </c>
      <c r="J9" s="33" t="n">
        <v>8688</v>
      </c>
      <c r="K9" s="34" t="n">
        <v>6519</v>
      </c>
      <c r="L9" s="34" t="n">
        <v>5726</v>
      </c>
      <c r="M9" s="34" t="n">
        <v>5129</v>
      </c>
      <c r="N9" s="34"/>
      <c r="O9" s="35" t="n">
        <f aca="false">SUM(C9:N9)</f>
        <v>76826</v>
      </c>
    </row>
    <row r="10" customFormat="false" ht="21" hidden="false" customHeight="true" outlineLevel="0" collapsed="false">
      <c r="B10" s="36" t="s">
        <v>74</v>
      </c>
      <c r="C10" s="37" t="n">
        <v>6749</v>
      </c>
      <c r="D10" s="37" t="n">
        <v>6699</v>
      </c>
      <c r="E10" s="37" t="n">
        <v>5831</v>
      </c>
      <c r="F10" s="37" t="n">
        <v>6201</v>
      </c>
      <c r="G10" s="37" t="n">
        <v>6218</v>
      </c>
      <c r="H10" s="37" t="n">
        <v>6636</v>
      </c>
      <c r="I10" s="37" t="n">
        <v>6144</v>
      </c>
      <c r="J10" s="37" t="n">
        <v>7266</v>
      </c>
      <c r="K10" s="38" t="n">
        <v>5193</v>
      </c>
      <c r="L10" s="38" t="n">
        <v>4279</v>
      </c>
      <c r="M10" s="38" t="n">
        <v>4365</v>
      </c>
      <c r="N10" s="38"/>
      <c r="O10" s="39" t="n">
        <f aca="false">SUM(C10:N10)</f>
        <v>65581</v>
      </c>
    </row>
    <row r="11" customFormat="false" ht="21" hidden="false" customHeight="true" outlineLevel="0" collapsed="false">
      <c r="B11" s="32" t="s">
        <v>75</v>
      </c>
      <c r="C11" s="33" t="n">
        <v>4939</v>
      </c>
      <c r="D11" s="33" t="n">
        <v>4226</v>
      </c>
      <c r="E11" s="33" t="n">
        <v>4323</v>
      </c>
      <c r="F11" s="33" t="n">
        <v>5061</v>
      </c>
      <c r="G11" s="33" t="n">
        <v>5002</v>
      </c>
      <c r="H11" s="33" t="n">
        <v>5540</v>
      </c>
      <c r="I11" s="33" t="n">
        <v>5174</v>
      </c>
      <c r="J11" s="33" t="n">
        <v>5750</v>
      </c>
      <c r="K11" s="34" t="n">
        <v>4037</v>
      </c>
      <c r="L11" s="34" t="n">
        <v>3562</v>
      </c>
      <c r="M11" s="34" t="n">
        <v>3411</v>
      </c>
      <c r="N11" s="34"/>
      <c r="O11" s="35" t="n">
        <f aca="false">SUM(C11:N11)</f>
        <v>51025</v>
      </c>
    </row>
    <row r="12" customFormat="false" ht="21" hidden="false" customHeight="true" outlineLevel="0" collapsed="false">
      <c r="B12" s="36" t="s">
        <v>76</v>
      </c>
      <c r="C12" s="37" t="n">
        <v>5462</v>
      </c>
      <c r="D12" s="37" t="n">
        <v>4700</v>
      </c>
      <c r="E12" s="37" t="n">
        <v>4849</v>
      </c>
      <c r="F12" s="37" t="n">
        <v>5766</v>
      </c>
      <c r="G12" s="37" t="n">
        <v>5950</v>
      </c>
      <c r="H12" s="37" t="n">
        <v>6275</v>
      </c>
      <c r="I12" s="37" t="n">
        <v>5814</v>
      </c>
      <c r="J12" s="37" t="n">
        <v>6529</v>
      </c>
      <c r="K12" s="38" t="n">
        <v>4667</v>
      </c>
      <c r="L12" s="38" t="n">
        <v>4338</v>
      </c>
      <c r="M12" s="38" t="n">
        <v>3747</v>
      </c>
      <c r="N12" s="38"/>
      <c r="O12" s="39" t="n">
        <f aca="false">SUM(C12:N12)</f>
        <v>58097</v>
      </c>
    </row>
    <row r="13" customFormat="false" ht="21" hidden="false" customHeight="true" outlineLevel="0" collapsed="false">
      <c r="B13" s="32" t="s">
        <v>77</v>
      </c>
      <c r="C13" s="33" t="n">
        <v>6505</v>
      </c>
      <c r="D13" s="33" t="n">
        <v>5489</v>
      </c>
      <c r="E13" s="33" t="n">
        <v>6099</v>
      </c>
      <c r="F13" s="33" t="n">
        <v>7362</v>
      </c>
      <c r="G13" s="33" t="n">
        <v>6667</v>
      </c>
      <c r="H13" s="33" t="n">
        <v>7661</v>
      </c>
      <c r="I13" s="33" t="n">
        <v>6891</v>
      </c>
      <c r="J13" s="33" t="n">
        <v>7954</v>
      </c>
      <c r="K13" s="34" t="n">
        <v>5754</v>
      </c>
      <c r="L13" s="34" t="n">
        <v>4842</v>
      </c>
      <c r="M13" s="34" t="n">
        <v>4675</v>
      </c>
      <c r="N13" s="34"/>
      <c r="O13" s="35" t="n">
        <f aca="false">SUM(C13:N13)</f>
        <v>69899</v>
      </c>
    </row>
    <row r="14" customFormat="false" ht="21" hidden="false" customHeight="true" outlineLevel="0" collapsed="false">
      <c r="B14" s="36" t="s">
        <v>78</v>
      </c>
      <c r="C14" s="37" t="n">
        <v>3554</v>
      </c>
      <c r="D14" s="37" t="n">
        <v>2892</v>
      </c>
      <c r="E14" s="37" t="n">
        <v>2869</v>
      </c>
      <c r="F14" s="37" t="n">
        <v>3603</v>
      </c>
      <c r="G14" s="37" t="n">
        <v>3270</v>
      </c>
      <c r="H14" s="37" t="n">
        <v>3690</v>
      </c>
      <c r="I14" s="37" t="n">
        <v>3289</v>
      </c>
      <c r="J14" s="37" t="n">
        <v>3862</v>
      </c>
      <c r="K14" s="38" t="n">
        <v>2822</v>
      </c>
      <c r="L14" s="38" t="n">
        <v>2512</v>
      </c>
      <c r="M14" s="38" t="n">
        <v>2337</v>
      </c>
      <c r="N14" s="38"/>
      <c r="O14" s="39" t="n">
        <f aca="false">SUM(C14:N14)</f>
        <v>34700</v>
      </c>
    </row>
    <row r="15" customFormat="false" ht="21" hidden="false" customHeight="true" outlineLevel="0" collapsed="false">
      <c r="B15" s="32" t="s">
        <v>79</v>
      </c>
      <c r="C15" s="33" t="n">
        <v>4764</v>
      </c>
      <c r="D15" s="33" t="n">
        <v>3960</v>
      </c>
      <c r="E15" s="33" t="n">
        <v>3916</v>
      </c>
      <c r="F15" s="33" t="n">
        <v>4948</v>
      </c>
      <c r="G15" s="33" t="n">
        <v>4695</v>
      </c>
      <c r="H15" s="33" t="n">
        <v>5032</v>
      </c>
      <c r="I15" s="33" t="n">
        <v>4574</v>
      </c>
      <c r="J15" s="33" t="n">
        <v>5514</v>
      </c>
      <c r="K15" s="34" t="n">
        <v>4098</v>
      </c>
      <c r="L15" s="34" t="n">
        <v>3445</v>
      </c>
      <c r="M15" s="34" t="n">
        <v>3194</v>
      </c>
      <c r="N15" s="34"/>
      <c r="O15" s="35" t="n">
        <f aca="false">SUM(C15:N15)</f>
        <v>48140</v>
      </c>
    </row>
    <row r="16" customFormat="false" ht="21" hidden="false" customHeight="true" outlineLevel="0" collapsed="false">
      <c r="B16" s="36" t="s">
        <v>80</v>
      </c>
      <c r="C16" s="37" t="n">
        <v>3840</v>
      </c>
      <c r="D16" s="37" t="n">
        <v>3297</v>
      </c>
      <c r="E16" s="37" t="n">
        <v>3386</v>
      </c>
      <c r="F16" s="37" t="n">
        <v>4090</v>
      </c>
      <c r="G16" s="37" t="n">
        <v>3771</v>
      </c>
      <c r="H16" s="37" t="n">
        <v>4318</v>
      </c>
      <c r="I16" s="37" t="n">
        <v>3843</v>
      </c>
      <c r="J16" s="37" t="n">
        <v>4465</v>
      </c>
      <c r="K16" s="38" t="n">
        <v>3053</v>
      </c>
      <c r="L16" s="38" t="n">
        <v>2716</v>
      </c>
      <c r="M16" s="38" t="n">
        <v>2518</v>
      </c>
      <c r="N16" s="38"/>
      <c r="O16" s="39" t="n">
        <f aca="false">SUM(C16:N16)</f>
        <v>39297</v>
      </c>
    </row>
    <row r="17" customFormat="false" ht="21" hidden="false" customHeight="true" outlineLevel="0" collapsed="false">
      <c r="B17" s="32" t="s">
        <v>81</v>
      </c>
      <c r="C17" s="33" t="n">
        <v>2287</v>
      </c>
      <c r="D17" s="33" t="n">
        <v>1861</v>
      </c>
      <c r="E17" s="33" t="n">
        <v>1886</v>
      </c>
      <c r="F17" s="33" t="n">
        <v>2403</v>
      </c>
      <c r="G17" s="33" t="n">
        <v>2130</v>
      </c>
      <c r="H17" s="33" t="n">
        <v>2187</v>
      </c>
      <c r="I17" s="33" t="n">
        <v>2219</v>
      </c>
      <c r="J17" s="33" t="n">
        <v>2533</v>
      </c>
      <c r="K17" s="34" t="n">
        <v>1768</v>
      </c>
      <c r="L17" s="34" t="n">
        <v>1769</v>
      </c>
      <c r="M17" s="34" t="n">
        <v>1383</v>
      </c>
      <c r="N17" s="34"/>
      <c r="O17" s="35" t="n">
        <f aca="false">SUM(C17:N17)</f>
        <v>22426</v>
      </c>
    </row>
    <row r="18" customFormat="false" ht="21" hidden="false" customHeight="true" outlineLevel="0" collapsed="false">
      <c r="B18" s="36" t="s">
        <v>82</v>
      </c>
      <c r="C18" s="37" t="n">
        <v>12817</v>
      </c>
      <c r="D18" s="37" t="n">
        <v>12029</v>
      </c>
      <c r="E18" s="37" t="n">
        <v>12555</v>
      </c>
      <c r="F18" s="37" t="n">
        <v>14827</v>
      </c>
      <c r="G18" s="37" t="n">
        <v>14418</v>
      </c>
      <c r="H18" s="37" t="n">
        <v>16695</v>
      </c>
      <c r="I18" s="37" t="n">
        <v>15090</v>
      </c>
      <c r="J18" s="37" t="n">
        <v>16937</v>
      </c>
      <c r="K18" s="38" t="n">
        <v>12111</v>
      </c>
      <c r="L18" s="38" t="n">
        <v>10669</v>
      </c>
      <c r="M18" s="38" t="n">
        <v>9910</v>
      </c>
      <c r="N18" s="38"/>
      <c r="O18" s="39" t="n">
        <f aca="false">SUM(C18:N18)</f>
        <v>148058</v>
      </c>
    </row>
    <row r="19" customFormat="false" ht="21" hidden="false" customHeight="true" outlineLevel="0" collapsed="false">
      <c r="B19" s="32" t="s">
        <v>83</v>
      </c>
      <c r="C19" s="33" t="n">
        <v>3973</v>
      </c>
      <c r="D19" s="33" t="n">
        <v>3029</v>
      </c>
      <c r="E19" s="33" t="n">
        <v>2986</v>
      </c>
      <c r="F19" s="33" t="n">
        <v>3644</v>
      </c>
      <c r="G19" s="33" t="n">
        <v>3579</v>
      </c>
      <c r="H19" s="33" t="n">
        <v>3791</v>
      </c>
      <c r="I19" s="33" t="n">
        <v>3703</v>
      </c>
      <c r="J19" s="33" t="n">
        <v>4528</v>
      </c>
      <c r="K19" s="34" t="n">
        <v>2925</v>
      </c>
      <c r="L19" s="34" t="n">
        <v>2627</v>
      </c>
      <c r="M19" s="34" t="n">
        <v>2391</v>
      </c>
      <c r="N19" s="34"/>
      <c r="O19" s="35" t="n">
        <f aca="false">SUM(C19:N19)</f>
        <v>37176</v>
      </c>
    </row>
    <row r="20" customFormat="false" ht="21" hidden="false" customHeight="true" outlineLevel="0" collapsed="false">
      <c r="B20" s="36" t="s">
        <v>84</v>
      </c>
      <c r="C20" s="37" t="n">
        <v>6692</v>
      </c>
      <c r="D20" s="37" t="n">
        <v>5708</v>
      </c>
      <c r="E20" s="37" t="n">
        <v>5696</v>
      </c>
      <c r="F20" s="37" t="n">
        <v>7375</v>
      </c>
      <c r="G20" s="37" t="n">
        <v>6353</v>
      </c>
      <c r="H20" s="37" t="n">
        <v>6696</v>
      </c>
      <c r="I20" s="37" t="n">
        <v>6245</v>
      </c>
      <c r="J20" s="37" t="n">
        <v>7668</v>
      </c>
      <c r="K20" s="38" t="n">
        <v>5685</v>
      </c>
      <c r="L20" s="38" t="n">
        <v>5029</v>
      </c>
      <c r="M20" s="38" t="n">
        <v>4553</v>
      </c>
      <c r="N20" s="38"/>
      <c r="O20" s="39" t="n">
        <f aca="false">SUM(C20:N20)</f>
        <v>67700</v>
      </c>
    </row>
    <row r="21" customFormat="false" ht="21" hidden="false" customHeight="true" outlineLevel="0" collapsed="false">
      <c r="B21" s="32" t="s">
        <v>85</v>
      </c>
      <c r="C21" s="33" t="n">
        <v>2707</v>
      </c>
      <c r="D21" s="33" t="n">
        <v>2188</v>
      </c>
      <c r="E21" s="33" t="n">
        <v>2391</v>
      </c>
      <c r="F21" s="33" t="n">
        <v>2941</v>
      </c>
      <c r="G21" s="33" t="n">
        <v>2788</v>
      </c>
      <c r="H21" s="33" t="n">
        <v>2927</v>
      </c>
      <c r="I21" s="33" t="n">
        <v>2834</v>
      </c>
      <c r="J21" s="33" t="n">
        <v>3322</v>
      </c>
      <c r="K21" s="34" t="n">
        <v>2207</v>
      </c>
      <c r="L21" s="34" t="n">
        <v>2098</v>
      </c>
      <c r="M21" s="34" t="n">
        <v>1916</v>
      </c>
      <c r="N21" s="34"/>
      <c r="O21" s="35" t="n">
        <f aca="false">SUM(C21:N21)</f>
        <v>28319</v>
      </c>
    </row>
    <row r="22" customFormat="false" ht="21" hidden="false" customHeight="true" outlineLevel="0" collapsed="false">
      <c r="B22" s="36" t="s">
        <v>86</v>
      </c>
      <c r="C22" s="37" t="n">
        <v>3091</v>
      </c>
      <c r="D22" s="37" t="n">
        <v>2482</v>
      </c>
      <c r="E22" s="37" t="n">
        <v>2465</v>
      </c>
      <c r="F22" s="37" t="n">
        <v>3188</v>
      </c>
      <c r="G22" s="37" t="n">
        <v>3057</v>
      </c>
      <c r="H22" s="37" t="n">
        <v>3170</v>
      </c>
      <c r="I22" s="37" t="n">
        <v>3132</v>
      </c>
      <c r="J22" s="37" t="n">
        <v>3537</v>
      </c>
      <c r="K22" s="38" t="n">
        <v>2530</v>
      </c>
      <c r="L22" s="38" t="n">
        <v>2421</v>
      </c>
      <c r="M22" s="38" t="n">
        <v>2155</v>
      </c>
      <c r="N22" s="38"/>
      <c r="O22" s="39" t="n">
        <f aca="false">SUM(C22:N22)</f>
        <v>31228</v>
      </c>
    </row>
    <row r="23" customFormat="false" ht="21" hidden="false" customHeight="true" outlineLevel="0" collapsed="false">
      <c r="B23" s="32" t="s">
        <v>87</v>
      </c>
      <c r="C23" s="33" t="n">
        <v>4654</v>
      </c>
      <c r="D23" s="33" t="n">
        <v>3620</v>
      </c>
      <c r="E23" s="33" t="n">
        <v>3703</v>
      </c>
      <c r="F23" s="33" t="n">
        <v>4626</v>
      </c>
      <c r="G23" s="33" t="n">
        <v>4633</v>
      </c>
      <c r="H23" s="33" t="n">
        <v>4792</v>
      </c>
      <c r="I23" s="33" t="n">
        <v>4444</v>
      </c>
      <c r="J23" s="33" t="n">
        <v>5036</v>
      </c>
      <c r="K23" s="34" t="n">
        <v>3514</v>
      </c>
      <c r="L23" s="34" t="n">
        <v>3166</v>
      </c>
      <c r="M23" s="34" t="n">
        <v>2841</v>
      </c>
      <c r="N23" s="34"/>
      <c r="O23" s="35" t="n">
        <f aca="false">SUM(C23:N23)</f>
        <v>45029</v>
      </c>
    </row>
    <row r="24" customFormat="false" ht="21" hidden="false" customHeight="true" outlineLevel="0" collapsed="false">
      <c r="B24" s="36" t="s">
        <v>88</v>
      </c>
      <c r="C24" s="37" t="n">
        <v>3123</v>
      </c>
      <c r="D24" s="37" t="n">
        <v>2589</v>
      </c>
      <c r="E24" s="37" t="n">
        <v>2580</v>
      </c>
      <c r="F24" s="37" t="n">
        <v>3218</v>
      </c>
      <c r="G24" s="37" t="n">
        <v>3400</v>
      </c>
      <c r="H24" s="37" t="n">
        <v>3715</v>
      </c>
      <c r="I24" s="37" t="n">
        <v>3442</v>
      </c>
      <c r="J24" s="37" t="n">
        <v>3846</v>
      </c>
      <c r="K24" s="38" t="n">
        <v>2588</v>
      </c>
      <c r="L24" s="38" t="n">
        <v>2478</v>
      </c>
      <c r="M24" s="38" t="n">
        <v>2140</v>
      </c>
      <c r="N24" s="38"/>
      <c r="O24" s="39" t="n">
        <f aca="false">SUM(C24:N24)</f>
        <v>33119</v>
      </c>
    </row>
    <row r="25" s="27" customFormat="true" ht="30" hidden="false" customHeight="true" outlineLevel="0" collapsed="false">
      <c r="B25" s="32" t="s">
        <v>51</v>
      </c>
      <c r="C25" s="40" t="n">
        <f aca="false">SUM(C5:C24)</f>
        <v>117633</v>
      </c>
      <c r="D25" s="40" t="n">
        <f aca="false">SUM(D5:D24)</f>
        <v>103412</v>
      </c>
      <c r="E25" s="40" t="n">
        <f aca="false">SUM(E5:E24)</f>
        <v>105088</v>
      </c>
      <c r="F25" s="40" t="n">
        <f aca="false">SUM(F5:F24)</f>
        <v>124464</v>
      </c>
      <c r="G25" s="40" t="n">
        <f aca="false">SUM(G5:G24)</f>
        <v>121499</v>
      </c>
      <c r="H25" s="40" t="n">
        <f aca="false">SUM(H5:H24)</f>
        <v>134464</v>
      </c>
      <c r="I25" s="40" t="n">
        <f aca="false">SUM(I5:I24)</f>
        <v>122974</v>
      </c>
      <c r="J25" s="40" t="n">
        <f aca="false">SUM(J5:J24)</f>
        <v>141324</v>
      </c>
      <c r="K25" s="40" t="n">
        <f aca="false">SUM(K5:K24)</f>
        <v>101515</v>
      </c>
      <c r="L25" s="40" t="n">
        <f aca="false">SUM(L5:L24)</f>
        <v>89082</v>
      </c>
      <c r="M25" s="40" t="n">
        <f aca="false">SUM(M5:M24)</f>
        <v>82910</v>
      </c>
      <c r="N25" s="40" t="n">
        <f aca="false">SUM(N5:N24)</f>
        <v>0</v>
      </c>
      <c r="O25" s="35" t="n">
        <f aca="false">SUM(C25:N25)</f>
        <v>1244365</v>
      </c>
    </row>
    <row r="26" customFormat="false" ht="21" hidden="false" customHeight="true" outlineLevel="0" collapsed="false">
      <c r="B26" s="41" t="s">
        <v>8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42" width="7.99"/>
    <col collapsed="false" customWidth="true" hidden="false" outlineLevel="0" max="2" min="2" style="42" width="18.7"/>
    <col collapsed="false" customWidth="true" hidden="false" outlineLevel="0" max="14" min="3" style="42" width="9.85"/>
    <col collapsed="false" customWidth="true" hidden="false" outlineLevel="0" max="15" min="15" style="43" width="9.85"/>
    <col collapsed="false" customWidth="false" hidden="false" outlineLevel="0" max="257" min="16" style="42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9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B3" s="28" t="s">
        <v>54</v>
      </c>
      <c r="C3" s="44" t="s">
        <v>55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38.1" hidden="false" customHeight="true" outlineLevel="0" collapsed="false">
      <c r="B4" s="28"/>
      <c r="C4" s="28" t="s">
        <v>56</v>
      </c>
      <c r="D4" s="30" t="s">
        <v>57</v>
      </c>
      <c r="E4" s="28" t="s">
        <v>58</v>
      </c>
      <c r="F4" s="28" t="s">
        <v>59</v>
      </c>
      <c r="G4" s="30" t="s">
        <v>60</v>
      </c>
      <c r="H4" s="30" t="s">
        <v>61</v>
      </c>
      <c r="I4" s="30" t="s">
        <v>62</v>
      </c>
      <c r="J4" s="28" t="s">
        <v>63</v>
      </c>
      <c r="K4" s="28" t="s">
        <v>64</v>
      </c>
      <c r="L4" s="30" t="s">
        <v>65</v>
      </c>
      <c r="M4" s="30" t="s">
        <v>66</v>
      </c>
      <c r="N4" s="30" t="s">
        <v>67</v>
      </c>
      <c r="O4" s="31" t="s">
        <v>68</v>
      </c>
    </row>
    <row r="5" customFormat="false" ht="21" hidden="false" customHeight="true" outlineLevel="0" collapsed="false">
      <c r="B5" s="32" t="s">
        <v>69</v>
      </c>
      <c r="C5" s="45" t="n">
        <v>5922</v>
      </c>
      <c r="D5" s="33" t="n">
        <v>5446</v>
      </c>
      <c r="E5" s="33" t="n">
        <v>5291</v>
      </c>
      <c r="F5" s="33" t="n">
        <v>6453</v>
      </c>
      <c r="G5" s="33" t="n">
        <v>7082</v>
      </c>
      <c r="H5" s="33" t="n">
        <v>8650</v>
      </c>
      <c r="I5" s="34" t="n">
        <v>7540</v>
      </c>
      <c r="J5" s="33" t="n">
        <v>8652</v>
      </c>
      <c r="K5" s="34" t="n">
        <v>6670</v>
      </c>
      <c r="L5" s="34" t="n">
        <v>5488</v>
      </c>
      <c r="M5" s="34" t="n">
        <v>5104</v>
      </c>
      <c r="N5" s="34"/>
      <c r="O5" s="35" t="n">
        <f aca="false">SUM(C5:N5)</f>
        <v>72298</v>
      </c>
    </row>
    <row r="6" customFormat="false" ht="21" hidden="false" customHeight="true" outlineLevel="0" collapsed="false">
      <c r="B6" s="36" t="s">
        <v>70</v>
      </c>
      <c r="C6" s="37" t="n">
        <v>1564</v>
      </c>
      <c r="D6" s="37" t="n">
        <v>1151</v>
      </c>
      <c r="E6" s="37" t="n">
        <v>1247</v>
      </c>
      <c r="F6" s="37" t="n">
        <v>1784</v>
      </c>
      <c r="G6" s="37" t="n">
        <v>1472</v>
      </c>
      <c r="H6" s="37" t="n">
        <v>1783</v>
      </c>
      <c r="I6" s="38" t="n">
        <v>1474</v>
      </c>
      <c r="J6" s="37" t="n">
        <v>1809</v>
      </c>
      <c r="K6" s="38" t="n">
        <v>1376</v>
      </c>
      <c r="L6" s="38" t="n">
        <v>1188</v>
      </c>
      <c r="M6" s="38" t="n">
        <v>1042</v>
      </c>
      <c r="N6" s="38"/>
      <c r="O6" s="39" t="n">
        <f aca="false">SUM(C6:N6)</f>
        <v>15890</v>
      </c>
    </row>
    <row r="7" customFormat="false" ht="21" hidden="false" customHeight="true" outlineLevel="0" collapsed="false">
      <c r="B7" s="32" t="s">
        <v>71</v>
      </c>
      <c r="C7" s="33" t="n">
        <v>1133</v>
      </c>
      <c r="D7" s="33" t="n">
        <v>859</v>
      </c>
      <c r="E7" s="33" t="n">
        <v>930</v>
      </c>
      <c r="F7" s="33" t="n">
        <v>1276</v>
      </c>
      <c r="G7" s="33" t="n">
        <v>1216</v>
      </c>
      <c r="H7" s="33" t="n">
        <v>1367</v>
      </c>
      <c r="I7" s="34" t="n">
        <v>1046</v>
      </c>
      <c r="J7" s="33" t="n">
        <v>1346</v>
      </c>
      <c r="K7" s="34" t="n">
        <v>1023</v>
      </c>
      <c r="L7" s="34" t="n">
        <v>893</v>
      </c>
      <c r="M7" s="34" t="n">
        <v>747</v>
      </c>
      <c r="N7" s="34"/>
      <c r="O7" s="35" t="n">
        <f aca="false">SUM(C7:N7)</f>
        <v>11836</v>
      </c>
    </row>
    <row r="8" customFormat="false" ht="21" hidden="false" customHeight="true" outlineLevel="0" collapsed="false">
      <c r="B8" s="36" t="s">
        <v>72</v>
      </c>
      <c r="C8" s="37" t="n">
        <v>1196</v>
      </c>
      <c r="D8" s="37" t="n">
        <v>1007</v>
      </c>
      <c r="E8" s="37" t="n">
        <v>1036</v>
      </c>
      <c r="F8" s="37" t="n">
        <v>1506</v>
      </c>
      <c r="G8" s="37" t="n">
        <v>1183</v>
      </c>
      <c r="H8" s="37" t="n">
        <v>1312</v>
      </c>
      <c r="I8" s="37" t="n">
        <v>1125</v>
      </c>
      <c r="J8" s="37" t="n">
        <v>1410</v>
      </c>
      <c r="K8" s="38" t="n">
        <v>1087</v>
      </c>
      <c r="L8" s="38" t="n">
        <v>965</v>
      </c>
      <c r="M8" s="38" t="n">
        <v>795</v>
      </c>
      <c r="N8" s="38"/>
      <c r="O8" s="39" t="n">
        <f aca="false">SUM(C8:N8)</f>
        <v>12622</v>
      </c>
    </row>
    <row r="9" customFormat="false" ht="21" hidden="false" customHeight="true" outlineLevel="0" collapsed="false">
      <c r="B9" s="32" t="s">
        <v>73</v>
      </c>
      <c r="C9" s="33" t="n">
        <v>2082</v>
      </c>
      <c r="D9" s="33" t="n">
        <v>1647</v>
      </c>
      <c r="E9" s="33" t="n">
        <v>1793</v>
      </c>
      <c r="F9" s="33" t="n">
        <v>2974</v>
      </c>
      <c r="G9" s="33" t="n">
        <v>2083</v>
      </c>
      <c r="H9" s="33" t="n">
        <v>2320</v>
      </c>
      <c r="I9" s="33" t="n">
        <v>1896</v>
      </c>
      <c r="J9" s="33" t="n">
        <v>2476</v>
      </c>
      <c r="K9" s="34" t="n">
        <v>2038</v>
      </c>
      <c r="L9" s="34" t="n">
        <v>1758</v>
      </c>
      <c r="M9" s="34" t="n">
        <v>1479</v>
      </c>
      <c r="N9" s="34"/>
      <c r="O9" s="35" t="n">
        <f aca="false">SUM(C9:N9)</f>
        <v>22546</v>
      </c>
    </row>
    <row r="10" customFormat="false" ht="21" hidden="false" customHeight="true" outlineLevel="0" collapsed="false">
      <c r="B10" s="36" t="s">
        <v>74</v>
      </c>
      <c r="C10" s="37" t="n">
        <v>1705</v>
      </c>
      <c r="D10" s="37" t="n">
        <v>1376</v>
      </c>
      <c r="E10" s="37" t="n">
        <v>1250</v>
      </c>
      <c r="F10" s="37" t="n">
        <v>1698</v>
      </c>
      <c r="G10" s="37" t="n">
        <v>1599</v>
      </c>
      <c r="H10" s="37" t="n">
        <v>1803</v>
      </c>
      <c r="I10" s="37" t="n">
        <v>1592</v>
      </c>
      <c r="J10" s="37" t="n">
        <v>2029</v>
      </c>
      <c r="K10" s="38" t="n">
        <v>1408</v>
      </c>
      <c r="L10" s="38" t="n">
        <v>1161</v>
      </c>
      <c r="M10" s="38" t="n">
        <v>1146</v>
      </c>
      <c r="N10" s="38"/>
      <c r="O10" s="39" t="n">
        <f aca="false">SUM(C10:N10)</f>
        <v>16767</v>
      </c>
    </row>
    <row r="11" customFormat="false" ht="21" hidden="false" customHeight="true" outlineLevel="0" collapsed="false">
      <c r="B11" s="32" t="s">
        <v>75</v>
      </c>
      <c r="C11" s="33" t="n">
        <v>1154</v>
      </c>
      <c r="D11" s="33" t="n">
        <v>959</v>
      </c>
      <c r="E11" s="33" t="n">
        <v>1008</v>
      </c>
      <c r="F11" s="33" t="n">
        <v>1429</v>
      </c>
      <c r="G11" s="33" t="n">
        <v>1291</v>
      </c>
      <c r="H11" s="33" t="n">
        <v>1488</v>
      </c>
      <c r="I11" s="33" t="n">
        <v>1230</v>
      </c>
      <c r="J11" s="33" t="n">
        <v>1538</v>
      </c>
      <c r="K11" s="34" t="n">
        <v>1099</v>
      </c>
      <c r="L11" s="34" t="n">
        <v>981</v>
      </c>
      <c r="M11" s="34" t="n">
        <v>845</v>
      </c>
      <c r="N11" s="34"/>
      <c r="O11" s="35" t="n">
        <f aca="false">SUM(C11:N11)</f>
        <v>13022</v>
      </c>
    </row>
    <row r="12" customFormat="false" ht="21" hidden="false" customHeight="true" outlineLevel="0" collapsed="false">
      <c r="B12" s="36" t="s">
        <v>76</v>
      </c>
      <c r="C12" s="37" t="n">
        <v>1249</v>
      </c>
      <c r="D12" s="37" t="n">
        <v>941</v>
      </c>
      <c r="E12" s="37" t="n">
        <v>1047</v>
      </c>
      <c r="F12" s="37" t="n">
        <v>1706</v>
      </c>
      <c r="G12" s="37" t="n">
        <v>1454</v>
      </c>
      <c r="H12" s="37" t="n">
        <v>1587</v>
      </c>
      <c r="I12" s="37" t="n">
        <v>1450</v>
      </c>
      <c r="J12" s="37" t="n">
        <v>1689</v>
      </c>
      <c r="K12" s="38" t="n">
        <v>1155</v>
      </c>
      <c r="L12" s="38" t="n">
        <v>1144</v>
      </c>
      <c r="M12" s="38" t="n">
        <v>922</v>
      </c>
      <c r="N12" s="38"/>
      <c r="O12" s="39" t="n">
        <f aca="false">SUM(C12:N12)</f>
        <v>14344</v>
      </c>
    </row>
    <row r="13" customFormat="false" ht="21" hidden="false" customHeight="true" outlineLevel="0" collapsed="false">
      <c r="B13" s="32" t="s">
        <v>77</v>
      </c>
      <c r="C13" s="33" t="n">
        <v>1868</v>
      </c>
      <c r="D13" s="33" t="n">
        <v>1508</v>
      </c>
      <c r="E13" s="33" t="n">
        <v>1485</v>
      </c>
      <c r="F13" s="33" t="n">
        <v>2512</v>
      </c>
      <c r="G13" s="33" t="n">
        <v>1799</v>
      </c>
      <c r="H13" s="33" t="n">
        <v>2226</v>
      </c>
      <c r="I13" s="33" t="n">
        <v>1802</v>
      </c>
      <c r="J13" s="33" t="n">
        <v>2159</v>
      </c>
      <c r="K13" s="34" t="n">
        <v>1568</v>
      </c>
      <c r="L13" s="34" t="n">
        <v>1391</v>
      </c>
      <c r="M13" s="34" t="n">
        <v>1233</v>
      </c>
      <c r="N13" s="34"/>
      <c r="O13" s="35" t="n">
        <f aca="false">SUM(C13:N13)</f>
        <v>19551</v>
      </c>
    </row>
    <row r="14" customFormat="false" ht="21" hidden="false" customHeight="true" outlineLevel="0" collapsed="false">
      <c r="B14" s="36" t="s">
        <v>78</v>
      </c>
      <c r="C14" s="37" t="n">
        <v>1138</v>
      </c>
      <c r="D14" s="37" t="n">
        <v>923</v>
      </c>
      <c r="E14" s="37" t="n">
        <v>1000</v>
      </c>
      <c r="F14" s="37" t="n">
        <v>1508</v>
      </c>
      <c r="G14" s="37" t="n">
        <v>1174</v>
      </c>
      <c r="H14" s="37" t="n">
        <v>1377</v>
      </c>
      <c r="I14" s="37" t="n">
        <v>1119</v>
      </c>
      <c r="J14" s="37" t="n">
        <v>1418</v>
      </c>
      <c r="K14" s="38" t="n">
        <v>1021</v>
      </c>
      <c r="L14" s="38" t="n">
        <v>951</v>
      </c>
      <c r="M14" s="38" t="n">
        <v>795</v>
      </c>
      <c r="N14" s="38"/>
      <c r="O14" s="39" t="n">
        <f aca="false">SUM(C14:N14)</f>
        <v>12424</v>
      </c>
    </row>
    <row r="15" customFormat="false" ht="21" hidden="false" customHeight="true" outlineLevel="0" collapsed="false">
      <c r="B15" s="32" t="s">
        <v>79</v>
      </c>
      <c r="C15" s="33" t="n">
        <v>1414</v>
      </c>
      <c r="D15" s="33" t="n">
        <v>1161</v>
      </c>
      <c r="E15" s="33" t="n">
        <v>1103</v>
      </c>
      <c r="F15" s="33" t="n">
        <v>1845</v>
      </c>
      <c r="G15" s="33" t="n">
        <v>1570</v>
      </c>
      <c r="H15" s="33" t="n">
        <v>1818</v>
      </c>
      <c r="I15" s="33" t="n">
        <v>1373</v>
      </c>
      <c r="J15" s="33" t="n">
        <v>1790</v>
      </c>
      <c r="K15" s="34" t="n">
        <v>1427</v>
      </c>
      <c r="L15" s="34" t="n">
        <v>1203</v>
      </c>
      <c r="M15" s="34" t="n">
        <v>1070</v>
      </c>
      <c r="N15" s="34"/>
      <c r="O15" s="35" t="n">
        <f aca="false">SUM(C15:N15)</f>
        <v>15774</v>
      </c>
    </row>
    <row r="16" customFormat="false" ht="21" hidden="false" customHeight="true" outlineLevel="0" collapsed="false">
      <c r="B16" s="36" t="s">
        <v>80</v>
      </c>
      <c r="C16" s="37" t="n">
        <v>1065</v>
      </c>
      <c r="D16" s="37" t="n">
        <v>900</v>
      </c>
      <c r="E16" s="37" t="n">
        <v>933</v>
      </c>
      <c r="F16" s="37" t="n">
        <v>1467</v>
      </c>
      <c r="G16" s="37" t="n">
        <v>1177</v>
      </c>
      <c r="H16" s="37" t="n">
        <v>1410</v>
      </c>
      <c r="I16" s="37" t="n">
        <v>1119</v>
      </c>
      <c r="J16" s="37" t="n">
        <v>1421</v>
      </c>
      <c r="K16" s="38" t="n">
        <v>934</v>
      </c>
      <c r="L16" s="38" t="n">
        <v>885</v>
      </c>
      <c r="M16" s="38" t="n">
        <v>748</v>
      </c>
      <c r="N16" s="38"/>
      <c r="O16" s="39" t="n">
        <f aca="false">SUM(C16:N16)</f>
        <v>12059</v>
      </c>
    </row>
    <row r="17" customFormat="false" ht="21" hidden="false" customHeight="true" outlineLevel="0" collapsed="false">
      <c r="B17" s="32" t="s">
        <v>81</v>
      </c>
      <c r="C17" s="33" t="n">
        <v>602</v>
      </c>
      <c r="D17" s="33" t="n">
        <v>509</v>
      </c>
      <c r="E17" s="33" t="n">
        <v>503</v>
      </c>
      <c r="F17" s="33" t="n">
        <v>781</v>
      </c>
      <c r="G17" s="33" t="n">
        <v>621</v>
      </c>
      <c r="H17" s="33" t="n">
        <v>618</v>
      </c>
      <c r="I17" s="33" t="n">
        <v>618</v>
      </c>
      <c r="J17" s="33" t="n">
        <v>760</v>
      </c>
      <c r="K17" s="34" t="n">
        <v>601</v>
      </c>
      <c r="L17" s="34" t="n">
        <v>592</v>
      </c>
      <c r="M17" s="34" t="n">
        <v>430</v>
      </c>
      <c r="N17" s="34"/>
      <c r="O17" s="35" t="n">
        <f aca="false">SUM(C17:N17)</f>
        <v>6635</v>
      </c>
    </row>
    <row r="18" customFormat="false" ht="21" hidden="false" customHeight="true" outlineLevel="0" collapsed="false">
      <c r="B18" s="36" t="s">
        <v>82</v>
      </c>
      <c r="C18" s="37" t="n">
        <v>3263</v>
      </c>
      <c r="D18" s="37" t="n">
        <v>2896</v>
      </c>
      <c r="E18" s="37" t="n">
        <v>3024</v>
      </c>
      <c r="F18" s="37" t="n">
        <v>4346</v>
      </c>
      <c r="G18" s="37" t="n">
        <v>3653</v>
      </c>
      <c r="H18" s="37" t="n">
        <v>4702</v>
      </c>
      <c r="I18" s="37" t="n">
        <v>3949</v>
      </c>
      <c r="J18" s="37" t="n">
        <v>4736</v>
      </c>
      <c r="K18" s="38" t="n">
        <v>3418</v>
      </c>
      <c r="L18" s="38" t="n">
        <v>2948</v>
      </c>
      <c r="M18" s="38" t="n">
        <v>2551</v>
      </c>
      <c r="N18" s="38"/>
      <c r="O18" s="39" t="n">
        <f aca="false">SUM(C18:N18)</f>
        <v>39486</v>
      </c>
    </row>
    <row r="19" customFormat="false" ht="21" hidden="false" customHeight="true" outlineLevel="0" collapsed="false">
      <c r="B19" s="32" t="s">
        <v>83</v>
      </c>
      <c r="C19" s="33" t="n">
        <v>921</v>
      </c>
      <c r="D19" s="33" t="n">
        <v>701</v>
      </c>
      <c r="E19" s="33" t="n">
        <v>724</v>
      </c>
      <c r="F19" s="33" t="n">
        <v>1104</v>
      </c>
      <c r="G19" s="33" t="n">
        <v>934</v>
      </c>
      <c r="H19" s="33" t="n">
        <v>1018</v>
      </c>
      <c r="I19" s="33" t="n">
        <v>893</v>
      </c>
      <c r="J19" s="33" t="n">
        <v>1283</v>
      </c>
      <c r="K19" s="34" t="n">
        <v>870</v>
      </c>
      <c r="L19" s="34" t="n">
        <v>730</v>
      </c>
      <c r="M19" s="34" t="n">
        <v>595</v>
      </c>
      <c r="N19" s="34"/>
      <c r="O19" s="35" t="n">
        <f aca="false">SUM(C19:N19)</f>
        <v>9773</v>
      </c>
    </row>
    <row r="20" customFormat="false" ht="21" hidden="false" customHeight="true" outlineLevel="0" collapsed="false">
      <c r="B20" s="36" t="s">
        <v>84</v>
      </c>
      <c r="C20" s="37" t="n">
        <v>2015</v>
      </c>
      <c r="D20" s="37" t="n">
        <v>1574</v>
      </c>
      <c r="E20" s="37" t="n">
        <v>1482</v>
      </c>
      <c r="F20" s="37" t="n">
        <v>2791</v>
      </c>
      <c r="G20" s="37" t="n">
        <v>2057</v>
      </c>
      <c r="H20" s="37" t="n">
        <v>1965</v>
      </c>
      <c r="I20" s="37" t="n">
        <v>1614</v>
      </c>
      <c r="J20" s="37" t="n">
        <v>2157</v>
      </c>
      <c r="K20" s="38" t="n">
        <v>1804</v>
      </c>
      <c r="L20" s="38" t="n">
        <v>1604</v>
      </c>
      <c r="M20" s="38" t="n">
        <v>1296</v>
      </c>
      <c r="N20" s="38"/>
      <c r="O20" s="39" t="n">
        <f aca="false">SUM(C20:N20)</f>
        <v>20359</v>
      </c>
    </row>
    <row r="21" customFormat="false" ht="21" hidden="false" customHeight="true" outlineLevel="0" collapsed="false">
      <c r="B21" s="32" t="s">
        <v>85</v>
      </c>
      <c r="C21" s="33" t="n">
        <v>719</v>
      </c>
      <c r="D21" s="33" t="n">
        <v>582</v>
      </c>
      <c r="E21" s="33" t="n">
        <v>631</v>
      </c>
      <c r="F21" s="33" t="n">
        <v>942</v>
      </c>
      <c r="G21" s="33" t="n">
        <v>867</v>
      </c>
      <c r="H21" s="33" t="n">
        <v>932</v>
      </c>
      <c r="I21" s="33" t="n">
        <v>792</v>
      </c>
      <c r="J21" s="33" t="n">
        <v>1059</v>
      </c>
      <c r="K21" s="34" t="n">
        <v>756</v>
      </c>
      <c r="L21" s="34" t="n">
        <v>694</v>
      </c>
      <c r="M21" s="34" t="n">
        <v>582</v>
      </c>
      <c r="N21" s="34"/>
      <c r="O21" s="35" t="n">
        <f aca="false">SUM(C21:N21)</f>
        <v>8556</v>
      </c>
    </row>
    <row r="22" customFormat="false" ht="21" hidden="false" customHeight="true" outlineLevel="0" collapsed="false">
      <c r="B22" s="36" t="s">
        <v>86</v>
      </c>
      <c r="C22" s="37" t="n">
        <v>645</v>
      </c>
      <c r="D22" s="37" t="n">
        <v>570</v>
      </c>
      <c r="E22" s="37" t="n">
        <v>653</v>
      </c>
      <c r="F22" s="37" t="n">
        <v>1029</v>
      </c>
      <c r="G22" s="37" t="n">
        <v>804</v>
      </c>
      <c r="H22" s="37" t="n">
        <v>867</v>
      </c>
      <c r="I22" s="37" t="n">
        <v>818</v>
      </c>
      <c r="J22" s="37" t="n">
        <v>902</v>
      </c>
      <c r="K22" s="38" t="n">
        <v>690</v>
      </c>
      <c r="L22" s="38" t="n">
        <v>698</v>
      </c>
      <c r="M22" s="38" t="n">
        <v>627</v>
      </c>
      <c r="N22" s="38"/>
      <c r="O22" s="39" t="n">
        <f aca="false">SUM(C22:N22)</f>
        <v>8303</v>
      </c>
    </row>
    <row r="23" customFormat="false" ht="21" hidden="false" customHeight="true" outlineLevel="0" collapsed="false">
      <c r="B23" s="32" t="s">
        <v>87</v>
      </c>
      <c r="C23" s="33" t="n">
        <v>1052</v>
      </c>
      <c r="D23" s="33" t="n">
        <v>865</v>
      </c>
      <c r="E23" s="33" t="n">
        <v>886</v>
      </c>
      <c r="F23" s="33" t="n">
        <v>1447</v>
      </c>
      <c r="G23" s="33" t="n">
        <v>1304</v>
      </c>
      <c r="H23" s="33" t="n">
        <v>1455</v>
      </c>
      <c r="I23" s="33" t="n">
        <v>1263</v>
      </c>
      <c r="J23" s="33" t="n">
        <v>1479</v>
      </c>
      <c r="K23" s="34" t="n">
        <v>1030</v>
      </c>
      <c r="L23" s="34" t="n">
        <v>914</v>
      </c>
      <c r="M23" s="34" t="n">
        <v>782</v>
      </c>
      <c r="N23" s="34"/>
      <c r="O23" s="35" t="n">
        <f aca="false">SUM(C23:N23)</f>
        <v>12477</v>
      </c>
    </row>
    <row r="24" customFormat="false" ht="21" hidden="false" customHeight="true" outlineLevel="0" collapsed="false">
      <c r="B24" s="36" t="s">
        <v>88</v>
      </c>
      <c r="C24" s="37" t="n">
        <v>836</v>
      </c>
      <c r="D24" s="37" t="n">
        <v>660</v>
      </c>
      <c r="E24" s="37" t="n">
        <v>668</v>
      </c>
      <c r="F24" s="37" t="n">
        <v>1014</v>
      </c>
      <c r="G24" s="37" t="n">
        <v>988</v>
      </c>
      <c r="H24" s="37" t="n">
        <v>1168</v>
      </c>
      <c r="I24" s="37" t="n">
        <v>1087</v>
      </c>
      <c r="J24" s="37" t="n">
        <v>1343</v>
      </c>
      <c r="K24" s="38" t="n">
        <v>850</v>
      </c>
      <c r="L24" s="38" t="n">
        <v>715</v>
      </c>
      <c r="M24" s="38" t="n">
        <v>560</v>
      </c>
      <c r="N24" s="38"/>
      <c r="O24" s="39" t="n">
        <f aca="false">SUM(C24:N24)</f>
        <v>9889</v>
      </c>
    </row>
    <row r="25" s="43" customFormat="true" ht="30" hidden="false" customHeight="true" outlineLevel="0" collapsed="false">
      <c r="B25" s="32" t="s">
        <v>51</v>
      </c>
      <c r="C25" s="40" t="n">
        <f aca="false">SUM(C5:C24)</f>
        <v>31543</v>
      </c>
      <c r="D25" s="40" t="n">
        <f aca="false">SUM(D5:D24)</f>
        <v>26235</v>
      </c>
      <c r="E25" s="40" t="n">
        <f aca="false">SUM(E5:E24)</f>
        <v>26694</v>
      </c>
      <c r="F25" s="40" t="n">
        <f aca="false">SUM(F5:F24)</f>
        <v>39612</v>
      </c>
      <c r="G25" s="40" t="n">
        <f aca="false">SUM(G5:G24)</f>
        <v>34328</v>
      </c>
      <c r="H25" s="40" t="n">
        <f aca="false">SUM(H5:H24)</f>
        <v>39866</v>
      </c>
      <c r="I25" s="40" t="n">
        <f aca="false">SUM(I5:I24)</f>
        <v>33800</v>
      </c>
      <c r="J25" s="40" t="n">
        <f aca="false">SUM(J5:J24)</f>
        <v>41456</v>
      </c>
      <c r="K25" s="40" t="n">
        <f aca="false">SUM(K5:K24)</f>
        <v>30825</v>
      </c>
      <c r="L25" s="40" t="n">
        <f aca="false">SUM(L5:L24)</f>
        <v>26903</v>
      </c>
      <c r="M25" s="40" t="n">
        <f aca="false">SUM(M5:M24)</f>
        <v>23349</v>
      </c>
      <c r="N25" s="40" t="n">
        <f aca="false">SUM(N5:N24)</f>
        <v>0</v>
      </c>
      <c r="O25" s="35" t="n">
        <f aca="false">SUM(C25:N25)</f>
        <v>354611</v>
      </c>
    </row>
    <row r="26" customFormat="false" ht="21" hidden="false" customHeight="true" outlineLevel="0" collapsed="false">
      <c r="B26" s="41" t="s">
        <v>8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10.99"/>
    <col collapsed="false" customWidth="true" hidden="false" outlineLevel="0" max="11" min="3" style="0" width="13.41"/>
    <col collapsed="false" customWidth="true" hidden="false" outlineLevel="0" max="12" min="12" style="23" width="13.41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9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63.75" hidden="false" customHeight="false" outlineLevel="0" collapsed="false">
      <c r="B3" s="28" t="s">
        <v>92</v>
      </c>
      <c r="C3" s="28" t="s">
        <v>93</v>
      </c>
      <c r="D3" s="28" t="s">
        <v>94</v>
      </c>
      <c r="E3" s="28" t="s">
        <v>95</v>
      </c>
      <c r="F3" s="28" t="s">
        <v>96</v>
      </c>
      <c r="G3" s="28" t="s">
        <v>97</v>
      </c>
      <c r="H3" s="28" t="s">
        <v>98</v>
      </c>
      <c r="I3" s="28" t="s">
        <v>99</v>
      </c>
      <c r="J3" s="28" t="s">
        <v>100</v>
      </c>
      <c r="K3" s="28" t="s">
        <v>101</v>
      </c>
      <c r="L3" s="28" t="s">
        <v>102</v>
      </c>
    </row>
    <row r="4" customFormat="false" ht="21" hidden="false" customHeight="true" outlineLevel="0" collapsed="false">
      <c r="B4" s="47" t="s">
        <v>56</v>
      </c>
      <c r="C4" s="48" t="n">
        <v>14844</v>
      </c>
      <c r="D4" s="48" t="n">
        <v>7743</v>
      </c>
      <c r="E4" s="48" t="n">
        <v>1371</v>
      </c>
      <c r="F4" s="48" t="n">
        <v>2693</v>
      </c>
      <c r="G4" s="48" t="n">
        <v>1935</v>
      </c>
      <c r="H4" s="48" t="n">
        <v>70282</v>
      </c>
      <c r="I4" s="48" t="n">
        <v>4594</v>
      </c>
      <c r="J4" s="48" t="n">
        <v>1073</v>
      </c>
      <c r="K4" s="15" t="n">
        <v>11790</v>
      </c>
      <c r="L4" s="35" t="n">
        <f aca="false">SUM(C4:K4)</f>
        <v>116325</v>
      </c>
    </row>
    <row r="5" customFormat="false" ht="21" hidden="false" customHeight="true" outlineLevel="0" collapsed="false">
      <c r="B5" s="49" t="s">
        <v>57</v>
      </c>
      <c r="C5" s="38" t="n">
        <v>13695</v>
      </c>
      <c r="D5" s="38" t="n">
        <v>7167</v>
      </c>
      <c r="E5" s="38" t="n">
        <v>1175</v>
      </c>
      <c r="F5" s="38" t="n">
        <v>4524</v>
      </c>
      <c r="G5" s="38" t="n">
        <v>1670</v>
      </c>
      <c r="H5" s="38" t="n">
        <v>71991</v>
      </c>
      <c r="I5" s="38" t="n">
        <v>5033</v>
      </c>
      <c r="J5" s="38" t="n">
        <v>1027</v>
      </c>
      <c r="K5" s="38" t="n">
        <v>15932</v>
      </c>
      <c r="L5" s="39" t="n">
        <f aca="false">SUM(C5:K5)</f>
        <v>122214</v>
      </c>
    </row>
    <row r="6" customFormat="false" ht="21" hidden="false" customHeight="true" outlineLevel="0" collapsed="false">
      <c r="B6" s="47" t="s">
        <v>58</v>
      </c>
      <c r="C6" s="48" t="n">
        <v>12691</v>
      </c>
      <c r="D6" s="48" t="n">
        <v>7460</v>
      </c>
      <c r="E6" s="48" t="n">
        <v>1214</v>
      </c>
      <c r="F6" s="48" t="n">
        <v>4274</v>
      </c>
      <c r="G6" s="48" t="n">
        <v>1563</v>
      </c>
      <c r="H6" s="48" t="n">
        <v>68942</v>
      </c>
      <c r="I6" s="48" t="n">
        <v>4167</v>
      </c>
      <c r="J6" s="48" t="n">
        <v>853</v>
      </c>
      <c r="K6" s="34" t="n">
        <v>15108</v>
      </c>
      <c r="L6" s="35" t="n">
        <f aca="false">SUM(C6:K6)</f>
        <v>116272</v>
      </c>
    </row>
    <row r="7" customFormat="false" ht="21" hidden="false" customHeight="true" outlineLevel="0" collapsed="false">
      <c r="B7" s="49" t="s">
        <v>59</v>
      </c>
      <c r="C7" s="38" t="n">
        <v>14089</v>
      </c>
      <c r="D7" s="38" t="n">
        <v>6805</v>
      </c>
      <c r="E7" s="38" t="n">
        <v>1284</v>
      </c>
      <c r="F7" s="38" t="n">
        <v>4305</v>
      </c>
      <c r="G7" s="38" t="n">
        <v>1698</v>
      </c>
      <c r="H7" s="38" t="n">
        <v>74509</v>
      </c>
      <c r="I7" s="38" t="n">
        <v>3565</v>
      </c>
      <c r="J7" s="38" t="n">
        <v>872</v>
      </c>
      <c r="K7" s="38" t="n">
        <v>11530</v>
      </c>
      <c r="L7" s="39" t="n">
        <f aca="false">SUM(C7:K7)</f>
        <v>118657</v>
      </c>
    </row>
    <row r="8" customFormat="false" ht="21" hidden="false" customHeight="true" outlineLevel="0" collapsed="false">
      <c r="B8" s="47" t="s">
        <v>60</v>
      </c>
      <c r="C8" s="48" t="n">
        <v>14959</v>
      </c>
      <c r="D8" s="48" t="n">
        <v>6832</v>
      </c>
      <c r="E8" s="48" t="n">
        <v>1287</v>
      </c>
      <c r="F8" s="48" t="n">
        <v>3490</v>
      </c>
      <c r="G8" s="48" t="n">
        <v>1631</v>
      </c>
      <c r="H8" s="48" t="n">
        <v>70174</v>
      </c>
      <c r="I8" s="48" t="n">
        <v>4389</v>
      </c>
      <c r="J8" s="48" t="n">
        <v>857</v>
      </c>
      <c r="K8" s="34" t="n">
        <v>12103</v>
      </c>
      <c r="L8" s="35" t="n">
        <f aca="false">SUM(C8:K8)</f>
        <v>115722</v>
      </c>
    </row>
    <row r="9" customFormat="false" ht="21" hidden="false" customHeight="true" outlineLevel="0" collapsed="false">
      <c r="B9" s="49" t="s">
        <v>61</v>
      </c>
      <c r="C9" s="38" t="n">
        <v>16630</v>
      </c>
      <c r="D9" s="38" t="n">
        <v>7233</v>
      </c>
      <c r="E9" s="38" t="n">
        <v>1504</v>
      </c>
      <c r="F9" s="38" t="n">
        <v>4304</v>
      </c>
      <c r="G9" s="38" t="n">
        <v>1746</v>
      </c>
      <c r="H9" s="38" t="n">
        <v>72763</v>
      </c>
      <c r="I9" s="38" t="n">
        <v>5647</v>
      </c>
      <c r="J9" s="38" t="n">
        <v>800</v>
      </c>
      <c r="K9" s="38" t="n">
        <v>15425</v>
      </c>
      <c r="L9" s="39" t="n">
        <f aca="false">SUM(C9:K9)</f>
        <v>126052</v>
      </c>
    </row>
    <row r="10" customFormat="false" ht="21" hidden="false" customHeight="true" outlineLevel="0" collapsed="false">
      <c r="B10" s="47" t="s">
        <v>62</v>
      </c>
      <c r="C10" s="48" t="n">
        <v>15782</v>
      </c>
      <c r="D10" s="48" t="n">
        <v>7592</v>
      </c>
      <c r="E10" s="48" t="n">
        <v>1972</v>
      </c>
      <c r="F10" s="48" t="n">
        <v>4139</v>
      </c>
      <c r="G10" s="48" t="n">
        <v>1675</v>
      </c>
      <c r="H10" s="48" t="n">
        <v>70906</v>
      </c>
      <c r="I10" s="48" t="n">
        <v>5658</v>
      </c>
      <c r="J10" s="48" t="n">
        <v>817</v>
      </c>
      <c r="K10" s="34" t="n">
        <v>13578</v>
      </c>
      <c r="L10" s="35" t="n">
        <f aca="false">SUM(C10:K10)</f>
        <v>122119</v>
      </c>
    </row>
    <row r="11" customFormat="false" ht="21" hidden="false" customHeight="true" outlineLevel="0" collapsed="false">
      <c r="B11" s="49" t="s">
        <v>63</v>
      </c>
      <c r="C11" s="38" t="n">
        <v>19540</v>
      </c>
      <c r="D11" s="38" t="n">
        <v>8793</v>
      </c>
      <c r="E11" s="38" t="n">
        <v>1820</v>
      </c>
      <c r="F11" s="38" t="n">
        <v>5199</v>
      </c>
      <c r="G11" s="38" t="n">
        <v>1945</v>
      </c>
      <c r="H11" s="38" t="n">
        <v>95526</v>
      </c>
      <c r="I11" s="38" t="n">
        <v>3268</v>
      </c>
      <c r="J11" s="38" t="n">
        <v>825</v>
      </c>
      <c r="K11" s="38" t="n">
        <v>11898</v>
      </c>
      <c r="L11" s="39" t="n">
        <f aca="false">SUM(C11:K11)</f>
        <v>148814</v>
      </c>
    </row>
    <row r="12" customFormat="false" ht="21" hidden="false" customHeight="true" outlineLevel="0" collapsed="false">
      <c r="B12" s="47" t="s">
        <v>103</v>
      </c>
      <c r="C12" s="48" t="n">
        <v>17217</v>
      </c>
      <c r="D12" s="48" t="n">
        <v>8539</v>
      </c>
      <c r="E12" s="48" t="n">
        <v>1462</v>
      </c>
      <c r="F12" s="48" t="n">
        <v>4220</v>
      </c>
      <c r="G12" s="48" t="n">
        <v>1847</v>
      </c>
      <c r="H12" s="48" t="n">
        <v>90597</v>
      </c>
      <c r="I12" s="48" t="n">
        <v>1445</v>
      </c>
      <c r="J12" s="48" t="n">
        <v>836</v>
      </c>
      <c r="K12" s="34" t="n">
        <v>11260</v>
      </c>
      <c r="L12" s="35" t="n">
        <f aca="false">SUM(C12:K12)</f>
        <v>137423</v>
      </c>
    </row>
    <row r="13" customFormat="false" ht="21" hidden="false" customHeight="true" outlineLevel="0" collapsed="false">
      <c r="B13" s="49" t="s">
        <v>65</v>
      </c>
      <c r="C13" s="38" t="n">
        <v>14326</v>
      </c>
      <c r="D13" s="38" t="n">
        <v>7810</v>
      </c>
      <c r="E13" s="38" t="n">
        <v>1118</v>
      </c>
      <c r="F13" s="38" t="n">
        <v>3767</v>
      </c>
      <c r="G13" s="38" t="n">
        <v>1441</v>
      </c>
      <c r="H13" s="38" t="n">
        <v>74667</v>
      </c>
      <c r="I13" s="38" t="n">
        <v>1515</v>
      </c>
      <c r="J13" s="38" t="n">
        <v>700</v>
      </c>
      <c r="K13" s="38" t="n">
        <v>8343</v>
      </c>
      <c r="L13" s="39" t="n">
        <f aca="false">SUM(C13:K13)</f>
        <v>113687</v>
      </c>
    </row>
    <row r="14" customFormat="false" ht="21" hidden="false" customHeight="true" outlineLevel="0" collapsed="false">
      <c r="B14" s="47" t="s">
        <v>66</v>
      </c>
      <c r="C14" s="48" t="n">
        <v>13492</v>
      </c>
      <c r="D14" s="48" t="n">
        <v>8238</v>
      </c>
      <c r="E14" s="48" t="n">
        <v>1012</v>
      </c>
      <c r="F14" s="48" t="n">
        <v>3856</v>
      </c>
      <c r="G14" s="48" t="n">
        <v>1324</v>
      </c>
      <c r="H14" s="48" t="n">
        <v>75867</v>
      </c>
      <c r="I14" s="48" t="n">
        <v>3626</v>
      </c>
      <c r="J14" s="48" t="n">
        <v>592</v>
      </c>
      <c r="K14" s="34" t="n">
        <v>11521</v>
      </c>
      <c r="L14" s="35" t="n">
        <v>119528</v>
      </c>
    </row>
    <row r="15" customFormat="false" ht="21" hidden="false" customHeight="true" outlineLevel="0" collapsed="false">
      <c r="B15" s="49" t="s">
        <v>67</v>
      </c>
      <c r="C15" s="38"/>
      <c r="D15" s="38"/>
      <c r="E15" s="38"/>
      <c r="F15" s="38"/>
      <c r="G15" s="38"/>
      <c r="H15" s="38"/>
      <c r="I15" s="38"/>
      <c r="J15" s="38"/>
      <c r="K15" s="38"/>
      <c r="L15" s="39" t="n">
        <f aca="false">SUM(C15:K15)</f>
        <v>0</v>
      </c>
    </row>
    <row r="16" s="23" customFormat="true" ht="30" hidden="false" customHeight="true" outlineLevel="0" collapsed="false">
      <c r="B16" s="50" t="s">
        <v>68</v>
      </c>
      <c r="C16" s="51" t="n">
        <f aca="false">SUM(C4:C15)</f>
        <v>167265</v>
      </c>
      <c r="D16" s="51" t="n">
        <f aca="false">SUM(D4:D15)</f>
        <v>84212</v>
      </c>
      <c r="E16" s="51" t="n">
        <f aca="false">SUM(E4:E15)</f>
        <v>15219</v>
      </c>
      <c r="F16" s="51" t="n">
        <f aca="false">SUM(F4:F15)</f>
        <v>44771</v>
      </c>
      <c r="G16" s="51" t="n">
        <f aca="false">SUM(G4:G15)</f>
        <v>18475</v>
      </c>
      <c r="H16" s="51" t="n">
        <f aca="false">SUM(H4:H15)</f>
        <v>836224</v>
      </c>
      <c r="I16" s="51" t="n">
        <f aca="false">SUM(I4:I15)</f>
        <v>42907</v>
      </c>
      <c r="J16" s="51" t="n">
        <f aca="false">SUM(J4:J15)</f>
        <v>9252</v>
      </c>
      <c r="K16" s="51" t="n">
        <f aca="false">SUM(K4:K15)</f>
        <v>138488</v>
      </c>
      <c r="L16" s="35" t="n">
        <f aca="false">SUM(C16:K16)</f>
        <v>1356813</v>
      </c>
    </row>
    <row r="17" customFormat="false" ht="21" hidden="false" customHeight="true" outlineLevel="0" collapsed="false">
      <c r="B17" s="25" t="s">
        <v>10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</sheetData>
  <mergeCells count="2">
    <mergeCell ref="B2:L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2" width="7.99"/>
    <col collapsed="false" customWidth="true" hidden="false" outlineLevel="0" max="2" min="2" style="52" width="18.7"/>
    <col collapsed="false" customWidth="true" hidden="false" outlineLevel="0" max="14" min="3" style="53" width="9.85"/>
    <col collapsed="false" customWidth="true" hidden="false" outlineLevel="0" max="15" min="15" style="54" width="9.85"/>
    <col collapsed="false" customWidth="false" hidden="false" outlineLevel="0" max="257" min="16" style="52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0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B3" s="28" t="s">
        <v>54</v>
      </c>
      <c r="C3" s="29" t="s">
        <v>55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37.5" hidden="false" customHeight="true" outlineLevel="0" collapsed="false">
      <c r="B4" s="28"/>
      <c r="C4" s="28" t="s">
        <v>56</v>
      </c>
      <c r="D4" s="28" t="s">
        <v>57</v>
      </c>
      <c r="E4" s="28" t="s">
        <v>58</v>
      </c>
      <c r="F4" s="28" t="s">
        <v>59</v>
      </c>
      <c r="G4" s="30" t="s">
        <v>60</v>
      </c>
      <c r="H4" s="28" t="s">
        <v>61</v>
      </c>
      <c r="I4" s="30" t="s">
        <v>62</v>
      </c>
      <c r="J4" s="28" t="s">
        <v>63</v>
      </c>
      <c r="K4" s="28" t="s">
        <v>64</v>
      </c>
      <c r="L4" s="28" t="s">
        <v>65</v>
      </c>
      <c r="M4" s="28" t="s">
        <v>66</v>
      </c>
      <c r="N4" s="28" t="s">
        <v>67</v>
      </c>
      <c r="O4" s="55" t="s">
        <v>68</v>
      </c>
    </row>
    <row r="5" customFormat="false" ht="21" hidden="false" customHeight="true" outlineLevel="0" collapsed="false">
      <c r="B5" s="32" t="s">
        <v>69</v>
      </c>
      <c r="C5" s="48" t="n">
        <v>29428</v>
      </c>
      <c r="D5" s="48" t="n">
        <v>37281</v>
      </c>
      <c r="E5" s="48" t="n">
        <v>35162</v>
      </c>
      <c r="F5" s="48" t="n">
        <v>32659</v>
      </c>
      <c r="G5" s="48" t="n">
        <v>32122</v>
      </c>
      <c r="H5" s="48" t="n">
        <v>36974</v>
      </c>
      <c r="I5" s="48" t="n">
        <v>34016</v>
      </c>
      <c r="J5" s="34" t="n">
        <v>6814</v>
      </c>
      <c r="K5" s="34" t="n">
        <v>6436</v>
      </c>
      <c r="L5" s="34" t="n">
        <v>28465</v>
      </c>
      <c r="M5" s="34" t="n">
        <v>31890</v>
      </c>
      <c r="N5" s="34"/>
      <c r="O5" s="35" t="n">
        <f aca="false">SUM(C5:N5)</f>
        <v>311247</v>
      </c>
    </row>
    <row r="6" customFormat="false" ht="21" hidden="false" customHeight="true" outlineLevel="0" collapsed="false">
      <c r="B6" s="36" t="s">
        <v>70</v>
      </c>
      <c r="C6" s="38" t="n">
        <v>5434</v>
      </c>
      <c r="D6" s="38" t="n">
        <v>5220</v>
      </c>
      <c r="E6" s="38" t="n">
        <v>5098</v>
      </c>
      <c r="F6" s="38" t="n">
        <v>5441</v>
      </c>
      <c r="G6" s="38" t="n">
        <v>5195</v>
      </c>
      <c r="H6" s="38" t="n">
        <v>5506</v>
      </c>
      <c r="I6" s="38" t="n">
        <v>5318</v>
      </c>
      <c r="J6" s="38" t="n">
        <v>5273</v>
      </c>
      <c r="K6" s="38" t="n">
        <v>4875</v>
      </c>
      <c r="L6" s="38" t="n">
        <v>5294</v>
      </c>
      <c r="M6" s="38" t="n">
        <v>5389</v>
      </c>
      <c r="N6" s="38"/>
      <c r="O6" s="39" t="n">
        <f aca="false">SUM(C6:N6)</f>
        <v>58043</v>
      </c>
    </row>
    <row r="7" customFormat="false" ht="21" hidden="false" customHeight="true" outlineLevel="0" collapsed="false">
      <c r="B7" s="32" t="s">
        <v>71</v>
      </c>
      <c r="C7" s="48" t="n">
        <v>4197</v>
      </c>
      <c r="D7" s="48" t="n">
        <v>4233</v>
      </c>
      <c r="E7" s="48" t="n">
        <v>3841</v>
      </c>
      <c r="F7" s="48" t="n">
        <v>4170</v>
      </c>
      <c r="G7" s="48" t="n">
        <v>4152</v>
      </c>
      <c r="H7" s="34" t="n">
        <v>4164</v>
      </c>
      <c r="I7" s="48" t="n">
        <v>3989</v>
      </c>
      <c r="J7" s="34" t="n">
        <v>4013</v>
      </c>
      <c r="K7" s="34" t="n">
        <v>4043</v>
      </c>
      <c r="L7" s="34" t="n">
        <v>3984</v>
      </c>
      <c r="M7" s="34" t="n">
        <v>4151</v>
      </c>
      <c r="N7" s="34"/>
      <c r="O7" s="35" t="n">
        <f aca="false">SUM(C7:N7)</f>
        <v>44937</v>
      </c>
    </row>
    <row r="8" customFormat="false" ht="21" hidden="false" customHeight="true" outlineLevel="0" collapsed="false">
      <c r="B8" s="36" t="s">
        <v>72</v>
      </c>
      <c r="C8" s="38" t="n">
        <v>3584</v>
      </c>
      <c r="D8" s="38" t="n">
        <v>3432</v>
      </c>
      <c r="E8" s="38" t="n">
        <v>3547</v>
      </c>
      <c r="F8" s="38" t="n">
        <v>3159</v>
      </c>
      <c r="G8" s="38" t="n">
        <v>3520</v>
      </c>
      <c r="H8" s="38" t="n">
        <v>3493</v>
      </c>
      <c r="I8" s="38" t="n">
        <v>3295</v>
      </c>
      <c r="J8" s="38" t="n">
        <v>8434</v>
      </c>
      <c r="K8" s="38" t="n">
        <v>8090</v>
      </c>
      <c r="L8" s="38" t="n">
        <v>3252</v>
      </c>
      <c r="M8" s="38" t="n">
        <v>3796</v>
      </c>
      <c r="N8" s="38"/>
      <c r="O8" s="39" t="n">
        <f aca="false">SUM(C8:N8)</f>
        <v>47602</v>
      </c>
    </row>
    <row r="9" customFormat="false" ht="21" hidden="false" customHeight="true" outlineLevel="0" collapsed="false">
      <c r="B9" s="32" t="s">
        <v>73</v>
      </c>
      <c r="C9" s="48" t="n">
        <v>6321</v>
      </c>
      <c r="D9" s="48" t="n">
        <v>6113</v>
      </c>
      <c r="E9" s="48" t="n">
        <v>6222</v>
      </c>
      <c r="F9" s="48" t="n">
        <v>6649</v>
      </c>
      <c r="G9" s="48" t="n">
        <v>6426</v>
      </c>
      <c r="H9" s="48" t="n">
        <v>7427</v>
      </c>
      <c r="I9" s="34" t="n">
        <v>7293</v>
      </c>
      <c r="J9" s="34" t="n">
        <v>41226</v>
      </c>
      <c r="K9" s="14" t="n">
        <v>37790</v>
      </c>
      <c r="L9" s="34" t="n">
        <v>6292</v>
      </c>
      <c r="M9" s="34" t="n">
        <v>6884</v>
      </c>
      <c r="N9" s="34"/>
      <c r="O9" s="35" t="n">
        <f aca="false">SUM(C9:N9)</f>
        <v>138643</v>
      </c>
    </row>
    <row r="10" customFormat="false" ht="21" hidden="false" customHeight="true" outlineLevel="0" collapsed="false">
      <c r="B10" s="36" t="s">
        <v>74</v>
      </c>
      <c r="C10" s="38" t="n">
        <v>5454</v>
      </c>
      <c r="D10" s="38" t="n">
        <v>4684</v>
      </c>
      <c r="E10" s="38" t="n">
        <v>4536</v>
      </c>
      <c r="F10" s="38" t="n">
        <v>4792</v>
      </c>
      <c r="G10" s="38" t="n">
        <v>4808</v>
      </c>
      <c r="H10" s="38" t="n">
        <v>4833</v>
      </c>
      <c r="I10" s="38" t="n">
        <v>4862</v>
      </c>
      <c r="J10" s="38" t="n">
        <v>6429</v>
      </c>
      <c r="K10" s="38" t="n">
        <v>5677</v>
      </c>
      <c r="L10" s="38" t="n">
        <v>4834</v>
      </c>
      <c r="M10" s="38" t="n">
        <v>4624</v>
      </c>
      <c r="N10" s="38"/>
      <c r="O10" s="39" t="n">
        <f aca="false">SUM(C10:N10)</f>
        <v>55533</v>
      </c>
    </row>
    <row r="11" customFormat="false" ht="21" hidden="false" customHeight="true" outlineLevel="0" collapsed="false">
      <c r="B11" s="32" t="s">
        <v>75</v>
      </c>
      <c r="C11" s="48" t="n">
        <v>4704</v>
      </c>
      <c r="D11" s="48" t="n">
        <v>4473</v>
      </c>
      <c r="E11" s="48" t="n">
        <v>4309</v>
      </c>
      <c r="F11" s="48" t="n">
        <v>4665</v>
      </c>
      <c r="G11" s="48" t="n">
        <v>4566</v>
      </c>
      <c r="H11" s="48" t="n">
        <v>4579</v>
      </c>
      <c r="I11" s="34" t="n">
        <v>4275</v>
      </c>
      <c r="J11" s="34" t="n">
        <v>5423</v>
      </c>
      <c r="K11" s="34" t="n">
        <v>5463</v>
      </c>
      <c r="L11" s="34" t="n">
        <v>4393</v>
      </c>
      <c r="M11" s="34" t="n">
        <v>4602</v>
      </c>
      <c r="N11" s="34"/>
      <c r="O11" s="35" t="n">
        <f aca="false">SUM(C11:N11)</f>
        <v>51452</v>
      </c>
    </row>
    <row r="12" customFormat="false" ht="21" hidden="false" customHeight="true" outlineLevel="0" collapsed="false">
      <c r="B12" s="36" t="s">
        <v>76</v>
      </c>
      <c r="C12" s="38" t="n">
        <v>5313</v>
      </c>
      <c r="D12" s="38" t="n">
        <v>5054</v>
      </c>
      <c r="E12" s="38" t="n">
        <v>4997</v>
      </c>
      <c r="F12" s="38" t="n">
        <v>5456</v>
      </c>
      <c r="G12" s="38" t="n">
        <v>5527</v>
      </c>
      <c r="H12" s="38" t="n">
        <v>5203</v>
      </c>
      <c r="I12" s="38" t="n">
        <v>5587</v>
      </c>
      <c r="J12" s="38" t="n">
        <v>6982</v>
      </c>
      <c r="K12" s="38" t="n">
        <v>6244</v>
      </c>
      <c r="L12" s="38" t="n">
        <v>5201</v>
      </c>
      <c r="M12" s="38" t="n">
        <v>5141</v>
      </c>
      <c r="N12" s="38"/>
      <c r="O12" s="39" t="n">
        <f aca="false">SUM(C12:N12)</f>
        <v>60705</v>
      </c>
    </row>
    <row r="13" customFormat="false" ht="21" hidden="false" customHeight="true" outlineLevel="0" collapsed="false">
      <c r="B13" s="32" t="s">
        <v>77</v>
      </c>
      <c r="C13" s="48" t="n">
        <v>6207</v>
      </c>
      <c r="D13" s="48" t="n">
        <v>5943</v>
      </c>
      <c r="E13" s="48" t="n">
        <v>5013</v>
      </c>
      <c r="F13" s="48" t="n">
        <v>5728</v>
      </c>
      <c r="G13" s="48" t="n">
        <v>5545</v>
      </c>
      <c r="H13" s="48" t="n">
        <v>6020</v>
      </c>
      <c r="I13" s="34" t="n">
        <v>5603</v>
      </c>
      <c r="J13" s="34" t="n">
        <v>7202</v>
      </c>
      <c r="K13" s="34" t="n">
        <v>7014</v>
      </c>
      <c r="L13" s="34" t="n">
        <v>5665</v>
      </c>
      <c r="M13" s="34" t="n">
        <v>5696</v>
      </c>
      <c r="N13" s="34"/>
      <c r="O13" s="35" t="n">
        <f aca="false">SUM(C13:N13)</f>
        <v>65636</v>
      </c>
    </row>
    <row r="14" customFormat="false" ht="21" hidden="false" customHeight="true" outlineLevel="0" collapsed="false">
      <c r="B14" s="36" t="s">
        <v>78</v>
      </c>
      <c r="C14" s="38" t="n">
        <v>2924</v>
      </c>
      <c r="D14" s="38" t="n">
        <v>3220</v>
      </c>
      <c r="E14" s="38" t="n">
        <v>2970</v>
      </c>
      <c r="F14" s="38" t="n">
        <v>2927</v>
      </c>
      <c r="G14" s="38" t="n">
        <v>3183</v>
      </c>
      <c r="H14" s="38" t="n">
        <v>3168</v>
      </c>
      <c r="I14" s="38" t="n">
        <v>3155</v>
      </c>
      <c r="J14" s="38" t="n">
        <v>3965</v>
      </c>
      <c r="K14" s="38" t="n">
        <v>3645</v>
      </c>
      <c r="L14" s="38" t="n">
        <v>2937</v>
      </c>
      <c r="M14" s="38" t="n">
        <v>3184</v>
      </c>
      <c r="N14" s="38"/>
      <c r="O14" s="39" t="n">
        <f aca="false">SUM(C14:N14)</f>
        <v>35278</v>
      </c>
    </row>
    <row r="15" customFormat="false" ht="21" hidden="false" customHeight="true" outlineLevel="0" collapsed="false">
      <c r="B15" s="32" t="s">
        <v>79</v>
      </c>
      <c r="C15" s="34" t="n">
        <v>3896</v>
      </c>
      <c r="D15" s="34" t="n">
        <v>3855</v>
      </c>
      <c r="E15" s="34" t="n">
        <v>3332</v>
      </c>
      <c r="F15" s="34" t="n">
        <v>3825</v>
      </c>
      <c r="G15" s="34" t="n">
        <v>3973</v>
      </c>
      <c r="H15" s="34" t="n">
        <v>3700</v>
      </c>
      <c r="I15" s="34" t="n">
        <v>3994</v>
      </c>
      <c r="J15" s="34" t="n">
        <v>4837</v>
      </c>
      <c r="K15" s="34" t="n">
        <v>4536</v>
      </c>
      <c r="L15" s="34" t="n">
        <v>3550</v>
      </c>
      <c r="M15" s="34" t="n">
        <v>3957</v>
      </c>
      <c r="N15" s="34"/>
      <c r="O15" s="35" t="n">
        <f aca="false">SUM(C15:N15)</f>
        <v>43455</v>
      </c>
    </row>
    <row r="16" customFormat="false" ht="21" hidden="false" customHeight="true" outlineLevel="0" collapsed="false">
      <c r="B16" s="36" t="s">
        <v>80</v>
      </c>
      <c r="C16" s="38" t="n">
        <v>3467</v>
      </c>
      <c r="D16" s="38" t="n">
        <v>4821</v>
      </c>
      <c r="E16" s="38" t="n">
        <v>3037</v>
      </c>
      <c r="F16" s="38" t="n">
        <v>3275</v>
      </c>
      <c r="G16" s="38" t="n">
        <v>3092</v>
      </c>
      <c r="H16" s="38" t="n">
        <v>3545</v>
      </c>
      <c r="I16" s="38" t="n">
        <v>4143</v>
      </c>
      <c r="J16" s="38" t="n">
        <v>3963</v>
      </c>
      <c r="K16" s="38" t="n">
        <v>3439</v>
      </c>
      <c r="L16" s="38" t="n">
        <v>3110</v>
      </c>
      <c r="M16" s="38" t="n">
        <v>3295</v>
      </c>
      <c r="N16" s="38"/>
      <c r="O16" s="39" t="n">
        <f aca="false">SUM(C16:N16)</f>
        <v>39187</v>
      </c>
    </row>
    <row r="17" customFormat="false" ht="21" hidden="false" customHeight="true" outlineLevel="0" collapsed="false">
      <c r="B17" s="32" t="s">
        <v>81</v>
      </c>
      <c r="C17" s="48" t="n">
        <v>1733</v>
      </c>
      <c r="D17" s="34" t="n">
        <v>1846</v>
      </c>
      <c r="E17" s="34" t="n">
        <v>1720</v>
      </c>
      <c r="F17" s="34" t="n">
        <v>1990</v>
      </c>
      <c r="G17" s="34" t="n">
        <v>1709</v>
      </c>
      <c r="H17" s="34" t="n">
        <v>1919</v>
      </c>
      <c r="I17" s="34" t="n">
        <v>1788</v>
      </c>
      <c r="J17" s="34" t="n">
        <v>2355</v>
      </c>
      <c r="K17" s="34" t="n">
        <v>2092</v>
      </c>
      <c r="L17" s="34" t="n">
        <v>1767</v>
      </c>
      <c r="M17" s="34" t="n">
        <v>1742</v>
      </c>
      <c r="N17" s="34"/>
      <c r="O17" s="35" t="n">
        <f aca="false">SUM(C17:N17)</f>
        <v>20661</v>
      </c>
    </row>
    <row r="18" customFormat="false" ht="21" hidden="false" customHeight="true" outlineLevel="0" collapsed="false">
      <c r="B18" s="36" t="s">
        <v>82</v>
      </c>
      <c r="C18" s="38" t="n">
        <v>11601</v>
      </c>
      <c r="D18" s="38" t="n">
        <v>12030</v>
      </c>
      <c r="E18" s="38" t="n">
        <v>11856</v>
      </c>
      <c r="F18" s="38" t="n">
        <v>12777</v>
      </c>
      <c r="G18" s="38" t="n">
        <v>11547</v>
      </c>
      <c r="H18" s="38" t="n">
        <v>13897</v>
      </c>
      <c r="I18" s="38" t="n">
        <v>12619</v>
      </c>
      <c r="J18" s="38" t="n">
        <v>15919</v>
      </c>
      <c r="K18" s="38" t="n">
        <v>15049</v>
      </c>
      <c r="L18" s="38" t="n">
        <v>12686</v>
      </c>
      <c r="M18" s="38" t="n">
        <v>13791</v>
      </c>
      <c r="N18" s="38"/>
      <c r="O18" s="39" t="n">
        <f aca="false">SUM(C18:N18)</f>
        <v>143772</v>
      </c>
    </row>
    <row r="19" customFormat="false" ht="21" hidden="false" customHeight="true" outlineLevel="0" collapsed="false">
      <c r="B19" s="32" t="s">
        <v>83</v>
      </c>
      <c r="C19" s="48" t="n">
        <v>3166</v>
      </c>
      <c r="D19" s="34" t="n">
        <v>2992</v>
      </c>
      <c r="E19" s="34" t="n">
        <v>2898</v>
      </c>
      <c r="F19" s="34" t="n">
        <v>3205</v>
      </c>
      <c r="G19" s="34" t="n">
        <v>3243</v>
      </c>
      <c r="H19" s="34" t="n">
        <v>3172</v>
      </c>
      <c r="I19" s="34" t="n">
        <v>3077</v>
      </c>
      <c r="J19" s="34" t="n">
        <v>4231</v>
      </c>
      <c r="K19" s="34" t="n">
        <v>4281</v>
      </c>
      <c r="L19" s="34" t="n">
        <v>2996</v>
      </c>
      <c r="M19" s="34" t="n">
        <v>3229</v>
      </c>
      <c r="N19" s="34"/>
      <c r="O19" s="35" t="n">
        <f aca="false">SUM(C19:N19)</f>
        <v>36490</v>
      </c>
    </row>
    <row r="20" customFormat="false" ht="21" hidden="false" customHeight="true" outlineLevel="0" collapsed="false">
      <c r="B20" s="36" t="s">
        <v>84</v>
      </c>
      <c r="C20" s="38" t="n">
        <v>6269</v>
      </c>
      <c r="D20" s="38" t="n">
        <v>6668</v>
      </c>
      <c r="E20" s="38" t="n">
        <v>6719</v>
      </c>
      <c r="F20" s="38" t="n">
        <v>6766</v>
      </c>
      <c r="G20" s="38" t="n">
        <v>6024</v>
      </c>
      <c r="H20" s="38" t="n">
        <v>6281</v>
      </c>
      <c r="I20" s="38" t="n">
        <v>6232</v>
      </c>
      <c r="J20" s="38" t="n">
        <v>7449</v>
      </c>
      <c r="K20" s="38" t="n">
        <v>7111</v>
      </c>
      <c r="L20" s="38" t="n">
        <v>6240</v>
      </c>
      <c r="M20" s="38" t="n">
        <v>6623</v>
      </c>
      <c r="N20" s="38"/>
      <c r="O20" s="39" t="n">
        <f aca="false">SUM(C20:N20)</f>
        <v>72382</v>
      </c>
    </row>
    <row r="21" customFormat="false" ht="21" hidden="false" customHeight="true" outlineLevel="0" collapsed="false">
      <c r="B21" s="32" t="s">
        <v>85</v>
      </c>
      <c r="C21" s="48" t="n">
        <v>2196</v>
      </c>
      <c r="D21" s="48" t="n">
        <v>2074</v>
      </c>
      <c r="E21" s="34" t="n">
        <v>2236</v>
      </c>
      <c r="F21" s="48" t="n">
        <v>2393</v>
      </c>
      <c r="G21" s="48" t="n">
        <v>2277</v>
      </c>
      <c r="H21" s="34" t="n">
        <v>2134</v>
      </c>
      <c r="I21" s="34" t="n">
        <v>2316</v>
      </c>
      <c r="J21" s="34" t="n">
        <v>2792</v>
      </c>
      <c r="K21" s="34" t="n">
        <v>2468</v>
      </c>
      <c r="L21" s="34" t="n">
        <v>2015</v>
      </c>
      <c r="M21" s="34" t="n">
        <v>2092</v>
      </c>
      <c r="N21" s="34"/>
      <c r="O21" s="35" t="n">
        <f aca="false">SUM(C21:N21)</f>
        <v>24993</v>
      </c>
    </row>
    <row r="22" customFormat="false" ht="21" hidden="false" customHeight="true" outlineLevel="0" collapsed="false">
      <c r="B22" s="36" t="s">
        <v>86</v>
      </c>
      <c r="C22" s="38" t="n">
        <v>2740</v>
      </c>
      <c r="D22" s="38" t="n">
        <v>2320</v>
      </c>
      <c r="E22" s="38" t="n">
        <v>2550</v>
      </c>
      <c r="F22" s="38" t="n">
        <v>2418</v>
      </c>
      <c r="G22" s="38" t="n">
        <v>2761</v>
      </c>
      <c r="H22" s="38" t="n">
        <v>2697</v>
      </c>
      <c r="I22" s="38" t="n">
        <v>2422</v>
      </c>
      <c r="J22" s="38" t="n">
        <v>3171</v>
      </c>
      <c r="K22" s="38" t="n">
        <v>3125</v>
      </c>
      <c r="L22" s="38" t="n">
        <v>2464</v>
      </c>
      <c r="M22" s="38" t="n">
        <v>2509</v>
      </c>
      <c r="N22" s="38"/>
      <c r="O22" s="39" t="n">
        <f aca="false">SUM(C22:N22)</f>
        <v>29177</v>
      </c>
    </row>
    <row r="23" customFormat="false" ht="21" hidden="false" customHeight="true" outlineLevel="0" collapsed="false">
      <c r="B23" s="32" t="s">
        <v>87</v>
      </c>
      <c r="C23" s="48" t="n">
        <v>3854</v>
      </c>
      <c r="D23" s="48" t="n">
        <v>3269</v>
      </c>
      <c r="E23" s="34" t="n">
        <v>3164</v>
      </c>
      <c r="F23" s="48" t="n">
        <v>3287</v>
      </c>
      <c r="G23" s="34" t="n">
        <v>3641</v>
      </c>
      <c r="H23" s="34" t="n">
        <v>3751</v>
      </c>
      <c r="I23" s="34" t="n">
        <v>3735</v>
      </c>
      <c r="J23" s="34" t="n">
        <v>5309</v>
      </c>
      <c r="K23" s="34" t="n">
        <v>4523</v>
      </c>
      <c r="L23" s="34" t="n">
        <v>3661</v>
      </c>
      <c r="M23" s="34" t="n">
        <v>3629</v>
      </c>
      <c r="N23" s="34"/>
      <c r="O23" s="35" t="n">
        <f aca="false">SUM(C23:N23)</f>
        <v>41823</v>
      </c>
    </row>
    <row r="24" customFormat="false" ht="21" hidden="false" customHeight="true" outlineLevel="0" collapsed="false">
      <c r="B24" s="36" t="s">
        <v>88</v>
      </c>
      <c r="C24" s="38" t="n">
        <v>2614</v>
      </c>
      <c r="D24" s="38" t="n">
        <v>2776</v>
      </c>
      <c r="E24" s="38" t="n">
        <v>2390</v>
      </c>
      <c r="F24" s="38" t="n">
        <v>2810</v>
      </c>
      <c r="G24" s="38" t="n">
        <v>2686</v>
      </c>
      <c r="H24" s="38" t="n">
        <v>2680</v>
      </c>
      <c r="I24" s="38" t="n">
        <v>3132</v>
      </c>
      <c r="J24" s="38" t="n">
        <v>3498</v>
      </c>
      <c r="K24" s="38" t="n">
        <v>2939</v>
      </c>
      <c r="L24" s="38" t="n">
        <v>2590</v>
      </c>
      <c r="M24" s="38" t="n">
        <v>2522</v>
      </c>
      <c r="N24" s="38"/>
      <c r="O24" s="39" t="n">
        <f aca="false">SUM(C24:N24)</f>
        <v>30637</v>
      </c>
    </row>
    <row r="25" customFormat="false" ht="30" hidden="false" customHeight="true" outlineLevel="0" collapsed="false">
      <c r="B25" s="32" t="s">
        <v>51</v>
      </c>
      <c r="C25" s="35" t="n">
        <f aca="false">SUM(C5:C24)</f>
        <v>115102</v>
      </c>
      <c r="D25" s="35" t="n">
        <f aca="false">SUM(D5:D24)</f>
        <v>122304</v>
      </c>
      <c r="E25" s="35" t="n">
        <f aca="false">SUM(E5:E24)</f>
        <v>115597</v>
      </c>
      <c r="F25" s="35" t="n">
        <f aca="false">SUM(F5:F24)</f>
        <v>118392</v>
      </c>
      <c r="G25" s="35" t="n">
        <f aca="false">SUM(G5:G24)</f>
        <v>115997</v>
      </c>
      <c r="H25" s="35" t="n">
        <f aca="false">SUM(H5:H24)</f>
        <v>125143</v>
      </c>
      <c r="I25" s="35" t="n">
        <f aca="false">SUM(I5:I24)</f>
        <v>120851</v>
      </c>
      <c r="J25" s="35" t="n">
        <f aca="false">SUM(J5:J24)</f>
        <v>149285</v>
      </c>
      <c r="K25" s="35" t="n">
        <f aca="false">SUM(K5:K24)</f>
        <v>138840</v>
      </c>
      <c r="L25" s="35" t="n">
        <f aca="false">SUM(L5:L24)</f>
        <v>111396</v>
      </c>
      <c r="M25" s="35" t="n">
        <f aca="false">SUM(M5:M24)</f>
        <v>118746</v>
      </c>
      <c r="N25" s="35" t="n">
        <f aca="false">SUM(N5:N24)</f>
        <v>0</v>
      </c>
      <c r="O25" s="35" t="n">
        <f aca="false">SUM(C25:N25)</f>
        <v>1351653</v>
      </c>
    </row>
    <row r="26" customFormat="false" ht="21" hidden="false" customHeight="true" outlineLevel="0" collapsed="false">
      <c r="B26" s="41" t="s">
        <v>10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6" width="7.99"/>
    <col collapsed="false" customWidth="true" hidden="false" outlineLevel="0" max="2" min="2" style="56" width="18.7"/>
    <col collapsed="false" customWidth="true" hidden="false" outlineLevel="0" max="14" min="3" style="56" width="9.85"/>
    <col collapsed="false" customWidth="true" hidden="false" outlineLevel="0" max="15" min="15" style="57" width="9.85"/>
    <col collapsed="false" customWidth="false" hidden="false" outlineLevel="0" max="257" min="16" style="56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58" t="s">
        <v>10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9.5" hidden="false" customHeight="true" outlineLevel="0" collapsed="false">
      <c r="B3" s="28" t="s">
        <v>54</v>
      </c>
      <c r="C3" s="29" t="s">
        <v>10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37.5" hidden="false" customHeight="true" outlineLevel="0" collapsed="false">
      <c r="B4" s="28"/>
      <c r="C4" s="28" t="s">
        <v>56</v>
      </c>
      <c r="D4" s="30" t="s">
        <v>57</v>
      </c>
      <c r="E4" s="28" t="s">
        <v>58</v>
      </c>
      <c r="F4" s="28" t="s">
        <v>59</v>
      </c>
      <c r="G4" s="30" t="s">
        <v>60</v>
      </c>
      <c r="H4" s="30" t="s">
        <v>61</v>
      </c>
      <c r="I4" s="30" t="s">
        <v>62</v>
      </c>
      <c r="J4" s="28" t="s">
        <v>63</v>
      </c>
      <c r="K4" s="28" t="s">
        <v>64</v>
      </c>
      <c r="L4" s="30" t="s">
        <v>65</v>
      </c>
      <c r="M4" s="30" t="s">
        <v>66</v>
      </c>
      <c r="N4" s="30" t="s">
        <v>67</v>
      </c>
      <c r="O4" s="30" t="s">
        <v>68</v>
      </c>
    </row>
    <row r="5" customFormat="false" ht="18" hidden="false" customHeight="true" outlineLevel="0" collapsed="false">
      <c r="B5" s="32" t="s">
        <v>69</v>
      </c>
      <c r="C5" s="33" t="n">
        <v>5963</v>
      </c>
      <c r="D5" s="33" t="n">
        <v>6866</v>
      </c>
      <c r="E5" s="33" t="n">
        <v>6868</v>
      </c>
      <c r="F5" s="33" t="n">
        <v>7084</v>
      </c>
      <c r="G5" s="33" t="n">
        <v>7847</v>
      </c>
      <c r="H5" s="33" t="n">
        <v>8694</v>
      </c>
      <c r="I5" s="33" t="n">
        <v>7986</v>
      </c>
      <c r="J5" s="33" t="n">
        <v>8207</v>
      </c>
      <c r="K5" s="33" t="n">
        <v>5883</v>
      </c>
      <c r="L5" s="33" t="n">
        <v>5375</v>
      </c>
      <c r="M5" s="33" t="n">
        <v>5348</v>
      </c>
      <c r="N5" s="33"/>
      <c r="O5" s="40" t="n">
        <f aca="false">SUM(C5:N5)</f>
        <v>76121</v>
      </c>
    </row>
    <row r="6" customFormat="false" ht="18" hidden="false" customHeight="true" outlineLevel="0" collapsed="false">
      <c r="B6" s="36" t="s">
        <v>70</v>
      </c>
      <c r="C6" s="37" t="n">
        <v>910</v>
      </c>
      <c r="D6" s="37" t="n">
        <v>853</v>
      </c>
      <c r="E6" s="37" t="n">
        <v>928</v>
      </c>
      <c r="F6" s="37" t="n">
        <v>958</v>
      </c>
      <c r="G6" s="37" t="n">
        <v>1112</v>
      </c>
      <c r="H6" s="37" t="n">
        <v>1317</v>
      </c>
      <c r="I6" s="37" t="n">
        <v>1243</v>
      </c>
      <c r="J6" s="37" t="n">
        <v>1141</v>
      </c>
      <c r="K6" s="37" t="n">
        <v>728</v>
      </c>
      <c r="L6" s="37" t="n">
        <v>639</v>
      </c>
      <c r="M6" s="37" t="n">
        <v>650</v>
      </c>
      <c r="N6" s="37"/>
      <c r="O6" s="59" t="n">
        <f aca="false">SUM(C6:N6)</f>
        <v>10479</v>
      </c>
    </row>
    <row r="7" customFormat="false" ht="18" hidden="false" customHeight="true" outlineLevel="0" collapsed="false">
      <c r="B7" s="32" t="s">
        <v>71</v>
      </c>
      <c r="C7" s="33" t="n">
        <v>524</v>
      </c>
      <c r="D7" s="33" t="n">
        <v>636</v>
      </c>
      <c r="E7" s="33" t="n">
        <v>628</v>
      </c>
      <c r="F7" s="33" t="n">
        <v>629</v>
      </c>
      <c r="G7" s="33" t="n">
        <v>743</v>
      </c>
      <c r="H7" s="33" t="n">
        <v>835</v>
      </c>
      <c r="I7" s="33" t="n">
        <v>882</v>
      </c>
      <c r="J7" s="33" t="n">
        <v>835</v>
      </c>
      <c r="K7" s="33" t="n">
        <v>537</v>
      </c>
      <c r="L7" s="33" t="n">
        <v>443</v>
      </c>
      <c r="M7" s="33" t="n">
        <v>343</v>
      </c>
      <c r="N7" s="33"/>
      <c r="O7" s="40" t="n">
        <f aca="false">SUM(C7:N7)</f>
        <v>7035</v>
      </c>
    </row>
    <row r="8" customFormat="false" ht="18" hidden="false" customHeight="true" outlineLevel="0" collapsed="false">
      <c r="B8" s="36" t="s">
        <v>72</v>
      </c>
      <c r="C8" s="37" t="n">
        <v>498</v>
      </c>
      <c r="D8" s="37" t="n">
        <v>549</v>
      </c>
      <c r="E8" s="37" t="n">
        <v>523</v>
      </c>
      <c r="F8" s="37" t="n">
        <v>532</v>
      </c>
      <c r="G8" s="37" t="n">
        <v>594</v>
      </c>
      <c r="H8" s="37" t="n">
        <v>758</v>
      </c>
      <c r="I8" s="37" t="n">
        <v>805</v>
      </c>
      <c r="J8" s="37" t="n">
        <v>766</v>
      </c>
      <c r="K8" s="37" t="n">
        <v>498</v>
      </c>
      <c r="L8" s="37" t="n">
        <v>349</v>
      </c>
      <c r="M8" s="37" t="n">
        <v>350</v>
      </c>
      <c r="N8" s="37"/>
      <c r="O8" s="59" t="n">
        <f aca="false">SUM(C8:N8)</f>
        <v>6222</v>
      </c>
    </row>
    <row r="9" customFormat="false" ht="18" hidden="false" customHeight="true" outlineLevel="0" collapsed="false">
      <c r="B9" s="32" t="s">
        <v>73</v>
      </c>
      <c r="C9" s="33" t="n">
        <v>1107</v>
      </c>
      <c r="D9" s="33" t="n">
        <v>1339</v>
      </c>
      <c r="E9" s="33" t="n">
        <v>1502</v>
      </c>
      <c r="F9" s="33" t="n">
        <v>1452</v>
      </c>
      <c r="G9" s="33" t="n">
        <v>1754</v>
      </c>
      <c r="H9" s="33" t="n">
        <v>1820</v>
      </c>
      <c r="I9" s="33" t="n">
        <v>1778</v>
      </c>
      <c r="J9" s="33" t="n">
        <v>1787</v>
      </c>
      <c r="K9" s="33" t="n">
        <v>1446</v>
      </c>
      <c r="L9" s="33" t="n">
        <v>1193</v>
      </c>
      <c r="M9" s="33" t="n">
        <v>1064</v>
      </c>
      <c r="N9" s="33"/>
      <c r="O9" s="40" t="n">
        <f aca="false">SUM(C9:N9)</f>
        <v>16242</v>
      </c>
    </row>
    <row r="10" customFormat="false" ht="18" hidden="false" customHeight="true" outlineLevel="0" collapsed="false">
      <c r="B10" s="36" t="s">
        <v>74</v>
      </c>
      <c r="C10" s="37" t="n">
        <v>945</v>
      </c>
      <c r="D10" s="37" t="n">
        <v>917</v>
      </c>
      <c r="E10" s="37" t="n">
        <v>979</v>
      </c>
      <c r="F10" s="37" t="n">
        <v>945</v>
      </c>
      <c r="G10" s="37" t="n">
        <v>1125</v>
      </c>
      <c r="H10" s="37" t="n">
        <v>1432</v>
      </c>
      <c r="I10" s="37" t="n">
        <v>1434</v>
      </c>
      <c r="J10" s="37" t="n">
        <v>1389</v>
      </c>
      <c r="K10" s="37" t="n">
        <v>892</v>
      </c>
      <c r="L10" s="37" t="n">
        <v>740</v>
      </c>
      <c r="M10" s="37" t="n">
        <v>827</v>
      </c>
      <c r="N10" s="37"/>
      <c r="O10" s="59" t="n">
        <f aca="false">SUM(C10:N10)</f>
        <v>11625</v>
      </c>
    </row>
    <row r="11" customFormat="false" ht="18" hidden="false" customHeight="true" outlineLevel="0" collapsed="false">
      <c r="B11" s="32" t="s">
        <v>75</v>
      </c>
      <c r="C11" s="33" t="n">
        <v>686</v>
      </c>
      <c r="D11" s="33" t="n">
        <v>791</v>
      </c>
      <c r="E11" s="33" t="n">
        <v>755</v>
      </c>
      <c r="F11" s="33" t="n">
        <v>743</v>
      </c>
      <c r="G11" s="33" t="n">
        <v>879</v>
      </c>
      <c r="H11" s="33" t="n">
        <v>1073</v>
      </c>
      <c r="I11" s="33" t="n">
        <v>965</v>
      </c>
      <c r="J11" s="33" t="n">
        <v>958</v>
      </c>
      <c r="K11" s="33" t="n">
        <v>609</v>
      </c>
      <c r="L11" s="33" t="n">
        <v>493</v>
      </c>
      <c r="M11" s="33" t="n">
        <v>556</v>
      </c>
      <c r="N11" s="33"/>
      <c r="O11" s="40" t="n">
        <f aca="false">SUM(C11:N11)</f>
        <v>8508</v>
      </c>
    </row>
    <row r="12" customFormat="false" ht="18" hidden="false" customHeight="true" outlineLevel="0" collapsed="false">
      <c r="B12" s="36" t="s">
        <v>76</v>
      </c>
      <c r="C12" s="37" t="n">
        <v>877</v>
      </c>
      <c r="D12" s="37" t="n">
        <v>1054</v>
      </c>
      <c r="E12" s="37" t="n">
        <v>1011</v>
      </c>
      <c r="F12" s="37" t="n">
        <v>1093</v>
      </c>
      <c r="G12" s="37" t="n">
        <v>1072</v>
      </c>
      <c r="H12" s="37" t="n">
        <v>1369</v>
      </c>
      <c r="I12" s="37" t="n">
        <v>1249</v>
      </c>
      <c r="J12" s="37" t="n">
        <v>1283</v>
      </c>
      <c r="K12" s="37" t="n">
        <v>842</v>
      </c>
      <c r="L12" s="37" t="n">
        <v>705</v>
      </c>
      <c r="M12" s="37" t="n">
        <v>686</v>
      </c>
      <c r="N12" s="37"/>
      <c r="O12" s="59" t="n">
        <f aca="false">SUM(C12:N12)</f>
        <v>11241</v>
      </c>
    </row>
    <row r="13" customFormat="false" ht="18" hidden="false" customHeight="true" outlineLevel="0" collapsed="false">
      <c r="B13" s="32" t="s">
        <v>77</v>
      </c>
      <c r="C13" s="33" t="n">
        <v>1020</v>
      </c>
      <c r="D13" s="33" t="n">
        <v>1271</v>
      </c>
      <c r="E13" s="33" t="n">
        <v>1311</v>
      </c>
      <c r="F13" s="33" t="n">
        <v>1250</v>
      </c>
      <c r="G13" s="33" t="n">
        <v>1545</v>
      </c>
      <c r="H13" s="33" t="n">
        <v>1896</v>
      </c>
      <c r="I13" s="33" t="n">
        <v>1725</v>
      </c>
      <c r="J13" s="33" t="n">
        <v>1706</v>
      </c>
      <c r="K13" s="33" t="n">
        <v>1177</v>
      </c>
      <c r="L13" s="33" t="n">
        <v>930</v>
      </c>
      <c r="M13" s="33" t="n">
        <v>933</v>
      </c>
      <c r="N13" s="33"/>
      <c r="O13" s="40" t="n">
        <f aca="false">SUM(C13:N13)</f>
        <v>14764</v>
      </c>
    </row>
    <row r="14" customFormat="false" ht="18" hidden="false" customHeight="true" outlineLevel="0" collapsed="false">
      <c r="B14" s="36" t="s">
        <v>78</v>
      </c>
      <c r="C14" s="37" t="n">
        <v>380</v>
      </c>
      <c r="D14" s="37" t="n">
        <v>410</v>
      </c>
      <c r="E14" s="37" t="n">
        <v>396</v>
      </c>
      <c r="F14" s="37" t="n">
        <v>451</v>
      </c>
      <c r="G14" s="37" t="n">
        <v>465</v>
      </c>
      <c r="H14" s="37" t="n">
        <v>602</v>
      </c>
      <c r="I14" s="37" t="n">
        <v>589</v>
      </c>
      <c r="J14" s="37" t="n">
        <v>572</v>
      </c>
      <c r="K14" s="37" t="n">
        <v>429</v>
      </c>
      <c r="L14" s="37" t="n">
        <v>329</v>
      </c>
      <c r="M14" s="37" t="n">
        <v>356</v>
      </c>
      <c r="N14" s="37"/>
      <c r="O14" s="59" t="n">
        <f aca="false">SUM(C14:N14)</f>
        <v>4979</v>
      </c>
    </row>
    <row r="15" customFormat="false" ht="18" hidden="false" customHeight="true" outlineLevel="0" collapsed="false">
      <c r="B15" s="32" t="s">
        <v>79</v>
      </c>
      <c r="C15" s="33" t="n">
        <v>403</v>
      </c>
      <c r="D15" s="33" t="n">
        <v>494</v>
      </c>
      <c r="E15" s="33" t="n">
        <v>541</v>
      </c>
      <c r="F15" s="33" t="n">
        <v>555</v>
      </c>
      <c r="G15" s="33" t="n">
        <v>727</v>
      </c>
      <c r="H15" s="33" t="n">
        <v>787</v>
      </c>
      <c r="I15" s="33" t="n">
        <v>721</v>
      </c>
      <c r="J15" s="33" t="n">
        <v>746</v>
      </c>
      <c r="K15" s="33" t="n">
        <v>466</v>
      </c>
      <c r="L15" s="33" t="n">
        <v>303</v>
      </c>
      <c r="M15" s="33" t="n">
        <v>363</v>
      </c>
      <c r="N15" s="33"/>
      <c r="O15" s="40" t="n">
        <f aca="false">SUM(C15:N15)</f>
        <v>6106</v>
      </c>
    </row>
    <row r="16" customFormat="false" ht="18" hidden="false" customHeight="true" outlineLevel="0" collapsed="false">
      <c r="B16" s="36" t="s">
        <v>80</v>
      </c>
      <c r="C16" s="37" t="n">
        <v>516</v>
      </c>
      <c r="D16" s="37" t="n">
        <v>530</v>
      </c>
      <c r="E16" s="37" t="n">
        <v>592</v>
      </c>
      <c r="F16" s="37" t="n">
        <v>578</v>
      </c>
      <c r="G16" s="37" t="n">
        <v>642</v>
      </c>
      <c r="H16" s="37" t="n">
        <v>745</v>
      </c>
      <c r="I16" s="37" t="n">
        <v>729</v>
      </c>
      <c r="J16" s="37" t="n">
        <v>661</v>
      </c>
      <c r="K16" s="37" t="n">
        <v>455</v>
      </c>
      <c r="L16" s="37" t="n">
        <v>346</v>
      </c>
      <c r="M16" s="37" t="n">
        <v>353</v>
      </c>
      <c r="N16" s="37"/>
      <c r="O16" s="59" t="n">
        <f aca="false">SUM(C16:N16)</f>
        <v>6147</v>
      </c>
    </row>
    <row r="17" customFormat="false" ht="18" hidden="false" customHeight="true" outlineLevel="0" collapsed="false">
      <c r="B17" s="32" t="s">
        <v>81</v>
      </c>
      <c r="C17" s="33" t="n">
        <v>197</v>
      </c>
      <c r="D17" s="33" t="n">
        <v>223</v>
      </c>
      <c r="E17" s="33" t="n">
        <v>215</v>
      </c>
      <c r="F17" s="33" t="n">
        <v>229</v>
      </c>
      <c r="G17" s="33" t="n">
        <v>273</v>
      </c>
      <c r="H17" s="33" t="n">
        <v>335</v>
      </c>
      <c r="I17" s="33" t="n">
        <v>293</v>
      </c>
      <c r="J17" s="33" t="n">
        <v>345</v>
      </c>
      <c r="K17" s="33" t="n">
        <v>182</v>
      </c>
      <c r="L17" s="33" t="n">
        <v>158</v>
      </c>
      <c r="M17" s="33" t="n">
        <v>126</v>
      </c>
      <c r="N17" s="33"/>
      <c r="O17" s="40" t="n">
        <f aca="false">SUM(C17:N17)</f>
        <v>2576</v>
      </c>
    </row>
    <row r="18" customFormat="false" ht="18" hidden="false" customHeight="true" outlineLevel="0" collapsed="false">
      <c r="B18" s="36" t="s">
        <v>82</v>
      </c>
      <c r="C18" s="37" t="n">
        <v>2477</v>
      </c>
      <c r="D18" s="37" t="n">
        <v>2784</v>
      </c>
      <c r="E18" s="37" t="n">
        <v>3040</v>
      </c>
      <c r="F18" s="37" t="n">
        <v>2900</v>
      </c>
      <c r="G18" s="37" t="n">
        <v>3312</v>
      </c>
      <c r="H18" s="37" t="n">
        <v>4089</v>
      </c>
      <c r="I18" s="37" t="n">
        <v>3574</v>
      </c>
      <c r="J18" s="37" t="n">
        <v>3271</v>
      </c>
      <c r="K18" s="37" t="n">
        <v>2343</v>
      </c>
      <c r="L18" s="37" t="n">
        <v>1997</v>
      </c>
      <c r="M18" s="37" t="n">
        <v>2013</v>
      </c>
      <c r="N18" s="37"/>
      <c r="O18" s="59" t="n">
        <f aca="false">SUM(C18:N18)</f>
        <v>31800</v>
      </c>
    </row>
    <row r="19" customFormat="false" ht="18" hidden="false" customHeight="true" outlineLevel="0" collapsed="false">
      <c r="B19" s="32" t="s">
        <v>83</v>
      </c>
      <c r="C19" s="33" t="n">
        <v>391</v>
      </c>
      <c r="D19" s="33" t="n">
        <v>393</v>
      </c>
      <c r="E19" s="33" t="n">
        <v>373</v>
      </c>
      <c r="F19" s="33" t="n">
        <v>403</v>
      </c>
      <c r="G19" s="33" t="n">
        <v>481</v>
      </c>
      <c r="H19" s="33" t="n">
        <v>544</v>
      </c>
      <c r="I19" s="33" t="n">
        <v>684</v>
      </c>
      <c r="J19" s="33" t="n">
        <v>752</v>
      </c>
      <c r="K19" s="33" t="n">
        <v>434</v>
      </c>
      <c r="L19" s="33" t="n">
        <v>283</v>
      </c>
      <c r="M19" s="33" t="n">
        <v>293</v>
      </c>
      <c r="N19" s="33"/>
      <c r="O19" s="40" t="n">
        <f aca="false">SUM(C19:N19)</f>
        <v>5031</v>
      </c>
    </row>
    <row r="20" customFormat="false" ht="18" hidden="false" customHeight="true" outlineLevel="0" collapsed="false">
      <c r="B20" s="36" t="s">
        <v>84</v>
      </c>
      <c r="C20" s="37" t="n">
        <v>2048</v>
      </c>
      <c r="D20" s="37" t="n">
        <v>2499</v>
      </c>
      <c r="E20" s="37" t="n">
        <v>2520</v>
      </c>
      <c r="F20" s="37" t="n">
        <v>2779</v>
      </c>
      <c r="G20" s="37" t="n">
        <v>3231</v>
      </c>
      <c r="H20" s="37" t="n">
        <v>3521</v>
      </c>
      <c r="I20" s="37" t="n">
        <v>3743</v>
      </c>
      <c r="J20" s="37" t="n">
        <v>3813</v>
      </c>
      <c r="K20" s="37" t="n">
        <v>3264</v>
      </c>
      <c r="L20" s="37" t="n">
        <v>2573</v>
      </c>
      <c r="M20" s="37" t="n">
        <v>2545</v>
      </c>
      <c r="N20" s="37"/>
      <c r="O20" s="59" t="n">
        <f aca="false">SUM(C20:N20)</f>
        <v>32536</v>
      </c>
    </row>
    <row r="21" customFormat="false" ht="18" hidden="false" customHeight="true" outlineLevel="0" collapsed="false">
      <c r="B21" s="32" t="s">
        <v>85</v>
      </c>
      <c r="C21" s="33" t="n">
        <v>303</v>
      </c>
      <c r="D21" s="33" t="n">
        <v>293</v>
      </c>
      <c r="E21" s="33" t="n">
        <v>348</v>
      </c>
      <c r="F21" s="33" t="n">
        <v>288</v>
      </c>
      <c r="G21" s="33" t="n">
        <v>385</v>
      </c>
      <c r="H21" s="33" t="n">
        <v>453</v>
      </c>
      <c r="I21" s="33" t="n">
        <v>465</v>
      </c>
      <c r="J21" s="33" t="n">
        <v>427</v>
      </c>
      <c r="K21" s="33" t="n">
        <v>250</v>
      </c>
      <c r="L21" s="33" t="n">
        <v>193</v>
      </c>
      <c r="M21" s="33" t="n">
        <v>215</v>
      </c>
      <c r="N21" s="33"/>
      <c r="O21" s="40" t="n">
        <f aca="false">SUM(C21:N21)</f>
        <v>3620</v>
      </c>
    </row>
    <row r="22" customFormat="false" ht="18" hidden="false" customHeight="true" outlineLevel="0" collapsed="false">
      <c r="B22" s="36" t="s">
        <v>86</v>
      </c>
      <c r="C22" s="37" t="n">
        <v>431</v>
      </c>
      <c r="D22" s="37" t="n">
        <v>426</v>
      </c>
      <c r="E22" s="37" t="n">
        <v>485</v>
      </c>
      <c r="F22" s="37" t="n">
        <v>420</v>
      </c>
      <c r="G22" s="37" t="n">
        <v>557</v>
      </c>
      <c r="H22" s="37" t="n">
        <v>572</v>
      </c>
      <c r="I22" s="37" t="n">
        <v>505</v>
      </c>
      <c r="J22" s="37" t="n">
        <v>541</v>
      </c>
      <c r="K22" s="37" t="n">
        <v>372</v>
      </c>
      <c r="L22" s="37" t="n">
        <v>308</v>
      </c>
      <c r="M22" s="37" t="n">
        <v>308</v>
      </c>
      <c r="N22" s="37"/>
      <c r="O22" s="59" t="n">
        <f aca="false">SUM(C22:N22)</f>
        <v>4925</v>
      </c>
    </row>
    <row r="23" customFormat="false" ht="18" hidden="false" customHeight="true" outlineLevel="0" collapsed="false">
      <c r="B23" s="32" t="s">
        <v>87</v>
      </c>
      <c r="C23" s="33" t="n">
        <v>558</v>
      </c>
      <c r="D23" s="33" t="n">
        <v>537</v>
      </c>
      <c r="E23" s="33" t="n">
        <v>600</v>
      </c>
      <c r="F23" s="33" t="n">
        <v>500</v>
      </c>
      <c r="G23" s="33" t="n">
        <v>666</v>
      </c>
      <c r="H23" s="33" t="n">
        <v>723</v>
      </c>
      <c r="I23" s="33" t="n">
        <v>739</v>
      </c>
      <c r="J23" s="33" t="n">
        <v>852</v>
      </c>
      <c r="K23" s="33" t="n">
        <v>533</v>
      </c>
      <c r="L23" s="33" t="n">
        <v>445</v>
      </c>
      <c r="M23" s="33" t="n">
        <v>436</v>
      </c>
      <c r="N23" s="33"/>
      <c r="O23" s="40" t="n">
        <f aca="false">SUM(C23:N23)</f>
        <v>6589</v>
      </c>
    </row>
    <row r="24" customFormat="false" ht="18" hidden="false" customHeight="true" outlineLevel="0" collapsed="false">
      <c r="B24" s="36" t="s">
        <v>88</v>
      </c>
      <c r="C24" s="37" t="n">
        <v>321</v>
      </c>
      <c r="D24" s="37" t="n">
        <v>366</v>
      </c>
      <c r="E24" s="37" t="n">
        <v>430</v>
      </c>
      <c r="F24" s="37" t="n">
        <v>402</v>
      </c>
      <c r="G24" s="37" t="n">
        <v>478</v>
      </c>
      <c r="H24" s="37" t="n">
        <v>583</v>
      </c>
      <c r="I24" s="37" t="n">
        <v>576</v>
      </c>
      <c r="J24" s="37" t="n">
        <v>556</v>
      </c>
      <c r="K24" s="37" t="n">
        <v>385</v>
      </c>
      <c r="L24" s="37" t="n">
        <v>290</v>
      </c>
      <c r="M24" s="37" t="n">
        <v>286</v>
      </c>
      <c r="N24" s="37"/>
      <c r="O24" s="59" t="n">
        <f aca="false">SUM(C24:N24)</f>
        <v>4673</v>
      </c>
    </row>
    <row r="25" s="57" customFormat="true" ht="22.5" hidden="false" customHeight="true" outlineLevel="0" collapsed="false">
      <c r="B25" s="32" t="s">
        <v>51</v>
      </c>
      <c r="C25" s="40" t="n">
        <f aca="false">SUM(C5:C24)</f>
        <v>20555</v>
      </c>
      <c r="D25" s="40" t="n">
        <f aca="false">SUM(D5:D24)</f>
        <v>23231</v>
      </c>
      <c r="E25" s="40" t="n">
        <f aca="false">SUM(E5:E24)</f>
        <v>24045</v>
      </c>
      <c r="F25" s="40" t="n">
        <f aca="false">SUM(F5:F24)</f>
        <v>24191</v>
      </c>
      <c r="G25" s="40" t="n">
        <f aca="false">SUM(G5:G24)</f>
        <v>27888</v>
      </c>
      <c r="H25" s="40" t="n">
        <f aca="false">SUM(H5:H24)</f>
        <v>32148</v>
      </c>
      <c r="I25" s="40" t="n">
        <f aca="false">SUM(I5:I24)</f>
        <v>30685</v>
      </c>
      <c r="J25" s="40" t="n">
        <f aca="false">SUM(J5:J24)</f>
        <v>30608</v>
      </c>
      <c r="K25" s="40" t="n">
        <f aca="false">SUM(K5:K24)</f>
        <v>21725</v>
      </c>
      <c r="L25" s="40" t="n">
        <f aca="false">SUM(L5:L24)</f>
        <v>18092</v>
      </c>
      <c r="M25" s="40" t="n">
        <f aca="false">SUM(M5:M24)</f>
        <v>18051</v>
      </c>
      <c r="N25" s="40" t="n">
        <f aca="false">SUM(N5:N24)</f>
        <v>0</v>
      </c>
      <c r="O25" s="40" t="n">
        <f aca="false">SUM(C25:N25)</f>
        <v>271219</v>
      </c>
    </row>
    <row r="26" customFormat="false" ht="18" hidden="false" customHeight="true" outlineLevel="0" collapsed="false">
      <c r="B26" s="25" t="s">
        <v>10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9.5" hidden="false" customHeight="true" outlineLevel="0" collapsed="false">
      <c r="B27" s="60"/>
      <c r="C27" s="29" t="s">
        <v>11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30" hidden="false" customHeight="true" outlineLevel="0" collapsed="false">
      <c r="B28" s="60"/>
      <c r="C28" s="28" t="s">
        <v>56</v>
      </c>
      <c r="D28" s="30" t="s">
        <v>57</v>
      </c>
      <c r="E28" s="28" t="s">
        <v>58</v>
      </c>
      <c r="F28" s="28" t="s">
        <v>59</v>
      </c>
      <c r="G28" s="30" t="s">
        <v>60</v>
      </c>
      <c r="H28" s="30" t="s">
        <v>61</v>
      </c>
      <c r="I28" s="30" t="s">
        <v>62</v>
      </c>
      <c r="J28" s="28" t="s">
        <v>63</v>
      </c>
      <c r="K28" s="28" t="s">
        <v>64</v>
      </c>
      <c r="L28" s="30" t="s">
        <v>65</v>
      </c>
      <c r="M28" s="30" t="s">
        <v>66</v>
      </c>
      <c r="N28" s="30" t="s">
        <v>67</v>
      </c>
      <c r="O28" s="30" t="s">
        <v>68</v>
      </c>
    </row>
    <row r="29" customFormat="false" ht="21" hidden="false" customHeight="true" outlineLevel="0" collapsed="false">
      <c r="B29" s="32" t="s">
        <v>51</v>
      </c>
      <c r="C29" s="33" t="n">
        <v>25475</v>
      </c>
      <c r="D29" s="33" t="n">
        <v>28805</v>
      </c>
      <c r="E29" s="34" t="n">
        <v>32394</v>
      </c>
      <c r="F29" s="34" t="n">
        <v>30364</v>
      </c>
      <c r="G29" s="34" t="n">
        <v>35985</v>
      </c>
      <c r="H29" s="34" t="n">
        <v>40197</v>
      </c>
      <c r="I29" s="34" t="n">
        <v>39735</v>
      </c>
      <c r="J29" s="34" t="n">
        <v>43020</v>
      </c>
      <c r="K29" s="34" t="n">
        <v>29647</v>
      </c>
      <c r="L29" s="34" t="n">
        <v>25517</v>
      </c>
      <c r="M29" s="34" t="n">
        <v>24818</v>
      </c>
      <c r="N29" s="34"/>
      <c r="O29" s="35" t="n">
        <f aca="false">SUM(C29:N29)</f>
        <v>355957</v>
      </c>
    </row>
    <row r="30" customFormat="false" ht="18" hidden="false" customHeight="true" outlineLevel="0" collapsed="false">
      <c r="B30" s="61" t="s">
        <v>11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mergeCells count="7">
    <mergeCell ref="B2:O2"/>
    <mergeCell ref="B3:B4"/>
    <mergeCell ref="C3:O3"/>
    <mergeCell ref="B26:O26"/>
    <mergeCell ref="B27:B28"/>
    <mergeCell ref="C27:O27"/>
    <mergeCell ref="B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62" width="7.99"/>
    <col collapsed="false" customWidth="true" hidden="false" outlineLevel="0" max="2" min="2" style="62" width="18.7"/>
    <col collapsed="false" customWidth="true" hidden="false" outlineLevel="0" max="14" min="3" style="62" width="9.85"/>
    <col collapsed="false" customWidth="true" hidden="false" outlineLevel="0" max="15" min="15" style="63" width="9.85"/>
    <col collapsed="false" customWidth="false" hidden="false" outlineLevel="0" max="257" min="16" style="62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1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28" t="s">
        <v>54</v>
      </c>
      <c r="C3" s="28" t="s">
        <v>56</v>
      </c>
      <c r="D3" s="30" t="s">
        <v>57</v>
      </c>
      <c r="E3" s="28" t="s">
        <v>58</v>
      </c>
      <c r="F3" s="30" t="s">
        <v>59</v>
      </c>
      <c r="G3" s="28" t="s">
        <v>60</v>
      </c>
      <c r="H3" s="30" t="s">
        <v>61</v>
      </c>
      <c r="I3" s="30" t="s">
        <v>62</v>
      </c>
      <c r="J3" s="28" t="s">
        <v>63</v>
      </c>
      <c r="K3" s="28" t="s">
        <v>64</v>
      </c>
      <c r="L3" s="28" t="s">
        <v>65</v>
      </c>
      <c r="M3" s="28" t="s">
        <v>66</v>
      </c>
      <c r="N3" s="28" t="s">
        <v>67</v>
      </c>
      <c r="O3" s="55" t="s">
        <v>68</v>
      </c>
    </row>
    <row r="4" customFormat="false" ht="21" hidden="false" customHeight="true" outlineLevel="0" collapsed="false">
      <c r="B4" s="64" t="s">
        <v>69</v>
      </c>
      <c r="C4" s="34" t="n">
        <v>16935</v>
      </c>
      <c r="D4" s="34" t="n">
        <v>17074</v>
      </c>
      <c r="E4" s="33" t="n">
        <v>18148</v>
      </c>
      <c r="F4" s="34" t="n">
        <v>18453</v>
      </c>
      <c r="G4" s="34" t="n">
        <v>19564</v>
      </c>
      <c r="H4" s="34" t="n">
        <v>20521</v>
      </c>
      <c r="I4" s="34" t="n">
        <v>17999</v>
      </c>
      <c r="J4" s="34" t="n">
        <v>18563</v>
      </c>
      <c r="K4" s="34" t="n">
        <v>18196</v>
      </c>
      <c r="L4" s="34" t="n">
        <v>16655</v>
      </c>
      <c r="M4" s="34" t="n">
        <v>17149</v>
      </c>
      <c r="N4" s="34"/>
      <c r="O4" s="35" t="n">
        <f aca="false">SUM(C4:N4)</f>
        <v>199257</v>
      </c>
    </row>
    <row r="5" customFormat="false" ht="21" hidden="false" customHeight="true" outlineLevel="0" collapsed="false">
      <c r="B5" s="36" t="s">
        <v>70</v>
      </c>
      <c r="C5" s="38" t="n">
        <v>4930</v>
      </c>
      <c r="D5" s="38" t="n">
        <v>4585</v>
      </c>
      <c r="E5" s="37" t="n">
        <v>4662</v>
      </c>
      <c r="F5" s="38" t="n">
        <v>4559</v>
      </c>
      <c r="G5" s="38" t="n">
        <v>4925</v>
      </c>
      <c r="H5" s="38" t="n">
        <v>5208</v>
      </c>
      <c r="I5" s="38" t="n">
        <v>4536</v>
      </c>
      <c r="J5" s="38" t="n">
        <v>5005</v>
      </c>
      <c r="K5" s="38" t="n">
        <v>4977</v>
      </c>
      <c r="L5" s="38" t="n">
        <v>4609</v>
      </c>
      <c r="M5" s="38" t="n">
        <v>4837</v>
      </c>
      <c r="N5" s="38"/>
      <c r="O5" s="39" t="n">
        <f aca="false">SUM(C5:N5)</f>
        <v>52833</v>
      </c>
    </row>
    <row r="6" customFormat="false" ht="21" hidden="false" customHeight="true" outlineLevel="0" collapsed="false">
      <c r="B6" s="32" t="s">
        <v>71</v>
      </c>
      <c r="C6" s="34" t="n">
        <v>2880</v>
      </c>
      <c r="D6" s="34" t="n">
        <v>2695</v>
      </c>
      <c r="E6" s="33" t="n">
        <v>2937</v>
      </c>
      <c r="F6" s="34" t="n">
        <v>2965</v>
      </c>
      <c r="G6" s="34" t="n">
        <v>3226</v>
      </c>
      <c r="H6" s="34" t="n">
        <v>3267</v>
      </c>
      <c r="I6" s="34" t="n">
        <v>2875</v>
      </c>
      <c r="J6" s="34" t="n">
        <v>3020</v>
      </c>
      <c r="K6" s="34" t="n">
        <v>3032</v>
      </c>
      <c r="L6" s="34" t="n">
        <v>2776</v>
      </c>
      <c r="M6" s="34" t="n">
        <v>2751</v>
      </c>
      <c r="N6" s="34"/>
      <c r="O6" s="35" t="n">
        <f aca="false">SUM(C6:N6)</f>
        <v>32424</v>
      </c>
    </row>
    <row r="7" customFormat="false" ht="21" hidden="false" customHeight="true" outlineLevel="0" collapsed="false">
      <c r="B7" s="36" t="s">
        <v>72</v>
      </c>
      <c r="C7" s="38" t="n">
        <v>2908</v>
      </c>
      <c r="D7" s="38" t="n">
        <v>2790</v>
      </c>
      <c r="E7" s="37" t="n">
        <v>2990</v>
      </c>
      <c r="F7" s="38" t="n">
        <v>2776</v>
      </c>
      <c r="G7" s="38" t="n">
        <v>3027</v>
      </c>
      <c r="H7" s="38" t="n">
        <v>3023</v>
      </c>
      <c r="I7" s="38" t="n">
        <v>2824</v>
      </c>
      <c r="J7" s="38" t="n">
        <v>3121</v>
      </c>
      <c r="K7" s="38" t="n">
        <v>3082</v>
      </c>
      <c r="L7" s="38" t="n">
        <v>2801</v>
      </c>
      <c r="M7" s="38" t="n">
        <v>2821</v>
      </c>
      <c r="N7" s="38"/>
      <c r="O7" s="39" t="n">
        <f aca="false">SUM(C7:N7)</f>
        <v>32163</v>
      </c>
    </row>
    <row r="8" customFormat="false" ht="21" hidden="false" customHeight="true" outlineLevel="0" collapsed="false">
      <c r="B8" s="32" t="s">
        <v>73</v>
      </c>
      <c r="C8" s="34" t="n">
        <v>4533</v>
      </c>
      <c r="D8" s="34" t="n">
        <v>4380</v>
      </c>
      <c r="E8" s="33" t="n">
        <v>4907</v>
      </c>
      <c r="F8" s="34" t="n">
        <v>4579</v>
      </c>
      <c r="G8" s="34" t="n">
        <v>4816</v>
      </c>
      <c r="H8" s="34" t="n">
        <v>5067</v>
      </c>
      <c r="I8" s="34" t="n">
        <v>4398</v>
      </c>
      <c r="J8" s="34" t="n">
        <v>4752</v>
      </c>
      <c r="K8" s="34" t="n">
        <v>4741</v>
      </c>
      <c r="L8" s="34" t="n">
        <v>4126</v>
      </c>
      <c r="M8" s="34" t="n">
        <v>4158</v>
      </c>
      <c r="N8" s="34"/>
      <c r="O8" s="35" t="n">
        <f aca="false">SUM(C8:N8)</f>
        <v>50457</v>
      </c>
    </row>
    <row r="9" customFormat="false" ht="21" hidden="false" customHeight="true" outlineLevel="0" collapsed="false">
      <c r="B9" s="36" t="s">
        <v>74</v>
      </c>
      <c r="C9" s="38" t="n">
        <v>3467</v>
      </c>
      <c r="D9" s="38" t="n">
        <v>3030</v>
      </c>
      <c r="E9" s="37" t="n">
        <v>3537</v>
      </c>
      <c r="F9" s="38" t="n">
        <v>3374</v>
      </c>
      <c r="G9" s="38" t="n">
        <v>3452</v>
      </c>
      <c r="H9" s="38" t="n">
        <v>3737</v>
      </c>
      <c r="I9" s="38" t="n">
        <v>3308</v>
      </c>
      <c r="J9" s="38" t="n">
        <v>3675</v>
      </c>
      <c r="K9" s="38" t="n">
        <v>3624</v>
      </c>
      <c r="L9" s="38" t="n">
        <v>3419</v>
      </c>
      <c r="M9" s="38" t="n">
        <v>3309</v>
      </c>
      <c r="N9" s="38"/>
      <c r="O9" s="39" t="n">
        <f aca="false">SUM(C9:N9)</f>
        <v>37932</v>
      </c>
    </row>
    <row r="10" customFormat="false" ht="21" hidden="false" customHeight="true" outlineLevel="0" collapsed="false">
      <c r="B10" s="32" t="s">
        <v>75</v>
      </c>
      <c r="C10" s="34" t="n">
        <v>3590</v>
      </c>
      <c r="D10" s="34" t="n">
        <v>3355</v>
      </c>
      <c r="E10" s="33" t="n">
        <v>3708</v>
      </c>
      <c r="F10" s="34" t="n">
        <v>3650</v>
      </c>
      <c r="G10" s="34" t="n">
        <v>4034</v>
      </c>
      <c r="H10" s="34" t="n">
        <v>4293</v>
      </c>
      <c r="I10" s="34" t="n">
        <v>3683</v>
      </c>
      <c r="J10" s="34" t="n">
        <v>3885</v>
      </c>
      <c r="K10" s="34" t="n">
        <v>3932</v>
      </c>
      <c r="L10" s="34" t="n">
        <v>3583</v>
      </c>
      <c r="M10" s="34" t="n">
        <v>3479</v>
      </c>
      <c r="N10" s="34"/>
      <c r="O10" s="35" t="n">
        <f aca="false">SUM(C10:N10)</f>
        <v>41192</v>
      </c>
    </row>
    <row r="11" customFormat="false" ht="21" hidden="false" customHeight="true" outlineLevel="0" collapsed="false">
      <c r="B11" s="36" t="s">
        <v>76</v>
      </c>
      <c r="C11" s="38" t="n">
        <v>4669</v>
      </c>
      <c r="D11" s="38" t="n">
        <v>4114</v>
      </c>
      <c r="E11" s="37" t="n">
        <v>4337</v>
      </c>
      <c r="F11" s="38" t="n">
        <v>4180</v>
      </c>
      <c r="G11" s="38" t="n">
        <v>4860</v>
      </c>
      <c r="H11" s="38" t="n">
        <v>4718</v>
      </c>
      <c r="I11" s="38" t="n">
        <v>4185</v>
      </c>
      <c r="J11" s="38" t="n">
        <v>4871</v>
      </c>
      <c r="K11" s="38" t="n">
        <v>4602</v>
      </c>
      <c r="L11" s="38" t="n">
        <v>4382</v>
      </c>
      <c r="M11" s="38" t="n">
        <v>4190</v>
      </c>
      <c r="N11" s="38"/>
      <c r="O11" s="39" t="n">
        <f aca="false">SUM(C11:N11)</f>
        <v>49108</v>
      </c>
    </row>
    <row r="12" customFormat="false" ht="21" hidden="false" customHeight="true" outlineLevel="0" collapsed="false">
      <c r="B12" s="32" t="s">
        <v>77</v>
      </c>
      <c r="C12" s="34" t="n">
        <v>4293</v>
      </c>
      <c r="D12" s="34" t="n">
        <v>4235</v>
      </c>
      <c r="E12" s="33" t="n">
        <v>4734</v>
      </c>
      <c r="F12" s="34" t="n">
        <v>4183</v>
      </c>
      <c r="G12" s="34" t="n">
        <v>4607</v>
      </c>
      <c r="H12" s="34" t="n">
        <v>4923</v>
      </c>
      <c r="I12" s="34" t="n">
        <v>4217</v>
      </c>
      <c r="J12" s="34" t="n">
        <v>4545</v>
      </c>
      <c r="K12" s="34" t="n">
        <v>4384</v>
      </c>
      <c r="L12" s="34" t="n">
        <v>3860</v>
      </c>
      <c r="M12" s="34" t="n">
        <v>4251</v>
      </c>
      <c r="N12" s="34"/>
      <c r="O12" s="35" t="n">
        <f aca="false">SUM(C12:N12)</f>
        <v>48232</v>
      </c>
    </row>
    <row r="13" customFormat="false" ht="21" hidden="false" customHeight="true" outlineLevel="0" collapsed="false">
      <c r="B13" s="36" t="s">
        <v>78</v>
      </c>
      <c r="C13" s="38" t="n">
        <v>2254</v>
      </c>
      <c r="D13" s="38" t="n">
        <v>2106</v>
      </c>
      <c r="E13" s="37" t="n">
        <v>2362</v>
      </c>
      <c r="F13" s="38" t="n">
        <v>2257</v>
      </c>
      <c r="G13" s="38" t="n">
        <v>2406</v>
      </c>
      <c r="H13" s="38" t="n">
        <v>2571</v>
      </c>
      <c r="I13" s="38" t="n">
        <v>2253</v>
      </c>
      <c r="J13" s="38" t="n">
        <v>2557</v>
      </c>
      <c r="K13" s="38" t="n">
        <v>2362</v>
      </c>
      <c r="L13" s="38" t="n">
        <v>2009</v>
      </c>
      <c r="M13" s="38" t="n">
        <v>2161</v>
      </c>
      <c r="N13" s="38"/>
      <c r="O13" s="39" t="n">
        <f aca="false">SUM(C13:N13)</f>
        <v>25298</v>
      </c>
    </row>
    <row r="14" customFormat="false" ht="21" hidden="false" customHeight="true" outlineLevel="0" collapsed="false">
      <c r="B14" s="32" t="s">
        <v>79</v>
      </c>
      <c r="C14" s="34" t="n">
        <v>2814</v>
      </c>
      <c r="D14" s="34" t="n">
        <v>2696</v>
      </c>
      <c r="E14" s="33" t="n">
        <v>2941</v>
      </c>
      <c r="F14" s="48" t="n">
        <v>2783</v>
      </c>
      <c r="G14" s="34" t="n">
        <v>2973</v>
      </c>
      <c r="H14" s="34" t="n">
        <v>3038</v>
      </c>
      <c r="I14" s="34" t="n">
        <v>2838</v>
      </c>
      <c r="J14" s="34" t="n">
        <v>3098</v>
      </c>
      <c r="K14" s="34" t="n">
        <v>2861</v>
      </c>
      <c r="L14" s="34" t="n">
        <v>2670</v>
      </c>
      <c r="M14" s="34" t="n">
        <v>2606</v>
      </c>
      <c r="N14" s="34"/>
      <c r="O14" s="35" t="n">
        <f aca="false">SUM(C14:N14)</f>
        <v>31318</v>
      </c>
    </row>
    <row r="15" customFormat="false" ht="21" hidden="false" customHeight="true" outlineLevel="0" collapsed="false">
      <c r="B15" s="36" t="s">
        <v>80</v>
      </c>
      <c r="C15" s="38" t="n">
        <v>2665</v>
      </c>
      <c r="D15" s="38" t="n">
        <v>2606</v>
      </c>
      <c r="E15" s="37" t="n">
        <v>2900</v>
      </c>
      <c r="F15" s="38" t="n">
        <v>2666</v>
      </c>
      <c r="G15" s="38" t="n">
        <v>2849</v>
      </c>
      <c r="H15" s="38" t="n">
        <v>3033</v>
      </c>
      <c r="I15" s="38" t="n">
        <v>2661</v>
      </c>
      <c r="J15" s="38" t="n">
        <v>2698</v>
      </c>
      <c r="K15" s="38" t="n">
        <v>2739</v>
      </c>
      <c r="L15" s="38" t="n">
        <v>2500</v>
      </c>
      <c r="M15" s="38" t="n">
        <v>2525</v>
      </c>
      <c r="N15" s="38"/>
      <c r="O15" s="39" t="n">
        <f aca="false">SUM(C15:N15)</f>
        <v>29842</v>
      </c>
    </row>
    <row r="16" customFormat="false" ht="21" hidden="false" customHeight="true" outlineLevel="0" collapsed="false">
      <c r="B16" s="32" t="s">
        <v>81</v>
      </c>
      <c r="C16" s="34" t="n">
        <v>1274</v>
      </c>
      <c r="D16" s="34" t="n">
        <v>1186</v>
      </c>
      <c r="E16" s="33" t="n">
        <v>1326</v>
      </c>
      <c r="F16" s="34" t="n">
        <v>1366</v>
      </c>
      <c r="G16" s="34" t="n">
        <v>1509</v>
      </c>
      <c r="H16" s="34" t="n">
        <v>1484</v>
      </c>
      <c r="I16" s="34" t="n">
        <v>1410</v>
      </c>
      <c r="J16" s="34" t="n">
        <v>1398</v>
      </c>
      <c r="K16" s="34" t="n">
        <v>1415</v>
      </c>
      <c r="L16" s="34" t="n">
        <v>1280</v>
      </c>
      <c r="M16" s="34" t="n">
        <v>1199</v>
      </c>
      <c r="N16" s="34"/>
      <c r="O16" s="35" t="n">
        <f aca="false">SUM(C16:N16)</f>
        <v>14847</v>
      </c>
    </row>
    <row r="17" customFormat="false" ht="21" hidden="false" customHeight="true" outlineLevel="0" collapsed="false">
      <c r="B17" s="36" t="s">
        <v>82</v>
      </c>
      <c r="C17" s="38" t="n">
        <v>10887</v>
      </c>
      <c r="D17" s="38" t="n">
        <v>10608</v>
      </c>
      <c r="E17" s="37" t="n">
        <v>11718</v>
      </c>
      <c r="F17" s="38" t="n">
        <v>11782</v>
      </c>
      <c r="G17" s="38" t="n">
        <v>11966</v>
      </c>
      <c r="H17" s="38" t="n">
        <v>12673</v>
      </c>
      <c r="I17" s="38" t="n">
        <v>11370</v>
      </c>
      <c r="J17" s="38" t="n">
        <v>12244</v>
      </c>
      <c r="K17" s="38" t="n">
        <v>11957</v>
      </c>
      <c r="L17" s="38" t="n">
        <v>11232</v>
      </c>
      <c r="M17" s="38" t="n">
        <v>11490</v>
      </c>
      <c r="N17" s="38"/>
      <c r="O17" s="39" t="n">
        <f aca="false">SUM(C17:N17)</f>
        <v>127927</v>
      </c>
    </row>
    <row r="18" customFormat="false" ht="21" hidden="false" customHeight="true" outlineLevel="0" collapsed="false">
      <c r="B18" s="32" t="s">
        <v>83</v>
      </c>
      <c r="C18" s="34" t="n">
        <v>2768</v>
      </c>
      <c r="D18" s="34" t="n">
        <v>2642</v>
      </c>
      <c r="E18" s="33" t="n">
        <v>2795</v>
      </c>
      <c r="F18" s="34" t="n">
        <v>2617</v>
      </c>
      <c r="G18" s="34" t="n">
        <v>2700</v>
      </c>
      <c r="H18" s="34" t="n">
        <v>2786</v>
      </c>
      <c r="I18" s="34" t="n">
        <v>2673</v>
      </c>
      <c r="J18" s="34" t="n">
        <v>2762</v>
      </c>
      <c r="K18" s="34" t="n">
        <v>2776</v>
      </c>
      <c r="L18" s="34" t="n">
        <v>2507</v>
      </c>
      <c r="M18" s="34" t="n">
        <v>2543</v>
      </c>
      <c r="N18" s="34"/>
      <c r="O18" s="35" t="n">
        <f aca="false">SUM(C18:N18)</f>
        <v>29569</v>
      </c>
    </row>
    <row r="19" customFormat="false" ht="21" hidden="false" customHeight="true" outlineLevel="0" collapsed="false">
      <c r="B19" s="36" t="s">
        <v>113</v>
      </c>
      <c r="C19" s="38" t="n">
        <v>3829</v>
      </c>
      <c r="D19" s="38" t="n">
        <v>3596</v>
      </c>
      <c r="E19" s="37" t="n">
        <v>3906</v>
      </c>
      <c r="F19" s="38" t="n">
        <v>3545</v>
      </c>
      <c r="G19" s="38" t="n">
        <v>3843</v>
      </c>
      <c r="H19" s="38" t="n">
        <v>4541</v>
      </c>
      <c r="I19" s="38" t="n">
        <v>3969</v>
      </c>
      <c r="J19" s="38" t="n">
        <v>4229</v>
      </c>
      <c r="K19" s="38" t="n">
        <v>3598</v>
      </c>
      <c r="L19" s="38" t="n">
        <v>3500</v>
      </c>
      <c r="M19" s="38" t="n">
        <v>3614</v>
      </c>
      <c r="N19" s="38"/>
      <c r="O19" s="39" t="n">
        <f aca="false">SUM(C19:N19)</f>
        <v>42170</v>
      </c>
    </row>
    <row r="20" customFormat="false" ht="21" hidden="false" customHeight="true" outlineLevel="0" collapsed="false">
      <c r="B20" s="32" t="s">
        <v>85</v>
      </c>
      <c r="C20" s="34" t="n">
        <v>2067</v>
      </c>
      <c r="D20" s="34" t="n">
        <v>2022</v>
      </c>
      <c r="E20" s="33" t="n">
        <v>2318</v>
      </c>
      <c r="F20" s="34" t="n">
        <v>2167</v>
      </c>
      <c r="G20" s="34" t="n">
        <v>2285</v>
      </c>
      <c r="H20" s="34" t="n">
        <v>2424</v>
      </c>
      <c r="I20" s="34" t="n">
        <v>2121</v>
      </c>
      <c r="J20" s="34" t="n">
        <v>2370</v>
      </c>
      <c r="K20" s="34" t="n">
        <v>2216</v>
      </c>
      <c r="L20" s="34" t="n">
        <v>2187</v>
      </c>
      <c r="M20" s="34" t="n">
        <v>2140</v>
      </c>
      <c r="N20" s="34"/>
      <c r="O20" s="35" t="n">
        <f aca="false">SUM(C20:N20)</f>
        <v>24317</v>
      </c>
    </row>
    <row r="21" customFormat="false" ht="21" hidden="false" customHeight="true" outlineLevel="0" collapsed="false">
      <c r="B21" s="36" t="s">
        <v>86</v>
      </c>
      <c r="C21" s="38" t="n">
        <v>2564</v>
      </c>
      <c r="D21" s="38" t="n">
        <v>2298</v>
      </c>
      <c r="E21" s="37" t="n">
        <v>2340</v>
      </c>
      <c r="F21" s="38" t="n">
        <v>2337</v>
      </c>
      <c r="G21" s="38" t="n">
        <v>2483</v>
      </c>
      <c r="H21" s="38" t="n">
        <v>2612</v>
      </c>
      <c r="I21" s="38" t="n">
        <v>2185</v>
      </c>
      <c r="J21" s="38" t="n">
        <v>2336</v>
      </c>
      <c r="K21" s="38" t="n">
        <v>2392</v>
      </c>
      <c r="L21" s="38" t="n">
        <v>2241</v>
      </c>
      <c r="M21" s="38" t="n">
        <v>2383</v>
      </c>
      <c r="N21" s="38"/>
      <c r="O21" s="39" t="n">
        <f aca="false">SUM(C21:N21)</f>
        <v>26171</v>
      </c>
    </row>
    <row r="22" customFormat="false" ht="21" hidden="false" customHeight="true" outlineLevel="0" collapsed="false">
      <c r="B22" s="32" t="s">
        <v>87</v>
      </c>
      <c r="C22" s="34" t="n">
        <v>3163</v>
      </c>
      <c r="D22" s="34" t="n">
        <v>3019</v>
      </c>
      <c r="E22" s="33" t="n">
        <v>3218</v>
      </c>
      <c r="F22" s="34" t="n">
        <v>3191</v>
      </c>
      <c r="G22" s="34" t="n">
        <v>3485</v>
      </c>
      <c r="H22" s="34" t="n">
        <v>3455</v>
      </c>
      <c r="I22" s="34" t="n">
        <v>3142</v>
      </c>
      <c r="J22" s="34" t="n">
        <v>3315</v>
      </c>
      <c r="K22" s="34" t="n">
        <v>3273</v>
      </c>
      <c r="L22" s="34" t="n">
        <v>2989</v>
      </c>
      <c r="M22" s="34" t="n">
        <v>3043</v>
      </c>
      <c r="N22" s="34"/>
      <c r="O22" s="35" t="n">
        <f aca="false">SUM(C22:N22)</f>
        <v>35293</v>
      </c>
    </row>
    <row r="23" customFormat="false" ht="21" hidden="false" customHeight="true" outlineLevel="0" collapsed="false">
      <c r="B23" s="36" t="s">
        <v>88</v>
      </c>
      <c r="C23" s="38" t="n">
        <v>2625</v>
      </c>
      <c r="D23" s="38" t="n">
        <v>2525</v>
      </c>
      <c r="E23" s="37" t="n">
        <v>2681</v>
      </c>
      <c r="F23" s="38" t="n">
        <v>2590</v>
      </c>
      <c r="G23" s="38" t="n">
        <v>2762</v>
      </c>
      <c r="H23" s="38" t="n">
        <v>2900</v>
      </c>
      <c r="I23" s="38" t="n">
        <v>2447</v>
      </c>
      <c r="J23" s="38" t="n">
        <v>2661</v>
      </c>
      <c r="K23" s="38" t="n">
        <v>2640</v>
      </c>
      <c r="L23" s="38" t="n">
        <v>2434</v>
      </c>
      <c r="M23" s="38" t="n">
        <v>2660</v>
      </c>
      <c r="N23" s="38"/>
      <c r="O23" s="39" t="n">
        <f aca="false">SUM(C23:N23)</f>
        <v>28925</v>
      </c>
    </row>
    <row r="24" s="63" customFormat="true" ht="30" hidden="false" customHeight="true" outlineLevel="0" collapsed="false">
      <c r="B24" s="32" t="s">
        <v>51</v>
      </c>
      <c r="C24" s="35" t="n">
        <f aca="false">SUM(C4:C23)</f>
        <v>85115</v>
      </c>
      <c r="D24" s="35" t="n">
        <f aca="false">SUM(D4:D23)</f>
        <v>81562</v>
      </c>
      <c r="E24" s="35" t="n">
        <f aca="false">SUM(E4:E23)</f>
        <v>88465</v>
      </c>
      <c r="F24" s="35" t="n">
        <f aca="false">SUM(F4:F23)</f>
        <v>86020</v>
      </c>
      <c r="G24" s="35" t="n">
        <f aca="false">SUM(G4:G23)</f>
        <v>91772</v>
      </c>
      <c r="H24" s="35" t="n">
        <f aca="false">SUM(H4:H23)</f>
        <v>96274</v>
      </c>
      <c r="I24" s="35" t="n">
        <f aca="false">SUM(I4:I23)</f>
        <v>85094</v>
      </c>
      <c r="J24" s="35" t="n">
        <f aca="false">SUM(J4:J23)</f>
        <v>91105</v>
      </c>
      <c r="K24" s="35" t="n">
        <f aca="false">SUM(K4:K23)</f>
        <v>88799</v>
      </c>
      <c r="L24" s="35" t="n">
        <f aca="false">SUM(L4:L23)</f>
        <v>81760</v>
      </c>
      <c r="M24" s="35" t="n">
        <f aca="false">SUM(M4:M23)</f>
        <v>83309</v>
      </c>
      <c r="N24" s="35" t="n">
        <f aca="false">SUM(N4:N23)</f>
        <v>0</v>
      </c>
      <c r="O24" s="35" t="n">
        <f aca="false">SUM(C24:N24)</f>
        <v>959275</v>
      </c>
    </row>
    <row r="25" customFormat="false" ht="21" hidden="false" customHeight="true" outlineLevel="0" collapsed="false">
      <c r="B25" s="41" t="s">
        <v>11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8.7"/>
    <col collapsed="false" customWidth="true" hidden="false" outlineLevel="0" max="14" min="3" style="65" width="9.85"/>
    <col collapsed="false" customWidth="true" hidden="false" outlineLevel="0" max="15" min="15" style="66" width="9.85"/>
    <col collapsed="false" customWidth="false" hidden="false" outlineLevel="0" max="257" min="16" style="65" width="9.14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1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7" customFormat="true" ht="37.5" hidden="false" customHeight="true" outlineLevel="0" collapsed="false">
      <c r="B3" s="28" t="s">
        <v>54</v>
      </c>
      <c r="C3" s="28" t="s">
        <v>56</v>
      </c>
      <c r="D3" s="28" t="s">
        <v>57</v>
      </c>
      <c r="E3" s="28" t="s">
        <v>58</v>
      </c>
      <c r="F3" s="28" t="s">
        <v>59</v>
      </c>
      <c r="G3" s="28" t="s">
        <v>60</v>
      </c>
      <c r="H3" s="28" t="s">
        <v>61</v>
      </c>
      <c r="I3" s="28" t="s">
        <v>62</v>
      </c>
      <c r="J3" s="28" t="s">
        <v>63</v>
      </c>
      <c r="K3" s="28" t="s">
        <v>64</v>
      </c>
      <c r="L3" s="28" t="s">
        <v>65</v>
      </c>
      <c r="M3" s="28" t="s">
        <v>66</v>
      </c>
      <c r="N3" s="28" t="s">
        <v>67</v>
      </c>
      <c r="O3" s="28" t="s">
        <v>68</v>
      </c>
    </row>
    <row r="4" customFormat="false" ht="21" hidden="false" customHeight="true" outlineLevel="0" collapsed="false">
      <c r="B4" s="64" t="s">
        <v>69</v>
      </c>
      <c r="C4" s="34" t="n">
        <v>14946</v>
      </c>
      <c r="D4" s="34" t="n">
        <v>15268</v>
      </c>
      <c r="E4" s="34" t="n">
        <v>16040</v>
      </c>
      <c r="F4" s="34" t="n">
        <v>16568</v>
      </c>
      <c r="G4" s="34" t="n">
        <v>17714</v>
      </c>
      <c r="H4" s="34" t="n">
        <v>18606</v>
      </c>
      <c r="I4" s="34" t="n">
        <v>15941</v>
      </c>
      <c r="J4" s="34" t="n">
        <v>16963</v>
      </c>
      <c r="K4" s="34" t="n">
        <v>16734</v>
      </c>
      <c r="L4" s="34" t="n">
        <v>15523</v>
      </c>
      <c r="M4" s="34" t="n">
        <v>15820</v>
      </c>
      <c r="N4" s="34"/>
      <c r="O4" s="40" t="n">
        <f aca="false">SUM(C4:N4)</f>
        <v>180123</v>
      </c>
    </row>
    <row r="5" customFormat="false" ht="21" hidden="false" customHeight="true" outlineLevel="0" collapsed="false">
      <c r="B5" s="36" t="s">
        <v>70</v>
      </c>
      <c r="C5" s="38" t="n">
        <v>4637</v>
      </c>
      <c r="D5" s="38" t="n">
        <v>4321</v>
      </c>
      <c r="E5" s="38" t="n">
        <v>4305</v>
      </c>
      <c r="F5" s="38" t="n">
        <v>4268</v>
      </c>
      <c r="G5" s="38" t="n">
        <v>4640</v>
      </c>
      <c r="H5" s="38" t="n">
        <v>4913</v>
      </c>
      <c r="I5" s="38" t="n">
        <v>4193</v>
      </c>
      <c r="J5" s="38" t="n">
        <v>4740</v>
      </c>
      <c r="K5" s="38" t="n">
        <v>4703</v>
      </c>
      <c r="L5" s="38" t="n">
        <v>4381</v>
      </c>
      <c r="M5" s="38" t="n">
        <v>4631</v>
      </c>
      <c r="N5" s="38"/>
      <c r="O5" s="59" t="n">
        <f aca="false">SUM(C5:N5)</f>
        <v>49732</v>
      </c>
    </row>
    <row r="6" customFormat="false" ht="21" hidden="false" customHeight="true" outlineLevel="0" collapsed="false">
      <c r="B6" s="32" t="s">
        <v>71</v>
      </c>
      <c r="C6" s="34" t="n">
        <v>2722</v>
      </c>
      <c r="D6" s="34" t="n">
        <v>2564</v>
      </c>
      <c r="E6" s="34" t="n">
        <v>2695</v>
      </c>
      <c r="F6" s="34" t="n">
        <v>2833</v>
      </c>
      <c r="G6" s="34" t="n">
        <v>3078</v>
      </c>
      <c r="H6" s="34" t="n">
        <v>3117</v>
      </c>
      <c r="I6" s="34" t="n">
        <v>2638</v>
      </c>
      <c r="J6" s="34" t="n">
        <v>2882</v>
      </c>
      <c r="K6" s="34" t="n">
        <v>2901</v>
      </c>
      <c r="L6" s="34" t="n">
        <v>2648</v>
      </c>
      <c r="M6" s="34" t="n">
        <v>2628</v>
      </c>
      <c r="N6" s="34"/>
      <c r="O6" s="40" t="n">
        <f aca="false">SUM(C6:N6)</f>
        <v>30706</v>
      </c>
    </row>
    <row r="7" customFormat="false" ht="21" hidden="false" customHeight="true" outlineLevel="0" collapsed="false">
      <c r="B7" s="36" t="s">
        <v>72</v>
      </c>
      <c r="C7" s="38" t="n">
        <v>2658</v>
      </c>
      <c r="D7" s="38" t="n">
        <v>2553</v>
      </c>
      <c r="E7" s="38" t="n">
        <v>2650</v>
      </c>
      <c r="F7" s="38" t="n">
        <v>2549</v>
      </c>
      <c r="G7" s="38" t="n">
        <v>2767</v>
      </c>
      <c r="H7" s="38" t="n">
        <v>2796</v>
      </c>
      <c r="I7" s="38" t="n">
        <v>2514</v>
      </c>
      <c r="J7" s="38" t="n">
        <v>2847</v>
      </c>
      <c r="K7" s="38" t="n">
        <v>2836</v>
      </c>
      <c r="L7" s="38" t="n">
        <v>2571</v>
      </c>
      <c r="M7" s="38" t="n">
        <v>2582</v>
      </c>
      <c r="N7" s="38"/>
      <c r="O7" s="59" t="n">
        <f aca="false">SUM(C7:N7)</f>
        <v>29323</v>
      </c>
    </row>
    <row r="8" customFormat="false" ht="21" hidden="false" customHeight="true" outlineLevel="0" collapsed="false">
      <c r="B8" s="32" t="s">
        <v>73</v>
      </c>
      <c r="C8" s="34" t="n">
        <v>3997</v>
      </c>
      <c r="D8" s="34" t="n">
        <v>3904</v>
      </c>
      <c r="E8" s="34" t="n">
        <v>4338</v>
      </c>
      <c r="F8" s="34" t="n">
        <v>4195</v>
      </c>
      <c r="G8" s="34" t="n">
        <v>4447</v>
      </c>
      <c r="H8" s="34" t="n">
        <v>4675</v>
      </c>
      <c r="I8" s="34" t="n">
        <v>4003</v>
      </c>
      <c r="J8" s="34" t="n">
        <v>4321</v>
      </c>
      <c r="K8" s="34" t="n">
        <v>4348</v>
      </c>
      <c r="L8" s="34" t="n">
        <v>3896</v>
      </c>
      <c r="M8" s="34" t="n">
        <v>3905</v>
      </c>
      <c r="N8" s="34"/>
      <c r="O8" s="40" t="n">
        <f aca="false">SUM(C8:N8)</f>
        <v>46029</v>
      </c>
    </row>
    <row r="9" customFormat="false" ht="21" hidden="false" customHeight="true" outlineLevel="0" collapsed="false">
      <c r="B9" s="36" t="s">
        <v>74</v>
      </c>
      <c r="C9" s="38" t="n">
        <v>3270</v>
      </c>
      <c r="D9" s="38" t="n">
        <v>2904</v>
      </c>
      <c r="E9" s="38" t="n">
        <v>3271</v>
      </c>
      <c r="F9" s="38" t="n">
        <v>3193</v>
      </c>
      <c r="G9" s="38" t="n">
        <v>3300</v>
      </c>
      <c r="H9" s="38" t="n">
        <v>3570</v>
      </c>
      <c r="I9" s="38" t="n">
        <v>3057</v>
      </c>
      <c r="J9" s="38" t="n">
        <v>3504</v>
      </c>
      <c r="K9" s="38" t="n">
        <v>3463</v>
      </c>
      <c r="L9" s="38" t="n">
        <v>3285</v>
      </c>
      <c r="M9" s="38" t="n">
        <v>3159</v>
      </c>
      <c r="N9" s="38"/>
      <c r="O9" s="59" t="n">
        <f aca="false">SUM(C9:N9)</f>
        <v>35976</v>
      </c>
    </row>
    <row r="10" customFormat="false" ht="21" hidden="false" customHeight="true" outlineLevel="0" collapsed="false">
      <c r="B10" s="32" t="s">
        <v>75</v>
      </c>
      <c r="C10" s="34" t="n">
        <v>3307</v>
      </c>
      <c r="D10" s="34" t="n">
        <v>3172</v>
      </c>
      <c r="E10" s="34" t="n">
        <v>3319</v>
      </c>
      <c r="F10" s="34" t="n">
        <v>3296</v>
      </c>
      <c r="G10" s="34" t="n">
        <v>3628</v>
      </c>
      <c r="H10" s="34" t="n">
        <v>3884</v>
      </c>
      <c r="I10" s="34" t="n">
        <v>3188</v>
      </c>
      <c r="J10" s="34" t="n">
        <v>3507</v>
      </c>
      <c r="K10" s="34" t="n">
        <v>3461</v>
      </c>
      <c r="L10" s="34" t="n">
        <v>3225</v>
      </c>
      <c r="M10" s="34" t="n">
        <v>3173</v>
      </c>
      <c r="N10" s="34"/>
      <c r="O10" s="40" t="n">
        <f aca="false">SUM(C10:N10)</f>
        <v>37160</v>
      </c>
    </row>
    <row r="11" customFormat="false" ht="21" hidden="false" customHeight="true" outlineLevel="0" collapsed="false">
      <c r="B11" s="36" t="s">
        <v>76</v>
      </c>
      <c r="C11" s="38" t="n">
        <v>4200</v>
      </c>
      <c r="D11" s="38" t="n">
        <v>3821</v>
      </c>
      <c r="E11" s="38" t="n">
        <v>3885</v>
      </c>
      <c r="F11" s="38" t="n">
        <v>3807</v>
      </c>
      <c r="G11" s="38" t="n">
        <v>4345</v>
      </c>
      <c r="H11" s="38" t="n">
        <v>4285</v>
      </c>
      <c r="I11" s="38" t="n">
        <v>3775</v>
      </c>
      <c r="J11" s="38" t="n">
        <v>4423</v>
      </c>
      <c r="K11" s="38" t="n">
        <v>4214</v>
      </c>
      <c r="L11" s="38" t="n">
        <v>4053</v>
      </c>
      <c r="M11" s="38" t="n">
        <v>3874</v>
      </c>
      <c r="N11" s="38"/>
      <c r="O11" s="59" t="n">
        <f aca="false">SUM(C11:N11)</f>
        <v>44682</v>
      </c>
    </row>
    <row r="12" customFormat="false" ht="21" hidden="false" customHeight="true" outlineLevel="0" collapsed="false">
      <c r="B12" s="32" t="s">
        <v>77</v>
      </c>
      <c r="C12" s="34" t="n">
        <v>3859</v>
      </c>
      <c r="D12" s="34" t="n">
        <v>3794</v>
      </c>
      <c r="E12" s="34" t="n">
        <v>3979</v>
      </c>
      <c r="F12" s="34" t="n">
        <v>3692</v>
      </c>
      <c r="G12" s="34" t="n">
        <v>3991</v>
      </c>
      <c r="H12" s="34" t="n">
        <v>4292</v>
      </c>
      <c r="I12" s="34" t="n">
        <v>3547</v>
      </c>
      <c r="J12" s="34" t="n">
        <v>4031</v>
      </c>
      <c r="K12" s="34" t="n">
        <v>3889</v>
      </c>
      <c r="L12" s="34" t="n">
        <v>3436</v>
      </c>
      <c r="M12" s="34" t="n">
        <v>3738</v>
      </c>
      <c r="N12" s="34"/>
      <c r="O12" s="40" t="n">
        <f aca="false">SUM(C12:N12)</f>
        <v>42248</v>
      </c>
    </row>
    <row r="13" customFormat="false" ht="21" hidden="false" customHeight="true" outlineLevel="0" collapsed="false">
      <c r="B13" s="36" t="s">
        <v>78</v>
      </c>
      <c r="C13" s="38" t="n">
        <v>2160</v>
      </c>
      <c r="D13" s="38" t="n">
        <v>2016</v>
      </c>
      <c r="E13" s="38" t="n">
        <v>2201</v>
      </c>
      <c r="F13" s="38" t="n">
        <v>2183</v>
      </c>
      <c r="G13" s="38" t="n">
        <v>2309</v>
      </c>
      <c r="H13" s="38" t="n">
        <v>2466</v>
      </c>
      <c r="I13" s="38" t="n">
        <v>2116</v>
      </c>
      <c r="J13" s="38" t="n">
        <v>2423</v>
      </c>
      <c r="K13" s="38" t="n">
        <v>2259</v>
      </c>
      <c r="L13" s="38" t="n">
        <v>1942</v>
      </c>
      <c r="M13" s="38" t="n">
        <v>2065</v>
      </c>
      <c r="N13" s="38"/>
      <c r="O13" s="59" t="n">
        <f aca="false">SUM(C13:N13)</f>
        <v>24140</v>
      </c>
    </row>
    <row r="14" customFormat="false" ht="21" hidden="false" customHeight="true" outlineLevel="0" collapsed="false">
      <c r="B14" s="32" t="s">
        <v>79</v>
      </c>
      <c r="C14" s="34" t="n">
        <v>2711</v>
      </c>
      <c r="D14" s="34" t="n">
        <v>2571</v>
      </c>
      <c r="E14" s="34" t="n">
        <v>2727</v>
      </c>
      <c r="F14" s="34" t="n">
        <v>2675</v>
      </c>
      <c r="G14" s="34" t="n">
        <v>2866</v>
      </c>
      <c r="H14" s="34" t="n">
        <v>2937</v>
      </c>
      <c r="I14" s="34" t="n">
        <v>2657</v>
      </c>
      <c r="J14" s="34" t="n">
        <v>2950</v>
      </c>
      <c r="K14" s="34" t="n">
        <v>2739</v>
      </c>
      <c r="L14" s="34" t="n">
        <v>2565</v>
      </c>
      <c r="M14" s="34" t="n">
        <v>2516</v>
      </c>
      <c r="N14" s="34"/>
      <c r="O14" s="40" t="n">
        <f aca="false">SUM(C14:N14)</f>
        <v>29914</v>
      </c>
    </row>
    <row r="15" customFormat="false" ht="21" hidden="false" customHeight="true" outlineLevel="0" collapsed="false">
      <c r="B15" s="36" t="s">
        <v>80</v>
      </c>
      <c r="C15" s="38" t="n">
        <v>2562</v>
      </c>
      <c r="D15" s="38" t="n">
        <v>2476</v>
      </c>
      <c r="E15" s="38" t="n">
        <v>2723</v>
      </c>
      <c r="F15" s="38" t="n">
        <v>2563</v>
      </c>
      <c r="G15" s="38" t="n">
        <v>2732</v>
      </c>
      <c r="H15" s="38" t="n">
        <v>2929</v>
      </c>
      <c r="I15" s="38" t="n">
        <v>2490</v>
      </c>
      <c r="J15" s="38" t="n">
        <v>2599</v>
      </c>
      <c r="K15" s="38" t="n">
        <v>2639</v>
      </c>
      <c r="L15" s="38" t="n">
        <v>2410</v>
      </c>
      <c r="M15" s="38" t="n">
        <v>2455</v>
      </c>
      <c r="N15" s="38"/>
      <c r="O15" s="59" t="n">
        <f aca="false">SUM(C15:N15)</f>
        <v>28578</v>
      </c>
    </row>
    <row r="16" customFormat="false" ht="21" hidden="false" customHeight="true" outlineLevel="0" collapsed="false">
      <c r="B16" s="32" t="s">
        <v>81</v>
      </c>
      <c r="C16" s="34" t="n">
        <v>1243</v>
      </c>
      <c r="D16" s="34" t="n">
        <v>1157</v>
      </c>
      <c r="E16" s="34" t="n">
        <v>1217</v>
      </c>
      <c r="F16" s="34" t="n">
        <v>1285</v>
      </c>
      <c r="G16" s="34" t="n">
        <v>1442</v>
      </c>
      <c r="H16" s="34" t="n">
        <v>1417</v>
      </c>
      <c r="I16" s="34" t="n">
        <v>1305</v>
      </c>
      <c r="J16" s="34" t="n">
        <v>1328</v>
      </c>
      <c r="K16" s="34" t="n">
        <v>1346</v>
      </c>
      <c r="L16" s="34" t="n">
        <v>1224</v>
      </c>
      <c r="M16" s="34" t="n">
        <v>1144</v>
      </c>
      <c r="N16" s="34"/>
      <c r="O16" s="40" t="n">
        <f aca="false">SUM(C16:N16)</f>
        <v>14108</v>
      </c>
    </row>
    <row r="17" customFormat="false" ht="21" hidden="false" customHeight="true" outlineLevel="0" collapsed="false">
      <c r="B17" s="36" t="s">
        <v>82</v>
      </c>
      <c r="C17" s="38" t="n">
        <v>9933</v>
      </c>
      <c r="D17" s="38" t="n">
        <v>9881</v>
      </c>
      <c r="E17" s="38" t="n">
        <v>10473</v>
      </c>
      <c r="F17" s="38" t="n">
        <v>10809</v>
      </c>
      <c r="G17" s="38" t="n">
        <v>11116</v>
      </c>
      <c r="H17" s="38" t="n">
        <v>11657</v>
      </c>
      <c r="I17" s="38" t="n">
        <v>10280</v>
      </c>
      <c r="J17" s="38" t="n">
        <v>11279</v>
      </c>
      <c r="K17" s="38" t="n">
        <v>11066</v>
      </c>
      <c r="L17" s="38" t="n">
        <v>10377</v>
      </c>
      <c r="M17" s="38" t="n">
        <v>10614</v>
      </c>
      <c r="N17" s="38"/>
      <c r="O17" s="59" t="n">
        <f aca="false">SUM(C17:N17)</f>
        <v>117485</v>
      </c>
    </row>
    <row r="18" customFormat="false" ht="21" hidden="false" customHeight="true" outlineLevel="0" collapsed="false">
      <c r="B18" s="32" t="s">
        <v>83</v>
      </c>
      <c r="C18" s="34" t="n">
        <v>2541</v>
      </c>
      <c r="D18" s="34" t="n">
        <v>2409</v>
      </c>
      <c r="E18" s="34" t="n">
        <v>2463</v>
      </c>
      <c r="F18" s="34" t="n">
        <v>2423</v>
      </c>
      <c r="G18" s="34" t="n">
        <v>2551</v>
      </c>
      <c r="H18" s="34" t="n">
        <v>2590</v>
      </c>
      <c r="I18" s="34" t="n">
        <v>2377</v>
      </c>
      <c r="J18" s="34" t="n">
        <v>2610</v>
      </c>
      <c r="K18" s="34" t="n">
        <v>2549</v>
      </c>
      <c r="L18" s="34" t="n">
        <v>2317</v>
      </c>
      <c r="M18" s="34" t="n">
        <v>2332</v>
      </c>
      <c r="N18" s="34"/>
      <c r="O18" s="40" t="n">
        <f aca="false">SUM(C18:N18)</f>
        <v>27162</v>
      </c>
    </row>
    <row r="19" customFormat="false" ht="21" hidden="false" customHeight="true" outlineLevel="0" collapsed="false">
      <c r="B19" s="36" t="s">
        <v>113</v>
      </c>
      <c r="C19" s="38" t="n">
        <v>3483</v>
      </c>
      <c r="D19" s="38" t="n">
        <v>3338</v>
      </c>
      <c r="E19" s="38" t="n">
        <v>3468</v>
      </c>
      <c r="F19" s="38" t="n">
        <v>3352</v>
      </c>
      <c r="G19" s="38" t="n">
        <v>3566</v>
      </c>
      <c r="H19" s="38" t="n">
        <v>4283</v>
      </c>
      <c r="I19" s="38" t="n">
        <v>3644</v>
      </c>
      <c r="J19" s="38" t="n">
        <v>3963</v>
      </c>
      <c r="K19" s="38" t="n">
        <v>3439</v>
      </c>
      <c r="L19" s="38" t="n">
        <v>3308</v>
      </c>
      <c r="M19" s="38" t="n">
        <v>3417</v>
      </c>
      <c r="N19" s="38"/>
      <c r="O19" s="59" t="n">
        <f aca="false">SUM(C19:N19)</f>
        <v>39261</v>
      </c>
    </row>
    <row r="20" customFormat="false" ht="21" hidden="false" customHeight="true" outlineLevel="0" collapsed="false">
      <c r="B20" s="32" t="s">
        <v>85</v>
      </c>
      <c r="C20" s="34" t="n">
        <v>1872</v>
      </c>
      <c r="D20" s="34" t="n">
        <v>1794</v>
      </c>
      <c r="E20" s="34" t="n">
        <v>1962</v>
      </c>
      <c r="F20" s="34" t="n">
        <v>1932</v>
      </c>
      <c r="G20" s="34" t="n">
        <v>2051</v>
      </c>
      <c r="H20" s="34" t="n">
        <v>2200</v>
      </c>
      <c r="I20" s="34" t="n">
        <v>1776</v>
      </c>
      <c r="J20" s="34" t="n">
        <v>2156</v>
      </c>
      <c r="K20" s="34" t="n">
        <v>2010</v>
      </c>
      <c r="L20" s="34" t="n">
        <v>1894</v>
      </c>
      <c r="M20" s="34" t="n">
        <v>1854</v>
      </c>
      <c r="N20" s="34"/>
      <c r="O20" s="40" t="n">
        <f aca="false">SUM(C20:N20)</f>
        <v>21501</v>
      </c>
    </row>
    <row r="21" customFormat="false" ht="21" hidden="false" customHeight="true" outlineLevel="0" collapsed="false">
      <c r="B21" s="36" t="s">
        <v>86</v>
      </c>
      <c r="C21" s="38" t="n">
        <v>2422</v>
      </c>
      <c r="D21" s="38" t="n">
        <v>2190</v>
      </c>
      <c r="E21" s="38" t="n">
        <v>2222</v>
      </c>
      <c r="F21" s="38" t="n">
        <v>2220</v>
      </c>
      <c r="G21" s="38" t="n">
        <v>2365</v>
      </c>
      <c r="H21" s="38" t="n">
        <v>2480</v>
      </c>
      <c r="I21" s="38" t="n">
        <v>2063</v>
      </c>
      <c r="J21" s="38" t="n">
        <v>2246</v>
      </c>
      <c r="K21" s="38" t="n">
        <v>2294</v>
      </c>
      <c r="L21" s="38" t="n">
        <v>2126</v>
      </c>
      <c r="M21" s="38" t="n">
        <v>2285</v>
      </c>
      <c r="N21" s="38"/>
      <c r="O21" s="59" t="n">
        <f aca="false">SUM(C21:N21)</f>
        <v>24913</v>
      </c>
    </row>
    <row r="22" customFormat="false" ht="21" hidden="false" customHeight="true" outlineLevel="0" collapsed="false">
      <c r="B22" s="32" t="s">
        <v>87</v>
      </c>
      <c r="C22" s="34" t="n">
        <v>2999</v>
      </c>
      <c r="D22" s="34" t="n">
        <v>2803</v>
      </c>
      <c r="E22" s="34" t="n">
        <v>2915</v>
      </c>
      <c r="F22" s="34" t="n">
        <v>2989</v>
      </c>
      <c r="G22" s="34" t="n">
        <v>3254</v>
      </c>
      <c r="H22" s="34" t="n">
        <v>3250</v>
      </c>
      <c r="I22" s="34" t="n">
        <v>2855</v>
      </c>
      <c r="J22" s="34" t="n">
        <v>3124</v>
      </c>
      <c r="K22" s="34" t="n">
        <v>3100</v>
      </c>
      <c r="L22" s="34" t="n">
        <v>2863</v>
      </c>
      <c r="M22" s="34" t="n">
        <v>2863</v>
      </c>
      <c r="N22" s="34"/>
      <c r="O22" s="40" t="n">
        <f aca="false">SUM(C22:N22)</f>
        <v>33015</v>
      </c>
    </row>
    <row r="23" customFormat="false" ht="21" hidden="false" customHeight="true" outlineLevel="0" collapsed="false">
      <c r="B23" s="36" t="s">
        <v>88</v>
      </c>
      <c r="C23" s="38" t="n">
        <v>2469</v>
      </c>
      <c r="D23" s="38" t="n">
        <v>2352</v>
      </c>
      <c r="E23" s="38" t="n">
        <v>2438</v>
      </c>
      <c r="F23" s="38" t="n">
        <v>2444</v>
      </c>
      <c r="G23" s="38" t="n">
        <v>2631</v>
      </c>
      <c r="H23" s="38" t="n">
        <v>2715</v>
      </c>
      <c r="I23" s="38" t="n">
        <v>2213</v>
      </c>
      <c r="J23" s="38" t="n">
        <v>2518</v>
      </c>
      <c r="K23" s="38" t="n">
        <v>2496</v>
      </c>
      <c r="L23" s="38" t="n">
        <v>2297</v>
      </c>
      <c r="M23" s="38" t="n">
        <v>2470</v>
      </c>
      <c r="N23" s="38"/>
      <c r="O23" s="59" t="n">
        <f aca="false">SUM(C23:N23)</f>
        <v>27043</v>
      </c>
    </row>
    <row r="24" customFormat="false" ht="30" hidden="false" customHeight="true" outlineLevel="0" collapsed="false">
      <c r="B24" s="32" t="s">
        <v>51</v>
      </c>
      <c r="C24" s="68" t="n">
        <f aca="false">SUM(C4:C23)</f>
        <v>77991</v>
      </c>
      <c r="D24" s="68" t="n">
        <f aca="false">SUM(D4:D23)</f>
        <v>75288</v>
      </c>
      <c r="E24" s="68" t="n">
        <f aca="false">SUM(E4:E23)</f>
        <v>79291</v>
      </c>
      <c r="F24" s="68" t="n">
        <f aca="false">SUM(F4:F23)</f>
        <v>79276</v>
      </c>
      <c r="G24" s="68" t="n">
        <f aca="false">SUM(G4:G23)</f>
        <v>84793</v>
      </c>
      <c r="H24" s="68" t="n">
        <f aca="false">SUM(H4:H23)</f>
        <v>89062</v>
      </c>
      <c r="I24" s="68" t="n">
        <f aca="false">SUM(I4:I23)</f>
        <v>76632</v>
      </c>
      <c r="J24" s="68" t="n">
        <f aca="false">SUM(J4:J23)</f>
        <v>84414</v>
      </c>
      <c r="K24" s="68" t="n">
        <f aca="false">SUM(K4:K23)</f>
        <v>82486</v>
      </c>
      <c r="L24" s="68" t="n">
        <f aca="false">SUM(L4:L23)</f>
        <v>76341</v>
      </c>
      <c r="M24" s="68" t="n">
        <f aca="false">SUM(M4:M23)</f>
        <v>77525</v>
      </c>
      <c r="N24" s="68" t="n">
        <f aca="false">SUM(N4:N23)</f>
        <v>0</v>
      </c>
      <c r="O24" s="40" t="n">
        <f aca="false">SUM(C24:N24)</f>
        <v>883099</v>
      </c>
    </row>
    <row r="25" customFormat="false" ht="21" hidden="false" customHeight="true" outlineLevel="0" collapsed="false">
      <c r="B25" s="41" t="s">
        <v>10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05:49Z</dcterms:created>
  <dc:creator>Közigazgatási és Elektronikus Közszolg. Közp. Hiv.</dc:creator>
  <dc:description/>
  <dc:language>en-US</dc:language>
  <cp:lastModifiedBy>KEK KH</cp:lastModifiedBy>
  <cp:lastPrinted>2016-02-19T07:58:56Z</cp:lastPrinted>
  <dcterms:modified xsi:type="dcterms:W3CDTF">2016-12-20T12:27:10Z</dcterms:modified>
  <cp:revision>0</cp:revision>
  <dc:subject/>
  <dc:title/>
</cp:coreProperties>
</file>