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Ország</t>
  </si>
  <si>
    <t xml:space="preserve">Benyújtott kérelmek száma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Összesen</t>
  </si>
  <si>
    <t xml:space="preserve">Horvátország</t>
  </si>
  <si>
    <t xml:space="preserve">Románia</t>
  </si>
  <si>
    <t xml:space="preserve">Szerbia </t>
  </si>
  <si>
    <t xml:space="preserve">Szlovákia</t>
  </si>
  <si>
    <t xml:space="preserve">Szlovénia</t>
  </si>
  <si>
    <t xml:space="preserve">Ukrajna</t>
  </si>
  <si>
    <t xml:space="preserve">Mindösszesen</t>
  </si>
  <si>
    <t xml:space="preserve">Elbíráló hatósághoz elektronikus úton érkezett kérelmek száma</t>
  </si>
  <si>
    <t xml:space="preserve">Legyártott okmányok száma</t>
  </si>
  <si>
    <t xml:space="preserve">Kiadott pótfüzetek száma 2007. július 12-tő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28"/>
    <col collapsed="false" customWidth="true" hidden="false" outlineLevel="0" max="3" min="3" style="2" width="8.85"/>
    <col collapsed="false" customWidth="true" hidden="false" outlineLevel="0" max="6" min="4" style="2" width="8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14" min="9" style="2" width="7.56"/>
    <col collapsed="false" customWidth="true" hidden="false" outlineLevel="0" max="17" min="15" style="2" width="9.7"/>
    <col collapsed="false" customWidth="true" hidden="false" outlineLevel="0" max="18" min="18" style="1" width="13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B3" s="6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7.25" hidden="false" customHeight="false" outlineLevel="0" collapsed="false">
      <c r="B4" s="8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10" t="s">
        <v>17</v>
      </c>
      <c r="S4" s="7"/>
      <c r="T4" s="7"/>
    </row>
    <row r="5" customFormat="false" ht="17.25" hidden="false" customHeight="false" outlineLevel="0" collapsed="false">
      <c r="B5" s="11" t="s">
        <v>18</v>
      </c>
      <c r="C5" s="12" t="n">
        <v>4759</v>
      </c>
      <c r="D5" s="12" t="n">
        <v>1382</v>
      </c>
      <c r="E5" s="12" t="n">
        <v>642</v>
      </c>
      <c r="F5" s="12" t="n">
        <v>133</v>
      </c>
      <c r="G5" s="12" t="n">
        <v>187</v>
      </c>
      <c r="H5" s="12" t="n">
        <v>0</v>
      </c>
      <c r="I5" s="12" t="n">
        <v>0</v>
      </c>
      <c r="J5" s="12" t="n">
        <v>6</v>
      </c>
      <c r="K5" s="12" t="n">
        <v>23</v>
      </c>
      <c r="L5" s="12" t="n">
        <v>4</v>
      </c>
      <c r="M5" s="12" t="n">
        <v>6</v>
      </c>
      <c r="N5" s="12" t="n">
        <v>1</v>
      </c>
      <c r="O5" s="12" t="n">
        <v>2</v>
      </c>
      <c r="P5" s="12" t="n">
        <v>0</v>
      </c>
      <c r="Q5" s="12" t="n">
        <v>1</v>
      </c>
      <c r="R5" s="13" t="n">
        <f aca="false">SUM(C5:Q5)</f>
        <v>7146</v>
      </c>
      <c r="S5" s="7"/>
      <c r="T5" s="7"/>
    </row>
    <row r="6" customFormat="false" ht="17.25" hidden="false" customHeight="false" outlineLevel="0" collapsed="false">
      <c r="B6" s="14" t="s">
        <v>19</v>
      </c>
      <c r="C6" s="15" t="n">
        <v>340250</v>
      </c>
      <c r="D6" s="16" t="n">
        <v>80844</v>
      </c>
      <c r="E6" s="16" t="n">
        <v>75139</v>
      </c>
      <c r="F6" s="16" t="n">
        <v>11460</v>
      </c>
      <c r="G6" s="16" t="n">
        <v>6419</v>
      </c>
      <c r="H6" s="16" t="n">
        <v>4569</v>
      </c>
      <c r="I6" s="16" t="n">
        <v>2328</v>
      </c>
      <c r="J6" s="16" t="n">
        <v>1507</v>
      </c>
      <c r="K6" s="16" t="n">
        <v>1518</v>
      </c>
      <c r="L6" s="17" t="n">
        <v>631</v>
      </c>
      <c r="M6" s="17" t="n">
        <v>513</v>
      </c>
      <c r="N6" s="17" t="n">
        <v>656</v>
      </c>
      <c r="O6" s="17" t="n">
        <v>628</v>
      </c>
      <c r="P6" s="17" t="n">
        <v>747</v>
      </c>
      <c r="Q6" s="17" t="n">
        <v>593</v>
      </c>
      <c r="R6" s="18" t="n">
        <f aca="false">SUM(C6:Q6)</f>
        <v>527802</v>
      </c>
      <c r="S6" s="7"/>
      <c r="T6" s="19"/>
    </row>
    <row r="7" customFormat="false" ht="17.25" hidden="false" customHeight="false" outlineLevel="0" collapsed="false">
      <c r="B7" s="20" t="s">
        <v>20</v>
      </c>
      <c r="C7" s="21" t="n">
        <v>91793</v>
      </c>
      <c r="D7" s="21" t="n">
        <v>11273</v>
      </c>
      <c r="E7" s="21" t="n">
        <v>4738</v>
      </c>
      <c r="F7" s="21" t="n">
        <v>3125</v>
      </c>
      <c r="G7" s="21" t="n">
        <v>1594</v>
      </c>
      <c r="H7" s="22" t="n">
        <v>2241</v>
      </c>
      <c r="I7" s="22" t="n">
        <v>3396</v>
      </c>
      <c r="J7" s="22" t="n">
        <v>2317</v>
      </c>
      <c r="K7" s="22" t="n">
        <v>980</v>
      </c>
      <c r="L7" s="21" t="n">
        <v>275</v>
      </c>
      <c r="M7" s="21" t="n">
        <v>175</v>
      </c>
      <c r="N7" s="21" t="n">
        <v>234</v>
      </c>
      <c r="O7" s="21" t="n">
        <v>223</v>
      </c>
      <c r="P7" s="21" t="n">
        <v>148</v>
      </c>
      <c r="Q7" s="21" t="n">
        <v>118</v>
      </c>
      <c r="R7" s="23" t="n">
        <f aca="false">SUM(C7:Q7)</f>
        <v>122630</v>
      </c>
      <c r="S7" s="7"/>
      <c r="T7" s="24"/>
    </row>
    <row r="8" customFormat="false" ht="17.25" hidden="false" customHeight="false" outlineLevel="0" collapsed="false">
      <c r="B8" s="14" t="s">
        <v>21</v>
      </c>
      <c r="C8" s="15" t="n">
        <v>58374</v>
      </c>
      <c r="D8" s="15" t="n">
        <v>27073</v>
      </c>
      <c r="E8" s="15" t="n">
        <v>12156</v>
      </c>
      <c r="F8" s="15" t="n">
        <v>8037</v>
      </c>
      <c r="G8" s="15" t="n">
        <v>5174</v>
      </c>
      <c r="H8" s="15" t="n">
        <v>5709</v>
      </c>
      <c r="I8" s="15" t="n">
        <v>2141</v>
      </c>
      <c r="J8" s="15" t="n">
        <v>1577</v>
      </c>
      <c r="K8" s="15" t="n">
        <v>1773</v>
      </c>
      <c r="L8" s="15" t="n">
        <v>1527</v>
      </c>
      <c r="M8" s="15" t="n">
        <v>1478</v>
      </c>
      <c r="N8" s="15" t="n">
        <v>2041</v>
      </c>
      <c r="O8" s="15" t="n">
        <v>1776</v>
      </c>
      <c r="P8" s="15" t="n">
        <v>1670</v>
      </c>
      <c r="Q8" s="15" t="n">
        <v>1513</v>
      </c>
      <c r="R8" s="18" t="n">
        <f aca="false">SUM(C8:Q8)</f>
        <v>132019</v>
      </c>
      <c r="S8" s="7"/>
      <c r="T8" s="24"/>
    </row>
    <row r="9" customFormat="false" ht="17.25" hidden="false" customHeight="false" outlineLevel="0" collapsed="false">
      <c r="B9" s="11" t="s">
        <v>22</v>
      </c>
      <c r="C9" s="12" t="n">
        <v>1498</v>
      </c>
      <c r="D9" s="12" t="n">
        <v>277</v>
      </c>
      <c r="E9" s="12" t="n">
        <v>224</v>
      </c>
      <c r="F9" s="12" t="n">
        <v>232</v>
      </c>
      <c r="G9" s="12" t="n">
        <v>81</v>
      </c>
      <c r="H9" s="21" t="n">
        <v>75</v>
      </c>
      <c r="I9" s="21" t="n">
        <v>0</v>
      </c>
      <c r="J9" s="21" t="n">
        <v>38</v>
      </c>
      <c r="K9" s="21" t="n">
        <v>0</v>
      </c>
      <c r="L9" s="21" t="n">
        <v>19</v>
      </c>
      <c r="M9" s="21" t="n">
        <v>4</v>
      </c>
      <c r="N9" s="21" t="n">
        <v>3</v>
      </c>
      <c r="O9" s="21" t="n">
        <v>21</v>
      </c>
      <c r="P9" s="21" t="n">
        <v>24</v>
      </c>
      <c r="Q9" s="21" t="n">
        <v>6</v>
      </c>
      <c r="R9" s="13" t="n">
        <f aca="false">SUM(C9:Q9)</f>
        <v>2502</v>
      </c>
      <c r="S9" s="7"/>
      <c r="T9" s="7"/>
    </row>
    <row r="10" customFormat="false" ht="17.25" hidden="false" customHeight="false" outlineLevel="0" collapsed="false">
      <c r="B10" s="14" t="s">
        <v>23</v>
      </c>
      <c r="C10" s="15" t="n">
        <v>96812</v>
      </c>
      <c r="D10" s="15" t="n">
        <v>15206</v>
      </c>
      <c r="E10" s="15" t="n">
        <v>8535</v>
      </c>
      <c r="F10" s="15" t="n">
        <v>7633</v>
      </c>
      <c r="G10" s="15" t="n">
        <v>3798</v>
      </c>
      <c r="H10" s="25" t="n">
        <v>5020</v>
      </c>
      <c r="I10" s="25" t="n">
        <v>4607</v>
      </c>
      <c r="J10" s="25" t="n">
        <v>9393</v>
      </c>
      <c r="K10" s="26" t="n">
        <v>7333</v>
      </c>
      <c r="L10" s="26" t="n">
        <v>2109</v>
      </c>
      <c r="M10" s="26" t="n">
        <v>3043</v>
      </c>
      <c r="N10" s="26" t="n">
        <v>2128</v>
      </c>
      <c r="O10" s="26" t="n">
        <v>2413</v>
      </c>
      <c r="P10" s="26" t="n">
        <v>3058</v>
      </c>
      <c r="Q10" s="15" t="n">
        <v>2362</v>
      </c>
      <c r="R10" s="18" t="n">
        <f aca="false">SUM(C10:Q10)</f>
        <v>173450</v>
      </c>
      <c r="S10" s="7"/>
      <c r="T10" s="7"/>
    </row>
    <row r="11" customFormat="false" ht="17.25" hidden="false" customHeight="false" outlineLevel="0" collapsed="false">
      <c r="B11" s="27" t="s">
        <v>24</v>
      </c>
      <c r="C11" s="23" t="n">
        <f aca="false">SUM(C5:C10)</f>
        <v>593486</v>
      </c>
      <c r="D11" s="23" t="n">
        <f aca="false">SUM(D5:D10)</f>
        <v>136055</v>
      </c>
      <c r="E11" s="23" t="n">
        <f aca="false">SUM(E5:E10)</f>
        <v>101434</v>
      </c>
      <c r="F11" s="23" t="n">
        <f aca="false">SUM(F5:F10)</f>
        <v>30620</v>
      </c>
      <c r="G11" s="23" t="n">
        <f aca="false">SUM(G5:G10)</f>
        <v>17253</v>
      </c>
      <c r="H11" s="23" t="n">
        <f aca="false">SUM(H5:H10)</f>
        <v>17614</v>
      </c>
      <c r="I11" s="23" t="n">
        <f aca="false">SUM(I5:I10)</f>
        <v>12472</v>
      </c>
      <c r="J11" s="23" t="n">
        <f aca="false">SUM(J5:J10)</f>
        <v>14838</v>
      </c>
      <c r="K11" s="23" t="n">
        <f aca="false">SUM(K5:K10)</f>
        <v>11627</v>
      </c>
      <c r="L11" s="23" t="n">
        <f aca="false">SUM(L5:L10)</f>
        <v>4565</v>
      </c>
      <c r="M11" s="23" t="n">
        <f aca="false">SUM(M5:M10)</f>
        <v>5219</v>
      </c>
      <c r="N11" s="23" t="n">
        <f aca="false">SUM(N5:N10)</f>
        <v>5063</v>
      </c>
      <c r="O11" s="23" t="n">
        <f aca="false">SUM(O5:O10)</f>
        <v>5063</v>
      </c>
      <c r="P11" s="23" t="n">
        <f aca="false">SUM(P5:P10)</f>
        <v>5647</v>
      </c>
      <c r="Q11" s="23" t="n">
        <f aca="false">SUM(Q5:Q10)</f>
        <v>4593</v>
      </c>
      <c r="R11" s="13" t="n">
        <f aca="false">SUM(R5:R10)</f>
        <v>965549</v>
      </c>
      <c r="S11" s="7"/>
      <c r="T11" s="7"/>
    </row>
    <row r="12" customFormat="false" ht="16.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7"/>
    </row>
    <row r="13" customFormat="false" ht="19.5" hidden="false" customHeight="true" outlineLevel="0" collapsed="false">
      <c r="B13" s="29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7"/>
    </row>
    <row r="14" customFormat="false" ht="26.25" hidden="false" customHeight="true" outlineLevel="0" collapsed="false">
      <c r="B14" s="6" t="s">
        <v>0</v>
      </c>
      <c r="C14" s="6" t="s">
        <v>2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5.75" hidden="false" customHeight="true" outlineLevel="0" collapsed="false">
      <c r="B15" s="8"/>
      <c r="C15" s="8" t="s">
        <v>2</v>
      </c>
      <c r="D15" s="8" t="s">
        <v>3</v>
      </c>
      <c r="E15" s="8" t="s">
        <v>4</v>
      </c>
      <c r="F15" s="8" t="s">
        <v>5</v>
      </c>
      <c r="G15" s="8" t="s">
        <v>6</v>
      </c>
      <c r="H15" s="8" t="s">
        <v>7</v>
      </c>
      <c r="I15" s="8" t="s">
        <v>8</v>
      </c>
      <c r="J15" s="8" t="s">
        <v>9</v>
      </c>
      <c r="K15" s="8" t="s">
        <v>10</v>
      </c>
      <c r="L15" s="9" t="s">
        <v>11</v>
      </c>
      <c r="M15" s="9" t="s">
        <v>12</v>
      </c>
      <c r="N15" s="9" t="s">
        <v>13</v>
      </c>
      <c r="O15" s="9" t="s">
        <v>14</v>
      </c>
      <c r="P15" s="9" t="s">
        <v>15</v>
      </c>
      <c r="Q15" s="9" t="s">
        <v>16</v>
      </c>
      <c r="R15" s="10" t="s">
        <v>17</v>
      </c>
      <c r="S15" s="7"/>
      <c r="T15" s="7"/>
    </row>
    <row r="16" customFormat="false" ht="17.25" hidden="false" customHeight="false" outlineLevel="0" collapsed="false">
      <c r="B16" s="11" t="s">
        <v>18</v>
      </c>
      <c r="C16" s="12" t="n">
        <v>4756</v>
      </c>
      <c r="D16" s="12" t="n">
        <v>1385</v>
      </c>
      <c r="E16" s="12" t="n">
        <v>635</v>
      </c>
      <c r="F16" s="12" t="n">
        <v>127</v>
      </c>
      <c r="G16" s="12" t="n">
        <v>67</v>
      </c>
      <c r="H16" s="12" t="n">
        <v>77</v>
      </c>
      <c r="I16" s="12" t="n">
        <v>45</v>
      </c>
      <c r="J16" s="12" t="n">
        <v>17</v>
      </c>
      <c r="K16" s="12" t="n">
        <v>23</v>
      </c>
      <c r="L16" s="12" t="n">
        <v>4</v>
      </c>
      <c r="M16" s="12" t="n">
        <v>5</v>
      </c>
      <c r="N16" s="12" t="n">
        <v>1</v>
      </c>
      <c r="O16" s="12" t="n">
        <v>2</v>
      </c>
      <c r="P16" s="12" t="n">
        <v>0</v>
      </c>
      <c r="Q16" s="12" t="n">
        <v>1</v>
      </c>
      <c r="R16" s="13" t="n">
        <f aca="false">SUM(C16:Q16)</f>
        <v>7145</v>
      </c>
      <c r="S16" s="7"/>
      <c r="T16" s="7"/>
    </row>
    <row r="17" customFormat="false" ht="17.25" hidden="false" customHeight="false" outlineLevel="0" collapsed="false">
      <c r="B17" s="14" t="s">
        <v>19</v>
      </c>
      <c r="C17" s="15" t="n">
        <v>323395</v>
      </c>
      <c r="D17" s="15" t="n">
        <v>90204</v>
      </c>
      <c r="E17" s="15" t="n">
        <v>80893</v>
      </c>
      <c r="F17" s="15" t="n">
        <v>13084</v>
      </c>
      <c r="G17" s="15" t="n">
        <v>5656</v>
      </c>
      <c r="H17" s="15" t="n">
        <v>5500</v>
      </c>
      <c r="I17" s="15" t="n">
        <v>2105</v>
      </c>
      <c r="J17" s="15" t="n">
        <v>1470</v>
      </c>
      <c r="K17" s="15" t="n">
        <v>1636</v>
      </c>
      <c r="L17" s="15" t="n">
        <v>615</v>
      </c>
      <c r="M17" s="15" t="n">
        <v>445</v>
      </c>
      <c r="N17" s="15" t="n">
        <v>575</v>
      </c>
      <c r="O17" s="15" t="n">
        <v>609</v>
      </c>
      <c r="P17" s="15" t="n">
        <v>606</v>
      </c>
      <c r="Q17" s="15" t="n">
        <v>622</v>
      </c>
      <c r="R17" s="18" t="n">
        <f aca="false">SUM(C17:Q17)</f>
        <v>527415</v>
      </c>
      <c r="S17" s="7"/>
      <c r="T17" s="24"/>
    </row>
    <row r="18" customFormat="false" ht="17.25" hidden="false" customHeight="false" outlineLevel="0" collapsed="false">
      <c r="B18" s="20" t="s">
        <v>20</v>
      </c>
      <c r="C18" s="21" t="n">
        <v>89394</v>
      </c>
      <c r="D18" s="21" t="n">
        <v>13668</v>
      </c>
      <c r="E18" s="21" t="n">
        <v>4742</v>
      </c>
      <c r="F18" s="21" t="n">
        <v>3070</v>
      </c>
      <c r="G18" s="21" t="n">
        <v>1637</v>
      </c>
      <c r="H18" s="21" t="n">
        <v>1847</v>
      </c>
      <c r="I18" s="21" t="n">
        <v>3564</v>
      </c>
      <c r="J18" s="21" t="n">
        <v>2202</v>
      </c>
      <c r="K18" s="21" t="n">
        <v>1332</v>
      </c>
      <c r="L18" s="21" t="n">
        <v>274</v>
      </c>
      <c r="M18" s="21" t="n">
        <v>178</v>
      </c>
      <c r="N18" s="21" t="n">
        <v>220</v>
      </c>
      <c r="O18" s="21" t="n">
        <v>201</v>
      </c>
      <c r="P18" s="21" t="n">
        <v>161</v>
      </c>
      <c r="Q18" s="21" t="n">
        <v>119</v>
      </c>
      <c r="R18" s="23" t="n">
        <f aca="false">SUM(C18:Q18)</f>
        <v>122609</v>
      </c>
      <c r="S18" s="7"/>
      <c r="T18" s="24"/>
    </row>
    <row r="19" customFormat="false" ht="17.25" hidden="false" customHeight="false" outlineLevel="0" collapsed="false">
      <c r="B19" s="14" t="s">
        <v>21</v>
      </c>
      <c r="C19" s="15" t="n">
        <v>57844</v>
      </c>
      <c r="D19" s="15" t="n">
        <v>26872</v>
      </c>
      <c r="E19" s="15" t="n">
        <v>11952</v>
      </c>
      <c r="F19" s="15" t="n">
        <v>8591</v>
      </c>
      <c r="G19" s="15" t="n">
        <v>5236</v>
      </c>
      <c r="H19" s="15" t="n">
        <v>5617</v>
      </c>
      <c r="I19" s="15" t="n">
        <v>2117</v>
      </c>
      <c r="J19" s="15" t="n">
        <v>1711</v>
      </c>
      <c r="K19" s="15" t="n">
        <v>1830</v>
      </c>
      <c r="L19" s="15" t="n">
        <v>1636</v>
      </c>
      <c r="M19" s="15" t="n">
        <v>1893</v>
      </c>
      <c r="N19" s="15" t="n">
        <v>1854</v>
      </c>
      <c r="O19" s="15" t="n">
        <v>1757</v>
      </c>
      <c r="P19" s="15" t="n">
        <v>1708</v>
      </c>
      <c r="Q19" s="15" t="n">
        <v>1676</v>
      </c>
      <c r="R19" s="18" t="n">
        <f aca="false">SUM(C19:Q19)</f>
        <v>132294</v>
      </c>
      <c r="S19" s="7"/>
      <c r="T19" s="24"/>
    </row>
    <row r="20" customFormat="false" ht="17.25" hidden="false" customHeight="false" outlineLevel="0" collapsed="false">
      <c r="B20" s="11" t="s">
        <v>22</v>
      </c>
      <c r="C20" s="12" t="n">
        <v>1535</v>
      </c>
      <c r="D20" s="12" t="n">
        <v>239</v>
      </c>
      <c r="E20" s="12" t="n">
        <v>223</v>
      </c>
      <c r="F20" s="12" t="n">
        <v>231</v>
      </c>
      <c r="G20" s="12" t="n">
        <v>84</v>
      </c>
      <c r="H20" s="12" t="n">
        <v>58</v>
      </c>
      <c r="I20" s="12" t="n">
        <v>0</v>
      </c>
      <c r="J20" s="12" t="n">
        <v>37</v>
      </c>
      <c r="K20" s="12" t="n">
        <v>0</v>
      </c>
      <c r="L20" s="12" t="n">
        <v>20</v>
      </c>
      <c r="M20" s="12" t="n">
        <v>1</v>
      </c>
      <c r="N20" s="12" t="n">
        <v>4</v>
      </c>
      <c r="O20" s="12" t="n">
        <v>21</v>
      </c>
      <c r="P20" s="12" t="n">
        <v>25</v>
      </c>
      <c r="Q20" s="12" t="n">
        <v>10</v>
      </c>
      <c r="R20" s="13" t="n">
        <f aca="false">SUM(C20:Q20)</f>
        <v>2488</v>
      </c>
      <c r="S20" s="7"/>
      <c r="T20" s="7"/>
    </row>
    <row r="21" customFormat="false" ht="17.25" hidden="false" customHeight="false" outlineLevel="0" collapsed="false">
      <c r="B21" s="14" t="s">
        <v>23</v>
      </c>
      <c r="C21" s="15" t="n">
        <v>95234</v>
      </c>
      <c r="D21" s="15" t="n">
        <v>16784</v>
      </c>
      <c r="E21" s="15" t="n">
        <v>8020</v>
      </c>
      <c r="F21" s="15" t="n">
        <v>8086</v>
      </c>
      <c r="G21" s="15" t="n">
        <v>3559</v>
      </c>
      <c r="H21" s="15" t="n">
        <v>4861</v>
      </c>
      <c r="I21" s="15" t="n">
        <v>4039</v>
      </c>
      <c r="J21" s="15" t="n">
        <v>8153</v>
      </c>
      <c r="K21" s="15" t="n">
        <v>4734</v>
      </c>
      <c r="L21" s="15" t="n">
        <v>1938</v>
      </c>
      <c r="M21" s="15" t="n">
        <v>3132</v>
      </c>
      <c r="N21" s="15" t="n">
        <v>2378</v>
      </c>
      <c r="O21" s="15" t="n">
        <v>3174</v>
      </c>
      <c r="P21" s="15" t="n">
        <v>4414</v>
      </c>
      <c r="Q21" s="15" t="n">
        <v>3158</v>
      </c>
      <c r="R21" s="18" t="n">
        <f aca="false">SUM(C21:Q21)</f>
        <v>171664</v>
      </c>
      <c r="S21" s="7"/>
      <c r="T21" s="24"/>
    </row>
    <row r="22" customFormat="false" ht="17.25" hidden="false" customHeight="false" outlineLevel="0" collapsed="false">
      <c r="B22" s="27" t="s">
        <v>24</v>
      </c>
      <c r="C22" s="23" t="n">
        <f aca="false">SUM(C16:C21)</f>
        <v>572158</v>
      </c>
      <c r="D22" s="23" t="n">
        <f aca="false">SUM(D16:D21)</f>
        <v>149152</v>
      </c>
      <c r="E22" s="23" t="n">
        <f aca="false">SUM(E16:E21)</f>
        <v>106465</v>
      </c>
      <c r="F22" s="23" t="n">
        <f aca="false">SUM(F16:F21)</f>
        <v>33189</v>
      </c>
      <c r="G22" s="23" t="n">
        <f aca="false">SUM(G16:G21)</f>
        <v>16239</v>
      </c>
      <c r="H22" s="23" t="n">
        <f aca="false">SUM(H16:H21)</f>
        <v>17960</v>
      </c>
      <c r="I22" s="23" t="n">
        <f aca="false">SUM(I16:I21)</f>
        <v>11870</v>
      </c>
      <c r="J22" s="23" t="n">
        <f aca="false">SUM(J16:J21)</f>
        <v>13590</v>
      </c>
      <c r="K22" s="23" t="n">
        <f aca="false">SUM(K16:K21)</f>
        <v>9555</v>
      </c>
      <c r="L22" s="23" t="n">
        <f aca="false">SUM(L16:L21)</f>
        <v>4487</v>
      </c>
      <c r="M22" s="23" t="n">
        <f aca="false">SUM(M16:M21)</f>
        <v>5654</v>
      </c>
      <c r="N22" s="23" t="n">
        <f aca="false">SUM(N16:N21)</f>
        <v>5032</v>
      </c>
      <c r="O22" s="23" t="n">
        <f aca="false">SUM(O16:O21)</f>
        <v>5764</v>
      </c>
      <c r="P22" s="23" t="n">
        <f aca="false">SUM(P16:P21)</f>
        <v>6914</v>
      </c>
      <c r="Q22" s="23" t="n">
        <f aca="false">SUM(Q16:Q21)</f>
        <v>5586</v>
      </c>
      <c r="R22" s="13" t="n">
        <f aca="false">SUM(R16:R21)</f>
        <v>963615</v>
      </c>
      <c r="S22" s="7"/>
      <c r="T22" s="7"/>
    </row>
    <row r="23" customFormat="false" ht="16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7"/>
      <c r="S23" s="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7"/>
      <c r="S24" s="7"/>
    </row>
    <row r="25" customFormat="false" ht="25.5" hidden="false" customHeight="true" outlineLevel="0" collapsed="false">
      <c r="B25" s="6" t="s">
        <v>0</v>
      </c>
      <c r="C25" s="6" t="s">
        <v>2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</row>
    <row r="26" customFormat="false" ht="17.25" hidden="false" customHeight="false" outlineLevel="0" collapsed="false">
      <c r="B26" s="8"/>
      <c r="C26" s="8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8" t="s">
        <v>7</v>
      </c>
      <c r="I26" s="8" t="s">
        <v>8</v>
      </c>
      <c r="J26" s="8" t="s">
        <v>9</v>
      </c>
      <c r="K26" s="8" t="s">
        <v>10</v>
      </c>
      <c r="L26" s="9" t="s">
        <v>11</v>
      </c>
      <c r="M26" s="9" t="s">
        <v>12</v>
      </c>
      <c r="N26" s="9" t="s">
        <v>13</v>
      </c>
      <c r="O26" s="9" t="s">
        <v>14</v>
      </c>
      <c r="P26" s="9" t="s">
        <v>15</v>
      </c>
      <c r="Q26" s="9" t="s">
        <v>16</v>
      </c>
      <c r="R26" s="33" t="s">
        <v>17</v>
      </c>
      <c r="S26" s="7"/>
      <c r="T26" s="7"/>
    </row>
    <row r="27" customFormat="false" ht="17.25" hidden="false" customHeight="false" outlineLevel="0" collapsed="false">
      <c r="B27" s="11" t="s">
        <v>18</v>
      </c>
      <c r="C27" s="12" t="n">
        <v>4485</v>
      </c>
      <c r="D27" s="12" t="n">
        <v>1617</v>
      </c>
      <c r="E27" s="12" t="n">
        <v>612</v>
      </c>
      <c r="F27" s="12" t="n">
        <v>140</v>
      </c>
      <c r="G27" s="12" t="n">
        <v>67</v>
      </c>
      <c r="H27" s="12" t="n">
        <v>76</v>
      </c>
      <c r="I27" s="12" t="n">
        <v>45</v>
      </c>
      <c r="J27" s="12" t="n">
        <v>16</v>
      </c>
      <c r="K27" s="12" t="n">
        <v>23</v>
      </c>
      <c r="L27" s="12" t="n">
        <v>4</v>
      </c>
      <c r="M27" s="12" t="n">
        <v>3</v>
      </c>
      <c r="N27" s="12" t="n">
        <v>1</v>
      </c>
      <c r="O27" s="12" t="n">
        <v>2</v>
      </c>
      <c r="P27" s="12" t="n">
        <v>0</v>
      </c>
      <c r="Q27" s="12" t="n">
        <v>1</v>
      </c>
      <c r="R27" s="13" t="n">
        <f aca="false">SUM(C27:Q27)</f>
        <v>7092</v>
      </c>
      <c r="S27" s="7"/>
      <c r="T27" s="7"/>
    </row>
    <row r="28" customFormat="false" ht="17.25" hidden="false" customHeight="false" outlineLevel="0" collapsed="false">
      <c r="B28" s="14" t="s">
        <v>19</v>
      </c>
      <c r="C28" s="15" t="n">
        <v>315329</v>
      </c>
      <c r="D28" s="15" t="n">
        <v>94831</v>
      </c>
      <c r="E28" s="15" t="n">
        <v>81682</v>
      </c>
      <c r="F28" s="15" t="n">
        <v>12921</v>
      </c>
      <c r="G28" s="15" t="n">
        <v>5579</v>
      </c>
      <c r="H28" s="15" t="n">
        <v>4804</v>
      </c>
      <c r="I28" s="15" t="n">
        <v>2068</v>
      </c>
      <c r="J28" s="15" t="n">
        <v>1456</v>
      </c>
      <c r="K28" s="15" t="n">
        <v>1295</v>
      </c>
      <c r="L28" s="15" t="n">
        <v>534</v>
      </c>
      <c r="M28" s="15" t="n">
        <v>418</v>
      </c>
      <c r="N28" s="15" t="n">
        <v>531</v>
      </c>
      <c r="O28" s="15" t="n">
        <v>555</v>
      </c>
      <c r="P28" s="15" t="n">
        <v>416</v>
      </c>
      <c r="Q28" s="15" t="n">
        <v>636</v>
      </c>
      <c r="R28" s="18" t="n">
        <f aca="false">SUM(C28:Q28)</f>
        <v>523055</v>
      </c>
      <c r="S28" s="7"/>
      <c r="T28" s="24"/>
    </row>
    <row r="29" customFormat="false" ht="17.25" hidden="false" customHeight="false" outlineLevel="0" collapsed="false">
      <c r="B29" s="20" t="s">
        <v>20</v>
      </c>
      <c r="C29" s="21" t="n">
        <v>86877</v>
      </c>
      <c r="D29" s="21" t="n">
        <v>15580</v>
      </c>
      <c r="E29" s="21" t="n">
        <v>4600</v>
      </c>
      <c r="F29" s="21" t="n">
        <v>3157</v>
      </c>
      <c r="G29" s="21" t="n">
        <v>1588</v>
      </c>
      <c r="H29" s="21" t="n">
        <v>1603</v>
      </c>
      <c r="I29" s="21" t="n">
        <v>3334</v>
      </c>
      <c r="J29" s="21" t="n">
        <v>2360</v>
      </c>
      <c r="K29" s="21" t="n">
        <v>1258</v>
      </c>
      <c r="L29" s="21" t="n">
        <v>283</v>
      </c>
      <c r="M29" s="21" t="n">
        <v>162</v>
      </c>
      <c r="N29" s="21" t="n">
        <v>210</v>
      </c>
      <c r="O29" s="21" t="n">
        <v>222</v>
      </c>
      <c r="P29" s="21" t="n">
        <v>139</v>
      </c>
      <c r="Q29" s="21" t="n">
        <v>113</v>
      </c>
      <c r="R29" s="23" t="n">
        <f aca="false">SUM(C29:Q29)</f>
        <v>121486</v>
      </c>
      <c r="S29" s="7"/>
      <c r="T29" s="24"/>
    </row>
    <row r="30" customFormat="false" ht="17.25" hidden="false" customHeight="false" outlineLevel="0" collapsed="false">
      <c r="B30" s="14" t="s">
        <v>21</v>
      </c>
      <c r="C30" s="15" t="n">
        <v>55671</v>
      </c>
      <c r="D30" s="15" t="n">
        <v>28425</v>
      </c>
      <c r="E30" s="15" t="n">
        <v>12157</v>
      </c>
      <c r="F30" s="15" t="n">
        <v>8527</v>
      </c>
      <c r="G30" s="15" t="n">
        <v>5162</v>
      </c>
      <c r="H30" s="15" t="n">
        <v>5190</v>
      </c>
      <c r="I30" s="15" t="n">
        <v>2079</v>
      </c>
      <c r="J30" s="15" t="n">
        <v>1693</v>
      </c>
      <c r="K30" s="15" t="n">
        <v>1771</v>
      </c>
      <c r="L30" s="15" t="n">
        <v>1520</v>
      </c>
      <c r="M30" s="15" t="n">
        <v>1700</v>
      </c>
      <c r="N30" s="15" t="n">
        <v>1801</v>
      </c>
      <c r="O30" s="15" t="n">
        <v>1654</v>
      </c>
      <c r="P30" s="15" t="n">
        <v>1682</v>
      </c>
      <c r="Q30" s="15" t="n">
        <v>1443</v>
      </c>
      <c r="R30" s="18" t="n">
        <f aca="false">SUM(C30:Q30)</f>
        <v>130475</v>
      </c>
      <c r="S30" s="7"/>
      <c r="T30" s="7"/>
    </row>
    <row r="31" customFormat="false" ht="17.25" hidden="false" customHeight="false" outlineLevel="0" collapsed="false">
      <c r="B31" s="11" t="s">
        <v>22</v>
      </c>
      <c r="C31" s="12" t="n">
        <v>1470</v>
      </c>
      <c r="D31" s="12" t="n">
        <v>292</v>
      </c>
      <c r="E31" s="12" t="n">
        <v>224</v>
      </c>
      <c r="F31" s="12" t="n">
        <v>229</v>
      </c>
      <c r="G31" s="12" t="n">
        <v>72</v>
      </c>
      <c r="H31" s="12" t="n">
        <v>47</v>
      </c>
      <c r="I31" s="12" t="n">
        <v>1</v>
      </c>
      <c r="J31" s="12" t="n">
        <v>32</v>
      </c>
      <c r="K31" s="12" t="n">
        <v>3</v>
      </c>
      <c r="L31" s="12" t="n">
        <v>3</v>
      </c>
      <c r="M31" s="12" t="n">
        <v>1</v>
      </c>
      <c r="N31" s="12" t="n">
        <v>2</v>
      </c>
      <c r="O31" s="12" t="n">
        <v>20</v>
      </c>
      <c r="P31" s="12" t="n">
        <v>24</v>
      </c>
      <c r="Q31" s="12" t="n">
        <v>7</v>
      </c>
      <c r="R31" s="13" t="n">
        <f aca="false">SUM(C31:Q31)</f>
        <v>2427</v>
      </c>
      <c r="S31" s="7"/>
      <c r="T31" s="7"/>
    </row>
    <row r="32" customFormat="false" ht="17.25" hidden="false" customHeight="false" outlineLevel="0" collapsed="false">
      <c r="B32" s="14" t="s">
        <v>23</v>
      </c>
      <c r="C32" s="15" t="n">
        <v>92969</v>
      </c>
      <c r="D32" s="15" t="n">
        <v>18322</v>
      </c>
      <c r="E32" s="15" t="n">
        <v>7986</v>
      </c>
      <c r="F32" s="15" t="n">
        <v>7893</v>
      </c>
      <c r="G32" s="15" t="n">
        <v>3433</v>
      </c>
      <c r="H32" s="15" t="n">
        <v>4139</v>
      </c>
      <c r="I32" s="15" t="n">
        <v>3445</v>
      </c>
      <c r="J32" s="15" t="n">
        <v>7883</v>
      </c>
      <c r="K32" s="15" t="n">
        <v>4422</v>
      </c>
      <c r="L32" s="15" t="n">
        <v>2013</v>
      </c>
      <c r="M32" s="15" t="n">
        <v>2808</v>
      </c>
      <c r="N32" s="15" t="n">
        <v>2414</v>
      </c>
      <c r="O32" s="15" t="n">
        <v>2945</v>
      </c>
      <c r="P32" s="15" t="n">
        <v>4721</v>
      </c>
      <c r="Q32" s="15" t="n">
        <v>2309</v>
      </c>
      <c r="R32" s="18" t="n">
        <f aca="false">SUM(C32:Q32)</f>
        <v>167702</v>
      </c>
      <c r="S32" s="7"/>
      <c r="T32" s="24"/>
    </row>
    <row r="33" customFormat="false" ht="17.25" hidden="false" customHeight="false" outlineLevel="0" collapsed="false">
      <c r="B33" s="27" t="s">
        <v>24</v>
      </c>
      <c r="C33" s="23" t="n">
        <f aca="false">SUM(C27:C32)</f>
        <v>556801</v>
      </c>
      <c r="D33" s="23" t="n">
        <f aca="false">SUM(D27:D32)</f>
        <v>159067</v>
      </c>
      <c r="E33" s="23" t="n">
        <f aca="false">SUM(E27:E32)</f>
        <v>107261</v>
      </c>
      <c r="F33" s="23" t="n">
        <f aca="false">SUM(F27:F32)</f>
        <v>32867</v>
      </c>
      <c r="G33" s="23" t="n">
        <f aca="false">SUM(G27:G32)</f>
        <v>15901</v>
      </c>
      <c r="H33" s="23" t="n">
        <f aca="false">SUM(H27:H32)</f>
        <v>15859</v>
      </c>
      <c r="I33" s="23" t="n">
        <f aca="false">SUM(I27:I32)</f>
        <v>10972</v>
      </c>
      <c r="J33" s="23" t="n">
        <f aca="false">SUM(J27:J32)</f>
        <v>13440</v>
      </c>
      <c r="K33" s="23" t="n">
        <f aca="false">SUM(K27:K32)</f>
        <v>8772</v>
      </c>
      <c r="L33" s="23" t="n">
        <f aca="false">SUM(L27:L32)</f>
        <v>4357</v>
      </c>
      <c r="M33" s="23" t="n">
        <f aca="false">SUM(M27:M32)</f>
        <v>5092</v>
      </c>
      <c r="N33" s="23" t="n">
        <f aca="false">SUM(N27:N32)</f>
        <v>4959</v>
      </c>
      <c r="O33" s="23" t="n">
        <f aca="false">SUM(O27:O32)</f>
        <v>5398</v>
      </c>
      <c r="P33" s="23" t="n">
        <f aca="false">SUM(P27:P32)</f>
        <v>6982</v>
      </c>
      <c r="Q33" s="23" t="n">
        <f aca="false">SUM(Q27:Q32)</f>
        <v>4509</v>
      </c>
      <c r="R33" s="13" t="n">
        <f aca="false">SUM(R27:R32)</f>
        <v>952237</v>
      </c>
      <c r="S33" s="7"/>
      <c r="T33" s="7"/>
    </row>
    <row r="34" customFormat="false" ht="16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7"/>
      <c r="S34" s="7"/>
    </row>
    <row r="35" customFormat="false" ht="16.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7"/>
      <c r="S35" s="7"/>
    </row>
    <row r="36" customFormat="false" ht="13.5" hidden="false" customHeight="true" outlineLevel="0" collapsed="false">
      <c r="B36" s="6" t="s">
        <v>0</v>
      </c>
      <c r="C36" s="34" t="s">
        <v>27</v>
      </c>
      <c r="D36" s="34"/>
      <c r="E36" s="34"/>
      <c r="F36" s="34"/>
      <c r="G36" s="34"/>
      <c r="H36" s="34"/>
      <c r="I36" s="34"/>
      <c r="J36" s="34"/>
      <c r="K36" s="34"/>
      <c r="L36" s="35"/>
      <c r="M36" s="36"/>
      <c r="N36" s="36"/>
      <c r="O36" s="36"/>
      <c r="P36" s="36"/>
      <c r="Q36" s="36"/>
      <c r="R36" s="36"/>
      <c r="S36" s="7"/>
      <c r="T36" s="7"/>
    </row>
    <row r="37" customFormat="false" ht="13.5" hidden="false" customHeight="true" outlineLevel="0" collapsed="false">
      <c r="B37" s="6"/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6"/>
      <c r="N37" s="36"/>
      <c r="O37" s="36"/>
      <c r="P37" s="36"/>
      <c r="Q37" s="36"/>
      <c r="R37" s="36"/>
      <c r="S37" s="7"/>
      <c r="T37" s="7"/>
    </row>
    <row r="38" customFormat="false" ht="17.25" hidden="false" customHeight="false" outlineLevel="0" collapsed="false">
      <c r="B38" s="37"/>
      <c r="C38" s="8" t="s">
        <v>7</v>
      </c>
      <c r="D38" s="9" t="s">
        <v>8</v>
      </c>
      <c r="E38" s="9" t="s">
        <v>9</v>
      </c>
      <c r="F38" s="9" t="s">
        <v>10</v>
      </c>
      <c r="G38" s="9" t="s">
        <v>11</v>
      </c>
      <c r="H38" s="9" t="s">
        <v>12</v>
      </c>
      <c r="I38" s="9" t="s">
        <v>13</v>
      </c>
      <c r="J38" s="9" t="s">
        <v>14</v>
      </c>
      <c r="K38" s="9" t="s">
        <v>15</v>
      </c>
      <c r="L38" s="37" t="s">
        <v>16</v>
      </c>
      <c r="M38" s="38" t="s">
        <v>17</v>
      </c>
      <c r="R38" s="2"/>
      <c r="S38" s="2"/>
      <c r="T38" s="2"/>
      <c r="U38" s="2"/>
      <c r="V38" s="7"/>
    </row>
    <row r="39" customFormat="false" ht="17.25" hidden="false" customHeight="false" outlineLevel="0" collapsed="false">
      <c r="B39" s="39" t="s">
        <v>18</v>
      </c>
      <c r="C39" s="12" t="n">
        <v>5</v>
      </c>
      <c r="D39" s="40" t="n">
        <v>10</v>
      </c>
      <c r="E39" s="41" t="n">
        <v>0</v>
      </c>
      <c r="F39" s="42" t="n">
        <v>0</v>
      </c>
      <c r="G39" s="42" t="n">
        <v>0</v>
      </c>
      <c r="H39" s="42" t="n">
        <v>3</v>
      </c>
      <c r="I39" s="42" t="n">
        <v>8</v>
      </c>
      <c r="J39" s="42" t="n">
        <v>17</v>
      </c>
      <c r="K39" s="42" t="n">
        <v>5</v>
      </c>
      <c r="L39" s="43" t="n">
        <v>4</v>
      </c>
      <c r="M39" s="44" t="n">
        <f aca="false">SUM(C39:L39)</f>
        <v>52</v>
      </c>
      <c r="R39" s="2"/>
      <c r="S39" s="2"/>
      <c r="T39" s="2"/>
      <c r="U39" s="2"/>
      <c r="V39" s="7"/>
    </row>
    <row r="40" customFormat="false" ht="17.25" hidden="false" customHeight="false" outlineLevel="0" collapsed="false">
      <c r="B40" s="14" t="s">
        <v>19</v>
      </c>
      <c r="C40" s="15" t="n">
        <v>304</v>
      </c>
      <c r="D40" s="45" t="n">
        <v>1009</v>
      </c>
      <c r="E40" s="46" t="n">
        <v>931</v>
      </c>
      <c r="F40" s="47" t="n">
        <v>771</v>
      </c>
      <c r="G40" s="47" t="n">
        <v>828</v>
      </c>
      <c r="H40" s="47" t="n">
        <v>736</v>
      </c>
      <c r="I40" s="47" t="n">
        <v>980</v>
      </c>
      <c r="J40" s="47" t="n">
        <v>1286</v>
      </c>
      <c r="K40" s="47" t="n">
        <v>1061</v>
      </c>
      <c r="L40" s="47" t="n">
        <v>584</v>
      </c>
      <c r="M40" s="48" t="n">
        <f aca="false">SUM(C40:L40)</f>
        <v>8490</v>
      </c>
      <c r="R40" s="2"/>
      <c r="S40" s="2"/>
      <c r="T40" s="2"/>
      <c r="U40" s="2"/>
      <c r="V40" s="7"/>
    </row>
    <row r="41" customFormat="false" ht="17.25" hidden="false" customHeight="false" outlineLevel="0" collapsed="false">
      <c r="B41" s="20" t="s">
        <v>20</v>
      </c>
      <c r="C41" s="21" t="n">
        <v>164</v>
      </c>
      <c r="D41" s="40" t="n">
        <v>321</v>
      </c>
      <c r="E41" s="41" t="n">
        <v>263</v>
      </c>
      <c r="F41" s="42" t="n">
        <v>243</v>
      </c>
      <c r="G41" s="42" t="n">
        <v>201</v>
      </c>
      <c r="H41" s="42" t="n">
        <v>214</v>
      </c>
      <c r="I41" s="42" t="n">
        <v>203</v>
      </c>
      <c r="J41" s="42" t="n">
        <v>190</v>
      </c>
      <c r="K41" s="42" t="n">
        <v>96</v>
      </c>
      <c r="L41" s="43" t="n">
        <v>248</v>
      </c>
      <c r="M41" s="44" t="n">
        <f aca="false">SUM(C41:L41)</f>
        <v>2143</v>
      </c>
      <c r="R41" s="2"/>
      <c r="S41" s="2"/>
      <c r="T41" s="2"/>
      <c r="U41" s="2"/>
      <c r="V41" s="7"/>
    </row>
    <row r="42" customFormat="false" ht="17.25" hidden="false" customHeight="false" outlineLevel="0" collapsed="false">
      <c r="B42" s="14" t="s">
        <v>21</v>
      </c>
      <c r="C42" s="15" t="n">
        <v>207</v>
      </c>
      <c r="D42" s="45" t="n">
        <v>748</v>
      </c>
      <c r="E42" s="46" t="n">
        <v>710</v>
      </c>
      <c r="F42" s="47" t="n">
        <v>863</v>
      </c>
      <c r="G42" s="47" t="n">
        <v>1051</v>
      </c>
      <c r="H42" s="47" t="n">
        <v>1300</v>
      </c>
      <c r="I42" s="47" t="n">
        <v>1049</v>
      </c>
      <c r="J42" s="47" t="n">
        <v>1021</v>
      </c>
      <c r="K42" s="47" t="n">
        <v>802</v>
      </c>
      <c r="L42" s="47" t="n">
        <v>642</v>
      </c>
      <c r="M42" s="48" t="n">
        <f aca="false">SUM(C42:L42)</f>
        <v>8393</v>
      </c>
      <c r="R42" s="2"/>
      <c r="S42" s="2"/>
      <c r="T42" s="2"/>
      <c r="U42" s="2"/>
      <c r="V42" s="7"/>
    </row>
    <row r="43" customFormat="false" ht="17.25" hidden="false" customHeight="false" outlineLevel="0" collapsed="false">
      <c r="B43" s="11" t="s">
        <v>22</v>
      </c>
      <c r="C43" s="12" t="n">
        <v>0</v>
      </c>
      <c r="D43" s="40" t="n">
        <v>1</v>
      </c>
      <c r="E43" s="41" t="n">
        <v>1</v>
      </c>
      <c r="F43" s="42" t="n">
        <v>9</v>
      </c>
      <c r="G43" s="42" t="n">
        <v>2</v>
      </c>
      <c r="H43" s="42" t="n">
        <v>0</v>
      </c>
      <c r="I43" s="42" t="n">
        <v>0</v>
      </c>
      <c r="J43" s="42" t="n">
        <v>6</v>
      </c>
      <c r="K43" s="42" t="n">
        <v>7</v>
      </c>
      <c r="L43" s="43" t="n">
        <v>6</v>
      </c>
      <c r="M43" s="44" t="n">
        <f aca="false">SUM(C43:L43)</f>
        <v>32</v>
      </c>
      <c r="R43" s="2"/>
      <c r="S43" s="2"/>
      <c r="T43" s="2"/>
      <c r="U43" s="2"/>
      <c r="V43" s="7"/>
    </row>
    <row r="44" customFormat="false" ht="17.25" hidden="false" customHeight="false" outlineLevel="0" collapsed="false">
      <c r="B44" s="14" t="s">
        <v>23</v>
      </c>
      <c r="C44" s="15" t="n">
        <v>527</v>
      </c>
      <c r="D44" s="45" t="n">
        <v>1217</v>
      </c>
      <c r="E44" s="46" t="n">
        <v>1245</v>
      </c>
      <c r="F44" s="47" t="n">
        <v>1121</v>
      </c>
      <c r="G44" s="47" t="n">
        <v>1145</v>
      </c>
      <c r="H44" s="47" t="n">
        <v>1170</v>
      </c>
      <c r="I44" s="47" t="n">
        <v>1373</v>
      </c>
      <c r="J44" s="47" t="n">
        <v>1095</v>
      </c>
      <c r="K44" s="47" t="n">
        <v>1041</v>
      </c>
      <c r="L44" s="47" t="n">
        <v>666</v>
      </c>
      <c r="M44" s="48" t="n">
        <f aca="false">SUM(C44:L44)</f>
        <v>10600</v>
      </c>
      <c r="R44" s="2"/>
      <c r="S44" s="2"/>
      <c r="T44" s="2"/>
      <c r="U44" s="2"/>
      <c r="V44" s="7"/>
    </row>
    <row r="45" customFormat="false" ht="17.25" hidden="false" customHeight="false" outlineLevel="0" collapsed="false">
      <c r="B45" s="27" t="s">
        <v>24</v>
      </c>
      <c r="C45" s="23" t="n">
        <f aca="false">SUM(C39:C44)</f>
        <v>1207</v>
      </c>
      <c r="D45" s="23" t="n">
        <f aca="false">SUM(D39:D44)</f>
        <v>3306</v>
      </c>
      <c r="E45" s="23" t="n">
        <f aca="false">SUM(E39:E44)</f>
        <v>3150</v>
      </c>
      <c r="F45" s="23" t="n">
        <f aca="false">SUM(F39:F44)</f>
        <v>3007</v>
      </c>
      <c r="G45" s="23" t="n">
        <f aca="false">SUM(G39:G44)</f>
        <v>3227</v>
      </c>
      <c r="H45" s="23" t="n">
        <f aca="false">SUM(H39:H44)</f>
        <v>3423</v>
      </c>
      <c r="I45" s="23" t="n">
        <f aca="false">SUM(I39:I44)</f>
        <v>3613</v>
      </c>
      <c r="J45" s="23" t="n">
        <f aca="false">SUM(J39:J44)</f>
        <v>3615</v>
      </c>
      <c r="K45" s="23" t="n">
        <f aca="false">SUM(K39:K44)</f>
        <v>3012</v>
      </c>
      <c r="L45" s="23" t="n">
        <f aca="false">SUM(L39:L44)</f>
        <v>2150</v>
      </c>
      <c r="M45" s="44" t="n">
        <f aca="false">SUM(C45:L45)</f>
        <v>29710</v>
      </c>
      <c r="R45" s="2"/>
      <c r="S45" s="2"/>
      <c r="T45" s="2"/>
      <c r="U45" s="2"/>
      <c r="V45" s="7"/>
    </row>
    <row r="46" customFormat="false" ht="16.5" hidden="false" customHeight="false" outlineLevel="0" collapsed="false">
      <c r="L46" s="49"/>
      <c r="M46" s="49"/>
    </row>
    <row r="81" customFormat="false" ht="12.75" hidden="false" customHeight="true" outlineLevel="0" collapsed="false"/>
    <row r="82" customFormat="false" ht="13.5" hidden="false" customHeight="true" outlineLevel="0" collapsed="false"/>
  </sheetData>
  <mergeCells count="6">
    <mergeCell ref="C3:R3"/>
    <mergeCell ref="C14:R14"/>
    <mergeCell ref="C25:R25"/>
    <mergeCell ref="B36:B37"/>
    <mergeCell ref="C36:K37"/>
    <mergeCell ref="L36:L37"/>
  </mergeCells>
  <printOptions headings="false" gridLines="false" gridLinesSet="true" horizontalCentered="true" verticalCentered="false"/>
  <pageMargins left="0.196527777777778" right="0.23611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50" t="s">
        <v>0</v>
      </c>
      <c r="B1" s="51" t="s">
        <v>27</v>
      </c>
      <c r="C1" s="51"/>
      <c r="D1" s="51"/>
      <c r="E1" s="51"/>
      <c r="F1" s="51"/>
      <c r="G1" s="51"/>
      <c r="H1" s="51"/>
      <c r="I1" s="51"/>
      <c r="J1" s="51"/>
      <c r="K1" s="52"/>
      <c r="L1" s="36"/>
      <c r="M1" s="36"/>
    </row>
    <row r="2" customFormat="false" ht="13.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2"/>
      <c r="L2" s="36"/>
      <c r="M2" s="36"/>
    </row>
    <row r="3" customFormat="false" ht="17.25" hidden="false" customHeight="false" outlineLevel="0" collapsed="false">
      <c r="A3" s="53"/>
      <c r="B3" s="13" t="s">
        <v>7</v>
      </c>
      <c r="C3" s="54" t="s">
        <v>8</v>
      </c>
      <c r="D3" s="54" t="s">
        <v>9</v>
      </c>
      <c r="E3" s="54" t="s">
        <v>10</v>
      </c>
      <c r="F3" s="54" t="s">
        <v>11</v>
      </c>
      <c r="G3" s="54" t="s">
        <v>12</v>
      </c>
      <c r="H3" s="54" t="s">
        <v>13</v>
      </c>
      <c r="I3" s="54" t="s">
        <v>14</v>
      </c>
      <c r="J3" s="54" t="s">
        <v>15</v>
      </c>
      <c r="K3" s="53" t="s">
        <v>16</v>
      </c>
      <c r="L3" s="55" t="s">
        <v>17</v>
      </c>
      <c r="M3" s="2"/>
    </row>
    <row r="4" customFormat="false" ht="17.25" hidden="false" customHeight="false" outlineLevel="0" collapsed="false">
      <c r="A4" s="39" t="s">
        <v>18</v>
      </c>
      <c r="B4" s="12" t="n">
        <v>5</v>
      </c>
      <c r="C4" s="40" t="n">
        <v>10</v>
      </c>
      <c r="D4" s="41" t="n">
        <v>0</v>
      </c>
      <c r="E4" s="42" t="n">
        <v>0</v>
      </c>
      <c r="F4" s="42" t="n">
        <v>0</v>
      </c>
      <c r="G4" s="42" t="n">
        <v>3</v>
      </c>
      <c r="H4" s="42" t="n">
        <v>8</v>
      </c>
      <c r="I4" s="42" t="n">
        <v>17</v>
      </c>
      <c r="J4" s="42" t="n">
        <v>5</v>
      </c>
      <c r="K4" s="56" t="n">
        <v>0</v>
      </c>
      <c r="L4" s="55" t="n">
        <f aca="false">SUM(B4:K4)</f>
        <v>48</v>
      </c>
      <c r="M4" s="2"/>
    </row>
    <row r="5" customFormat="false" ht="17.25" hidden="false" customHeight="false" outlineLevel="0" collapsed="false">
      <c r="A5" s="11" t="s">
        <v>19</v>
      </c>
      <c r="B5" s="21" t="n">
        <v>304</v>
      </c>
      <c r="C5" s="40" t="n">
        <v>1009</v>
      </c>
      <c r="D5" s="41" t="n">
        <v>931</v>
      </c>
      <c r="E5" s="42" t="n">
        <v>771</v>
      </c>
      <c r="F5" s="42" t="n">
        <v>828</v>
      </c>
      <c r="G5" s="42" t="n">
        <v>736</v>
      </c>
      <c r="H5" s="42" t="n">
        <v>980</v>
      </c>
      <c r="I5" s="42" t="n">
        <v>1286</v>
      </c>
      <c r="J5" s="42" t="n">
        <v>1061</v>
      </c>
      <c r="K5" s="56" t="n">
        <v>0</v>
      </c>
      <c r="L5" s="55" t="n">
        <f aca="false">SUM(B5:K5)</f>
        <v>7906</v>
      </c>
      <c r="M5" s="49"/>
    </row>
    <row r="6" customFormat="false" ht="17.25" hidden="false" customHeight="false" outlineLevel="0" collapsed="false">
      <c r="A6" s="20" t="s">
        <v>20</v>
      </c>
      <c r="B6" s="21" t="n">
        <v>164</v>
      </c>
      <c r="C6" s="40" t="n">
        <v>321</v>
      </c>
      <c r="D6" s="41" t="n">
        <v>263</v>
      </c>
      <c r="E6" s="42" t="n">
        <v>243</v>
      </c>
      <c r="F6" s="42" t="n">
        <v>201</v>
      </c>
      <c r="G6" s="42" t="n">
        <v>214</v>
      </c>
      <c r="H6" s="42" t="n">
        <v>203</v>
      </c>
      <c r="I6" s="42" t="n">
        <v>190</v>
      </c>
      <c r="J6" s="42" t="n">
        <v>96</v>
      </c>
      <c r="K6" s="56" t="n">
        <v>0</v>
      </c>
      <c r="L6" s="55" t="n">
        <f aca="false">SUM(B6:K6)</f>
        <v>1895</v>
      </c>
      <c r="M6" s="49"/>
    </row>
    <row r="7" customFormat="false" ht="17.25" hidden="false" customHeight="false" outlineLevel="0" collapsed="false">
      <c r="A7" s="11" t="s">
        <v>21</v>
      </c>
      <c r="B7" s="21" t="n">
        <v>207</v>
      </c>
      <c r="C7" s="40" t="n">
        <v>748</v>
      </c>
      <c r="D7" s="41" t="n">
        <v>710</v>
      </c>
      <c r="E7" s="42" t="n">
        <v>863</v>
      </c>
      <c r="F7" s="42" t="n">
        <v>1051</v>
      </c>
      <c r="G7" s="42" t="n">
        <v>1300</v>
      </c>
      <c r="H7" s="42" t="n">
        <v>1049</v>
      </c>
      <c r="I7" s="42" t="n">
        <v>1021</v>
      </c>
      <c r="J7" s="42" t="n">
        <v>802</v>
      </c>
      <c r="K7" s="56" t="n">
        <v>0</v>
      </c>
      <c r="L7" s="55" t="n">
        <f aca="false">SUM(B7:K7)</f>
        <v>7751</v>
      </c>
      <c r="M7" s="49"/>
    </row>
    <row r="8" customFormat="false" ht="17.25" hidden="false" customHeight="false" outlineLevel="0" collapsed="false">
      <c r="A8" s="11" t="s">
        <v>22</v>
      </c>
      <c r="B8" s="12" t="n">
        <v>0</v>
      </c>
      <c r="C8" s="40" t="n">
        <v>1</v>
      </c>
      <c r="D8" s="41" t="n">
        <v>1</v>
      </c>
      <c r="E8" s="42" t="n">
        <v>9</v>
      </c>
      <c r="F8" s="42" t="n">
        <v>2</v>
      </c>
      <c r="G8" s="42" t="n">
        <v>0</v>
      </c>
      <c r="H8" s="42" t="n">
        <v>0</v>
      </c>
      <c r="I8" s="42" t="n">
        <v>6</v>
      </c>
      <c r="J8" s="42" t="n">
        <v>7</v>
      </c>
      <c r="K8" s="56" t="n">
        <v>0</v>
      </c>
      <c r="L8" s="55" t="n">
        <f aca="false">SUM(B8:K8)</f>
        <v>26</v>
      </c>
      <c r="M8" s="2"/>
    </row>
    <row r="9" customFormat="false" ht="17.25" hidden="false" customHeight="false" outlineLevel="0" collapsed="false">
      <c r="A9" s="11" t="s">
        <v>23</v>
      </c>
      <c r="B9" s="21" t="n">
        <v>527</v>
      </c>
      <c r="C9" s="40" t="n">
        <v>1217</v>
      </c>
      <c r="D9" s="41" t="n">
        <v>1245</v>
      </c>
      <c r="E9" s="42" t="n">
        <v>1121</v>
      </c>
      <c r="F9" s="42" t="n">
        <v>1145</v>
      </c>
      <c r="G9" s="42" t="n">
        <v>1170</v>
      </c>
      <c r="H9" s="42" t="n">
        <v>1373</v>
      </c>
      <c r="I9" s="42" t="n">
        <v>1095</v>
      </c>
      <c r="J9" s="42" t="n">
        <v>1041</v>
      </c>
      <c r="K9" s="56" t="n">
        <v>0</v>
      </c>
      <c r="L9" s="55" t="n">
        <f aca="false">SUM(B9:K9)</f>
        <v>9934</v>
      </c>
      <c r="M9" s="49"/>
    </row>
    <row r="10" customFormat="false" ht="17.25" hidden="false" customHeight="false" outlineLevel="0" collapsed="false">
      <c r="A10" s="27" t="s">
        <v>24</v>
      </c>
      <c r="B10" s="23" t="n">
        <f aca="false">SUM(B4:B9)</f>
        <v>1207</v>
      </c>
      <c r="C10" s="23" t="n">
        <f aca="false">SUM(C4:C9)</f>
        <v>3306</v>
      </c>
      <c r="D10" s="23" t="n">
        <f aca="false">SUM(D4:D9)</f>
        <v>3150</v>
      </c>
      <c r="E10" s="23" t="n">
        <f aca="false">SUM(E4:E9)</f>
        <v>3007</v>
      </c>
      <c r="F10" s="23" t="n">
        <f aca="false">SUM(F4:F9)</f>
        <v>3227</v>
      </c>
      <c r="G10" s="23" t="n">
        <f aca="false">SUM(G4:G9)</f>
        <v>3423</v>
      </c>
      <c r="H10" s="23" t="n">
        <f aca="false">SUM(H4:H9)</f>
        <v>3613</v>
      </c>
      <c r="I10" s="23" t="n">
        <f aca="false">SUM(I4:I9)</f>
        <v>3615</v>
      </c>
      <c r="J10" s="23" t="n">
        <f aca="false">SUM(J4:J9)</f>
        <v>3012</v>
      </c>
      <c r="K10" s="23" t="n">
        <f aca="false">SUM(K4:K9)</f>
        <v>0</v>
      </c>
      <c r="L10" s="55" t="n">
        <f aca="false">SUM(B10:K10)</f>
        <v>27560</v>
      </c>
      <c r="M10" s="2"/>
    </row>
    <row r="11" customFormat="false" ht="13.5" hidden="false" customHeight="false" outlineLevel="0" collapsed="false">
      <c r="B11" s="57"/>
      <c r="K11" s="57"/>
    </row>
  </sheetData>
  <mergeCells count="3">
    <mergeCell ref="A1:A2"/>
    <mergeCell ref="B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7:49:21Z</dcterms:created>
  <dc:creator>Szegedi Erika</dc:creator>
  <dc:description/>
  <dc:language>en-US</dc:language>
  <cp:lastModifiedBy>KEK KH</cp:lastModifiedBy>
  <cp:lastPrinted>2015-02-13T10:20:01Z</cp:lastPrinted>
  <dcterms:modified xsi:type="dcterms:W3CDTF">2016-12-12T13:43:57Z</dcterms:modified>
  <cp:revision>0</cp:revision>
  <dc:subject/>
  <dc:title/>
</cp:coreProperties>
</file>