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0" width="8.56"/>
    <col collapsed="false" customWidth="true" hidden="false" outlineLevel="0" max="11" min="11" style="0" width="10.99"/>
    <col collapsed="false" customWidth="true" hidden="false" outlineLevel="0" max="15" min="12" style="0" width="11.7"/>
    <col collapsed="false" customWidth="true" hidden="false" outlineLevel="0" max="16" min="16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1"/>
      <c r="R3" s="4"/>
      <c r="S3" s="4"/>
      <c r="T3" s="4"/>
    </row>
    <row r="4" customFormat="false" ht="15.75" hidden="false" customHeight="false" outlineLevel="0" collapsed="false">
      <c r="B4" s="6" t="n">
        <v>20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3" t="s">
        <v>16</v>
      </c>
      <c r="D9" s="14" t="n">
        <v>29478</v>
      </c>
      <c r="E9" s="15" t="n">
        <v>30616</v>
      </c>
      <c r="F9" s="15" t="n">
        <v>33730</v>
      </c>
      <c r="G9" s="15" t="n">
        <v>37271</v>
      </c>
      <c r="H9" s="15" t="n">
        <v>38487</v>
      </c>
      <c r="I9" s="15" t="n">
        <v>37356</v>
      </c>
      <c r="J9" s="15" t="n">
        <v>41802</v>
      </c>
      <c r="K9" s="16" t="n">
        <v>33036</v>
      </c>
      <c r="L9" s="16" t="n">
        <v>40814</v>
      </c>
      <c r="M9" s="16" t="n">
        <v>35918</v>
      </c>
      <c r="N9" s="16" t="n">
        <v>34206</v>
      </c>
      <c r="O9" s="16" t="n">
        <v>32838</v>
      </c>
      <c r="P9" s="17" t="n">
        <f aca="false">SUM(D9:O9)</f>
        <v>425552</v>
      </c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8" t="s">
        <v>17</v>
      </c>
      <c r="D10" s="19" t="n">
        <v>572</v>
      </c>
      <c r="E10" s="19" t="n">
        <v>633</v>
      </c>
      <c r="F10" s="19" t="n">
        <v>586</v>
      </c>
      <c r="G10" s="19" t="n">
        <v>620</v>
      </c>
      <c r="H10" s="19" t="n">
        <v>573</v>
      </c>
      <c r="I10" s="19" t="n">
        <v>575</v>
      </c>
      <c r="J10" s="19" t="n">
        <v>585</v>
      </c>
      <c r="K10" s="19" t="n">
        <v>454</v>
      </c>
      <c r="L10" s="19" t="n">
        <v>607</v>
      </c>
      <c r="M10" s="19" t="n">
        <v>521</v>
      </c>
      <c r="N10" s="19" t="n">
        <v>507</v>
      </c>
      <c r="O10" s="19" t="n">
        <v>539</v>
      </c>
      <c r="P10" s="17" t="n">
        <f aca="false">SUM(D10:O10)</f>
        <v>6772</v>
      </c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8" t="s">
        <v>18</v>
      </c>
      <c r="D11" s="19" t="n">
        <v>969</v>
      </c>
      <c r="E11" s="19" t="n">
        <v>791</v>
      </c>
      <c r="F11" s="19" t="n">
        <v>717</v>
      </c>
      <c r="G11" s="19" t="n">
        <v>665</v>
      </c>
      <c r="H11" s="19" t="n">
        <v>597</v>
      </c>
      <c r="I11" s="19" t="n">
        <v>733</v>
      </c>
      <c r="J11" s="19" t="n">
        <v>681</v>
      </c>
      <c r="K11" s="19" t="n">
        <v>464</v>
      </c>
      <c r="L11" s="19" t="n">
        <v>729</v>
      </c>
      <c r="M11" s="19" t="n">
        <v>727</v>
      </c>
      <c r="N11" s="19" t="n">
        <v>696</v>
      </c>
      <c r="O11" s="19" t="n">
        <v>506</v>
      </c>
      <c r="P11" s="17" t="n">
        <f aca="false">SUM(D11:O11)</f>
        <v>8275</v>
      </c>
      <c r="Q11" s="10"/>
      <c r="R11" s="10"/>
      <c r="S11" s="10"/>
      <c r="T11" s="10"/>
    </row>
    <row r="12" customFormat="false" ht="13.5" hidden="false" customHeight="false" outlineLevel="0" collapsed="false">
      <c r="A12" s="10"/>
      <c r="B12" s="10"/>
      <c r="C12" s="20" t="s">
        <v>19</v>
      </c>
      <c r="D12" s="21" t="n">
        <v>623</v>
      </c>
      <c r="E12" s="21" t="n">
        <v>613</v>
      </c>
      <c r="F12" s="21" t="n">
        <v>714</v>
      </c>
      <c r="G12" s="21" t="n">
        <v>503</v>
      </c>
      <c r="H12" s="21" t="n">
        <v>555</v>
      </c>
      <c r="I12" s="21" t="n">
        <v>555</v>
      </c>
      <c r="J12" s="21" t="n">
        <v>533</v>
      </c>
      <c r="K12" s="21" t="n">
        <v>413</v>
      </c>
      <c r="L12" s="21" t="n">
        <v>721</v>
      </c>
      <c r="M12" s="21" t="n">
        <v>587</v>
      </c>
      <c r="N12" s="21" t="n">
        <v>632</v>
      </c>
      <c r="O12" s="21" t="n">
        <v>553</v>
      </c>
      <c r="P12" s="17" t="n">
        <f aca="false">SUM(D12:O12)</f>
        <v>7002</v>
      </c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22" t="s">
        <v>20</v>
      </c>
      <c r="D13" s="23" t="n">
        <f aca="false">SUM(D9:D12)</f>
        <v>31642</v>
      </c>
      <c r="E13" s="23" t="n">
        <f aca="false">SUM(E9:E12)</f>
        <v>32653</v>
      </c>
      <c r="F13" s="23" t="n">
        <f aca="false">SUM(F9:F12)</f>
        <v>35747</v>
      </c>
      <c r="G13" s="23" t="n">
        <f aca="false">SUM(G9:G12)</f>
        <v>39059</v>
      </c>
      <c r="H13" s="23" t="n">
        <f aca="false">SUM(H9:H12)</f>
        <v>40212</v>
      </c>
      <c r="I13" s="23" t="n">
        <f aca="false">SUM(I9:I12)</f>
        <v>39219</v>
      </c>
      <c r="J13" s="23" t="n">
        <f aca="false">SUM(J9:J12)</f>
        <v>43601</v>
      </c>
      <c r="K13" s="23" t="n">
        <f aca="false">SUM(K9:K12)</f>
        <v>34367</v>
      </c>
      <c r="L13" s="23" t="n">
        <f aca="false">SUM(L9:L12)</f>
        <v>42871</v>
      </c>
      <c r="M13" s="23" t="n">
        <f aca="false">SUM(M9:M12)</f>
        <v>37753</v>
      </c>
      <c r="N13" s="23" t="n">
        <f aca="false">SUM(N9:N12)</f>
        <v>36041</v>
      </c>
      <c r="O13" s="23" t="n">
        <f aca="false">SUM(O9:O12)</f>
        <v>34436</v>
      </c>
      <c r="P13" s="23" t="n">
        <f aca="false">SUM(P9:P12)</f>
        <v>447601</v>
      </c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4"/>
      <c r="B16" s="24"/>
      <c r="C16" s="9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0"/>
      <c r="B18" s="10"/>
      <c r="C18" s="11"/>
      <c r="D18" s="12" t="s">
        <v>22</v>
      </c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2" t="s">
        <v>14</v>
      </c>
      <c r="P18" s="12" t="s">
        <v>23</v>
      </c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3" t="s">
        <v>16</v>
      </c>
      <c r="D19" s="25" t="n">
        <v>4043</v>
      </c>
      <c r="E19" s="15" t="n">
        <v>4849</v>
      </c>
      <c r="F19" s="15" t="n">
        <v>6598</v>
      </c>
      <c r="G19" s="15" t="n">
        <v>4407</v>
      </c>
      <c r="H19" s="15" t="n">
        <v>4960</v>
      </c>
      <c r="I19" s="15" t="n">
        <v>4103</v>
      </c>
      <c r="J19" s="15" t="n">
        <v>4420</v>
      </c>
      <c r="K19" s="16" t="n">
        <v>3125</v>
      </c>
      <c r="L19" s="16" t="n">
        <v>3886</v>
      </c>
      <c r="M19" s="16" t="n">
        <v>4928</v>
      </c>
      <c r="N19" s="16" t="n">
        <v>4224</v>
      </c>
      <c r="O19" s="16" t="n">
        <v>3942</v>
      </c>
      <c r="P19" s="17" t="n">
        <f aca="false">SUM(D19:O19)</f>
        <v>53485</v>
      </c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8" t="s">
        <v>17</v>
      </c>
      <c r="D20" s="26" t="n">
        <v>662</v>
      </c>
      <c r="E20" s="19" t="n">
        <v>637</v>
      </c>
      <c r="F20" s="19" t="n">
        <v>845</v>
      </c>
      <c r="G20" s="19" t="n">
        <v>625</v>
      </c>
      <c r="H20" s="19" t="n">
        <v>533</v>
      </c>
      <c r="I20" s="19" t="n">
        <v>401</v>
      </c>
      <c r="J20" s="19" t="n">
        <v>602</v>
      </c>
      <c r="K20" s="19" t="n">
        <v>496</v>
      </c>
      <c r="L20" s="19" t="n">
        <v>508</v>
      </c>
      <c r="M20" s="19" t="n">
        <v>544</v>
      </c>
      <c r="N20" s="19" t="n">
        <v>522</v>
      </c>
      <c r="O20" s="19" t="n">
        <v>403</v>
      </c>
      <c r="P20" s="17" t="n">
        <f aca="false">SUM(D20:O20)</f>
        <v>6778</v>
      </c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8" t="s">
        <v>18</v>
      </c>
      <c r="D21" s="27" t="s">
        <v>24</v>
      </c>
      <c r="E21" s="28" t="s">
        <v>24</v>
      </c>
      <c r="F21" s="28" t="s">
        <v>24</v>
      </c>
      <c r="G21" s="28" t="s">
        <v>24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s">
        <v>24</v>
      </c>
      <c r="P21" s="29" t="s">
        <v>24</v>
      </c>
      <c r="Q21" s="10"/>
      <c r="R21" s="10"/>
      <c r="S21" s="10"/>
      <c r="T21" s="10"/>
    </row>
    <row r="22" customFormat="false" ht="13.5" hidden="false" customHeight="false" outlineLevel="0" collapsed="false">
      <c r="A22" s="10"/>
      <c r="B22" s="10"/>
      <c r="C22" s="20" t="s">
        <v>19</v>
      </c>
      <c r="D22" s="30" t="s">
        <v>24</v>
      </c>
      <c r="E22" s="31" t="s">
        <v>24</v>
      </c>
      <c r="F22" s="31" t="s">
        <v>24</v>
      </c>
      <c r="G22" s="31" t="s">
        <v>24</v>
      </c>
      <c r="H22" s="31" t="s">
        <v>24</v>
      </c>
      <c r="I22" s="28" t="s">
        <v>24</v>
      </c>
      <c r="J22" s="28" t="s">
        <v>24</v>
      </c>
      <c r="K22" s="28" t="s">
        <v>24</v>
      </c>
      <c r="L22" s="28" t="s">
        <v>24</v>
      </c>
      <c r="M22" s="28" t="s">
        <v>24</v>
      </c>
      <c r="N22" s="28" t="s">
        <v>24</v>
      </c>
      <c r="O22" s="28" t="s">
        <v>24</v>
      </c>
      <c r="P22" s="29" t="s">
        <v>24</v>
      </c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22" t="s">
        <v>20</v>
      </c>
      <c r="D23" s="32" t="n">
        <f aca="false">SUM(D19:D20)</f>
        <v>4705</v>
      </c>
      <c r="E23" s="32" t="n">
        <f aca="false">SUM(E19:E20)</f>
        <v>5486</v>
      </c>
      <c r="F23" s="32" t="n">
        <f aca="false">SUM(F19:F20)</f>
        <v>7443</v>
      </c>
      <c r="G23" s="32" t="n">
        <f aca="false">SUM(G19:G20)</f>
        <v>5032</v>
      </c>
      <c r="H23" s="32" t="n">
        <f aca="false">SUM(H19:H20)</f>
        <v>5493</v>
      </c>
      <c r="I23" s="32" t="n">
        <f aca="false">SUM(I19:I22)</f>
        <v>4504</v>
      </c>
      <c r="J23" s="32" t="n">
        <f aca="false">SUM(J19:J22)</f>
        <v>5022</v>
      </c>
      <c r="K23" s="32" t="n">
        <f aca="false">SUM(K19:K22)</f>
        <v>3621</v>
      </c>
      <c r="L23" s="32" t="n">
        <f aca="false">SUM(L19:L22)</f>
        <v>4394</v>
      </c>
      <c r="M23" s="32" t="n">
        <f aca="false">SUM(M19:M22)</f>
        <v>5472</v>
      </c>
      <c r="N23" s="32" t="n">
        <f aca="false">SUM(N19:N22)</f>
        <v>4746</v>
      </c>
      <c r="O23" s="32" t="n">
        <f aca="false">SUM(O19:O22)</f>
        <v>4345</v>
      </c>
      <c r="P23" s="32" t="n">
        <f aca="false">SUM(P19:P22)</f>
        <v>60263</v>
      </c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33" t="s">
        <v>2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10"/>
    </row>
    <row r="26" customFormat="false" ht="12.75" hidden="false" customHeight="false" outlineLevel="0" collapsed="false">
      <c r="A26" s="10"/>
      <c r="B26" s="10"/>
      <c r="C26" s="33" t="s">
        <v>26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10"/>
    </row>
    <row r="27" customFormat="false" ht="12.75" hidden="false" customHeight="false" outlineLevel="0" collapsed="false">
      <c r="A27" s="10"/>
      <c r="B27" s="10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0"/>
    </row>
    <row r="28" customFormat="false" ht="12.75" hidden="false" customHeight="false" outlineLevel="0" collapsed="false">
      <c r="A28" s="24"/>
      <c r="B28" s="24"/>
      <c r="C28" s="9" t="s">
        <v>2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A30" s="10"/>
      <c r="B30" s="10"/>
      <c r="C30" s="11"/>
      <c r="D30" s="12" t="s">
        <v>22</v>
      </c>
      <c r="E30" s="12" t="s">
        <v>4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23</v>
      </c>
      <c r="Q30" s="10"/>
      <c r="R30" s="10"/>
      <c r="S30" s="10"/>
      <c r="T30" s="10"/>
    </row>
    <row r="31" customFormat="false" ht="12.75" hidden="false" customHeight="false" outlineLevel="0" collapsed="false">
      <c r="A31" s="10"/>
      <c r="B31" s="10"/>
      <c r="C31" s="13" t="s">
        <v>16</v>
      </c>
      <c r="D31" s="25" t="n">
        <v>8755</v>
      </c>
      <c r="E31" s="15" t="n">
        <v>7888</v>
      </c>
      <c r="F31" s="15" t="n">
        <v>8800</v>
      </c>
      <c r="G31" s="15" t="n">
        <v>8380</v>
      </c>
      <c r="H31" s="15" t="n">
        <v>8328</v>
      </c>
      <c r="I31" s="15" t="n">
        <v>7817</v>
      </c>
      <c r="J31" s="15" t="n">
        <v>9243</v>
      </c>
      <c r="K31" s="16" t="n">
        <v>5648</v>
      </c>
      <c r="L31" s="16" t="n">
        <v>8084</v>
      </c>
      <c r="M31" s="16" t="n">
        <v>7624</v>
      </c>
      <c r="N31" s="16" t="n">
        <v>8278</v>
      </c>
      <c r="O31" s="16" t="n">
        <v>6348</v>
      </c>
      <c r="P31" s="17" t="n">
        <f aca="false">SUM(D31:O31)</f>
        <v>95193</v>
      </c>
      <c r="Q31" s="10"/>
      <c r="R31" s="10"/>
      <c r="S31" s="10"/>
      <c r="T31" s="10"/>
    </row>
    <row r="32" customFormat="false" ht="12.75" hidden="false" customHeight="false" outlineLevel="0" collapsed="false">
      <c r="A32" s="10"/>
      <c r="B32" s="10"/>
      <c r="C32" s="18" t="s">
        <v>17</v>
      </c>
      <c r="D32" s="26" t="n">
        <v>171</v>
      </c>
      <c r="E32" s="19" t="n">
        <v>168</v>
      </c>
      <c r="F32" s="19" t="n">
        <v>135</v>
      </c>
      <c r="G32" s="19" t="n">
        <v>121</v>
      </c>
      <c r="H32" s="19" t="n">
        <v>135</v>
      </c>
      <c r="I32" s="19" t="n">
        <v>118</v>
      </c>
      <c r="J32" s="19" t="n">
        <v>127</v>
      </c>
      <c r="K32" s="19" t="n">
        <v>59</v>
      </c>
      <c r="L32" s="19" t="n">
        <v>94</v>
      </c>
      <c r="M32" s="19" t="n">
        <v>117</v>
      </c>
      <c r="N32" s="19" t="n">
        <v>93</v>
      </c>
      <c r="O32" s="19" t="n">
        <v>95</v>
      </c>
      <c r="P32" s="17" t="n">
        <f aca="false">SUM(D32:O32)</f>
        <v>1433</v>
      </c>
      <c r="Q32" s="10"/>
      <c r="R32" s="10"/>
      <c r="S32" s="10"/>
      <c r="T32" s="10"/>
    </row>
    <row r="33" customFormat="false" ht="12.75" hidden="false" customHeight="false" outlineLevel="0" collapsed="false">
      <c r="A33" s="10"/>
      <c r="B33" s="10"/>
      <c r="C33" s="18" t="s">
        <v>18</v>
      </c>
      <c r="D33" s="26" t="n">
        <v>22238</v>
      </c>
      <c r="E33" s="19" t="n">
        <v>25153</v>
      </c>
      <c r="F33" s="19" t="n">
        <v>24605</v>
      </c>
      <c r="G33" s="19" t="n">
        <v>23546</v>
      </c>
      <c r="H33" s="19" t="n">
        <v>23497</v>
      </c>
      <c r="I33" s="19" t="n">
        <v>21255</v>
      </c>
      <c r="J33" s="19" t="n">
        <v>23165</v>
      </c>
      <c r="K33" s="19" t="n">
        <v>15214</v>
      </c>
      <c r="L33" s="19" t="n">
        <v>19360</v>
      </c>
      <c r="M33" s="19" t="n">
        <v>20365</v>
      </c>
      <c r="N33" s="19" t="n">
        <v>23457</v>
      </c>
      <c r="O33" s="19" t="n">
        <v>15998</v>
      </c>
      <c r="P33" s="17" t="n">
        <f aca="false">SUM(D33:O33)</f>
        <v>257853</v>
      </c>
      <c r="Q33" s="10"/>
      <c r="R33" s="10"/>
      <c r="S33" s="10"/>
      <c r="T33" s="10"/>
    </row>
    <row r="34" customFormat="false" ht="13.5" hidden="false" customHeight="false" outlineLevel="0" collapsed="false">
      <c r="A34" s="10"/>
      <c r="B34" s="10"/>
      <c r="C34" s="20" t="s">
        <v>19</v>
      </c>
      <c r="D34" s="35" t="n">
        <v>41847</v>
      </c>
      <c r="E34" s="21" t="n">
        <v>41334</v>
      </c>
      <c r="F34" s="21" t="n">
        <v>44476</v>
      </c>
      <c r="G34" s="21" t="n">
        <v>42915</v>
      </c>
      <c r="H34" s="21" t="n">
        <v>43169</v>
      </c>
      <c r="I34" s="21" t="n">
        <v>39445</v>
      </c>
      <c r="J34" s="21" t="n">
        <v>43260</v>
      </c>
      <c r="K34" s="21" t="n">
        <v>29692</v>
      </c>
      <c r="L34" s="21" t="n">
        <v>32038</v>
      </c>
      <c r="M34" s="21" t="n">
        <v>33652</v>
      </c>
      <c r="N34" s="21" t="n">
        <v>36005</v>
      </c>
      <c r="O34" s="21" t="n">
        <v>27279</v>
      </c>
      <c r="P34" s="17" t="n">
        <f aca="false">SUM(D34:O34)</f>
        <v>455112</v>
      </c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22" t="s">
        <v>20</v>
      </c>
      <c r="D35" s="36" t="n">
        <f aca="false">SUM(D31:D34)</f>
        <v>73011</v>
      </c>
      <c r="E35" s="36" t="n">
        <f aca="false">SUM(E31:E34)</f>
        <v>74543</v>
      </c>
      <c r="F35" s="36" t="n">
        <f aca="false">SUM(F31:F34)</f>
        <v>78016</v>
      </c>
      <c r="G35" s="36" t="n">
        <f aca="false">SUM(G31:G34)</f>
        <v>74962</v>
      </c>
      <c r="H35" s="36" t="n">
        <f aca="false">SUM(H31:H34)</f>
        <v>75129</v>
      </c>
      <c r="I35" s="36" t="n">
        <f aca="false">SUM(I31:I34)</f>
        <v>68635</v>
      </c>
      <c r="J35" s="36" t="n">
        <f aca="false">SUM(J31:J34)</f>
        <v>75795</v>
      </c>
      <c r="K35" s="36" t="n">
        <f aca="false">SUM(K31:K34)</f>
        <v>50613</v>
      </c>
      <c r="L35" s="36" t="n">
        <f aca="false">SUM(L31:L34)</f>
        <v>59576</v>
      </c>
      <c r="M35" s="36" t="n">
        <f aca="false">SUM(M31:M34)</f>
        <v>61758</v>
      </c>
      <c r="N35" s="36" t="n">
        <f aca="false">SUM(N31:N34)</f>
        <v>67833</v>
      </c>
      <c r="O35" s="36" t="n">
        <f aca="false">SUM(O31:O34)</f>
        <v>49720</v>
      </c>
      <c r="P35" s="36" t="n">
        <f aca="false">SUM(P31:P34)</f>
        <v>809591</v>
      </c>
      <c r="Q35" s="10"/>
      <c r="R35" s="10"/>
      <c r="S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" hidden="false" customHeight="false" outlineLevel="0" collapsed="false">
      <c r="C38" s="37"/>
    </row>
    <row r="39" customFormat="false" ht="13.5" hidden="false" customHeight="false" outlineLevel="0" collapsed="false"/>
    <row r="40" customFormat="false" ht="13.5" hidden="false" customHeight="false" outlineLevel="0" collapsed="false">
      <c r="C40" s="38" t="s">
        <v>28</v>
      </c>
      <c r="D40" s="12" t="s">
        <v>22</v>
      </c>
      <c r="E40" s="12" t="s">
        <v>4</v>
      </c>
      <c r="F40" s="12" t="s">
        <v>5</v>
      </c>
      <c r="G40" s="12" t="s">
        <v>6</v>
      </c>
      <c r="H40" s="12" t="s">
        <v>7</v>
      </c>
      <c r="I40" s="12" t="s">
        <v>8</v>
      </c>
      <c r="J40" s="12" t="s">
        <v>9</v>
      </c>
      <c r="K40" s="12" t="s">
        <v>10</v>
      </c>
      <c r="L40" s="12" t="s">
        <v>11</v>
      </c>
      <c r="M40" s="12" t="s">
        <v>12</v>
      </c>
      <c r="N40" s="12" t="s">
        <v>13</v>
      </c>
      <c r="O40" s="12" t="s">
        <v>14</v>
      </c>
      <c r="P40" s="12" t="s">
        <v>23</v>
      </c>
    </row>
    <row r="41" customFormat="false" ht="12.75" hidden="false" customHeight="false" outlineLevel="0" collapsed="false">
      <c r="C41" s="13" t="s">
        <v>29</v>
      </c>
      <c r="D41" s="25" t="n">
        <v>31642</v>
      </c>
      <c r="E41" s="15" t="n">
        <v>32653</v>
      </c>
      <c r="F41" s="15" t="n">
        <v>35747</v>
      </c>
      <c r="G41" s="15" t="n">
        <v>39059</v>
      </c>
      <c r="H41" s="15" t="n">
        <f aca="false">H13</f>
        <v>40212</v>
      </c>
      <c r="I41" s="39" t="n">
        <v>39219</v>
      </c>
      <c r="J41" s="39" t="n">
        <v>43601</v>
      </c>
      <c r="K41" s="39" t="n">
        <v>34367</v>
      </c>
      <c r="L41" s="39" t="n">
        <v>42871</v>
      </c>
      <c r="M41" s="39" t="n">
        <v>37753</v>
      </c>
      <c r="N41" s="39" t="n">
        <v>36041</v>
      </c>
      <c r="O41" s="39" t="n">
        <v>34436</v>
      </c>
      <c r="P41" s="39" t="n">
        <f aca="false">SUM(D41:O41)</f>
        <v>447601</v>
      </c>
    </row>
    <row r="42" customFormat="false" ht="12.75" hidden="false" customHeight="false" outlineLevel="0" collapsed="false">
      <c r="C42" s="18" t="s">
        <v>30</v>
      </c>
      <c r="D42" s="26" t="n">
        <v>4705</v>
      </c>
      <c r="E42" s="19" t="n">
        <v>5486</v>
      </c>
      <c r="F42" s="19" t="n">
        <v>7443</v>
      </c>
      <c r="G42" s="19" t="n">
        <v>5032</v>
      </c>
      <c r="H42" s="19" t="n">
        <f aca="false">H23</f>
        <v>5493</v>
      </c>
      <c r="I42" s="40" t="n">
        <v>4504</v>
      </c>
      <c r="J42" s="40" t="n">
        <v>5022</v>
      </c>
      <c r="K42" s="40" t="n">
        <v>3621</v>
      </c>
      <c r="L42" s="40" t="n">
        <v>4394</v>
      </c>
      <c r="M42" s="40" t="n">
        <v>5472</v>
      </c>
      <c r="N42" s="40" t="n">
        <v>4746</v>
      </c>
      <c r="O42" s="40" t="n">
        <v>4345</v>
      </c>
      <c r="P42" s="39" t="n">
        <f aca="false">SUM(D42:O42)</f>
        <v>60263</v>
      </c>
    </row>
    <row r="43" customFormat="false" ht="13.5" hidden="false" customHeight="false" outlineLevel="0" collapsed="false">
      <c r="C43" s="18" t="s">
        <v>31</v>
      </c>
      <c r="D43" s="41" t="n">
        <v>73011</v>
      </c>
      <c r="E43" s="21" t="n">
        <v>74543</v>
      </c>
      <c r="F43" s="21" t="n">
        <v>78016</v>
      </c>
      <c r="G43" s="21" t="n">
        <v>74962</v>
      </c>
      <c r="H43" s="21" t="n">
        <f aca="false">H35</f>
        <v>75129</v>
      </c>
      <c r="I43" s="21" t="n">
        <v>68635</v>
      </c>
      <c r="J43" s="21" t="n">
        <v>75795</v>
      </c>
      <c r="K43" s="21" t="n">
        <v>50613</v>
      </c>
      <c r="L43" s="16" t="n">
        <v>59576</v>
      </c>
      <c r="M43" s="16" t="n">
        <v>61758</v>
      </c>
      <c r="N43" s="16" t="n">
        <v>67833</v>
      </c>
      <c r="O43" s="16" t="n">
        <v>49720</v>
      </c>
      <c r="P43" s="39" t="n">
        <f aca="false">SUM(D43:O43)</f>
        <v>809591</v>
      </c>
    </row>
    <row r="44" customFormat="false" ht="14.25" hidden="false" customHeight="false" outlineLevel="0" collapsed="false">
      <c r="C44" s="22" t="s">
        <v>20</v>
      </c>
      <c r="D44" s="42" t="n">
        <f aca="false">SUM(D41:D43)</f>
        <v>109358</v>
      </c>
      <c r="E44" s="42" t="n">
        <f aca="false">SUM(E41:E43)</f>
        <v>112682</v>
      </c>
      <c r="F44" s="23" t="n">
        <f aca="false">SUM(F41:F43)</f>
        <v>121206</v>
      </c>
      <c r="G44" s="23" t="n">
        <f aca="false">SUM(G41:G43)</f>
        <v>119053</v>
      </c>
      <c r="H44" s="23" t="n">
        <f aca="false">SUM(H41:H43)</f>
        <v>120834</v>
      </c>
      <c r="I44" s="23" t="n">
        <f aca="false">SUM(I41:I43)</f>
        <v>112358</v>
      </c>
      <c r="J44" s="23" t="n">
        <f aca="false">SUM(J41:J43)</f>
        <v>124418</v>
      </c>
      <c r="K44" s="23" t="n">
        <f aca="false">SUM(K41:K43)</f>
        <v>88601</v>
      </c>
      <c r="L44" s="23" t="n">
        <f aca="false">SUM(L41:L43)</f>
        <v>106841</v>
      </c>
      <c r="M44" s="23" t="n">
        <f aca="false">SUM(M41:M43)</f>
        <v>104983</v>
      </c>
      <c r="N44" s="23" t="n">
        <f aca="false">SUM(N41:N43)</f>
        <v>108620</v>
      </c>
      <c r="O44" s="23" t="n">
        <f aca="false">SUM(O41:O43)</f>
        <v>88501</v>
      </c>
      <c r="P44" s="43" t="n">
        <f aca="false">SUM(P41:P43)</f>
        <v>1317455</v>
      </c>
    </row>
  </sheetData>
  <mergeCells count="3">
    <mergeCell ref="B1:R1"/>
    <mergeCell ref="B2:Q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KEK KH</cp:lastModifiedBy>
  <dcterms:modified xsi:type="dcterms:W3CDTF">2015-01-05T10:12:36Z</dcterms:modified>
  <cp:revision>0</cp:revision>
  <dc:subject/>
  <dc:title/>
</cp:coreProperties>
</file>