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2">
  <si>
    <t xml:space="preserve">Kimutatás a Jogügyletek Biztonságát Erősítő Adatszolgáltatási Keretrendszer alapján</t>
  </si>
  <si>
    <t xml:space="preserve">A jogosultak tevékenysége szerint</t>
  </si>
  <si>
    <t xml:space="preserve">  Közjegyző</t>
  </si>
  <si>
    <t xml:space="preserve"> 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 Összesen</t>
  </si>
  <si>
    <t xml:space="preserve">Személy- és okmányellenőrzés</t>
  </si>
  <si>
    <t xml:space="preserve">Okmányellenőrzés</t>
  </si>
  <si>
    <t xml:space="preserve">Lakcím tudakozódás</t>
  </si>
  <si>
    <t xml:space="preserve">Jármű adatok igénylése</t>
  </si>
  <si>
    <t xml:space="preserve">Mindösszesen</t>
  </si>
  <si>
    <t xml:space="preserve"> Ügyvéd</t>
  </si>
  <si>
    <t xml:space="preserve">január</t>
  </si>
  <si>
    <t xml:space="preserve">Összesen</t>
  </si>
  <si>
    <t xml:space="preserve">*</t>
  </si>
  <si>
    <t xml:space="preserve">*Az adatnélküli mezőkhöz tartozó szolgáltatás igénybevételére a hatályos jogszabályok</t>
  </si>
  <si>
    <t xml:space="preserve">szerint jogosultsággal nem rendelkezik. </t>
  </si>
  <si>
    <t xml:space="preserve"> Bírósági végrehajtó</t>
  </si>
  <si>
    <t xml:space="preserve">Jogosultak</t>
  </si>
  <si>
    <t xml:space="preserve">Közjegyző</t>
  </si>
  <si>
    <t xml:space="preserve">Ügyvéd</t>
  </si>
  <si>
    <t xml:space="preserve">Bírósági végrehajt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0" activeCellId="0" sqref="R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41"/>
    <col collapsed="false" customWidth="true" hidden="false" outlineLevel="0" max="10" min="4" style="0" width="8.56"/>
    <col collapsed="false" customWidth="true" hidden="false" outlineLevel="0" max="11" min="11" style="0" width="9.99"/>
    <col collapsed="false" customWidth="true" hidden="false" outlineLevel="0" max="15" min="12" style="0" width="11.56"/>
    <col collapsed="false" customWidth="true" hidden="false" outlineLevel="0" max="16" min="16" style="0" width="10.85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</row>
    <row r="2" customFormat="false" ht="15.7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1"/>
      <c r="T2" s="1"/>
    </row>
    <row r="3" customFormat="false" ht="15.7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1"/>
      <c r="R3" s="4"/>
      <c r="S3" s="4"/>
      <c r="T3" s="4"/>
    </row>
    <row r="4" customFormat="false" ht="15.75" hidden="false" customHeight="false" outlineLevel="0" collapsed="false">
      <c r="B4" s="6" t="n">
        <v>201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.75" hidden="false" customHeight="false" outlineLevel="0" collapsed="false"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8"/>
      <c r="B6" s="8"/>
      <c r="C6" s="9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3.5" hidden="false" customHeight="false" outlineLevel="0" collapsed="false">
      <c r="A8" s="10"/>
      <c r="B8" s="10"/>
      <c r="C8" s="11"/>
      <c r="D8" s="12" t="s">
        <v>3</v>
      </c>
      <c r="E8" s="12" t="s">
        <v>4</v>
      </c>
      <c r="F8" s="12" t="s">
        <v>5</v>
      </c>
      <c r="G8" s="12" t="s">
        <v>6</v>
      </c>
      <c r="H8" s="12" t="s">
        <v>7</v>
      </c>
      <c r="I8" s="12" t="s">
        <v>8</v>
      </c>
      <c r="J8" s="12" t="s">
        <v>9</v>
      </c>
      <c r="K8" s="12" t="s">
        <v>10</v>
      </c>
      <c r="L8" s="12" t="s">
        <v>11</v>
      </c>
      <c r="M8" s="12" t="s">
        <v>12</v>
      </c>
      <c r="N8" s="12" t="s">
        <v>13</v>
      </c>
      <c r="O8" s="12" t="s">
        <v>14</v>
      </c>
      <c r="P8" s="12" t="s">
        <v>15</v>
      </c>
      <c r="Q8" s="10"/>
      <c r="R8" s="10"/>
      <c r="S8" s="10"/>
      <c r="T8" s="10"/>
    </row>
    <row r="9" customFormat="false" ht="12.75" hidden="false" customHeight="false" outlineLevel="0" collapsed="false">
      <c r="A9" s="10"/>
      <c r="B9" s="10"/>
      <c r="C9" s="13" t="s">
        <v>16</v>
      </c>
      <c r="D9" s="14" t="n">
        <v>48590</v>
      </c>
      <c r="E9" s="15" t="n">
        <v>38161</v>
      </c>
      <c r="F9" s="15" t="n">
        <v>36427</v>
      </c>
      <c r="G9" s="15" t="n">
        <v>40451</v>
      </c>
      <c r="H9" s="15" t="n">
        <v>37300</v>
      </c>
      <c r="I9" s="15" t="n">
        <v>33882</v>
      </c>
      <c r="J9" s="15" t="n">
        <v>35706</v>
      </c>
      <c r="K9" s="15" t="n">
        <v>31746</v>
      </c>
      <c r="L9" s="15" t="n">
        <v>31778</v>
      </c>
      <c r="M9" s="15" t="n">
        <v>29138</v>
      </c>
      <c r="N9" s="15" t="n">
        <v>26341</v>
      </c>
      <c r="O9" s="15" t="n">
        <v>24392</v>
      </c>
      <c r="P9" s="15" t="n">
        <f aca="false">SUM(D9:O9)</f>
        <v>413912</v>
      </c>
      <c r="Q9" s="10"/>
      <c r="R9" s="10"/>
      <c r="S9" s="10"/>
      <c r="T9" s="10"/>
    </row>
    <row r="10" customFormat="false" ht="12.75" hidden="false" customHeight="false" outlineLevel="0" collapsed="false">
      <c r="A10" s="10"/>
      <c r="B10" s="10"/>
      <c r="C10" s="16" t="s">
        <v>17</v>
      </c>
      <c r="D10" s="17" t="n">
        <v>850</v>
      </c>
      <c r="E10" s="17" t="n">
        <v>729</v>
      </c>
      <c r="F10" s="17" t="n">
        <v>672</v>
      </c>
      <c r="G10" s="17" t="n">
        <v>694</v>
      </c>
      <c r="H10" s="17" t="n">
        <v>646</v>
      </c>
      <c r="I10" s="17" t="n">
        <v>655</v>
      </c>
      <c r="J10" s="17" t="n">
        <v>699</v>
      </c>
      <c r="K10" s="17" t="n">
        <v>565</v>
      </c>
      <c r="L10" s="17" t="n">
        <v>681</v>
      </c>
      <c r="M10" s="17" t="n">
        <v>654</v>
      </c>
      <c r="N10" s="17" t="n">
        <v>490</v>
      </c>
      <c r="O10" s="17" t="n">
        <v>450</v>
      </c>
      <c r="P10" s="18" t="n">
        <f aca="false">SUM(D10:O10)</f>
        <v>7785</v>
      </c>
      <c r="Q10" s="10"/>
      <c r="R10" s="10"/>
      <c r="S10" s="10"/>
      <c r="T10" s="10"/>
    </row>
    <row r="11" customFormat="false" ht="12.75" hidden="false" customHeight="false" outlineLevel="0" collapsed="false">
      <c r="A11" s="10"/>
      <c r="B11" s="10"/>
      <c r="C11" s="16" t="s">
        <v>18</v>
      </c>
      <c r="D11" s="17" t="n">
        <v>834</v>
      </c>
      <c r="E11" s="17" t="n">
        <v>648</v>
      </c>
      <c r="F11" s="17" t="n">
        <v>612</v>
      </c>
      <c r="G11" s="17" t="n">
        <v>846</v>
      </c>
      <c r="H11" s="17" t="n">
        <v>790</v>
      </c>
      <c r="I11" s="17" t="n">
        <v>574</v>
      </c>
      <c r="J11" s="17" t="n">
        <v>663</v>
      </c>
      <c r="K11" s="17" t="n">
        <v>605</v>
      </c>
      <c r="L11" s="17" t="n">
        <v>646</v>
      </c>
      <c r="M11" s="17" t="n">
        <v>943</v>
      </c>
      <c r="N11" s="17" t="n">
        <v>675</v>
      </c>
      <c r="O11" s="17" t="n">
        <v>552</v>
      </c>
      <c r="P11" s="18" t="n">
        <f aca="false">SUM(D11:O11)</f>
        <v>8388</v>
      </c>
      <c r="Q11" s="10"/>
      <c r="R11" s="10"/>
      <c r="S11" s="10"/>
      <c r="T11" s="10"/>
    </row>
    <row r="12" customFormat="false" ht="13.5" hidden="false" customHeight="false" outlineLevel="0" collapsed="false">
      <c r="A12" s="10"/>
      <c r="B12" s="10"/>
      <c r="C12" s="19" t="s">
        <v>19</v>
      </c>
      <c r="D12" s="20" t="n">
        <v>450</v>
      </c>
      <c r="E12" s="20" t="n">
        <v>448</v>
      </c>
      <c r="F12" s="20" t="n">
        <v>426</v>
      </c>
      <c r="G12" s="20" t="n">
        <v>380</v>
      </c>
      <c r="H12" s="20" t="n">
        <v>511</v>
      </c>
      <c r="I12" s="20" t="n">
        <v>439</v>
      </c>
      <c r="J12" s="20" t="n">
        <v>445</v>
      </c>
      <c r="K12" s="20" t="n">
        <v>392</v>
      </c>
      <c r="L12" s="20" t="n">
        <v>593</v>
      </c>
      <c r="M12" s="20" t="n">
        <v>564</v>
      </c>
      <c r="N12" s="21" t="n">
        <v>553</v>
      </c>
      <c r="O12" s="21" t="n">
        <v>417</v>
      </c>
      <c r="P12" s="18" t="n">
        <f aca="false">SUM(D12:O12)</f>
        <v>5618</v>
      </c>
      <c r="Q12" s="10"/>
      <c r="R12" s="10"/>
      <c r="S12" s="10"/>
      <c r="T12" s="10"/>
    </row>
    <row r="13" customFormat="false" ht="14.25" hidden="false" customHeight="false" outlineLevel="0" collapsed="false">
      <c r="A13" s="10"/>
      <c r="B13" s="10"/>
      <c r="C13" s="22" t="s">
        <v>20</v>
      </c>
      <c r="D13" s="23" t="n">
        <f aca="false">SUM(D9:D12)</f>
        <v>50724</v>
      </c>
      <c r="E13" s="23" t="n">
        <f aca="false">SUM(E9:E12)</f>
        <v>39986</v>
      </c>
      <c r="F13" s="23" t="n">
        <f aca="false">SUM(F9:F12)</f>
        <v>38137</v>
      </c>
      <c r="G13" s="23" t="n">
        <f aca="false">SUM(G9:G12)</f>
        <v>42371</v>
      </c>
      <c r="H13" s="23" t="n">
        <f aca="false">SUM(H9:H12)</f>
        <v>39247</v>
      </c>
      <c r="I13" s="23" t="n">
        <f aca="false">SUM(I9:I12)</f>
        <v>35550</v>
      </c>
      <c r="J13" s="23" t="n">
        <f aca="false">SUM(J9:J12)</f>
        <v>37513</v>
      </c>
      <c r="K13" s="23" t="n">
        <f aca="false">SUM(K9:K12)</f>
        <v>33308</v>
      </c>
      <c r="L13" s="23" t="n">
        <f aca="false">SUM(L9:L12)</f>
        <v>33698</v>
      </c>
      <c r="M13" s="23" t="n">
        <f aca="false">SUM(M9:M12)</f>
        <v>31299</v>
      </c>
      <c r="N13" s="23" t="n">
        <f aca="false">SUM(N9:N12)</f>
        <v>28059</v>
      </c>
      <c r="O13" s="23" t="n">
        <f aca="false">SUM(O9:O12)</f>
        <v>25811</v>
      </c>
      <c r="P13" s="23" t="n">
        <f aca="false">SUM(P9:P12)</f>
        <v>435703</v>
      </c>
      <c r="Q13" s="10"/>
      <c r="R13" s="10"/>
      <c r="S13" s="10"/>
      <c r="T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2.75" hidden="false" customHeight="false" outlineLevel="0" collapsed="false">
      <c r="A16" s="24"/>
      <c r="B16" s="24"/>
      <c r="C16" s="9" t="s">
        <v>21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13.5" hidden="false" customHeight="false" outlineLevel="0" collapsed="false">
      <c r="A18" s="10"/>
      <c r="B18" s="10"/>
      <c r="C18" s="11"/>
      <c r="D18" s="12" t="s">
        <v>22</v>
      </c>
      <c r="E18" s="12" t="s">
        <v>4</v>
      </c>
      <c r="F18" s="12" t="s">
        <v>5</v>
      </c>
      <c r="G18" s="12" t="s">
        <v>6</v>
      </c>
      <c r="H18" s="12" t="s">
        <v>7</v>
      </c>
      <c r="I18" s="12" t="s">
        <v>8</v>
      </c>
      <c r="J18" s="12" t="s">
        <v>9</v>
      </c>
      <c r="K18" s="12" t="s">
        <v>10</v>
      </c>
      <c r="L18" s="12" t="s">
        <v>11</v>
      </c>
      <c r="M18" s="12" t="s">
        <v>12</v>
      </c>
      <c r="N18" s="12" t="s">
        <v>13</v>
      </c>
      <c r="O18" s="12" t="s">
        <v>14</v>
      </c>
      <c r="P18" s="12" t="s">
        <v>23</v>
      </c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3" t="s">
        <v>16</v>
      </c>
      <c r="D19" s="25" t="n">
        <v>42773</v>
      </c>
      <c r="E19" s="15" t="n">
        <v>14047</v>
      </c>
      <c r="F19" s="15" t="n">
        <v>6011</v>
      </c>
      <c r="G19" s="15" t="n">
        <v>5686</v>
      </c>
      <c r="H19" s="15" t="n">
        <v>5041</v>
      </c>
      <c r="I19" s="15" t="n">
        <v>4034</v>
      </c>
      <c r="J19" s="15" t="n">
        <v>4285</v>
      </c>
      <c r="K19" s="15" t="n">
        <v>3480</v>
      </c>
      <c r="L19" s="15" t="n">
        <v>3837</v>
      </c>
      <c r="M19" s="15" t="n">
        <v>4155</v>
      </c>
      <c r="N19" s="15" t="n">
        <v>4090</v>
      </c>
      <c r="O19" s="15" t="n">
        <v>3763</v>
      </c>
      <c r="P19" s="15" t="n">
        <f aca="false">SUM(D19:O19)</f>
        <v>101202</v>
      </c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6" t="s">
        <v>17</v>
      </c>
      <c r="D20" s="26" t="n">
        <v>5522</v>
      </c>
      <c r="E20" s="17" t="n">
        <v>2242</v>
      </c>
      <c r="F20" s="17" t="n">
        <v>909</v>
      </c>
      <c r="G20" s="17" t="n">
        <v>808</v>
      </c>
      <c r="H20" s="17" t="n">
        <v>808</v>
      </c>
      <c r="I20" s="17" t="n">
        <v>530</v>
      </c>
      <c r="J20" s="17" t="n">
        <v>567</v>
      </c>
      <c r="K20" s="17" t="n">
        <v>440</v>
      </c>
      <c r="L20" s="17" t="n">
        <v>563</v>
      </c>
      <c r="M20" s="17" t="n">
        <v>596</v>
      </c>
      <c r="N20" s="17" t="n">
        <v>626</v>
      </c>
      <c r="O20" s="17" t="n">
        <v>462</v>
      </c>
      <c r="P20" s="18" t="n">
        <f aca="false">SUM(D20:O20)</f>
        <v>14073</v>
      </c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6" t="s">
        <v>18</v>
      </c>
      <c r="D21" s="27" t="s">
        <v>24</v>
      </c>
      <c r="E21" s="28" t="s">
        <v>24</v>
      </c>
      <c r="F21" s="28" t="s">
        <v>24</v>
      </c>
      <c r="G21" s="28" t="s">
        <v>24</v>
      </c>
      <c r="H21" s="28" t="s">
        <v>24</v>
      </c>
      <c r="I21" s="28" t="s">
        <v>24</v>
      </c>
      <c r="J21" s="28" t="s">
        <v>24</v>
      </c>
      <c r="K21" s="28" t="s">
        <v>24</v>
      </c>
      <c r="L21" s="28" t="s">
        <v>24</v>
      </c>
      <c r="M21" s="29" t="s">
        <v>24</v>
      </c>
      <c r="N21" s="29" t="s">
        <v>24</v>
      </c>
      <c r="O21" s="29" t="s">
        <v>24</v>
      </c>
      <c r="P21" s="30" t="s">
        <v>24</v>
      </c>
      <c r="Q21" s="10"/>
      <c r="R21" s="10"/>
      <c r="S21" s="10"/>
      <c r="T21" s="10"/>
    </row>
    <row r="22" customFormat="false" ht="13.5" hidden="false" customHeight="false" outlineLevel="0" collapsed="false">
      <c r="A22" s="10"/>
      <c r="B22" s="10"/>
      <c r="C22" s="19" t="s">
        <v>19</v>
      </c>
      <c r="D22" s="31" t="s">
        <v>24</v>
      </c>
      <c r="E22" s="32" t="s">
        <v>24</v>
      </c>
      <c r="F22" s="32" t="s">
        <v>24</v>
      </c>
      <c r="G22" s="32" t="s">
        <v>24</v>
      </c>
      <c r="H22" s="32" t="s">
        <v>24</v>
      </c>
      <c r="I22" s="32" t="s">
        <v>24</v>
      </c>
      <c r="J22" s="32" t="s">
        <v>24</v>
      </c>
      <c r="K22" s="32" t="s">
        <v>24</v>
      </c>
      <c r="L22" s="32" t="s">
        <v>24</v>
      </c>
      <c r="M22" s="33" t="s">
        <v>24</v>
      </c>
      <c r="N22" s="33" t="s">
        <v>24</v>
      </c>
      <c r="O22" s="33" t="s">
        <v>24</v>
      </c>
      <c r="P22" s="34" t="s">
        <v>24</v>
      </c>
      <c r="Q22" s="10"/>
      <c r="R22" s="10"/>
      <c r="S22" s="10"/>
      <c r="T22" s="10"/>
    </row>
    <row r="23" customFormat="false" ht="14.25" hidden="false" customHeight="false" outlineLevel="0" collapsed="false">
      <c r="A23" s="10"/>
      <c r="B23" s="10"/>
      <c r="C23" s="22" t="s">
        <v>20</v>
      </c>
      <c r="D23" s="35" t="n">
        <f aca="false">SUM(D19:D20)</f>
        <v>48295</v>
      </c>
      <c r="E23" s="35" t="n">
        <f aca="false">SUM(E19:E20)</f>
        <v>16289</v>
      </c>
      <c r="F23" s="35" t="n">
        <f aca="false">SUM(F19:F20)</f>
        <v>6920</v>
      </c>
      <c r="G23" s="35" t="n">
        <f aca="false">SUM(G19:G20)</f>
        <v>6494</v>
      </c>
      <c r="H23" s="35" t="n">
        <f aca="false">SUM(H19:H20)</f>
        <v>5849</v>
      </c>
      <c r="I23" s="35" t="n">
        <f aca="false">SUM(I19:I20)</f>
        <v>4564</v>
      </c>
      <c r="J23" s="35" t="n">
        <f aca="false">SUM(J19:J20)</f>
        <v>4852</v>
      </c>
      <c r="K23" s="35" t="n">
        <f aca="false">SUM(K19:K20)</f>
        <v>3920</v>
      </c>
      <c r="L23" s="35" t="n">
        <f aca="false">SUM(L19:L20)</f>
        <v>4400</v>
      </c>
      <c r="M23" s="35" t="n">
        <f aca="false">SUM(M19:M20)</f>
        <v>4751</v>
      </c>
      <c r="N23" s="35" t="n">
        <f aca="false">SUM(N19:N20)</f>
        <v>4716</v>
      </c>
      <c r="O23" s="35" t="n">
        <f aca="false">SUM(O19:O20)</f>
        <v>4225</v>
      </c>
      <c r="P23" s="35" t="n">
        <f aca="false">SUM(P19:P22)</f>
        <v>115275</v>
      </c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36" t="s">
        <v>25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10"/>
    </row>
    <row r="26" customFormat="false" ht="12.75" hidden="false" customHeight="false" outlineLevel="0" collapsed="false">
      <c r="A26" s="10"/>
      <c r="B26" s="10"/>
      <c r="C26" s="36" t="s">
        <v>26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10"/>
    </row>
    <row r="27" customFormat="false" ht="12.75" hidden="false" customHeight="false" outlineLevel="0" collapsed="false">
      <c r="A27" s="10"/>
      <c r="B27" s="10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10"/>
    </row>
    <row r="28" customFormat="false" ht="12.75" hidden="false" customHeight="false" outlineLevel="0" collapsed="false">
      <c r="A28" s="24"/>
      <c r="B28" s="24"/>
      <c r="C28" s="9" t="s">
        <v>27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3.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13.5" hidden="false" customHeight="false" outlineLevel="0" collapsed="false">
      <c r="A30" s="10"/>
      <c r="B30" s="10"/>
      <c r="C30" s="11"/>
      <c r="D30" s="12" t="s">
        <v>22</v>
      </c>
      <c r="E30" s="12" t="s">
        <v>4</v>
      </c>
      <c r="F30" s="12" t="s">
        <v>5</v>
      </c>
      <c r="G30" s="12" t="s">
        <v>6</v>
      </c>
      <c r="H30" s="12" t="s">
        <v>7</v>
      </c>
      <c r="I30" s="12" t="s">
        <v>8</v>
      </c>
      <c r="J30" s="12" t="s">
        <v>9</v>
      </c>
      <c r="K30" s="12" t="s">
        <v>10</v>
      </c>
      <c r="L30" s="12" t="s">
        <v>11</v>
      </c>
      <c r="M30" s="12" t="s">
        <v>12</v>
      </c>
      <c r="N30" s="12" t="s">
        <v>13</v>
      </c>
      <c r="O30" s="12" t="s">
        <v>14</v>
      </c>
      <c r="P30" s="12" t="s">
        <v>23</v>
      </c>
      <c r="Q30" s="10"/>
      <c r="R30" s="10"/>
      <c r="S30" s="10"/>
      <c r="T30" s="10"/>
    </row>
    <row r="31" customFormat="false" ht="12.75" hidden="false" customHeight="false" outlineLevel="0" collapsed="false">
      <c r="A31" s="10"/>
      <c r="B31" s="10"/>
      <c r="C31" s="13" t="s">
        <v>16</v>
      </c>
      <c r="D31" s="25" t="n">
        <v>8159</v>
      </c>
      <c r="E31" s="15" t="n">
        <v>7088</v>
      </c>
      <c r="F31" s="15" t="n">
        <v>7441</v>
      </c>
      <c r="G31" s="15" t="n">
        <v>8015</v>
      </c>
      <c r="H31" s="15" t="n">
        <v>7795</v>
      </c>
      <c r="I31" s="15" t="n">
        <v>7114</v>
      </c>
      <c r="J31" s="15" t="n">
        <v>7473</v>
      </c>
      <c r="K31" s="15" t="n">
        <v>6241</v>
      </c>
      <c r="L31" s="15" t="n">
        <v>6510</v>
      </c>
      <c r="M31" s="15" t="n">
        <v>7575</v>
      </c>
      <c r="N31" s="15" t="n">
        <v>8082</v>
      </c>
      <c r="O31" s="15" t="n">
        <v>5855</v>
      </c>
      <c r="P31" s="15" t="n">
        <f aca="false">SUM(D31:O31)</f>
        <v>87348</v>
      </c>
      <c r="Q31" s="10"/>
      <c r="R31" s="10"/>
      <c r="S31" s="10"/>
      <c r="T31" s="10"/>
    </row>
    <row r="32" customFormat="false" ht="12.75" hidden="false" customHeight="false" outlineLevel="0" collapsed="false">
      <c r="A32" s="10"/>
      <c r="B32" s="10"/>
      <c r="C32" s="16" t="s">
        <v>17</v>
      </c>
      <c r="D32" s="26" t="n">
        <v>142</v>
      </c>
      <c r="E32" s="17" t="n">
        <v>134</v>
      </c>
      <c r="F32" s="17" t="n">
        <v>142</v>
      </c>
      <c r="G32" s="17" t="n">
        <v>142</v>
      </c>
      <c r="H32" s="17" t="n">
        <v>122</v>
      </c>
      <c r="I32" s="17" t="n">
        <v>112</v>
      </c>
      <c r="J32" s="17" t="n">
        <v>115</v>
      </c>
      <c r="K32" s="17" t="n">
        <v>127</v>
      </c>
      <c r="L32" s="17" t="n">
        <v>106</v>
      </c>
      <c r="M32" s="17" t="n">
        <v>123</v>
      </c>
      <c r="N32" s="17" t="n">
        <v>114</v>
      </c>
      <c r="O32" s="17" t="n">
        <v>97</v>
      </c>
      <c r="P32" s="18" t="n">
        <f aca="false">SUM(D32:O32)</f>
        <v>1476</v>
      </c>
      <c r="Q32" s="10"/>
      <c r="R32" s="10"/>
      <c r="S32" s="10"/>
      <c r="T32" s="10"/>
    </row>
    <row r="33" customFormat="false" ht="12.75" hidden="false" customHeight="false" outlineLevel="0" collapsed="false">
      <c r="A33" s="10"/>
      <c r="B33" s="10"/>
      <c r="C33" s="16" t="s">
        <v>18</v>
      </c>
      <c r="D33" s="26" t="n">
        <v>17171</v>
      </c>
      <c r="E33" s="17" t="n">
        <v>17744</v>
      </c>
      <c r="F33" s="17" t="n">
        <v>19062</v>
      </c>
      <c r="G33" s="17" t="n">
        <v>19384</v>
      </c>
      <c r="H33" s="17" t="n">
        <v>18344</v>
      </c>
      <c r="I33" s="17" t="n">
        <v>17743</v>
      </c>
      <c r="J33" s="17" t="n">
        <v>18477</v>
      </c>
      <c r="K33" s="17" t="n">
        <v>13396</v>
      </c>
      <c r="L33" s="17" t="n">
        <v>17379</v>
      </c>
      <c r="M33" s="17" t="n">
        <v>20664</v>
      </c>
      <c r="N33" s="17" t="n">
        <v>20736</v>
      </c>
      <c r="O33" s="17" t="n">
        <v>15918</v>
      </c>
      <c r="P33" s="18" t="n">
        <f aca="false">SUM(D33:O33)</f>
        <v>216018</v>
      </c>
      <c r="Q33" s="10"/>
      <c r="R33" s="10"/>
      <c r="S33" s="10"/>
      <c r="T33" s="10"/>
    </row>
    <row r="34" customFormat="false" ht="13.5" hidden="false" customHeight="false" outlineLevel="0" collapsed="false">
      <c r="A34" s="10"/>
      <c r="B34" s="10"/>
      <c r="C34" s="19" t="s">
        <v>19</v>
      </c>
      <c r="D34" s="38" t="n">
        <v>38644</v>
      </c>
      <c r="E34" s="20" t="n">
        <v>34932</v>
      </c>
      <c r="F34" s="20" t="n">
        <v>36881</v>
      </c>
      <c r="G34" s="20" t="n">
        <v>37574</v>
      </c>
      <c r="H34" s="20" t="n">
        <v>36218</v>
      </c>
      <c r="I34" s="20" t="n">
        <v>35618</v>
      </c>
      <c r="J34" s="20" t="n">
        <v>38376</v>
      </c>
      <c r="K34" s="20" t="n">
        <v>29288</v>
      </c>
      <c r="L34" s="20" t="n">
        <v>31863</v>
      </c>
      <c r="M34" s="20" t="n">
        <v>40713</v>
      </c>
      <c r="N34" s="20" t="n">
        <v>38813</v>
      </c>
      <c r="O34" s="20" t="n">
        <v>31391</v>
      </c>
      <c r="P34" s="18" t="n">
        <f aca="false">SUM(D34:O34)</f>
        <v>430311</v>
      </c>
      <c r="Q34" s="10"/>
      <c r="R34" s="10"/>
      <c r="S34" s="10"/>
      <c r="T34" s="10"/>
    </row>
    <row r="35" customFormat="false" ht="14.25" hidden="false" customHeight="false" outlineLevel="0" collapsed="false">
      <c r="A35" s="10"/>
      <c r="B35" s="10"/>
      <c r="C35" s="22" t="s">
        <v>20</v>
      </c>
      <c r="D35" s="39" t="n">
        <f aca="false">SUM(D31:D34)</f>
        <v>64116</v>
      </c>
      <c r="E35" s="39" t="n">
        <f aca="false">SUM(E31:E34)</f>
        <v>59898</v>
      </c>
      <c r="F35" s="39" t="n">
        <f aca="false">SUM(F31:F34)</f>
        <v>63526</v>
      </c>
      <c r="G35" s="39" t="n">
        <f aca="false">SUM(G31:G34)</f>
        <v>65115</v>
      </c>
      <c r="H35" s="39" t="n">
        <f aca="false">SUM(H31:H34)</f>
        <v>62479</v>
      </c>
      <c r="I35" s="39" t="n">
        <f aca="false">SUM(I31:I34)</f>
        <v>60587</v>
      </c>
      <c r="J35" s="39" t="n">
        <f aca="false">SUM(J31:J34)</f>
        <v>64441</v>
      </c>
      <c r="K35" s="39" t="n">
        <f aca="false">SUM(K31:K34)</f>
        <v>49052</v>
      </c>
      <c r="L35" s="39" t="n">
        <f aca="false">SUM(L31:L34)</f>
        <v>55858</v>
      </c>
      <c r="M35" s="39" t="n">
        <f aca="false">SUM(M31:M34)</f>
        <v>69075</v>
      </c>
      <c r="N35" s="39" t="n">
        <f aca="false">SUM(N31:N34)</f>
        <v>67745</v>
      </c>
      <c r="O35" s="39" t="n">
        <f aca="false">SUM(O31:O34)</f>
        <v>53261</v>
      </c>
      <c r="P35" s="39" t="n">
        <f aca="false">SUM(P31:P34)</f>
        <v>735153</v>
      </c>
      <c r="Q35" s="10"/>
      <c r="R35" s="10"/>
      <c r="S35" s="10"/>
      <c r="T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15" hidden="false" customHeight="false" outlineLevel="0" collapsed="false">
      <c r="C38" s="40"/>
    </row>
    <row r="39" customFormat="false" ht="13.5" hidden="false" customHeight="false" outlineLevel="0" collapsed="false"/>
    <row r="40" customFormat="false" ht="13.5" hidden="false" customHeight="false" outlineLevel="0" collapsed="false">
      <c r="C40" s="41" t="s">
        <v>28</v>
      </c>
      <c r="D40" s="12" t="s">
        <v>22</v>
      </c>
      <c r="E40" s="12" t="s">
        <v>4</v>
      </c>
      <c r="F40" s="12" t="s">
        <v>5</v>
      </c>
      <c r="G40" s="12" t="s">
        <v>6</v>
      </c>
      <c r="H40" s="12" t="s">
        <v>7</v>
      </c>
      <c r="I40" s="12" t="s">
        <v>8</v>
      </c>
      <c r="J40" s="12" t="s">
        <v>9</v>
      </c>
      <c r="K40" s="12" t="s">
        <v>10</v>
      </c>
      <c r="L40" s="12" t="s">
        <v>11</v>
      </c>
      <c r="M40" s="12" t="s">
        <v>12</v>
      </c>
      <c r="N40" s="12" t="s">
        <v>13</v>
      </c>
      <c r="O40" s="12" t="s">
        <v>14</v>
      </c>
      <c r="P40" s="12" t="s">
        <v>23</v>
      </c>
    </row>
    <row r="41" customFormat="false" ht="12.75" hidden="false" customHeight="false" outlineLevel="0" collapsed="false">
      <c r="C41" s="13" t="s">
        <v>29</v>
      </c>
      <c r="D41" s="25" t="n">
        <v>50724</v>
      </c>
      <c r="E41" s="15" t="n">
        <v>39986</v>
      </c>
      <c r="F41" s="15" t="n">
        <v>38137</v>
      </c>
      <c r="G41" s="15" t="n">
        <v>42371</v>
      </c>
      <c r="H41" s="15" t="n">
        <v>39247</v>
      </c>
      <c r="I41" s="15" t="n">
        <v>35550</v>
      </c>
      <c r="J41" s="15" t="n">
        <v>37513</v>
      </c>
      <c r="K41" s="15" t="n">
        <v>33308</v>
      </c>
      <c r="L41" s="15" t="n">
        <v>33698</v>
      </c>
      <c r="M41" s="15" t="n">
        <v>31299</v>
      </c>
      <c r="N41" s="15" t="n">
        <v>28059</v>
      </c>
      <c r="O41" s="15" t="n">
        <v>25811</v>
      </c>
      <c r="P41" s="42" t="n">
        <f aca="false">SUM(D41:O41)</f>
        <v>435703</v>
      </c>
    </row>
    <row r="42" customFormat="false" ht="12.75" hidden="false" customHeight="false" outlineLevel="0" collapsed="false">
      <c r="C42" s="16" t="s">
        <v>30</v>
      </c>
      <c r="D42" s="26" t="n">
        <v>48295</v>
      </c>
      <c r="E42" s="17" t="n">
        <v>16289</v>
      </c>
      <c r="F42" s="17" t="n">
        <v>6920</v>
      </c>
      <c r="G42" s="17" t="n">
        <v>6494</v>
      </c>
      <c r="H42" s="17" t="n">
        <v>5849</v>
      </c>
      <c r="I42" s="17" t="n">
        <v>4564</v>
      </c>
      <c r="J42" s="17" t="n">
        <v>4852</v>
      </c>
      <c r="K42" s="17" t="n">
        <v>3920</v>
      </c>
      <c r="L42" s="17" t="n">
        <v>4400</v>
      </c>
      <c r="M42" s="17" t="n">
        <v>4751</v>
      </c>
      <c r="N42" s="17" t="n">
        <v>4716</v>
      </c>
      <c r="O42" s="17" t="n">
        <v>4225</v>
      </c>
      <c r="P42" s="18" t="n">
        <f aca="false">SUM(D42:O42)</f>
        <v>115275</v>
      </c>
    </row>
    <row r="43" customFormat="false" ht="13.5" hidden="false" customHeight="false" outlineLevel="0" collapsed="false">
      <c r="C43" s="16" t="s">
        <v>31</v>
      </c>
      <c r="D43" s="43" t="n">
        <v>64116</v>
      </c>
      <c r="E43" s="20" t="n">
        <v>59898</v>
      </c>
      <c r="F43" s="20" t="n">
        <v>63526</v>
      </c>
      <c r="G43" s="20" t="n">
        <v>65115</v>
      </c>
      <c r="H43" s="20" t="n">
        <v>62479</v>
      </c>
      <c r="I43" s="20" t="n">
        <v>60587</v>
      </c>
      <c r="J43" s="20" t="n">
        <v>64441</v>
      </c>
      <c r="K43" s="20" t="n">
        <v>49052</v>
      </c>
      <c r="L43" s="20" t="n">
        <v>55858</v>
      </c>
      <c r="M43" s="20" t="n">
        <v>69075</v>
      </c>
      <c r="N43" s="20" t="n">
        <v>67745</v>
      </c>
      <c r="O43" s="20" t="n">
        <v>53261</v>
      </c>
      <c r="P43" s="18" t="n">
        <f aca="false">SUM(D43:O43)</f>
        <v>735153</v>
      </c>
    </row>
    <row r="44" customFormat="false" ht="14.25" hidden="false" customHeight="false" outlineLevel="0" collapsed="false">
      <c r="C44" s="22" t="s">
        <v>20</v>
      </c>
      <c r="D44" s="44" t="n">
        <f aca="false">SUM(D41:D43)</f>
        <v>163135</v>
      </c>
      <c r="E44" s="44" t="n">
        <f aca="false">SUM(E41:E43)</f>
        <v>116173</v>
      </c>
      <c r="F44" s="44" t="n">
        <f aca="false">SUM(F41:F43)</f>
        <v>108583</v>
      </c>
      <c r="G44" s="44" t="n">
        <f aca="false">SUM(G41:G43)</f>
        <v>113980</v>
      </c>
      <c r="H44" s="44" t="n">
        <f aca="false">SUM(H41:H43)</f>
        <v>107575</v>
      </c>
      <c r="I44" s="44" t="n">
        <f aca="false">SUM(I41:I43)</f>
        <v>100701</v>
      </c>
      <c r="J44" s="44" t="n">
        <f aca="false">SUM(J41:J43)</f>
        <v>106806</v>
      </c>
      <c r="K44" s="44" t="n">
        <f aca="false">SUM(K41:K43)</f>
        <v>86280</v>
      </c>
      <c r="L44" s="44" t="n">
        <f aca="false">SUM(L41:L43)</f>
        <v>93956</v>
      </c>
      <c r="M44" s="44" t="n">
        <f aca="false">SUM(M41:M43)</f>
        <v>105125</v>
      </c>
      <c r="N44" s="44" t="n">
        <f aca="false">SUM(N41:N43)</f>
        <v>100520</v>
      </c>
      <c r="O44" s="44" t="n">
        <f aca="false">SUM(O41:O43)</f>
        <v>83297</v>
      </c>
      <c r="P44" s="45" t="n">
        <f aca="false">SUM(P41:P43)</f>
        <v>1286131</v>
      </c>
    </row>
  </sheetData>
  <mergeCells count="3">
    <mergeCell ref="B1:R1"/>
    <mergeCell ref="B2:Q2"/>
    <mergeCell ref="B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3:27:30Z</dcterms:created>
  <dc:creator>Szkiba Éva</dc:creator>
  <dc:description/>
  <dc:language>en-US</dc:language>
  <cp:lastModifiedBy>ktmo_Szamosi Tünde</cp:lastModifiedBy>
  <dcterms:modified xsi:type="dcterms:W3CDTF">2014-01-03T08:28:28Z</dcterms:modified>
  <cp:revision>0</cp:revision>
  <dc:subject/>
  <dc:title/>
</cp:coreProperties>
</file>