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Kimutatás a Jogügyletek Biztonságát Erősítő Adatszolgáltatási Keretrendszer alapján</t>
  </si>
  <si>
    <t xml:space="preserve">A jogosultak tevékenysége szerint</t>
  </si>
  <si>
    <t xml:space="preserve">  Közjegyző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Összesen</t>
  </si>
  <si>
    <t xml:space="preserve">Személy- és okmányellenőrzés</t>
  </si>
  <si>
    <t xml:space="preserve">Okmányellenőrzés</t>
  </si>
  <si>
    <t xml:space="preserve">Lakcím tudakozódás</t>
  </si>
  <si>
    <t xml:space="preserve">Jármű adatok igénylése</t>
  </si>
  <si>
    <t xml:space="preserve">Mindösszesen</t>
  </si>
  <si>
    <t xml:space="preserve"> Ügyvéd</t>
  </si>
  <si>
    <t xml:space="preserve">január</t>
  </si>
  <si>
    <t xml:space="preserve">Összesen</t>
  </si>
  <si>
    <t xml:space="preserve">*</t>
  </si>
  <si>
    <t xml:space="preserve">*Az adatnélküli mezőkhöz tartozó szolgáltatás igénybevételére a hatályos jogszabályok</t>
  </si>
  <si>
    <t xml:space="preserve">szerint jogosultsággal nem rendelkezik. </t>
  </si>
  <si>
    <t xml:space="preserve"> Bírósági végrehajtó</t>
  </si>
  <si>
    <t xml:space="preserve">Jogosultak</t>
  </si>
  <si>
    <t xml:space="preserve">Közjegyző</t>
  </si>
  <si>
    <t xml:space="preserve">Ügyvéd</t>
  </si>
  <si>
    <t xml:space="preserve">Bírósági végrehaj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10" min="4" style="0" width="8.56"/>
    <col collapsed="false" customWidth="true" hidden="false" outlineLevel="0" max="11" min="11" style="0" width="9.99"/>
    <col collapsed="false" customWidth="true" hidden="false" outlineLevel="0" max="15" min="12" style="0" width="11.56"/>
    <col collapsed="false" customWidth="true" hidden="false" outlineLevel="0" max="16" min="16" style="0" width="10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1"/>
      <c r="R3" s="4"/>
      <c r="S3" s="4"/>
      <c r="T3" s="4"/>
    </row>
    <row r="4" customFormat="false" ht="15.75" hidden="false" customHeight="false" outlineLevel="0" collapsed="false">
      <c r="B4" s="6" t="n">
        <v>201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0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3" t="s">
        <v>16</v>
      </c>
      <c r="D9" s="14" t="n">
        <v>67038</v>
      </c>
      <c r="E9" s="15" t="n">
        <v>39383</v>
      </c>
      <c r="F9" s="15" t="n">
        <v>27015</v>
      </c>
      <c r="G9" s="15" t="n">
        <v>26356</v>
      </c>
      <c r="H9" s="15" t="n">
        <v>45167</v>
      </c>
      <c r="I9" s="15" t="n">
        <v>60639</v>
      </c>
      <c r="J9" s="15" t="n">
        <v>57148</v>
      </c>
      <c r="K9" s="15" t="n">
        <v>60730</v>
      </c>
      <c r="L9" s="15" t="n">
        <v>55857</v>
      </c>
      <c r="M9" s="15" t="n">
        <v>54200</v>
      </c>
      <c r="N9" s="15" t="n">
        <v>47128</v>
      </c>
      <c r="O9" s="15" t="n">
        <v>46037</v>
      </c>
      <c r="P9" s="15" t="n">
        <f aca="false">SUM(D9:O9)</f>
        <v>586698</v>
      </c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6" t="s">
        <v>17</v>
      </c>
      <c r="D10" s="17" t="n">
        <v>1283</v>
      </c>
      <c r="E10" s="17" t="n">
        <v>1115</v>
      </c>
      <c r="F10" s="17" t="n">
        <v>902</v>
      </c>
      <c r="G10" s="17" t="n">
        <v>880</v>
      </c>
      <c r="H10" s="17" t="n">
        <v>1114</v>
      </c>
      <c r="I10" s="17" t="n">
        <v>1093</v>
      </c>
      <c r="J10" s="17" t="n">
        <v>1073</v>
      </c>
      <c r="K10" s="17" t="n">
        <v>948</v>
      </c>
      <c r="L10" s="17" t="n">
        <v>816</v>
      </c>
      <c r="M10" s="17" t="n">
        <v>873</v>
      </c>
      <c r="N10" s="17" t="n">
        <v>813</v>
      </c>
      <c r="O10" s="17" t="n">
        <v>697</v>
      </c>
      <c r="P10" s="18" t="n">
        <f aca="false">SUM(D10:O10)</f>
        <v>11607</v>
      </c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6" t="s">
        <v>18</v>
      </c>
      <c r="D11" s="17" t="n">
        <v>388</v>
      </c>
      <c r="E11" s="17" t="n">
        <v>597</v>
      </c>
      <c r="F11" s="17" t="n">
        <v>584</v>
      </c>
      <c r="G11" s="17" t="n">
        <v>427</v>
      </c>
      <c r="H11" s="17" t="n">
        <v>482</v>
      </c>
      <c r="I11" s="17" t="n">
        <v>366</v>
      </c>
      <c r="J11" s="17" t="n">
        <v>401</v>
      </c>
      <c r="K11" s="17" t="n">
        <v>416</v>
      </c>
      <c r="L11" s="17" t="n">
        <v>566</v>
      </c>
      <c r="M11" s="17" t="n">
        <v>513</v>
      </c>
      <c r="N11" s="17" t="n">
        <v>585</v>
      </c>
      <c r="O11" s="17" t="n">
        <v>373</v>
      </c>
      <c r="P11" s="18" t="n">
        <f aca="false">SUM(D11:O11)</f>
        <v>5698</v>
      </c>
      <c r="Q11" s="10"/>
      <c r="R11" s="10"/>
      <c r="S11" s="10"/>
      <c r="T11" s="10"/>
    </row>
    <row r="12" customFormat="false" ht="13.5" hidden="false" customHeight="false" outlineLevel="0" collapsed="false">
      <c r="A12" s="10"/>
      <c r="B12" s="10"/>
      <c r="C12" s="19" t="s">
        <v>19</v>
      </c>
      <c r="D12" s="20" t="n">
        <v>341</v>
      </c>
      <c r="E12" s="20" t="n">
        <v>682</v>
      </c>
      <c r="F12" s="20" t="n">
        <v>469</v>
      </c>
      <c r="G12" s="20" t="n">
        <v>419</v>
      </c>
      <c r="H12" s="20" t="n">
        <v>454</v>
      </c>
      <c r="I12" s="20" t="n">
        <v>349</v>
      </c>
      <c r="J12" s="20" t="n">
        <v>365</v>
      </c>
      <c r="K12" s="20" t="n">
        <v>319</v>
      </c>
      <c r="L12" s="20" t="n">
        <v>430</v>
      </c>
      <c r="M12" s="20" t="n">
        <v>407</v>
      </c>
      <c r="N12" s="20" t="n">
        <v>421</v>
      </c>
      <c r="O12" s="20" t="n">
        <v>274</v>
      </c>
      <c r="P12" s="18" t="n">
        <f aca="false">SUM(D12:O12)</f>
        <v>4930</v>
      </c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21" t="s">
        <v>20</v>
      </c>
      <c r="D13" s="22" t="n">
        <f aca="false">SUM(D9:D12)</f>
        <v>69050</v>
      </c>
      <c r="E13" s="22" t="n">
        <f aca="false">SUM(E9:E12)</f>
        <v>41777</v>
      </c>
      <c r="F13" s="22" t="n">
        <f aca="false">SUM(F9:F12)</f>
        <v>28970</v>
      </c>
      <c r="G13" s="22" t="n">
        <f aca="false">SUM(G9:G12)</f>
        <v>28082</v>
      </c>
      <c r="H13" s="22" t="n">
        <f aca="false">SUM(H9:H12)</f>
        <v>47217</v>
      </c>
      <c r="I13" s="22" t="n">
        <f aca="false">SUM(I9:I12)</f>
        <v>62447</v>
      </c>
      <c r="J13" s="22" t="n">
        <f aca="false">SUM(J9:J12)</f>
        <v>58987</v>
      </c>
      <c r="K13" s="22" t="n">
        <f aca="false">SUM(K9:K12)</f>
        <v>62413</v>
      </c>
      <c r="L13" s="23" t="n">
        <f aca="false">SUM(L9:L12)</f>
        <v>57669</v>
      </c>
      <c r="M13" s="23" t="n">
        <f aca="false">SUM(M9:M12)</f>
        <v>55993</v>
      </c>
      <c r="N13" s="23" t="n">
        <f aca="false">SUM(N9:N12)</f>
        <v>48947</v>
      </c>
      <c r="O13" s="23" t="n">
        <f aca="false">SUM(O9:O12)</f>
        <v>47381</v>
      </c>
      <c r="P13" s="22" t="n">
        <f aca="false">SUM(P9:P12)</f>
        <v>608933</v>
      </c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4"/>
      <c r="B16" s="24"/>
      <c r="C16" s="9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0"/>
      <c r="B18" s="10"/>
      <c r="C18" s="11"/>
      <c r="D18" s="12" t="s">
        <v>22</v>
      </c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2" t="s">
        <v>14</v>
      </c>
      <c r="P18" s="12" t="s">
        <v>23</v>
      </c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3" t="s">
        <v>16</v>
      </c>
      <c r="D19" s="25" t="n">
        <v>534</v>
      </c>
      <c r="E19" s="15" t="n">
        <v>629</v>
      </c>
      <c r="F19" s="15" t="n">
        <v>5270</v>
      </c>
      <c r="G19" s="15" t="n">
        <v>7158</v>
      </c>
      <c r="H19" s="15" t="n">
        <v>8495</v>
      </c>
      <c r="I19" s="15" t="n">
        <v>8153</v>
      </c>
      <c r="J19" s="15" t="n">
        <v>6812</v>
      </c>
      <c r="K19" s="15" t="n">
        <v>5625</v>
      </c>
      <c r="L19" s="15" t="n">
        <v>5671</v>
      </c>
      <c r="M19" s="15" t="n">
        <v>6609</v>
      </c>
      <c r="N19" s="15" t="n">
        <v>7254</v>
      </c>
      <c r="O19" s="15" t="n">
        <v>9292</v>
      </c>
      <c r="P19" s="15" t="n">
        <f aca="false">SUM(D19:O19)</f>
        <v>71502</v>
      </c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6" t="s">
        <v>17</v>
      </c>
      <c r="D20" s="26" t="n">
        <v>76</v>
      </c>
      <c r="E20" s="17" t="n">
        <v>126</v>
      </c>
      <c r="F20" s="17" t="n">
        <v>752</v>
      </c>
      <c r="G20" s="17" t="n">
        <v>995</v>
      </c>
      <c r="H20" s="17" t="n">
        <v>1049</v>
      </c>
      <c r="I20" s="17" t="n">
        <v>1034</v>
      </c>
      <c r="J20" s="17" t="n">
        <v>973</v>
      </c>
      <c r="K20" s="17" t="n">
        <v>881</v>
      </c>
      <c r="L20" s="17" t="n">
        <v>763</v>
      </c>
      <c r="M20" s="17" t="n">
        <v>832</v>
      </c>
      <c r="N20" s="17" t="n">
        <v>1016</v>
      </c>
      <c r="O20" s="17" t="n">
        <v>1246</v>
      </c>
      <c r="P20" s="18" t="n">
        <f aca="false">SUM(D20:O20)</f>
        <v>9743</v>
      </c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6" t="s">
        <v>18</v>
      </c>
      <c r="D21" s="27" t="s">
        <v>24</v>
      </c>
      <c r="E21" s="28" t="s">
        <v>24</v>
      </c>
      <c r="F21" s="28" t="s">
        <v>24</v>
      </c>
      <c r="G21" s="28" t="s">
        <v>24</v>
      </c>
      <c r="H21" s="28" t="s">
        <v>24</v>
      </c>
      <c r="I21" s="28" t="s">
        <v>24</v>
      </c>
      <c r="J21" s="28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s">
        <v>24</v>
      </c>
      <c r="P21" s="29" t="s">
        <v>24</v>
      </c>
      <c r="Q21" s="10"/>
      <c r="R21" s="10"/>
      <c r="S21" s="10"/>
      <c r="T21" s="10"/>
    </row>
    <row r="22" customFormat="false" ht="13.5" hidden="false" customHeight="false" outlineLevel="0" collapsed="false">
      <c r="A22" s="10"/>
      <c r="B22" s="10"/>
      <c r="C22" s="19" t="s">
        <v>19</v>
      </c>
      <c r="D22" s="30" t="s">
        <v>24</v>
      </c>
      <c r="E22" s="31" t="s">
        <v>24</v>
      </c>
      <c r="F22" s="31" t="s">
        <v>24</v>
      </c>
      <c r="G22" s="31" t="s">
        <v>24</v>
      </c>
      <c r="H22" s="31" t="s">
        <v>24</v>
      </c>
      <c r="I22" s="31" t="s">
        <v>24</v>
      </c>
      <c r="J22" s="31" t="s">
        <v>24</v>
      </c>
      <c r="K22" s="31" t="s">
        <v>24</v>
      </c>
      <c r="L22" s="31" t="s">
        <v>24</v>
      </c>
      <c r="M22" s="31" t="s">
        <v>24</v>
      </c>
      <c r="N22" s="31" t="s">
        <v>24</v>
      </c>
      <c r="O22" s="31" t="s">
        <v>24</v>
      </c>
      <c r="P22" s="32" t="s">
        <v>24</v>
      </c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21" t="s">
        <v>20</v>
      </c>
      <c r="D23" s="33" t="n">
        <f aca="false">SUM(D19:D20)</f>
        <v>610</v>
      </c>
      <c r="E23" s="33" t="n">
        <f aca="false">SUM(E19:E20)</f>
        <v>755</v>
      </c>
      <c r="F23" s="33" t="n">
        <f aca="false">SUM(F19:F20)</f>
        <v>6022</v>
      </c>
      <c r="G23" s="33" t="n">
        <f aca="false">SUM(G19:G20)</f>
        <v>8153</v>
      </c>
      <c r="H23" s="33" t="n">
        <f aca="false">SUM(H19:H20)</f>
        <v>9544</v>
      </c>
      <c r="I23" s="33" t="n">
        <f aca="false">SUM(I19:I20)</f>
        <v>9187</v>
      </c>
      <c r="J23" s="33" t="n">
        <f aca="false">SUM(J19:J20)</f>
        <v>7785</v>
      </c>
      <c r="K23" s="33" t="n">
        <f aca="false">SUM(K19:K20)</f>
        <v>6506</v>
      </c>
      <c r="L23" s="33" t="n">
        <f aca="false">SUM(L19:L20)</f>
        <v>6434</v>
      </c>
      <c r="M23" s="33" t="n">
        <f aca="false">SUM(M19:M20)</f>
        <v>7441</v>
      </c>
      <c r="N23" s="33" t="n">
        <f aca="false">SUM(N19:N20)</f>
        <v>8270</v>
      </c>
      <c r="O23" s="33" t="n">
        <f aca="false">SUM(O19:O20)</f>
        <v>10538</v>
      </c>
      <c r="P23" s="33" t="n">
        <f aca="false">SUM(P19:P22)</f>
        <v>81245</v>
      </c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34" t="s">
        <v>2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0"/>
    </row>
    <row r="26" customFormat="false" ht="12.75" hidden="false" customHeight="false" outlineLevel="0" collapsed="false">
      <c r="A26" s="10"/>
      <c r="B26" s="10"/>
      <c r="C26" s="34" t="s">
        <v>26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10"/>
    </row>
    <row r="27" customFormat="false" ht="12.75" hidden="false" customHeight="false" outlineLevel="0" collapsed="false">
      <c r="A27" s="10"/>
      <c r="B27" s="10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10"/>
    </row>
    <row r="28" customFormat="false" ht="12.75" hidden="false" customHeight="false" outlineLevel="0" collapsed="false">
      <c r="A28" s="24"/>
      <c r="B28" s="24"/>
      <c r="C28" s="9" t="s">
        <v>2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3.5" hidden="false" customHeight="false" outlineLevel="0" collapsed="false">
      <c r="A30" s="10"/>
      <c r="B30" s="10"/>
      <c r="C30" s="11"/>
      <c r="D30" s="12" t="s">
        <v>22</v>
      </c>
      <c r="E30" s="12" t="s">
        <v>4</v>
      </c>
      <c r="F30" s="12" t="s">
        <v>5</v>
      </c>
      <c r="G30" s="12" t="s">
        <v>6</v>
      </c>
      <c r="H30" s="12" t="s">
        <v>7</v>
      </c>
      <c r="I30" s="12" t="s">
        <v>8</v>
      </c>
      <c r="J30" s="12" t="s">
        <v>9</v>
      </c>
      <c r="K30" s="12" t="s">
        <v>10</v>
      </c>
      <c r="L30" s="12" t="s">
        <v>11</v>
      </c>
      <c r="M30" s="12" t="s">
        <v>12</v>
      </c>
      <c r="N30" s="12" t="s">
        <v>13</v>
      </c>
      <c r="O30" s="12" t="s">
        <v>14</v>
      </c>
      <c r="P30" s="12" t="s">
        <v>23</v>
      </c>
      <c r="Q30" s="10"/>
      <c r="R30" s="10"/>
      <c r="S30" s="10"/>
      <c r="T30" s="10"/>
    </row>
    <row r="31" customFormat="false" ht="12.75" hidden="false" customHeight="false" outlineLevel="0" collapsed="false">
      <c r="A31" s="10"/>
      <c r="B31" s="10"/>
      <c r="C31" s="13" t="s">
        <v>16</v>
      </c>
      <c r="D31" s="25" t="n">
        <v>4685</v>
      </c>
      <c r="E31" s="15" t="n">
        <v>6303</v>
      </c>
      <c r="F31" s="15" t="n">
        <v>6191</v>
      </c>
      <c r="G31" s="15" t="n">
        <v>6250</v>
      </c>
      <c r="H31" s="15" t="n">
        <v>6916</v>
      </c>
      <c r="I31" s="15" t="n">
        <v>6541</v>
      </c>
      <c r="J31" s="15" t="n">
        <v>7164</v>
      </c>
      <c r="K31" s="15" t="n">
        <v>5672</v>
      </c>
      <c r="L31" s="15" t="n">
        <v>6362</v>
      </c>
      <c r="M31" s="15" t="n">
        <v>6923</v>
      </c>
      <c r="N31" s="15" t="n">
        <v>7226</v>
      </c>
      <c r="O31" s="15" t="n">
        <v>4579</v>
      </c>
      <c r="P31" s="15" t="n">
        <f aca="false">SUM(D31:O31)</f>
        <v>74812</v>
      </c>
      <c r="Q31" s="10"/>
      <c r="R31" s="10"/>
      <c r="S31" s="10"/>
      <c r="T31" s="10"/>
    </row>
    <row r="32" customFormat="false" ht="12.75" hidden="false" customHeight="false" outlineLevel="0" collapsed="false">
      <c r="A32" s="10"/>
      <c r="B32" s="10"/>
      <c r="C32" s="16" t="s">
        <v>17</v>
      </c>
      <c r="D32" s="26" t="n">
        <v>104</v>
      </c>
      <c r="E32" s="17" t="n">
        <v>97</v>
      </c>
      <c r="F32" s="17" t="n">
        <v>71</v>
      </c>
      <c r="G32" s="17" t="n">
        <v>58</v>
      </c>
      <c r="H32" s="17" t="n">
        <v>80</v>
      </c>
      <c r="I32" s="17" t="n">
        <v>88</v>
      </c>
      <c r="J32" s="17" t="n">
        <v>48</v>
      </c>
      <c r="K32" s="17" t="n">
        <v>47</v>
      </c>
      <c r="L32" s="17" t="n">
        <v>74</v>
      </c>
      <c r="M32" s="17" t="n">
        <v>91</v>
      </c>
      <c r="N32" s="17" t="n">
        <v>108</v>
      </c>
      <c r="O32" s="17" t="n">
        <v>62</v>
      </c>
      <c r="P32" s="18" t="n">
        <f aca="false">SUM(D32:O32)</f>
        <v>928</v>
      </c>
      <c r="Q32" s="10"/>
      <c r="R32" s="10"/>
      <c r="S32" s="10"/>
      <c r="T32" s="10"/>
    </row>
    <row r="33" customFormat="false" ht="12.75" hidden="false" customHeight="false" outlineLevel="0" collapsed="false">
      <c r="A33" s="10"/>
      <c r="B33" s="10"/>
      <c r="C33" s="16" t="s">
        <v>18</v>
      </c>
      <c r="D33" s="26" t="n">
        <v>13898</v>
      </c>
      <c r="E33" s="17" t="n">
        <v>14498</v>
      </c>
      <c r="F33" s="17" t="n">
        <v>14512</v>
      </c>
      <c r="G33" s="17" t="n">
        <v>13602</v>
      </c>
      <c r="H33" s="17" t="n">
        <v>15602</v>
      </c>
      <c r="I33" s="17" t="n">
        <v>14429</v>
      </c>
      <c r="J33" s="17" t="n">
        <v>14568</v>
      </c>
      <c r="K33" s="17" t="n">
        <v>14022</v>
      </c>
      <c r="L33" s="17" t="n">
        <v>14173</v>
      </c>
      <c r="M33" s="17" t="n">
        <v>16683</v>
      </c>
      <c r="N33" s="17" t="n">
        <v>16710</v>
      </c>
      <c r="O33" s="17" t="n">
        <v>10482</v>
      </c>
      <c r="P33" s="18" t="n">
        <f aca="false">SUM(D33:O33)</f>
        <v>173179</v>
      </c>
      <c r="Q33" s="10"/>
      <c r="R33" s="10"/>
      <c r="S33" s="10"/>
      <c r="T33" s="10"/>
    </row>
    <row r="34" customFormat="false" ht="13.5" hidden="false" customHeight="false" outlineLevel="0" collapsed="false">
      <c r="A34" s="10"/>
      <c r="B34" s="10"/>
      <c r="C34" s="19" t="s">
        <v>19</v>
      </c>
      <c r="D34" s="36" t="n">
        <v>33656</v>
      </c>
      <c r="E34" s="20" t="n">
        <v>36294</v>
      </c>
      <c r="F34" s="20" t="n">
        <v>35365</v>
      </c>
      <c r="G34" s="20" t="n">
        <v>32848</v>
      </c>
      <c r="H34" s="20" t="n">
        <v>36512</v>
      </c>
      <c r="I34" s="20" t="n">
        <v>35855</v>
      </c>
      <c r="J34" s="20" t="n">
        <v>33437</v>
      </c>
      <c r="K34" s="20" t="n">
        <v>30859</v>
      </c>
      <c r="L34" s="20" t="n">
        <v>30841</v>
      </c>
      <c r="M34" s="20" t="n">
        <v>34293</v>
      </c>
      <c r="N34" s="20" t="n">
        <v>37143</v>
      </c>
      <c r="O34" s="20" t="n">
        <v>23410</v>
      </c>
      <c r="P34" s="18" t="n">
        <f aca="false">SUM(D34:O34)</f>
        <v>400513</v>
      </c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21" t="s">
        <v>20</v>
      </c>
      <c r="D35" s="37" t="n">
        <f aca="false">SUM(D31:D34)</f>
        <v>52343</v>
      </c>
      <c r="E35" s="37" t="n">
        <f aca="false">SUM(E31:E34)</f>
        <v>57192</v>
      </c>
      <c r="F35" s="37" t="n">
        <f aca="false">SUM(F31:F34)</f>
        <v>56139</v>
      </c>
      <c r="G35" s="37" t="n">
        <f aca="false">SUM(G31:G34)</f>
        <v>52758</v>
      </c>
      <c r="H35" s="37" t="n">
        <f aca="false">SUM(H31:H34)</f>
        <v>59110</v>
      </c>
      <c r="I35" s="37" t="n">
        <f aca="false">SUM(I31:I34)</f>
        <v>56913</v>
      </c>
      <c r="J35" s="37" t="n">
        <f aca="false">SUM(J31:J34)</f>
        <v>55217</v>
      </c>
      <c r="K35" s="37" t="n">
        <f aca="false">SUM(K31:K34)</f>
        <v>50600</v>
      </c>
      <c r="L35" s="33" t="n">
        <f aca="false">SUM(L31:L34)</f>
        <v>51450</v>
      </c>
      <c r="M35" s="33" t="n">
        <f aca="false">SUM(M31:M34)</f>
        <v>57990</v>
      </c>
      <c r="N35" s="33" t="n">
        <f aca="false">SUM(N31:N34)</f>
        <v>61187</v>
      </c>
      <c r="O35" s="33" t="n">
        <f aca="false">SUM(O31:O34)</f>
        <v>38533</v>
      </c>
      <c r="P35" s="37" t="n">
        <f aca="false">SUM(P31:P34)</f>
        <v>649432</v>
      </c>
      <c r="Q35" s="10"/>
      <c r="R35" s="10"/>
      <c r="S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" hidden="false" customHeight="false" outlineLevel="0" collapsed="false">
      <c r="C38" s="38"/>
    </row>
    <row r="39" customFormat="false" ht="13.5" hidden="false" customHeight="false" outlineLevel="0" collapsed="false"/>
    <row r="40" customFormat="false" ht="13.5" hidden="false" customHeight="false" outlineLevel="0" collapsed="false">
      <c r="C40" s="39" t="s">
        <v>28</v>
      </c>
      <c r="D40" s="12" t="s">
        <v>22</v>
      </c>
      <c r="E40" s="12" t="s">
        <v>4</v>
      </c>
      <c r="F40" s="12" t="s">
        <v>5</v>
      </c>
      <c r="G40" s="12" t="s">
        <v>6</v>
      </c>
      <c r="H40" s="12" t="s">
        <v>7</v>
      </c>
      <c r="I40" s="12" t="s">
        <v>8</v>
      </c>
      <c r="J40" s="12" t="s">
        <v>9</v>
      </c>
      <c r="K40" s="12" t="s">
        <v>10</v>
      </c>
      <c r="L40" s="12" t="s">
        <v>11</v>
      </c>
      <c r="M40" s="12" t="s">
        <v>12</v>
      </c>
      <c r="N40" s="12" t="s">
        <v>13</v>
      </c>
      <c r="O40" s="12" t="s">
        <v>14</v>
      </c>
      <c r="P40" s="12" t="s">
        <v>23</v>
      </c>
    </row>
    <row r="41" customFormat="false" ht="12.75" hidden="false" customHeight="false" outlineLevel="0" collapsed="false">
      <c r="C41" s="13" t="s">
        <v>29</v>
      </c>
      <c r="D41" s="25" t="n">
        <v>69050</v>
      </c>
      <c r="E41" s="15" t="n">
        <v>41777</v>
      </c>
      <c r="F41" s="15" t="n">
        <v>28970</v>
      </c>
      <c r="G41" s="15" t="n">
        <v>28082</v>
      </c>
      <c r="H41" s="15" t="n">
        <v>47217</v>
      </c>
      <c r="I41" s="15" t="n">
        <v>62447</v>
      </c>
      <c r="J41" s="15" t="n">
        <v>58987</v>
      </c>
      <c r="K41" s="15" t="n">
        <v>62413</v>
      </c>
      <c r="L41" s="15" t="n">
        <v>57669</v>
      </c>
      <c r="M41" s="15" t="n">
        <v>55993</v>
      </c>
      <c r="N41" s="15" t="n">
        <v>48947</v>
      </c>
      <c r="O41" s="15" t="n">
        <v>47381</v>
      </c>
      <c r="P41" s="40" t="n">
        <f aca="false">SUM(D41:O41)</f>
        <v>608933</v>
      </c>
    </row>
    <row r="42" customFormat="false" ht="12.75" hidden="false" customHeight="false" outlineLevel="0" collapsed="false">
      <c r="C42" s="16" t="s">
        <v>30</v>
      </c>
      <c r="D42" s="26" t="n">
        <v>610</v>
      </c>
      <c r="E42" s="17" t="n">
        <v>755</v>
      </c>
      <c r="F42" s="17" t="n">
        <v>6022</v>
      </c>
      <c r="G42" s="17" t="n">
        <v>8153</v>
      </c>
      <c r="H42" s="17" t="n">
        <v>9544</v>
      </c>
      <c r="I42" s="17" t="n">
        <v>9187</v>
      </c>
      <c r="J42" s="17" t="n">
        <v>7785</v>
      </c>
      <c r="K42" s="17" t="n">
        <v>6506</v>
      </c>
      <c r="L42" s="17" t="n">
        <v>6434</v>
      </c>
      <c r="M42" s="17" t="n">
        <v>7441</v>
      </c>
      <c r="N42" s="17" t="n">
        <v>8270</v>
      </c>
      <c r="O42" s="17" t="n">
        <v>10538</v>
      </c>
      <c r="P42" s="18" t="n">
        <f aca="false">SUM(D42:O42)</f>
        <v>81245</v>
      </c>
    </row>
    <row r="43" customFormat="false" ht="13.5" hidden="false" customHeight="false" outlineLevel="0" collapsed="false">
      <c r="C43" s="16" t="s">
        <v>31</v>
      </c>
      <c r="D43" s="41" t="n">
        <v>52343</v>
      </c>
      <c r="E43" s="20" t="n">
        <v>57192</v>
      </c>
      <c r="F43" s="20" t="n">
        <v>56139</v>
      </c>
      <c r="G43" s="20" t="n">
        <v>52758</v>
      </c>
      <c r="H43" s="20" t="n">
        <v>59110</v>
      </c>
      <c r="I43" s="20" t="n">
        <v>56913</v>
      </c>
      <c r="J43" s="20" t="n">
        <v>55217</v>
      </c>
      <c r="K43" s="20" t="n">
        <v>50600</v>
      </c>
      <c r="L43" s="20" t="n">
        <v>51450</v>
      </c>
      <c r="M43" s="20" t="n">
        <v>57990</v>
      </c>
      <c r="N43" s="20" t="n">
        <v>61187</v>
      </c>
      <c r="O43" s="20" t="n">
        <v>38533</v>
      </c>
      <c r="P43" s="18" t="n">
        <f aca="false">SUM(D43:O43)</f>
        <v>649432</v>
      </c>
    </row>
    <row r="44" customFormat="false" ht="14.25" hidden="false" customHeight="false" outlineLevel="0" collapsed="false">
      <c r="C44" s="21" t="s">
        <v>20</v>
      </c>
      <c r="D44" s="42" t="n">
        <f aca="false">SUM(D41:D43)</f>
        <v>122003</v>
      </c>
      <c r="E44" s="42" t="n">
        <f aca="false">SUM(E41:E43)</f>
        <v>99724</v>
      </c>
      <c r="F44" s="43" t="n">
        <f aca="false">SUM(F41:F43)</f>
        <v>91131</v>
      </c>
      <c r="G44" s="43" t="n">
        <f aca="false">SUM(G41:G43)</f>
        <v>88993</v>
      </c>
      <c r="H44" s="43" t="n">
        <f aca="false">SUM(H41:H43)</f>
        <v>115871</v>
      </c>
      <c r="I44" s="43" t="n">
        <f aca="false">SUM(I41:I43)</f>
        <v>128547</v>
      </c>
      <c r="J44" s="43" t="n">
        <f aca="false">SUM(J41:J43)</f>
        <v>121989</v>
      </c>
      <c r="K44" s="43" t="n">
        <f aca="false">SUM(K41:K43)</f>
        <v>119519</v>
      </c>
      <c r="L44" s="44" t="n">
        <f aca="false">SUM(L41:L43)</f>
        <v>115553</v>
      </c>
      <c r="M44" s="44" t="n">
        <f aca="false">SUM(M41:M43)</f>
        <v>121424</v>
      </c>
      <c r="N44" s="44" t="n">
        <f aca="false">SUM(N41:N43)</f>
        <v>118404</v>
      </c>
      <c r="O44" s="44" t="n">
        <f aca="false">SUM(O41:O43)</f>
        <v>96452</v>
      </c>
      <c r="P44" s="45" t="n">
        <f aca="false">SUM(P41:P43)</f>
        <v>1339610</v>
      </c>
    </row>
  </sheetData>
  <mergeCells count="3">
    <mergeCell ref="B1:R1"/>
    <mergeCell ref="B2:Q2"/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27:30Z</dcterms:created>
  <dc:creator>Szkiba Éva</dc:creator>
  <dc:description/>
  <dc:language>en-US</dc:language>
  <cp:lastModifiedBy>Szamosi Józsefné</cp:lastModifiedBy>
  <dcterms:modified xsi:type="dcterms:W3CDTF">2013-01-02T11:18:16Z</dcterms:modified>
  <cp:revision>0</cp:revision>
  <dc:subject/>
  <dc:title/>
</cp:coreProperties>
</file>