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33">
  <si>
    <t xml:space="preserve">Kimutatás a Jogügyletek Biztonságát Erősítő Adatszolgáltatási Keretrendszer alapján</t>
  </si>
  <si>
    <t xml:space="preserve">A jogosultak tevékenysége szerint</t>
  </si>
  <si>
    <t xml:space="preserve">  Közjegyző</t>
  </si>
  <si>
    <t xml:space="preserve"> január</t>
  </si>
  <si>
    <t xml:space="preserve"> 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 Összesen</t>
  </si>
  <si>
    <t xml:space="preserve">Személy- és okmányellenőrzés</t>
  </si>
  <si>
    <t xml:space="preserve">Okmányellenőrzés</t>
  </si>
  <si>
    <t xml:space="preserve">Lakcím tudakozódás</t>
  </si>
  <si>
    <t xml:space="preserve">Jármű adatok igénylése</t>
  </si>
  <si>
    <t xml:space="preserve">Mindösszesen</t>
  </si>
  <si>
    <t xml:space="preserve"> Ügyvéd</t>
  </si>
  <si>
    <t xml:space="preserve">január</t>
  </si>
  <si>
    <t xml:space="preserve">február</t>
  </si>
  <si>
    <t xml:space="preserve">Összesen</t>
  </si>
  <si>
    <t xml:space="preserve">*</t>
  </si>
  <si>
    <t xml:space="preserve">*Az adatnélküli mezőkhöz tartozó szolgáltatás igénybevételére a hatályos jogszabályok</t>
  </si>
  <si>
    <t xml:space="preserve">szerint jogosultsággal nem rendelkezik. </t>
  </si>
  <si>
    <t xml:space="preserve"> Bírósági végrehajtó</t>
  </si>
  <si>
    <t xml:space="preserve">Jogosultak</t>
  </si>
  <si>
    <t xml:space="preserve">Közjegyző</t>
  </si>
  <si>
    <t xml:space="preserve">Ügyvéd</t>
  </si>
  <si>
    <t xml:space="preserve">Bírósági végrehajt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0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K18" activePane="bottomRight" state="frozen"/>
      <selection pane="topLeft" activeCell="A1" activeCellId="0" sqref="A1"/>
      <selection pane="topRight" activeCell="K1" activeCellId="0" sqref="K1"/>
      <selection pane="bottomLeft" activeCell="A18" activeCellId="0" sqref="A18"/>
      <selection pane="bottomRigh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9.41"/>
    <col collapsed="false" customWidth="true" hidden="false" outlineLevel="0" max="4" min="4" style="0" width="8.56"/>
    <col collapsed="false" customWidth="true" hidden="false" outlineLevel="0" max="10" min="6" style="0" width="8.99"/>
    <col collapsed="false" customWidth="true" hidden="false" outlineLevel="0" max="11" min="11" style="0" width="9.99"/>
    <col collapsed="false" customWidth="true" hidden="false" outlineLevel="0" max="15" min="12" style="0" width="11.56"/>
    <col collapsed="false" customWidth="true" hidden="false" outlineLevel="0" max="16" min="16" style="0" width="10.85"/>
  </cols>
  <sheetData>
    <row r="1" customFormat="false" ht="23.2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</row>
    <row r="2" customFormat="false" ht="15.75" hidden="false" customHeight="tru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  <c r="S2" s="1"/>
      <c r="T2" s="1"/>
    </row>
    <row r="3" customFormat="false" ht="15.75" hidden="false" customHeight="fals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1"/>
      <c r="R3" s="4"/>
      <c r="S3" s="4"/>
      <c r="T3" s="4"/>
    </row>
    <row r="4" customFormat="false" ht="15.75" hidden="false" customHeight="false" outlineLevel="0" collapsed="false">
      <c r="B4" s="6" t="n">
        <v>2011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15.75" hidden="false" customHeight="false" outlineLevel="0" collapsed="false">
      <c r="D5" s="7"/>
    </row>
    <row r="6" customFormat="false" ht="12.75" hidden="false" customHeight="false" outlineLevel="0" collapsed="false">
      <c r="A6" s="8"/>
      <c r="B6" s="8"/>
      <c r="C6" s="9" t="s">
        <v>2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</row>
    <row r="8" customFormat="false" ht="13.5" hidden="false" customHeight="false" outlineLevel="0" collapsed="false">
      <c r="A8" s="10"/>
      <c r="B8" s="10"/>
      <c r="C8" s="11"/>
      <c r="D8" s="12" t="s">
        <v>3</v>
      </c>
      <c r="E8" s="12" t="s">
        <v>4</v>
      </c>
      <c r="F8" s="12" t="s">
        <v>5</v>
      </c>
      <c r="G8" s="12" t="s">
        <v>6</v>
      </c>
      <c r="H8" s="12" t="s">
        <v>7</v>
      </c>
      <c r="I8" s="12" t="s">
        <v>8</v>
      </c>
      <c r="J8" s="12" t="s">
        <v>9</v>
      </c>
      <c r="K8" s="12" t="s">
        <v>10</v>
      </c>
      <c r="L8" s="12" t="s">
        <v>11</v>
      </c>
      <c r="M8" s="12" t="s">
        <v>12</v>
      </c>
      <c r="N8" s="12" t="s">
        <v>13</v>
      </c>
      <c r="O8" s="12" t="s">
        <v>14</v>
      </c>
      <c r="P8" s="12" t="s">
        <v>15</v>
      </c>
      <c r="Q8" s="10"/>
      <c r="R8" s="10"/>
      <c r="S8" s="10"/>
      <c r="T8" s="10"/>
    </row>
    <row r="9" customFormat="false" ht="12.75" hidden="false" customHeight="false" outlineLevel="0" collapsed="false">
      <c r="A9" s="10"/>
      <c r="B9" s="10"/>
      <c r="C9" s="13" t="s">
        <v>16</v>
      </c>
      <c r="D9" s="14" t="n">
        <v>31282</v>
      </c>
      <c r="E9" s="14" t="n">
        <v>30608</v>
      </c>
      <c r="F9" s="14" t="n">
        <v>34851</v>
      </c>
      <c r="G9" s="15" t="n">
        <v>31447</v>
      </c>
      <c r="H9" s="15" t="n">
        <v>35434</v>
      </c>
      <c r="I9" s="15" t="n">
        <v>33975</v>
      </c>
      <c r="J9" s="15" t="n">
        <v>32805</v>
      </c>
      <c r="K9" s="15" t="n">
        <v>33818</v>
      </c>
      <c r="L9" s="15" t="n">
        <v>35416</v>
      </c>
      <c r="M9" s="15" t="n">
        <v>30571</v>
      </c>
      <c r="N9" s="15" t="n">
        <v>40970</v>
      </c>
      <c r="O9" s="15" t="n">
        <v>49162</v>
      </c>
      <c r="P9" s="15" t="n">
        <f aca="false">SUM(D9:O9)</f>
        <v>420339</v>
      </c>
      <c r="Q9" s="10"/>
      <c r="R9" s="10"/>
      <c r="S9" s="10"/>
      <c r="T9" s="10"/>
    </row>
    <row r="10" customFormat="false" ht="12.75" hidden="false" customHeight="false" outlineLevel="0" collapsed="false">
      <c r="A10" s="10"/>
      <c r="B10" s="10"/>
      <c r="C10" s="16" t="s">
        <v>17</v>
      </c>
      <c r="D10" s="17" t="n">
        <v>1061</v>
      </c>
      <c r="E10" s="17" t="n">
        <v>794</v>
      </c>
      <c r="F10" s="17" t="n">
        <v>861</v>
      </c>
      <c r="G10" s="18" t="n">
        <v>751</v>
      </c>
      <c r="H10" s="19" t="n">
        <v>862</v>
      </c>
      <c r="I10" s="18" t="n">
        <v>924</v>
      </c>
      <c r="J10" s="18" t="n">
        <v>782</v>
      </c>
      <c r="K10" s="18" t="n">
        <v>762</v>
      </c>
      <c r="L10" s="18" t="n">
        <v>798</v>
      </c>
      <c r="M10" s="18" t="n">
        <v>623</v>
      </c>
      <c r="N10" s="18" t="n">
        <v>869</v>
      </c>
      <c r="O10" s="18" t="n">
        <v>909</v>
      </c>
      <c r="P10" s="18" t="n">
        <f aca="false">SUM(D10:O10)</f>
        <v>9996</v>
      </c>
      <c r="Q10" s="10"/>
      <c r="R10" s="10"/>
      <c r="S10" s="10"/>
      <c r="T10" s="10"/>
    </row>
    <row r="11" customFormat="false" ht="12.75" hidden="false" customHeight="false" outlineLevel="0" collapsed="false">
      <c r="A11" s="10"/>
      <c r="B11" s="10"/>
      <c r="C11" s="16" t="s">
        <v>18</v>
      </c>
      <c r="D11" s="17" t="n">
        <v>402</v>
      </c>
      <c r="E11" s="17" t="n">
        <v>357</v>
      </c>
      <c r="F11" s="17" t="n">
        <v>384</v>
      </c>
      <c r="G11" s="20" t="n">
        <v>379</v>
      </c>
      <c r="H11" s="17" t="n">
        <v>377</v>
      </c>
      <c r="I11" s="17" t="n">
        <v>384</v>
      </c>
      <c r="J11" s="17" t="n">
        <v>345</v>
      </c>
      <c r="K11" s="17" t="n">
        <v>420</v>
      </c>
      <c r="L11" s="17" t="n">
        <v>467</v>
      </c>
      <c r="M11" s="17" t="n">
        <v>489</v>
      </c>
      <c r="N11" s="17" t="n">
        <v>398</v>
      </c>
      <c r="O11" s="17" t="n">
        <v>289</v>
      </c>
      <c r="P11" s="18" t="n">
        <f aca="false">SUM(D11:O11)</f>
        <v>4691</v>
      </c>
      <c r="Q11" s="10"/>
      <c r="R11" s="10"/>
      <c r="S11" s="10"/>
      <c r="T11" s="10"/>
    </row>
    <row r="12" customFormat="false" ht="13.5" hidden="false" customHeight="false" outlineLevel="0" collapsed="false">
      <c r="A12" s="10"/>
      <c r="B12" s="10"/>
      <c r="C12" s="21" t="s">
        <v>19</v>
      </c>
      <c r="D12" s="22" t="n">
        <v>278</v>
      </c>
      <c r="E12" s="22" t="n">
        <v>294</v>
      </c>
      <c r="F12" s="22" t="n">
        <v>355</v>
      </c>
      <c r="G12" s="22" t="n">
        <v>288</v>
      </c>
      <c r="H12" s="23" t="n">
        <v>344</v>
      </c>
      <c r="I12" s="23" t="n">
        <v>341</v>
      </c>
      <c r="J12" s="23" t="n">
        <v>266</v>
      </c>
      <c r="K12" s="23" t="n">
        <v>367</v>
      </c>
      <c r="L12" s="23" t="n">
        <v>410</v>
      </c>
      <c r="M12" s="23" t="n">
        <v>365</v>
      </c>
      <c r="N12" s="23" t="n">
        <v>361</v>
      </c>
      <c r="O12" s="23" t="n">
        <v>259</v>
      </c>
      <c r="P12" s="18" t="n">
        <f aca="false">SUM(D12:O12)</f>
        <v>3928</v>
      </c>
      <c r="Q12" s="10"/>
      <c r="R12" s="10"/>
      <c r="S12" s="10"/>
      <c r="T12" s="10"/>
    </row>
    <row r="13" customFormat="false" ht="14.25" hidden="false" customHeight="false" outlineLevel="0" collapsed="false">
      <c r="A13" s="10"/>
      <c r="B13" s="10"/>
      <c r="C13" s="24" t="s">
        <v>20</v>
      </c>
      <c r="D13" s="25" t="n">
        <v>33023</v>
      </c>
      <c r="E13" s="25" t="n">
        <v>32053</v>
      </c>
      <c r="F13" s="25" t="n">
        <f aca="false">SUM(F9:F12)</f>
        <v>36451</v>
      </c>
      <c r="G13" s="25" t="n">
        <f aca="false">SUM(G9:G12)</f>
        <v>32865</v>
      </c>
      <c r="H13" s="25" t="n">
        <f aca="false">SUM(H9:H12)</f>
        <v>37017</v>
      </c>
      <c r="I13" s="25" t="n">
        <f aca="false">SUM(I9:I12)</f>
        <v>35624</v>
      </c>
      <c r="J13" s="25" t="n">
        <f aca="false">SUM(J9:J12)</f>
        <v>34198</v>
      </c>
      <c r="K13" s="25" t="n">
        <f aca="false">SUM(K9:K12)</f>
        <v>35367</v>
      </c>
      <c r="L13" s="25" t="n">
        <f aca="false">SUM(L9:L12)</f>
        <v>37091</v>
      </c>
      <c r="M13" s="25" t="n">
        <f aca="false">SUM(M9:M12)</f>
        <v>32048</v>
      </c>
      <c r="N13" s="26" t="n">
        <f aca="false">SUM(N9:N12)</f>
        <v>42598</v>
      </c>
      <c r="O13" s="26" t="n">
        <f aca="false">SUM(O9:O12)</f>
        <v>50619</v>
      </c>
      <c r="P13" s="25" t="n">
        <f aca="false">SUM(P9:P12)</f>
        <v>438954</v>
      </c>
      <c r="Q13" s="10"/>
      <c r="R13" s="10"/>
      <c r="S13" s="10"/>
      <c r="T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</row>
    <row r="15" customFormat="false" ht="12.75" hidden="false" customHeight="fals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</row>
    <row r="16" customFormat="false" ht="12.75" hidden="false" customHeight="false" outlineLevel="0" collapsed="false">
      <c r="A16" s="27"/>
      <c r="B16" s="27"/>
      <c r="C16" s="9" t="s">
        <v>21</v>
      </c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</row>
    <row r="17" customFormat="false" ht="13.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</row>
    <row r="18" customFormat="false" ht="13.5" hidden="false" customHeight="false" outlineLevel="0" collapsed="false">
      <c r="A18" s="10"/>
      <c r="B18" s="10"/>
      <c r="C18" s="11"/>
      <c r="D18" s="12" t="s">
        <v>22</v>
      </c>
      <c r="E18" s="12" t="s">
        <v>23</v>
      </c>
      <c r="F18" s="12" t="s">
        <v>5</v>
      </c>
      <c r="G18" s="12" t="s">
        <v>6</v>
      </c>
      <c r="H18" s="12" t="s">
        <v>7</v>
      </c>
      <c r="I18" s="12" t="s">
        <v>8</v>
      </c>
      <c r="J18" s="12" t="s">
        <v>9</v>
      </c>
      <c r="K18" s="12" t="s">
        <v>10</v>
      </c>
      <c r="L18" s="12" t="s">
        <v>11</v>
      </c>
      <c r="M18" s="12" t="s">
        <v>12</v>
      </c>
      <c r="N18" s="12" t="s">
        <v>13</v>
      </c>
      <c r="O18" s="12" t="s">
        <v>14</v>
      </c>
      <c r="P18" s="12" t="s">
        <v>24</v>
      </c>
      <c r="Q18" s="10"/>
      <c r="R18" s="10"/>
      <c r="S18" s="10"/>
      <c r="T18" s="10"/>
    </row>
    <row r="19" customFormat="false" ht="12.75" hidden="false" customHeight="false" outlineLevel="0" collapsed="false">
      <c r="A19" s="10"/>
      <c r="B19" s="10"/>
      <c r="C19" s="13" t="s">
        <v>16</v>
      </c>
      <c r="D19" s="28" t="n">
        <v>364</v>
      </c>
      <c r="E19" s="28" t="n">
        <v>397</v>
      </c>
      <c r="F19" s="14" t="n">
        <v>418</v>
      </c>
      <c r="G19" s="14" t="n">
        <v>401</v>
      </c>
      <c r="H19" s="15" t="n">
        <v>428</v>
      </c>
      <c r="I19" s="15" t="n">
        <v>357</v>
      </c>
      <c r="J19" s="15" t="n">
        <v>360</v>
      </c>
      <c r="K19" s="15" t="n">
        <v>322</v>
      </c>
      <c r="L19" s="15" t="n">
        <v>344</v>
      </c>
      <c r="M19" s="15" t="n">
        <v>372</v>
      </c>
      <c r="N19" s="15" t="n">
        <v>417</v>
      </c>
      <c r="O19" s="15" t="n">
        <v>442</v>
      </c>
      <c r="P19" s="15" t="n">
        <f aca="false">SUM(D19:O19)</f>
        <v>4622</v>
      </c>
      <c r="Q19" s="10"/>
      <c r="R19" s="10"/>
      <c r="S19" s="10"/>
      <c r="T19" s="10"/>
    </row>
    <row r="20" customFormat="false" ht="12.75" hidden="false" customHeight="false" outlineLevel="0" collapsed="false">
      <c r="A20" s="10"/>
      <c r="B20" s="10"/>
      <c r="C20" s="16" t="s">
        <v>17</v>
      </c>
      <c r="D20" s="29" t="n">
        <v>52</v>
      </c>
      <c r="E20" s="29" t="n">
        <v>61</v>
      </c>
      <c r="F20" s="17" t="n">
        <v>50</v>
      </c>
      <c r="G20" s="17" t="n">
        <v>70</v>
      </c>
      <c r="H20" s="17" t="n">
        <v>59</v>
      </c>
      <c r="I20" s="17" t="n">
        <v>51</v>
      </c>
      <c r="J20" s="17" t="n">
        <v>40</v>
      </c>
      <c r="K20" s="17" t="n">
        <v>41</v>
      </c>
      <c r="L20" s="17" t="n">
        <v>53</v>
      </c>
      <c r="M20" s="17" t="n">
        <v>61</v>
      </c>
      <c r="N20" s="17" t="n">
        <v>57</v>
      </c>
      <c r="O20" s="17" t="n">
        <v>66</v>
      </c>
      <c r="P20" s="18" t="n">
        <f aca="false">SUM(D20:O20)</f>
        <v>661</v>
      </c>
      <c r="Q20" s="10"/>
      <c r="R20" s="10"/>
      <c r="S20" s="10"/>
      <c r="T20" s="10"/>
    </row>
    <row r="21" customFormat="false" ht="12.75" hidden="false" customHeight="false" outlineLevel="0" collapsed="false">
      <c r="A21" s="10"/>
      <c r="B21" s="10"/>
      <c r="C21" s="16" t="s">
        <v>18</v>
      </c>
      <c r="D21" s="30" t="s">
        <v>25</v>
      </c>
      <c r="E21" s="30" t="s">
        <v>25</v>
      </c>
      <c r="F21" s="31" t="s">
        <v>25</v>
      </c>
      <c r="G21" s="31" t="s">
        <v>25</v>
      </c>
      <c r="H21" s="31" t="s">
        <v>25</v>
      </c>
      <c r="I21" s="31" t="s">
        <v>25</v>
      </c>
      <c r="J21" s="31" t="s">
        <v>25</v>
      </c>
      <c r="K21" s="31" t="s">
        <v>25</v>
      </c>
      <c r="L21" s="31" t="s">
        <v>25</v>
      </c>
      <c r="M21" s="31" t="s">
        <v>25</v>
      </c>
      <c r="N21" s="31" t="s">
        <v>25</v>
      </c>
      <c r="O21" s="31" t="s">
        <v>25</v>
      </c>
      <c r="P21" s="32" t="s">
        <v>25</v>
      </c>
      <c r="Q21" s="10"/>
      <c r="R21" s="10"/>
      <c r="S21" s="10"/>
      <c r="T21" s="10"/>
    </row>
    <row r="22" customFormat="false" ht="13.5" hidden="false" customHeight="false" outlineLevel="0" collapsed="false">
      <c r="A22" s="10"/>
      <c r="B22" s="10"/>
      <c r="C22" s="21" t="s">
        <v>19</v>
      </c>
      <c r="D22" s="33" t="s">
        <v>25</v>
      </c>
      <c r="E22" s="33" t="s">
        <v>25</v>
      </c>
      <c r="F22" s="34" t="s">
        <v>25</v>
      </c>
      <c r="G22" s="34" t="s">
        <v>25</v>
      </c>
      <c r="H22" s="34" t="s">
        <v>25</v>
      </c>
      <c r="I22" s="34" t="s">
        <v>25</v>
      </c>
      <c r="J22" s="34" t="s">
        <v>25</v>
      </c>
      <c r="K22" s="34" t="s">
        <v>25</v>
      </c>
      <c r="L22" s="34" t="s">
        <v>25</v>
      </c>
      <c r="M22" s="34" t="s">
        <v>25</v>
      </c>
      <c r="N22" s="34" t="s">
        <v>25</v>
      </c>
      <c r="O22" s="34" t="s">
        <v>25</v>
      </c>
      <c r="P22" s="35" t="s">
        <v>25</v>
      </c>
      <c r="Q22" s="10"/>
      <c r="R22" s="10"/>
      <c r="S22" s="10"/>
      <c r="T22" s="10"/>
    </row>
    <row r="23" customFormat="false" ht="14.25" hidden="false" customHeight="false" outlineLevel="0" collapsed="false">
      <c r="A23" s="10"/>
      <c r="B23" s="10"/>
      <c r="C23" s="24" t="s">
        <v>20</v>
      </c>
      <c r="D23" s="36" t="n">
        <v>416</v>
      </c>
      <c r="E23" s="36" t="n">
        <v>458</v>
      </c>
      <c r="F23" s="36" t="n">
        <f aca="false">SUM(F19:F20)</f>
        <v>468</v>
      </c>
      <c r="G23" s="36" t="n">
        <f aca="false">SUM(G19:G22)</f>
        <v>471</v>
      </c>
      <c r="H23" s="36" t="n">
        <f aca="false">SUM(H19:H22)</f>
        <v>487</v>
      </c>
      <c r="I23" s="36" t="n">
        <f aca="false">SUM(I19:I22)</f>
        <v>408</v>
      </c>
      <c r="J23" s="36" t="n">
        <f aca="false">SUM(J19:J22)</f>
        <v>400</v>
      </c>
      <c r="K23" s="36" t="n">
        <f aca="false">SUM(K19:K22)</f>
        <v>363</v>
      </c>
      <c r="L23" s="36" t="n">
        <f aca="false">SUM(L19:L22)</f>
        <v>397</v>
      </c>
      <c r="M23" s="36" t="n">
        <f aca="false">SUM(M19:M22)</f>
        <v>433</v>
      </c>
      <c r="N23" s="36" t="n">
        <f aca="false">SUM(N19:N22)</f>
        <v>474</v>
      </c>
      <c r="O23" s="36" t="n">
        <f aca="false">SUM(O19:O22)</f>
        <v>508</v>
      </c>
      <c r="P23" s="36" t="n">
        <f aca="false">SUM(P19:P22)</f>
        <v>5283</v>
      </c>
      <c r="Q23" s="10"/>
      <c r="R23" s="10"/>
      <c r="S23" s="10"/>
      <c r="T23" s="10"/>
    </row>
    <row r="24" customFormat="false" ht="12.75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</row>
    <row r="25" customFormat="false" ht="12.75" hidden="false" customHeight="false" outlineLevel="0" collapsed="false">
      <c r="A25" s="10"/>
      <c r="B25" s="10"/>
      <c r="C25" s="37" t="s">
        <v>26</v>
      </c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10"/>
    </row>
    <row r="26" customFormat="false" ht="12.75" hidden="false" customHeight="false" outlineLevel="0" collapsed="false">
      <c r="A26" s="10"/>
      <c r="B26" s="10"/>
      <c r="C26" s="37" t="s">
        <v>27</v>
      </c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10"/>
    </row>
    <row r="27" customFormat="false" ht="12.75" hidden="false" customHeight="false" outlineLevel="0" collapsed="false">
      <c r="A27" s="10"/>
      <c r="B27" s="10"/>
      <c r="C27" s="37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10"/>
    </row>
    <row r="28" customFormat="false" ht="12.75" hidden="false" customHeight="false" outlineLevel="0" collapsed="false">
      <c r="A28" s="27"/>
      <c r="B28" s="27"/>
      <c r="C28" s="9" t="s">
        <v>28</v>
      </c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</row>
    <row r="29" customFormat="false" ht="13.5" hidden="false" customHeight="fals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</row>
    <row r="30" customFormat="false" ht="13.5" hidden="false" customHeight="false" outlineLevel="0" collapsed="false">
      <c r="A30" s="10"/>
      <c r="B30" s="10"/>
      <c r="C30" s="11"/>
      <c r="D30" s="12" t="s">
        <v>22</v>
      </c>
      <c r="E30" s="12" t="s">
        <v>23</v>
      </c>
      <c r="F30" s="12" t="s">
        <v>5</v>
      </c>
      <c r="G30" s="12" t="s">
        <v>6</v>
      </c>
      <c r="H30" s="12" t="s">
        <v>7</v>
      </c>
      <c r="I30" s="12" t="s">
        <v>8</v>
      </c>
      <c r="J30" s="12" t="s">
        <v>9</v>
      </c>
      <c r="K30" s="12" t="s">
        <v>10</v>
      </c>
      <c r="L30" s="12" t="s">
        <v>11</v>
      </c>
      <c r="M30" s="12" t="s">
        <v>12</v>
      </c>
      <c r="N30" s="12" t="s">
        <v>13</v>
      </c>
      <c r="O30" s="12" t="s">
        <v>14</v>
      </c>
      <c r="P30" s="12" t="s">
        <v>24</v>
      </c>
      <c r="Q30" s="10"/>
      <c r="R30" s="10"/>
      <c r="S30" s="10"/>
      <c r="T30" s="10"/>
    </row>
    <row r="31" customFormat="false" ht="12.75" hidden="false" customHeight="false" outlineLevel="0" collapsed="false">
      <c r="A31" s="10"/>
      <c r="B31" s="10"/>
      <c r="C31" s="13" t="s">
        <v>16</v>
      </c>
      <c r="D31" s="28" t="n">
        <v>3314</v>
      </c>
      <c r="E31" s="28" t="n">
        <v>2762</v>
      </c>
      <c r="F31" s="14" t="n">
        <v>3205</v>
      </c>
      <c r="G31" s="14" t="n">
        <v>3257</v>
      </c>
      <c r="H31" s="15" t="n">
        <v>4261</v>
      </c>
      <c r="I31" s="15" t="n">
        <v>3891</v>
      </c>
      <c r="J31" s="15" t="n">
        <v>3515</v>
      </c>
      <c r="K31" s="15" t="n">
        <v>3527</v>
      </c>
      <c r="L31" s="15" t="n">
        <v>3964</v>
      </c>
      <c r="M31" s="15" t="n">
        <v>4105</v>
      </c>
      <c r="N31" s="15" t="n">
        <v>4324</v>
      </c>
      <c r="O31" s="15" t="n">
        <v>3607</v>
      </c>
      <c r="P31" s="15" t="n">
        <f aca="false">SUM(D31:O31)</f>
        <v>43732</v>
      </c>
      <c r="Q31" s="10"/>
      <c r="R31" s="10"/>
      <c r="S31" s="10"/>
      <c r="T31" s="10"/>
    </row>
    <row r="32" customFormat="false" ht="12.75" hidden="false" customHeight="false" outlineLevel="0" collapsed="false">
      <c r="A32" s="10"/>
      <c r="B32" s="10"/>
      <c r="C32" s="16" t="s">
        <v>17</v>
      </c>
      <c r="D32" s="29" t="n">
        <v>71</v>
      </c>
      <c r="E32" s="29" t="n">
        <v>79</v>
      </c>
      <c r="F32" s="17" t="n">
        <v>87</v>
      </c>
      <c r="G32" s="17" t="n">
        <v>63</v>
      </c>
      <c r="H32" s="17" t="n">
        <v>93</v>
      </c>
      <c r="I32" s="17" t="n">
        <v>63</v>
      </c>
      <c r="J32" s="17" t="n">
        <v>62</v>
      </c>
      <c r="K32" s="17" t="n">
        <v>70</v>
      </c>
      <c r="L32" s="17" t="n">
        <v>73</v>
      </c>
      <c r="M32" s="17" t="n">
        <v>67</v>
      </c>
      <c r="N32" s="17" t="n">
        <v>61</v>
      </c>
      <c r="O32" s="17" t="n">
        <v>47</v>
      </c>
      <c r="P32" s="18" t="n">
        <f aca="false">SUM(D32:O32)</f>
        <v>836</v>
      </c>
      <c r="Q32" s="10"/>
      <c r="R32" s="10"/>
      <c r="S32" s="10"/>
      <c r="T32" s="10"/>
    </row>
    <row r="33" customFormat="false" ht="12.75" hidden="false" customHeight="false" outlineLevel="0" collapsed="false">
      <c r="A33" s="10"/>
      <c r="B33" s="10"/>
      <c r="C33" s="16" t="s">
        <v>18</v>
      </c>
      <c r="D33" s="29" t="n">
        <v>10116</v>
      </c>
      <c r="E33" s="29" t="n">
        <v>9706</v>
      </c>
      <c r="F33" s="17" t="n">
        <v>11215</v>
      </c>
      <c r="G33" s="17" t="n">
        <v>10682</v>
      </c>
      <c r="H33" s="17" t="n">
        <v>11903</v>
      </c>
      <c r="I33" s="17" t="n">
        <v>10296</v>
      </c>
      <c r="J33" s="17" t="n">
        <v>9497</v>
      </c>
      <c r="K33" s="17" t="n">
        <v>10891</v>
      </c>
      <c r="L33" s="17" t="n">
        <v>11351</v>
      </c>
      <c r="M33" s="17" t="n">
        <v>11733</v>
      </c>
      <c r="N33" s="17" t="n">
        <v>12321</v>
      </c>
      <c r="O33" s="17" t="n">
        <v>9125</v>
      </c>
      <c r="P33" s="18" t="n">
        <f aca="false">SUM(D33:O33)</f>
        <v>128836</v>
      </c>
      <c r="Q33" s="10"/>
      <c r="R33" s="10"/>
      <c r="S33" s="10"/>
      <c r="T33" s="10"/>
    </row>
    <row r="34" customFormat="false" ht="13.5" hidden="false" customHeight="false" outlineLevel="0" collapsed="false">
      <c r="A34" s="10"/>
      <c r="B34" s="10"/>
      <c r="C34" s="21" t="s">
        <v>19</v>
      </c>
      <c r="D34" s="39" t="n">
        <v>24137</v>
      </c>
      <c r="E34" s="39" t="n">
        <v>22734</v>
      </c>
      <c r="F34" s="22" t="n">
        <v>25840</v>
      </c>
      <c r="G34" s="22" t="n">
        <v>24613</v>
      </c>
      <c r="H34" s="23" t="n">
        <v>27562</v>
      </c>
      <c r="I34" s="23" t="n">
        <v>23776</v>
      </c>
      <c r="J34" s="23" t="n">
        <v>23543</v>
      </c>
      <c r="K34" s="23" t="n">
        <v>25458</v>
      </c>
      <c r="L34" s="23" t="n">
        <v>26124</v>
      </c>
      <c r="M34" s="23" t="n">
        <v>26032</v>
      </c>
      <c r="N34" s="23" t="n">
        <v>28565</v>
      </c>
      <c r="O34" s="23" t="n">
        <v>21761</v>
      </c>
      <c r="P34" s="18" t="n">
        <f aca="false">SUM(D34:O34)</f>
        <v>300145</v>
      </c>
      <c r="Q34" s="10"/>
      <c r="R34" s="10"/>
      <c r="S34" s="10"/>
      <c r="T34" s="10"/>
    </row>
    <row r="35" customFormat="false" ht="14.25" hidden="false" customHeight="false" outlineLevel="0" collapsed="false">
      <c r="A35" s="10"/>
      <c r="B35" s="10"/>
      <c r="C35" s="24" t="s">
        <v>20</v>
      </c>
      <c r="D35" s="40" t="n">
        <v>37638</v>
      </c>
      <c r="E35" s="40" t="n">
        <v>35281</v>
      </c>
      <c r="F35" s="40" t="n">
        <f aca="false">SUM(F31:F34)</f>
        <v>40347</v>
      </c>
      <c r="G35" s="40" t="n">
        <f aca="false">SUM(G31:G34)</f>
        <v>38615</v>
      </c>
      <c r="H35" s="40" t="n">
        <f aca="false">SUM(H31:H34)</f>
        <v>43819</v>
      </c>
      <c r="I35" s="40" t="n">
        <f aca="false">SUM(I31:I34)</f>
        <v>38026</v>
      </c>
      <c r="J35" s="40" t="n">
        <f aca="false">SUM(J31:J34)</f>
        <v>36617</v>
      </c>
      <c r="K35" s="40" t="n">
        <f aca="false">SUM(K31:K34)</f>
        <v>39946</v>
      </c>
      <c r="L35" s="40" t="n">
        <f aca="false">SUM(L31:L34)</f>
        <v>41512</v>
      </c>
      <c r="M35" s="40" t="n">
        <f aca="false">SUM(M31:M34)</f>
        <v>41937</v>
      </c>
      <c r="N35" s="36" t="n">
        <f aca="false">SUM(N31:N34)</f>
        <v>45271</v>
      </c>
      <c r="O35" s="36" t="n">
        <f aca="false">SUM(O31:O34)</f>
        <v>34540</v>
      </c>
      <c r="P35" s="40" t="n">
        <f aca="false">SUM(P31:P34)</f>
        <v>473549</v>
      </c>
      <c r="Q35" s="10"/>
      <c r="R35" s="10"/>
      <c r="S35" s="10"/>
      <c r="T35" s="10"/>
    </row>
    <row r="36" customFormat="false" ht="12.75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</row>
    <row r="37" customFormat="false" ht="12.75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</row>
    <row r="38" customFormat="false" ht="15" hidden="false" customHeight="false" outlineLevel="0" collapsed="false">
      <c r="C38" s="41"/>
    </row>
    <row r="39" customFormat="false" ht="13.5" hidden="false" customHeight="false" outlineLevel="0" collapsed="false"/>
    <row r="40" customFormat="false" ht="13.5" hidden="false" customHeight="false" outlineLevel="0" collapsed="false">
      <c r="C40" s="42" t="s">
        <v>29</v>
      </c>
      <c r="D40" s="12" t="s">
        <v>22</v>
      </c>
      <c r="E40" s="12" t="s">
        <v>23</v>
      </c>
      <c r="F40" s="12" t="s">
        <v>5</v>
      </c>
      <c r="G40" s="12" t="s">
        <v>6</v>
      </c>
      <c r="H40" s="12" t="s">
        <v>7</v>
      </c>
      <c r="I40" s="12" t="s">
        <v>8</v>
      </c>
      <c r="J40" s="12" t="s">
        <v>9</v>
      </c>
      <c r="K40" s="12" t="s">
        <v>10</v>
      </c>
      <c r="L40" s="12" t="s">
        <v>11</v>
      </c>
      <c r="M40" s="12" t="s">
        <v>12</v>
      </c>
      <c r="N40" s="12" t="s">
        <v>13</v>
      </c>
      <c r="O40" s="12" t="s">
        <v>14</v>
      </c>
      <c r="P40" s="12" t="s">
        <v>24</v>
      </c>
    </row>
    <row r="41" customFormat="false" ht="12.75" hidden="false" customHeight="false" outlineLevel="0" collapsed="false">
      <c r="C41" s="13" t="s">
        <v>30</v>
      </c>
      <c r="D41" s="28" t="n">
        <v>33023</v>
      </c>
      <c r="E41" s="43" t="n">
        <v>32053</v>
      </c>
      <c r="F41" s="43" t="n">
        <v>36451</v>
      </c>
      <c r="G41" s="43" t="n">
        <v>32865</v>
      </c>
      <c r="H41" s="44" t="n">
        <v>37017</v>
      </c>
      <c r="I41" s="44" t="n">
        <v>35624</v>
      </c>
      <c r="J41" s="44" t="n">
        <v>34198</v>
      </c>
      <c r="K41" s="44" t="n">
        <v>35367</v>
      </c>
      <c r="L41" s="44" t="n">
        <v>37091</v>
      </c>
      <c r="M41" s="44" t="n">
        <v>32048</v>
      </c>
      <c r="N41" s="44" t="n">
        <v>42598</v>
      </c>
      <c r="O41" s="44" t="n">
        <v>50619</v>
      </c>
      <c r="P41" s="44" t="n">
        <f aca="false">SUM(D41:O41)</f>
        <v>438954</v>
      </c>
    </row>
    <row r="42" customFormat="false" ht="12.75" hidden="false" customHeight="false" outlineLevel="0" collapsed="false">
      <c r="C42" s="16" t="s">
        <v>31</v>
      </c>
      <c r="D42" s="29" t="n">
        <v>416</v>
      </c>
      <c r="E42" s="18" t="n">
        <v>458</v>
      </c>
      <c r="F42" s="18" t="n">
        <v>468</v>
      </c>
      <c r="G42" s="18" t="n">
        <v>471</v>
      </c>
      <c r="H42" s="18" t="n">
        <v>487</v>
      </c>
      <c r="I42" s="18" t="n">
        <v>408</v>
      </c>
      <c r="J42" s="18" t="n">
        <v>400</v>
      </c>
      <c r="K42" s="18" t="n">
        <v>363</v>
      </c>
      <c r="L42" s="18" t="n">
        <v>397</v>
      </c>
      <c r="M42" s="18" t="n">
        <v>433</v>
      </c>
      <c r="N42" s="18" t="n">
        <v>474</v>
      </c>
      <c r="O42" s="18" t="n">
        <v>508</v>
      </c>
      <c r="P42" s="18" t="n">
        <f aca="false">SUM(D42:O42)</f>
        <v>5283</v>
      </c>
    </row>
    <row r="43" customFormat="false" ht="13.5" hidden="false" customHeight="false" outlineLevel="0" collapsed="false">
      <c r="C43" s="16" t="s">
        <v>32</v>
      </c>
      <c r="D43" s="45" t="n">
        <v>37638</v>
      </c>
      <c r="E43" s="46" t="n">
        <v>35281</v>
      </c>
      <c r="F43" s="47" t="n">
        <v>40347</v>
      </c>
      <c r="G43" s="47" t="n">
        <v>38615</v>
      </c>
      <c r="H43" s="47" t="n">
        <v>43819</v>
      </c>
      <c r="I43" s="47" t="n">
        <v>38026</v>
      </c>
      <c r="J43" s="47" t="n">
        <v>36617</v>
      </c>
      <c r="K43" s="47" t="n">
        <v>39946</v>
      </c>
      <c r="L43" s="47" t="n">
        <v>41512</v>
      </c>
      <c r="M43" s="47" t="n">
        <v>41937</v>
      </c>
      <c r="N43" s="47" t="n">
        <v>45271</v>
      </c>
      <c r="O43" s="47" t="n">
        <v>34540</v>
      </c>
      <c r="P43" s="18" t="n">
        <f aca="false">SUM(D43:O43)</f>
        <v>473549</v>
      </c>
    </row>
    <row r="44" customFormat="false" ht="14.25" hidden="false" customHeight="false" outlineLevel="0" collapsed="false">
      <c r="C44" s="24" t="s">
        <v>20</v>
      </c>
      <c r="D44" s="48" t="n">
        <v>71077</v>
      </c>
      <c r="E44" s="49" t="n">
        <v>67792</v>
      </c>
      <c r="F44" s="49" t="n">
        <f aca="false">SUM(F41:F43)</f>
        <v>77266</v>
      </c>
      <c r="G44" s="49" t="n">
        <f aca="false">SUM(G41:G43)</f>
        <v>71951</v>
      </c>
      <c r="H44" s="49" t="n">
        <f aca="false">SUM(H41:H43)</f>
        <v>81323</v>
      </c>
      <c r="I44" s="49" t="n">
        <f aca="false">SUM(I41:I43)</f>
        <v>74058</v>
      </c>
      <c r="J44" s="49" t="n">
        <f aca="false">SUM(J41:J43)</f>
        <v>71215</v>
      </c>
      <c r="K44" s="49" t="n">
        <f aca="false">SUM(K41:K43)</f>
        <v>75676</v>
      </c>
      <c r="L44" s="49" t="n">
        <f aca="false">SUM(L41:L43)</f>
        <v>79000</v>
      </c>
      <c r="M44" s="49" t="n">
        <f aca="false">SUM(M41:M43)</f>
        <v>74418</v>
      </c>
      <c r="N44" s="50" t="n">
        <f aca="false">SUM(N41:N43)</f>
        <v>88343</v>
      </c>
      <c r="O44" s="50" t="n">
        <f aca="false">SUM(O41:O43)</f>
        <v>85667</v>
      </c>
      <c r="P44" s="49" t="n">
        <f aca="false">SUM(P41:P43)</f>
        <v>917786</v>
      </c>
    </row>
  </sheetData>
  <mergeCells count="3">
    <mergeCell ref="B1:R1"/>
    <mergeCell ref="B2:Q2"/>
    <mergeCell ref="B4:Q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1T13:27:30Z</dcterms:created>
  <dc:creator>Szkiba Éva</dc:creator>
  <dc:description/>
  <dc:language>en-US</dc:language>
  <cp:lastModifiedBy>Szamosi Józsefné</cp:lastModifiedBy>
  <dcterms:modified xsi:type="dcterms:W3CDTF">2012-01-02T11:0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03229292</vt:r8>
  </property>
  <property fmtid="{D5CDD505-2E9C-101B-9397-08002B2CF9AE}" pid="3" name="_AuthorEmail">
    <vt:lpwstr>tszamosi@mail.ahiv.hu</vt:lpwstr>
  </property>
  <property fmtid="{D5CDD505-2E9C-101B-9397-08002B2CF9AE}" pid="4" name="_AuthorEmailDisplayName">
    <vt:lpwstr>Szamosi Józsefné</vt:lpwstr>
  </property>
  <property fmtid="{D5CDD505-2E9C-101B-9397-08002B2CF9AE}" pid="5" name="_EmailSubject">
    <vt:lpwstr>December havi JÜB stat</vt:lpwstr>
  </property>
  <property fmtid="{D5CDD505-2E9C-101B-9397-08002B2CF9AE}" pid="6" name="_PreviousAdHocReviewCycleID">
    <vt:r8>-1373847585</vt:r8>
  </property>
</Properties>
</file>