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Díjtíp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t xml:space="preserve">KERT3 Eredetiség összesítő adatok</t>
  </si>
  <si>
    <t xml:space="preserve">Időszak: 2016.01. - 2016.11.</t>
  </si>
  <si>
    <t xml:space="preserve">Díjtípus</t>
  </si>
  <si>
    <t xml:space="preserve">2016.01.</t>
  </si>
  <si>
    <t xml:space="preserve">2016.02.</t>
  </si>
  <si>
    <t xml:space="preserve">2016.03.</t>
  </si>
  <si>
    <t xml:space="preserve">2016.04.</t>
  </si>
  <si>
    <t xml:space="preserve">2016.05.</t>
  </si>
  <si>
    <t xml:space="preserve">2016.06.</t>
  </si>
  <si>
    <t xml:space="preserve">2016.07.</t>
  </si>
  <si>
    <t xml:space="preserve">2016.08.</t>
  </si>
  <si>
    <t xml:space="preserve">2016.09.</t>
  </si>
  <si>
    <t xml:space="preserve">2016.10.</t>
  </si>
  <si>
    <t xml:space="preserve">2016.11.</t>
  </si>
  <si>
    <t xml:space="preserve">Összesen</t>
  </si>
  <si>
    <t xml:space="preserve">Vizsgálatok száma</t>
  </si>
  <si>
    <t xml:space="preserve">Díj összege</t>
  </si>
  <si>
    <t xml:space="preserve">SZEMÉLYGÉPKOCSI, KIS KATEGÓRIA (1400 CCM HENGERŰRTARTALOMIG)</t>
  </si>
  <si>
    <t xml:space="preserve">SZEMÉLYGÉPKOCSI, KÖZÉP KATEGÓRIA (1401 - 2000 CCM)</t>
  </si>
  <si>
    <t xml:space="preserve">SZEMÉLYGÉPKOCSI, FELSŐ KATEGÓRIA (2001 CCM HENGERŰRTARTALOM FELETT)</t>
  </si>
  <si>
    <t xml:space="preserve">MOTORKERÉKPÁR 500 CCM HENGERŰRTARTALOMIG</t>
  </si>
  <si>
    <t xml:space="preserve">MOTORKERÉKPÁR 500 CCM HENGERŰRTARTALOM FELETT</t>
  </si>
  <si>
    <t xml:space="preserve">KIS TEHERGÉPKOCSIK (MEGENGEDETT LEGNAGYOBB ÖSSZTÖMEG: 3-5 T-IG)</t>
  </si>
  <si>
    <t xml:space="preserve">TEHERGÉPKOCSI, MEGENGEDETT LEGNAGYOBB ÖSSZTÖMEG: 3.5-7.5 T-IG)</t>
  </si>
  <si>
    <t xml:space="preserve">TEHERGÉPKOCSI, MEGENGEDETT LEGNAGYOBB ÖSSZTÖMEG 7.5 T-TÓL)</t>
  </si>
  <si>
    <t xml:space="preserve">AUTÓBUSZ, SZÁLLÍTHATÓ SZEMÉLYEK SZÁMA 20 FŐIG</t>
  </si>
  <si>
    <t xml:space="preserve">AUTÓBUSZ, SZÁLLÍTHATÓ SZEMÉLYEK SZÁMA 20 FŐ FELETT</t>
  </si>
  <si>
    <t xml:space="preserve">MEZŐGAZDASÁGI VONTATÓ, LASSÚ JÁRMŰ</t>
  </si>
  <si>
    <t xml:space="preserve">KÖNNYŰ PÓTKOCSI (LAKÓKOCSI)</t>
  </si>
  <si>
    <t xml:space="preserve">NEHÉZ PÓTKOCSI</t>
  </si>
  <si>
    <t xml:space="preserve">KÜLÖNLEGES  PÓTKOCSI  (FELÉPÍTMÉNNYEL ELLÁTOTT)</t>
  </si>
  <si>
    <t xml:space="preserve">NÉGYKEREKŰ SEGÉDMOTOROS KERÉKPÁ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#,##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5" min="2" style="0" width="1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A2" s="2" t="s">
        <v>1</v>
      </c>
    </row>
    <row r="4" customFormat="false" ht="12.75" hidden="false" customHeight="true" outlineLevel="0" collapsed="false">
      <c r="A4" s="3" t="s">
        <v>2</v>
      </c>
      <c r="B4" s="3" t="s">
        <v>3</v>
      </c>
      <c r="C4" s="3" t="s">
        <v>3</v>
      </c>
      <c r="D4" s="3" t="s">
        <v>4</v>
      </c>
      <c r="E4" s="3" t="s">
        <v>4</v>
      </c>
      <c r="F4" s="3" t="s">
        <v>5</v>
      </c>
      <c r="G4" s="3" t="s">
        <v>5</v>
      </c>
      <c r="H4" s="3" t="s">
        <v>6</v>
      </c>
      <c r="I4" s="3" t="s">
        <v>6</v>
      </c>
      <c r="J4" s="3" t="s">
        <v>7</v>
      </c>
      <c r="K4" s="3" t="s">
        <v>7</v>
      </c>
      <c r="L4" s="3" t="s">
        <v>8</v>
      </c>
      <c r="M4" s="3" t="s">
        <v>8</v>
      </c>
      <c r="N4" s="3" t="s">
        <v>9</v>
      </c>
      <c r="O4" s="3" t="s">
        <v>9</v>
      </c>
      <c r="P4" s="3" t="s">
        <v>10</v>
      </c>
      <c r="Q4" s="3" t="s">
        <v>10</v>
      </c>
      <c r="R4" s="3" t="s">
        <v>11</v>
      </c>
      <c r="S4" s="3" t="s">
        <v>11</v>
      </c>
      <c r="T4" s="3" t="s">
        <v>12</v>
      </c>
      <c r="U4" s="3" t="s">
        <v>12</v>
      </c>
      <c r="V4" s="3" t="s">
        <v>13</v>
      </c>
      <c r="W4" s="3" t="s">
        <v>13</v>
      </c>
      <c r="X4" s="3" t="s">
        <v>14</v>
      </c>
      <c r="Y4" s="3" t="s">
        <v>14</v>
      </c>
    </row>
    <row r="5" customFormat="false" ht="12.75" hidden="false" customHeight="false" outlineLevel="0" collapsed="false">
      <c r="A5" s="3" t="s">
        <v>2</v>
      </c>
      <c r="B5" s="3" t="s">
        <v>15</v>
      </c>
      <c r="C5" s="3" t="s">
        <v>16</v>
      </c>
      <c r="D5" s="3" t="s">
        <v>15</v>
      </c>
      <c r="E5" s="3" t="s">
        <v>16</v>
      </c>
      <c r="F5" s="3" t="s">
        <v>15</v>
      </c>
      <c r="G5" s="3" t="s">
        <v>16</v>
      </c>
      <c r="H5" s="3" t="s">
        <v>15</v>
      </c>
      <c r="I5" s="3" t="s">
        <v>16</v>
      </c>
      <c r="J5" s="3" t="s">
        <v>15</v>
      </c>
      <c r="K5" s="3" t="s">
        <v>16</v>
      </c>
      <c r="L5" s="3" t="s">
        <v>15</v>
      </c>
      <c r="M5" s="3" t="s">
        <v>16</v>
      </c>
      <c r="N5" s="3" t="s">
        <v>15</v>
      </c>
      <c r="O5" s="3" t="s">
        <v>16</v>
      </c>
      <c r="P5" s="3" t="s">
        <v>15</v>
      </c>
      <c r="Q5" s="3" t="s">
        <v>16</v>
      </c>
      <c r="R5" s="3" t="s">
        <v>15</v>
      </c>
      <c r="S5" s="3" t="s">
        <v>16</v>
      </c>
      <c r="T5" s="3" t="s">
        <v>15</v>
      </c>
      <c r="U5" s="3" t="s">
        <v>16</v>
      </c>
      <c r="V5" s="3" t="s">
        <v>15</v>
      </c>
      <c r="W5" s="3" t="s">
        <v>16</v>
      </c>
      <c r="X5" s="3" t="s">
        <v>15</v>
      </c>
      <c r="Y5" s="3" t="s">
        <v>16</v>
      </c>
    </row>
    <row r="6" customFormat="false" ht="12.75" hidden="false" customHeight="false" outlineLevel="0" collapsed="false">
      <c r="A6" s="4" t="s">
        <v>17</v>
      </c>
      <c r="B6" s="5" t="n">
        <v>12389</v>
      </c>
      <c r="C6" s="5" t="n">
        <v>210613000</v>
      </c>
      <c r="D6" s="5" t="n">
        <v>12830</v>
      </c>
      <c r="E6" s="5" t="n">
        <v>218110000</v>
      </c>
      <c r="F6" s="5" t="n">
        <v>14078</v>
      </c>
      <c r="G6" s="5" t="n">
        <v>239326000</v>
      </c>
      <c r="H6" s="5" t="n">
        <v>14400</v>
      </c>
      <c r="I6" s="5" t="n">
        <v>244800000</v>
      </c>
      <c r="J6" s="5" t="n">
        <v>14444</v>
      </c>
      <c r="K6" s="5" t="n">
        <v>245548000</v>
      </c>
      <c r="L6" s="5" t="n">
        <v>14018</v>
      </c>
      <c r="M6" s="5" t="n">
        <v>238306000</v>
      </c>
      <c r="N6" s="5" t="n">
        <v>13137</v>
      </c>
      <c r="O6" s="5" t="n">
        <v>223329000</v>
      </c>
      <c r="P6" s="5" t="n">
        <v>15122</v>
      </c>
      <c r="Q6" s="5" t="n">
        <v>257074000</v>
      </c>
      <c r="R6" s="5" t="n">
        <v>14849</v>
      </c>
      <c r="S6" s="5" t="n">
        <v>252433000</v>
      </c>
      <c r="T6" s="5" t="n">
        <v>14029</v>
      </c>
      <c r="U6" s="5" t="n">
        <v>238493000</v>
      </c>
      <c r="V6" s="5" t="n">
        <v>15008</v>
      </c>
      <c r="W6" s="5" t="n">
        <v>255136000</v>
      </c>
      <c r="X6" s="5" t="n">
        <f aca="false">(B6+D6+F6+H6+J6+L6+N6+P6+R6+T6+V6)</f>
        <v>154304</v>
      </c>
      <c r="Y6" s="5" t="n">
        <f aca="false">(C6+E6+G6+I6+K6+M6+O6+Q6+S6+U6+W6)</f>
        <v>2623168000</v>
      </c>
    </row>
    <row r="7" customFormat="false" ht="12.75" hidden="false" customHeight="false" outlineLevel="0" collapsed="false">
      <c r="A7" s="4" t="s">
        <v>18</v>
      </c>
      <c r="B7" s="5" t="n">
        <v>14366</v>
      </c>
      <c r="C7" s="5" t="n">
        <v>265771000</v>
      </c>
      <c r="D7" s="5" t="n">
        <v>14911</v>
      </c>
      <c r="E7" s="5" t="n">
        <v>275853500</v>
      </c>
      <c r="F7" s="5" t="n">
        <v>15298</v>
      </c>
      <c r="G7" s="5" t="n">
        <v>283013000</v>
      </c>
      <c r="H7" s="5" t="n">
        <v>15610</v>
      </c>
      <c r="I7" s="5" t="n">
        <v>288785000</v>
      </c>
      <c r="J7" s="5" t="n">
        <v>16121</v>
      </c>
      <c r="K7" s="5" t="n">
        <v>298238500</v>
      </c>
      <c r="L7" s="5" t="n">
        <v>15765</v>
      </c>
      <c r="M7" s="5" t="n">
        <v>291652500</v>
      </c>
      <c r="N7" s="5" t="n">
        <v>15077</v>
      </c>
      <c r="O7" s="5" t="n">
        <v>278924500</v>
      </c>
      <c r="P7" s="5" t="n">
        <v>16345</v>
      </c>
      <c r="Q7" s="5" t="n">
        <v>302382500</v>
      </c>
      <c r="R7" s="5" t="n">
        <v>15791</v>
      </c>
      <c r="S7" s="5" t="n">
        <v>292133500</v>
      </c>
      <c r="T7" s="5" t="n">
        <v>15341</v>
      </c>
      <c r="U7" s="5" t="n">
        <v>283808500</v>
      </c>
      <c r="V7" s="5" t="n">
        <v>16542</v>
      </c>
      <c r="W7" s="5" t="n">
        <v>306027000</v>
      </c>
      <c r="X7" s="5" t="n">
        <f aca="false">(B7+D7+F7+H7+J7+L7+N7+P7+R7+T7+V7)</f>
        <v>171167</v>
      </c>
      <c r="Y7" s="5" t="n">
        <f aca="false">(C7+E7+G7+I7+K7+M7+O7+Q7+S7+U7+W7)</f>
        <v>3166589500</v>
      </c>
    </row>
    <row r="8" customFormat="false" ht="12.75" hidden="false" customHeight="false" outlineLevel="0" collapsed="false">
      <c r="A8" s="4" t="s">
        <v>19</v>
      </c>
      <c r="B8" s="5" t="n">
        <v>3657</v>
      </c>
      <c r="C8" s="5" t="n">
        <v>73140000</v>
      </c>
      <c r="D8" s="5" t="n">
        <v>3559</v>
      </c>
      <c r="E8" s="5" t="n">
        <v>71180000</v>
      </c>
      <c r="F8" s="5" t="n">
        <v>3423</v>
      </c>
      <c r="G8" s="5" t="n">
        <v>68460000</v>
      </c>
      <c r="H8" s="5" t="n">
        <v>3781</v>
      </c>
      <c r="I8" s="5" t="n">
        <v>75620000</v>
      </c>
      <c r="J8" s="5" t="n">
        <v>3740</v>
      </c>
      <c r="K8" s="5" t="n">
        <v>74800000</v>
      </c>
      <c r="L8" s="5" t="n">
        <v>3752</v>
      </c>
      <c r="M8" s="5" t="n">
        <v>75040000</v>
      </c>
      <c r="N8" s="5" t="n">
        <v>3438</v>
      </c>
      <c r="O8" s="5" t="n">
        <v>68760000</v>
      </c>
      <c r="P8" s="5" t="n">
        <v>3755</v>
      </c>
      <c r="Q8" s="5" t="n">
        <v>75100000</v>
      </c>
      <c r="R8" s="5" t="n">
        <v>3766</v>
      </c>
      <c r="S8" s="5" t="n">
        <v>75320000</v>
      </c>
      <c r="T8" s="5" t="n">
        <v>3692</v>
      </c>
      <c r="U8" s="5" t="n">
        <v>73840000</v>
      </c>
      <c r="V8" s="5" t="n">
        <v>3932</v>
      </c>
      <c r="W8" s="5" t="n">
        <v>78640000</v>
      </c>
      <c r="X8" s="5" t="n">
        <f aca="false">(B8+D8+F8+H8+J8+L8+N8+P8+R8+T8+V8)</f>
        <v>40495</v>
      </c>
      <c r="Y8" s="5" t="n">
        <f aca="false">(C8+E8+G8+I8+K8+M8+O8+Q8+S8+U8+W8)</f>
        <v>809900000</v>
      </c>
    </row>
    <row r="9" customFormat="false" ht="12.75" hidden="false" customHeight="false" outlineLevel="0" collapsed="false">
      <c r="A9" s="4" t="s">
        <v>20</v>
      </c>
      <c r="B9" s="5" t="n">
        <v>451</v>
      </c>
      <c r="C9" s="5" t="n">
        <v>6990500</v>
      </c>
      <c r="D9" s="5" t="n">
        <v>656</v>
      </c>
      <c r="E9" s="5" t="n">
        <v>10168000</v>
      </c>
      <c r="F9" s="5" t="n">
        <v>933</v>
      </c>
      <c r="G9" s="5" t="n">
        <v>14461500</v>
      </c>
      <c r="H9" s="5" t="n">
        <v>1203</v>
      </c>
      <c r="I9" s="5" t="n">
        <v>18646500</v>
      </c>
      <c r="J9" s="5" t="n">
        <v>1229</v>
      </c>
      <c r="K9" s="5" t="n">
        <v>19049500</v>
      </c>
      <c r="L9" s="5" t="n">
        <v>1182</v>
      </c>
      <c r="M9" s="5" t="n">
        <v>18321000</v>
      </c>
      <c r="N9" s="5" t="n">
        <v>1012</v>
      </c>
      <c r="O9" s="5" t="n">
        <v>15686000</v>
      </c>
      <c r="P9" s="5" t="n">
        <v>1062</v>
      </c>
      <c r="Q9" s="5" t="n">
        <v>16461000</v>
      </c>
      <c r="R9" s="5" t="n">
        <v>934</v>
      </c>
      <c r="S9" s="5" t="n">
        <v>14477000</v>
      </c>
      <c r="T9" s="5" t="n">
        <v>590</v>
      </c>
      <c r="U9" s="5" t="n">
        <v>9145000</v>
      </c>
      <c r="V9" s="5" t="n">
        <v>549</v>
      </c>
      <c r="W9" s="5" t="n">
        <v>8509500</v>
      </c>
      <c r="X9" s="5" t="n">
        <f aca="false">(B9+D9+F9+H9+J9+L9+N9+P9+R9+T9+V9)</f>
        <v>9801</v>
      </c>
      <c r="Y9" s="5" t="n">
        <f aca="false">(C9+E9+G9+I9+K9+M9+O9+Q9+S9+U9+W9)</f>
        <v>151915500</v>
      </c>
    </row>
    <row r="10" customFormat="false" ht="12.75" hidden="false" customHeight="false" outlineLevel="0" collapsed="false">
      <c r="A10" s="4" t="s">
        <v>21</v>
      </c>
      <c r="B10" s="5" t="n">
        <v>660</v>
      </c>
      <c r="C10" s="5" t="n">
        <v>11220000</v>
      </c>
      <c r="D10" s="5" t="n">
        <v>1035</v>
      </c>
      <c r="E10" s="5" t="n">
        <v>17595000</v>
      </c>
      <c r="F10" s="5" t="n">
        <v>1386</v>
      </c>
      <c r="G10" s="5" t="n">
        <v>23562000</v>
      </c>
      <c r="H10" s="5" t="n">
        <v>1672</v>
      </c>
      <c r="I10" s="5" t="n">
        <v>28424000</v>
      </c>
      <c r="J10" s="5" t="n">
        <v>1558</v>
      </c>
      <c r="K10" s="5" t="n">
        <v>26486000</v>
      </c>
      <c r="L10" s="5" t="n">
        <v>1534</v>
      </c>
      <c r="M10" s="5" t="n">
        <v>26078000</v>
      </c>
      <c r="N10" s="5" t="n">
        <v>1170</v>
      </c>
      <c r="O10" s="5" t="n">
        <v>19890000</v>
      </c>
      <c r="P10" s="5" t="n">
        <v>1262</v>
      </c>
      <c r="Q10" s="5" t="n">
        <v>21454000</v>
      </c>
      <c r="R10" s="5" t="n">
        <v>1110</v>
      </c>
      <c r="S10" s="5" t="n">
        <v>18870000</v>
      </c>
      <c r="T10" s="5" t="n">
        <v>842</v>
      </c>
      <c r="U10" s="5" t="n">
        <v>14314000</v>
      </c>
      <c r="V10" s="5" t="n">
        <v>722</v>
      </c>
      <c r="W10" s="5" t="n">
        <v>12274000</v>
      </c>
      <c r="X10" s="5" t="n">
        <f aca="false">(B10+D10+F10+H10+J10+L10+N10+P10+R10+T10+V10)</f>
        <v>12951</v>
      </c>
      <c r="Y10" s="5" t="n">
        <f aca="false">(C10+E10+G10+I10+K10+M10+O10+Q10+S10+U10+W10)</f>
        <v>220167000</v>
      </c>
    </row>
    <row r="11" customFormat="false" ht="12.75" hidden="false" customHeight="false" outlineLevel="0" collapsed="false">
      <c r="A11" s="4" t="s">
        <v>22</v>
      </c>
      <c r="B11" s="5" t="n">
        <v>4700</v>
      </c>
      <c r="C11" s="5" t="n">
        <v>94000000</v>
      </c>
      <c r="D11" s="5" t="n">
        <v>4441</v>
      </c>
      <c r="E11" s="5" t="n">
        <v>88820000</v>
      </c>
      <c r="F11" s="5" t="n">
        <v>4214</v>
      </c>
      <c r="G11" s="5" t="n">
        <v>84280000</v>
      </c>
      <c r="H11" s="5" t="n">
        <v>4396</v>
      </c>
      <c r="I11" s="5" t="n">
        <v>87920000</v>
      </c>
      <c r="J11" s="5" t="n">
        <v>4120</v>
      </c>
      <c r="K11" s="5" t="n">
        <v>82400000</v>
      </c>
      <c r="L11" s="5" t="n">
        <v>3905</v>
      </c>
      <c r="M11" s="5" t="n">
        <v>78100000</v>
      </c>
      <c r="N11" s="5" t="n">
        <v>3635</v>
      </c>
      <c r="O11" s="5" t="n">
        <v>72700000</v>
      </c>
      <c r="P11" s="5" t="n">
        <v>4073</v>
      </c>
      <c r="Q11" s="5" t="n">
        <v>81460000</v>
      </c>
      <c r="R11" s="5" t="n">
        <v>4318</v>
      </c>
      <c r="S11" s="5" t="n">
        <v>86360000</v>
      </c>
      <c r="T11" s="5" t="n">
        <v>4066</v>
      </c>
      <c r="U11" s="5" t="n">
        <v>81320000</v>
      </c>
      <c r="V11" s="5" t="n">
        <v>4498</v>
      </c>
      <c r="W11" s="5" t="n">
        <v>89960000</v>
      </c>
      <c r="X11" s="5" t="n">
        <f aca="false">(B11+D11+F11+H11+J11+L11+N11+P11+R11+T11+V11)</f>
        <v>46366</v>
      </c>
      <c r="Y11" s="5" t="n">
        <f aca="false">(C11+E11+G11+I11+K11+M11+O11+Q11+S11+U11+W11)</f>
        <v>927320000</v>
      </c>
    </row>
    <row r="12" customFormat="false" ht="12.75" hidden="false" customHeight="false" outlineLevel="0" collapsed="false">
      <c r="A12" s="4" t="s">
        <v>23</v>
      </c>
      <c r="B12" s="5" t="n">
        <v>151</v>
      </c>
      <c r="C12" s="5" t="n">
        <v>3171000</v>
      </c>
      <c r="D12" s="5" t="n">
        <v>137</v>
      </c>
      <c r="E12" s="5" t="n">
        <v>2877000</v>
      </c>
      <c r="F12" s="5" t="n">
        <v>134</v>
      </c>
      <c r="G12" s="5" t="n">
        <v>2814000</v>
      </c>
      <c r="H12" s="5" t="n">
        <v>132</v>
      </c>
      <c r="I12" s="5" t="n">
        <v>2772000</v>
      </c>
      <c r="J12" s="5" t="n">
        <v>122</v>
      </c>
      <c r="K12" s="5" t="n">
        <v>2562000</v>
      </c>
      <c r="L12" s="5" t="n">
        <v>121</v>
      </c>
      <c r="M12" s="5" t="n">
        <v>2541000</v>
      </c>
      <c r="N12" s="5" t="n">
        <v>119</v>
      </c>
      <c r="O12" s="5" t="n">
        <v>2499000</v>
      </c>
      <c r="P12" s="5" t="n">
        <v>112</v>
      </c>
      <c r="Q12" s="5" t="n">
        <v>2352000</v>
      </c>
      <c r="R12" s="5" t="n">
        <v>131</v>
      </c>
      <c r="S12" s="5" t="n">
        <v>2751000</v>
      </c>
      <c r="T12" s="5" t="n">
        <v>131</v>
      </c>
      <c r="U12" s="5" t="n">
        <v>2751000</v>
      </c>
      <c r="V12" s="5" t="n">
        <v>128</v>
      </c>
      <c r="W12" s="5" t="n">
        <v>2688000</v>
      </c>
      <c r="X12" s="5" t="n">
        <f aca="false">(B12+D12+F12+H12+J12+L12+N12+P12+R12+T12+V12)</f>
        <v>1418</v>
      </c>
      <c r="Y12" s="5" t="n">
        <f aca="false">(C12+E12+G12+I12+K12+M12+O12+Q12+S12+U12+W12)</f>
        <v>29778000</v>
      </c>
    </row>
    <row r="13" customFormat="false" ht="12.75" hidden="false" customHeight="false" outlineLevel="0" collapsed="false">
      <c r="A13" s="4" t="s">
        <v>24</v>
      </c>
      <c r="B13" s="5" t="n">
        <v>793</v>
      </c>
      <c r="C13" s="5" t="n">
        <v>17446000</v>
      </c>
      <c r="D13" s="5" t="n">
        <v>802</v>
      </c>
      <c r="E13" s="5" t="n">
        <v>17644000</v>
      </c>
      <c r="F13" s="5" t="n">
        <v>805</v>
      </c>
      <c r="G13" s="5" t="n">
        <v>17710000</v>
      </c>
      <c r="H13" s="5" t="n">
        <v>746</v>
      </c>
      <c r="I13" s="5" t="n">
        <v>16412000</v>
      </c>
      <c r="J13" s="5" t="n">
        <v>654</v>
      </c>
      <c r="K13" s="5" t="n">
        <v>14388000</v>
      </c>
      <c r="L13" s="5" t="n">
        <v>704</v>
      </c>
      <c r="M13" s="5" t="n">
        <v>15488000</v>
      </c>
      <c r="N13" s="5" t="n">
        <v>603</v>
      </c>
      <c r="O13" s="5" t="n">
        <v>13266000</v>
      </c>
      <c r="P13" s="5" t="n">
        <v>626</v>
      </c>
      <c r="Q13" s="5" t="n">
        <v>13772000</v>
      </c>
      <c r="R13" s="5" t="n">
        <v>729</v>
      </c>
      <c r="S13" s="5" t="n">
        <v>16038000</v>
      </c>
      <c r="T13" s="5" t="n">
        <v>829</v>
      </c>
      <c r="U13" s="5" t="n">
        <v>18238000</v>
      </c>
      <c r="V13" s="5" t="n">
        <v>742</v>
      </c>
      <c r="W13" s="5" t="n">
        <v>16324000</v>
      </c>
      <c r="X13" s="5" t="n">
        <f aca="false">(B13+D13+F13+H13+J13+L13+N13+P13+R13+T13+V13)</f>
        <v>8033</v>
      </c>
      <c r="Y13" s="5" t="n">
        <f aca="false">(C13+E13+G13+I13+K13+M13+O13+Q13+S13+U13+W13)</f>
        <v>176726000</v>
      </c>
    </row>
    <row r="14" customFormat="false" ht="12.75" hidden="false" customHeight="false" outlineLevel="0" collapsed="false">
      <c r="A14" s="4" t="s">
        <v>25</v>
      </c>
      <c r="B14" s="5" t="n">
        <v>55</v>
      </c>
      <c r="C14" s="5" t="n">
        <v>1155000</v>
      </c>
      <c r="D14" s="5" t="n">
        <v>44</v>
      </c>
      <c r="E14" s="5" t="n">
        <v>924000</v>
      </c>
      <c r="F14" s="5" t="n">
        <v>43</v>
      </c>
      <c r="G14" s="5" t="n">
        <v>903000</v>
      </c>
      <c r="H14" s="5" t="n">
        <v>28</v>
      </c>
      <c r="I14" s="5" t="n">
        <v>588000</v>
      </c>
      <c r="J14" s="5" t="n">
        <v>38</v>
      </c>
      <c r="K14" s="5" t="n">
        <v>798000</v>
      </c>
      <c r="L14" s="5" t="n">
        <v>34</v>
      </c>
      <c r="M14" s="5" t="n">
        <v>714000</v>
      </c>
      <c r="N14" s="5" t="n">
        <v>35</v>
      </c>
      <c r="O14" s="5" t="n">
        <v>735000</v>
      </c>
      <c r="P14" s="5" t="n">
        <v>40</v>
      </c>
      <c r="Q14" s="5" t="n">
        <v>840000</v>
      </c>
      <c r="R14" s="5" t="n">
        <v>38</v>
      </c>
      <c r="S14" s="5" t="n">
        <v>798000</v>
      </c>
      <c r="T14" s="5" t="n">
        <v>32</v>
      </c>
      <c r="U14" s="5" t="n">
        <v>672000</v>
      </c>
      <c r="V14" s="5" t="n">
        <v>43</v>
      </c>
      <c r="W14" s="5" t="n">
        <v>903000</v>
      </c>
      <c r="X14" s="5" t="n">
        <f aca="false">(B14+D14+F14+H14+J14+L14+N14+P14+R14+T14+V14)</f>
        <v>430</v>
      </c>
      <c r="Y14" s="5" t="n">
        <f aca="false">(C14+E14+G14+I14+K14+M14+O14+Q14+S14+U14+W14)</f>
        <v>9030000</v>
      </c>
    </row>
    <row r="15" customFormat="false" ht="12.75" hidden="false" customHeight="false" outlineLevel="0" collapsed="false">
      <c r="A15" s="4" t="s">
        <v>26</v>
      </c>
      <c r="B15" s="5" t="n">
        <v>109</v>
      </c>
      <c r="C15" s="5" t="n">
        <v>2398000</v>
      </c>
      <c r="D15" s="5" t="n">
        <v>92</v>
      </c>
      <c r="E15" s="5" t="n">
        <v>2024000</v>
      </c>
      <c r="F15" s="5" t="n">
        <v>111</v>
      </c>
      <c r="G15" s="5" t="n">
        <v>2442000</v>
      </c>
      <c r="H15" s="5" t="n">
        <v>111</v>
      </c>
      <c r="I15" s="5" t="n">
        <v>2442000</v>
      </c>
      <c r="J15" s="5" t="n">
        <v>73</v>
      </c>
      <c r="K15" s="5" t="n">
        <v>1606000</v>
      </c>
      <c r="L15" s="5" t="n">
        <v>80</v>
      </c>
      <c r="M15" s="5" t="n">
        <v>1760000</v>
      </c>
      <c r="N15" s="5" t="n">
        <v>107</v>
      </c>
      <c r="O15" s="5" t="n">
        <v>2354000</v>
      </c>
      <c r="P15" s="5" t="n">
        <v>122</v>
      </c>
      <c r="Q15" s="5" t="n">
        <v>2684000</v>
      </c>
      <c r="R15" s="5" t="n">
        <v>65</v>
      </c>
      <c r="S15" s="5" t="n">
        <v>1430000</v>
      </c>
      <c r="T15" s="5" t="n">
        <v>59</v>
      </c>
      <c r="U15" s="5" t="n">
        <v>1298000</v>
      </c>
      <c r="V15" s="5" t="n">
        <v>105</v>
      </c>
      <c r="W15" s="5" t="n">
        <v>2310000</v>
      </c>
      <c r="X15" s="5" t="n">
        <f aca="false">(B15+D15+F15+H15+J15+L15+N15+P15+R15+T15+V15)</f>
        <v>1034</v>
      </c>
      <c r="Y15" s="5" t="n">
        <f aca="false">(C15+E15+G15+I15+K15+M15+O15+Q15+S15+U15+W15)</f>
        <v>22748000</v>
      </c>
    </row>
    <row r="16" customFormat="false" ht="12.75" hidden="false" customHeight="false" outlineLevel="0" collapsed="false">
      <c r="A16" s="4" t="s">
        <v>27</v>
      </c>
      <c r="B16" s="5" t="n">
        <v>319</v>
      </c>
      <c r="C16" s="5" t="n">
        <v>6380000</v>
      </c>
      <c r="D16" s="5" t="n">
        <v>346</v>
      </c>
      <c r="E16" s="5" t="n">
        <v>6920000</v>
      </c>
      <c r="F16" s="5" t="n">
        <v>457</v>
      </c>
      <c r="G16" s="5" t="n">
        <v>9140000</v>
      </c>
      <c r="H16" s="5" t="n">
        <v>468</v>
      </c>
      <c r="I16" s="5" t="n">
        <v>9360000</v>
      </c>
      <c r="J16" s="5" t="n">
        <v>343</v>
      </c>
      <c r="K16" s="5" t="n">
        <v>6860000</v>
      </c>
      <c r="L16" s="5" t="n">
        <v>371</v>
      </c>
      <c r="M16" s="5" t="n">
        <v>7420000</v>
      </c>
      <c r="N16" s="5" t="n">
        <v>295</v>
      </c>
      <c r="O16" s="5" t="n">
        <v>5900000</v>
      </c>
      <c r="P16" s="5" t="n">
        <v>312</v>
      </c>
      <c r="Q16" s="5" t="n">
        <v>6240000</v>
      </c>
      <c r="R16" s="5" t="n">
        <v>320</v>
      </c>
      <c r="S16" s="5" t="n">
        <v>6400000</v>
      </c>
      <c r="T16" s="5" t="n">
        <v>303</v>
      </c>
      <c r="U16" s="5" t="n">
        <v>6060000</v>
      </c>
      <c r="V16" s="5" t="n">
        <v>324</v>
      </c>
      <c r="W16" s="5" t="n">
        <v>6480000</v>
      </c>
      <c r="X16" s="5" t="n">
        <f aca="false">(B16+D16+F16+H16+J16+L16+N16+P16+R16+T16+V16)</f>
        <v>3858</v>
      </c>
      <c r="Y16" s="5" t="n">
        <f aca="false">(C16+E16+G16+I16+K16+M16+O16+Q16+S16+U16+W16)</f>
        <v>77160000</v>
      </c>
    </row>
    <row r="17" customFormat="false" ht="12.75" hidden="false" customHeight="false" outlineLevel="0" collapsed="false">
      <c r="A17" s="4" t="s">
        <v>28</v>
      </c>
      <c r="B17" s="5" t="n">
        <v>973</v>
      </c>
      <c r="C17" s="5" t="n">
        <v>15568000</v>
      </c>
      <c r="D17" s="5" t="n">
        <v>809</v>
      </c>
      <c r="E17" s="5" t="n">
        <v>12944000</v>
      </c>
      <c r="F17" s="5" t="n">
        <v>904</v>
      </c>
      <c r="G17" s="5" t="n">
        <v>14464000</v>
      </c>
      <c r="H17" s="5" t="n">
        <v>1048</v>
      </c>
      <c r="I17" s="5" t="n">
        <v>16768000</v>
      </c>
      <c r="J17" s="5" t="n">
        <v>953</v>
      </c>
      <c r="K17" s="5" t="n">
        <v>15248000</v>
      </c>
      <c r="L17" s="5" t="n">
        <v>894</v>
      </c>
      <c r="M17" s="5" t="n">
        <v>14304000</v>
      </c>
      <c r="N17" s="5" t="n">
        <v>798</v>
      </c>
      <c r="O17" s="5" t="n">
        <v>12768000</v>
      </c>
      <c r="P17" s="5" t="n">
        <v>882</v>
      </c>
      <c r="Q17" s="5" t="n">
        <v>14112000</v>
      </c>
      <c r="R17" s="5" t="n">
        <v>923</v>
      </c>
      <c r="S17" s="5" t="n">
        <v>14768000</v>
      </c>
      <c r="T17" s="5" t="n">
        <v>825</v>
      </c>
      <c r="U17" s="5" t="n">
        <v>13200000</v>
      </c>
      <c r="V17" s="5" t="n">
        <v>883</v>
      </c>
      <c r="W17" s="5" t="n">
        <v>14128000</v>
      </c>
      <c r="X17" s="5" t="n">
        <f aca="false">(B17+D17+F17+H17+J17+L17+N17+P17+R17+T17+V17)</f>
        <v>9892</v>
      </c>
      <c r="Y17" s="5" t="n">
        <f aca="false">(C17+E17+G17+I17+K17+M17+O17+Q17+S17+U17+W17)</f>
        <v>158272000</v>
      </c>
    </row>
    <row r="18" customFormat="false" ht="12.75" hidden="false" customHeight="false" outlineLevel="0" collapsed="false">
      <c r="A18" s="4" t="s">
        <v>29</v>
      </c>
      <c r="B18" s="5" t="n">
        <v>792</v>
      </c>
      <c r="C18" s="5" t="n">
        <v>13860000</v>
      </c>
      <c r="D18" s="5" t="n">
        <v>842</v>
      </c>
      <c r="E18" s="5" t="n">
        <v>14735000</v>
      </c>
      <c r="F18" s="5" t="n">
        <v>883</v>
      </c>
      <c r="G18" s="5" t="n">
        <v>15452500</v>
      </c>
      <c r="H18" s="5" t="n">
        <v>889</v>
      </c>
      <c r="I18" s="5" t="n">
        <v>15557500</v>
      </c>
      <c r="J18" s="5" t="n">
        <v>959</v>
      </c>
      <c r="K18" s="5" t="n">
        <v>16782500</v>
      </c>
      <c r="L18" s="5" t="n">
        <v>963</v>
      </c>
      <c r="M18" s="5" t="n">
        <v>16852500</v>
      </c>
      <c r="N18" s="5" t="n">
        <v>741</v>
      </c>
      <c r="O18" s="5" t="n">
        <v>12967500</v>
      </c>
      <c r="P18" s="5" t="n">
        <v>777</v>
      </c>
      <c r="Q18" s="5" t="n">
        <v>13597500</v>
      </c>
      <c r="R18" s="5" t="n">
        <v>905</v>
      </c>
      <c r="S18" s="5" t="n">
        <v>15837500</v>
      </c>
      <c r="T18" s="5" t="n">
        <v>782</v>
      </c>
      <c r="U18" s="5" t="n">
        <v>13685000</v>
      </c>
      <c r="V18" s="5" t="n">
        <v>789</v>
      </c>
      <c r="W18" s="5" t="n">
        <v>13807500</v>
      </c>
      <c r="X18" s="5" t="n">
        <f aca="false">(B18+D18+F18+H18+J18+L18+N18+P18+R18+T18+V18)</f>
        <v>9322</v>
      </c>
      <c r="Y18" s="5" t="n">
        <f aca="false">(C18+E18+G18+I18+K18+M18+O18+Q18+S18+U18+W18)</f>
        <v>163135000</v>
      </c>
    </row>
    <row r="19" customFormat="false" ht="12.75" hidden="false" customHeight="false" outlineLevel="0" collapsed="false">
      <c r="A19" s="4" t="s">
        <v>30</v>
      </c>
      <c r="B19" s="5" t="n">
        <v>83</v>
      </c>
      <c r="C19" s="5" t="n">
        <v>1577000</v>
      </c>
      <c r="D19" s="5" t="n">
        <v>87</v>
      </c>
      <c r="E19" s="5" t="n">
        <v>1653000</v>
      </c>
      <c r="F19" s="5" t="n">
        <v>113</v>
      </c>
      <c r="G19" s="5" t="n">
        <v>2147000</v>
      </c>
      <c r="H19" s="5" t="n">
        <v>107</v>
      </c>
      <c r="I19" s="5" t="n">
        <v>2033000</v>
      </c>
      <c r="J19" s="5" t="n">
        <v>83</v>
      </c>
      <c r="K19" s="5" t="n">
        <v>1577000</v>
      </c>
      <c r="L19" s="5" t="n">
        <v>118</v>
      </c>
      <c r="M19" s="5" t="n">
        <v>2242000</v>
      </c>
      <c r="N19" s="5" t="n">
        <v>83</v>
      </c>
      <c r="O19" s="5" t="n">
        <v>1577000</v>
      </c>
      <c r="P19" s="5" t="n">
        <v>81</v>
      </c>
      <c r="Q19" s="5" t="n">
        <v>1539000</v>
      </c>
      <c r="R19" s="5" t="n">
        <v>88</v>
      </c>
      <c r="S19" s="5" t="n">
        <v>1672000</v>
      </c>
      <c r="T19" s="5" t="n">
        <v>67</v>
      </c>
      <c r="U19" s="5" t="n">
        <v>1273000</v>
      </c>
      <c r="V19" s="5" t="n">
        <v>87</v>
      </c>
      <c r="W19" s="5" t="n">
        <v>1653000</v>
      </c>
      <c r="X19" s="5" t="n">
        <f aca="false">(B19+D19+F19+H19+J19+L19+N19+P19+R19+T19+V19)</f>
        <v>997</v>
      </c>
      <c r="Y19" s="5" t="n">
        <f aca="false">(C19+E19+G19+I19+K19+M19+O19+Q19+S19+U19+W19)</f>
        <v>18943000</v>
      </c>
    </row>
    <row r="20" customFormat="false" ht="12.75" hidden="false" customHeight="false" outlineLevel="0" collapsed="false">
      <c r="A20" s="4" t="s">
        <v>31</v>
      </c>
      <c r="B20" s="5" t="n">
        <v>17</v>
      </c>
      <c r="C20" s="5" t="n">
        <v>238000</v>
      </c>
      <c r="D20" s="5" t="n">
        <v>29</v>
      </c>
      <c r="E20" s="5" t="n">
        <v>406000</v>
      </c>
      <c r="F20" s="5" t="n">
        <v>20</v>
      </c>
      <c r="G20" s="5" t="n">
        <v>280000</v>
      </c>
      <c r="H20" s="5" t="n">
        <v>32</v>
      </c>
      <c r="I20" s="5" t="n">
        <v>448000</v>
      </c>
      <c r="J20" s="5" t="n">
        <v>29</v>
      </c>
      <c r="K20" s="5" t="n">
        <v>406000</v>
      </c>
      <c r="L20" s="5" t="n">
        <v>28</v>
      </c>
      <c r="M20" s="5" t="n">
        <v>392000</v>
      </c>
      <c r="N20" s="5" t="n">
        <v>23</v>
      </c>
      <c r="O20" s="5" t="n">
        <v>322000</v>
      </c>
      <c r="P20" s="5" t="n">
        <v>38</v>
      </c>
      <c r="Q20" s="5" t="n">
        <v>532000</v>
      </c>
      <c r="R20" s="5" t="n">
        <v>26</v>
      </c>
      <c r="S20" s="5" t="n">
        <v>364000</v>
      </c>
      <c r="T20" s="5" t="n">
        <v>25</v>
      </c>
      <c r="U20" s="5" t="n">
        <v>350000</v>
      </c>
      <c r="V20" s="5" t="n">
        <v>26</v>
      </c>
      <c r="W20" s="5" t="n">
        <v>364000</v>
      </c>
      <c r="X20" s="5" t="n">
        <f aca="false">(B20+D20+F20+H20+J20+L20+N20+P20+R20+T20+V20)</f>
        <v>293</v>
      </c>
      <c r="Y20" s="5" t="n">
        <f aca="false">(C20+E20+G20+I20+K20+M20+O20+Q20+S20+U20+W20)</f>
        <v>4102000</v>
      </c>
    </row>
    <row r="21" customFormat="false" ht="12.75" hidden="false" customHeight="false" outlineLevel="0" collapsed="false">
      <c r="A21" s="6" t="s">
        <v>14</v>
      </c>
      <c r="B21" s="7" t="n">
        <f aca="false">SUM(B6:B20)</f>
        <v>39515</v>
      </c>
      <c r="C21" s="7" t="n">
        <f aca="false">SUM(C6:C20)</f>
        <v>723527500</v>
      </c>
      <c r="D21" s="7" t="n">
        <f aca="false">SUM(D6:D20)</f>
        <v>40620</v>
      </c>
      <c r="E21" s="7" t="n">
        <f aca="false">SUM(E6:E20)</f>
        <v>741853500</v>
      </c>
      <c r="F21" s="7" t="n">
        <f aca="false">SUM(F6:F20)</f>
        <v>42802</v>
      </c>
      <c r="G21" s="7" t="n">
        <f aca="false">SUM(G6:G20)</f>
        <v>778455000</v>
      </c>
      <c r="H21" s="7" t="n">
        <f aca="false">SUM(H6:H20)</f>
        <v>44623</v>
      </c>
      <c r="I21" s="7" t="n">
        <f aca="false">SUM(I6:I20)</f>
        <v>810576000</v>
      </c>
      <c r="J21" s="7" t="n">
        <f aca="false">SUM(J6:J20)</f>
        <v>44466</v>
      </c>
      <c r="K21" s="7" t="n">
        <f aca="false">SUM(K6:K20)</f>
        <v>806749500</v>
      </c>
      <c r="L21" s="7" t="n">
        <f aca="false">SUM(L6:L20)</f>
        <v>43469</v>
      </c>
      <c r="M21" s="7" t="n">
        <f aca="false">SUM(M6:M20)</f>
        <v>789211000</v>
      </c>
      <c r="N21" s="7" t="n">
        <f aca="false">SUM(N6:N20)</f>
        <v>40273</v>
      </c>
      <c r="O21" s="7" t="n">
        <f aca="false">SUM(O6:O20)</f>
        <v>731678000</v>
      </c>
      <c r="P21" s="7" t="n">
        <f aca="false">SUM(P6:P20)</f>
        <v>44609</v>
      </c>
      <c r="Q21" s="7" t="n">
        <f aca="false">SUM(Q6:Q20)</f>
        <v>809600000</v>
      </c>
      <c r="R21" s="7" t="n">
        <f aca="false">SUM(R6:R20)</f>
        <v>43993</v>
      </c>
      <c r="S21" s="7" t="n">
        <f aca="false">SUM(S6:S20)</f>
        <v>799652000</v>
      </c>
      <c r="T21" s="7" t="n">
        <f aca="false">SUM(T6:T20)</f>
        <v>41613</v>
      </c>
      <c r="U21" s="7" t="n">
        <f aca="false">SUM(U6:U20)</f>
        <v>758447500</v>
      </c>
      <c r="V21" s="7" t="n">
        <f aca="false">SUM(V6:V20)</f>
        <v>44378</v>
      </c>
      <c r="W21" s="7" t="n">
        <f aca="false">SUM(W6:W20)</f>
        <v>809204000</v>
      </c>
      <c r="X21" s="7" t="n">
        <f aca="false">SUM(X6:X20)</f>
        <v>470361</v>
      </c>
      <c r="Y21" s="7" t="n">
        <f aca="false">SUM(Y6:Y20)</f>
        <v>8558954000</v>
      </c>
    </row>
  </sheetData>
  <mergeCells count="14">
    <mergeCell ref="A1:Y1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47916666666667" right="0.747916666666667" top="0.984027777777778" bottom="0.984027777777778" header="0.2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özigazgatási és Elektronikus Közszolgáltatások Központi Hivatala&amp;R2016.12.03. 18:34:05</oddHeader>
    <oddFooter>&amp;COldal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