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jtí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KERT3 Eredetiség összesítő adatok</t>
  </si>
  <si>
    <t xml:space="preserve">Időszak: 2013.01. - 2013.12.</t>
  </si>
  <si>
    <t xml:space="preserve">Díjtípus</t>
  </si>
  <si>
    <t xml:space="preserve">2013.01.</t>
  </si>
  <si>
    <t xml:space="preserve">2013.02.</t>
  </si>
  <si>
    <t xml:space="preserve">2013.03.</t>
  </si>
  <si>
    <t xml:space="preserve">2013.04.</t>
  </si>
  <si>
    <t xml:space="preserve">2013.05.</t>
  </si>
  <si>
    <t xml:space="preserve">2013.06.</t>
  </si>
  <si>
    <t xml:space="preserve">2013.07.</t>
  </si>
  <si>
    <t xml:space="preserve">2013.08.</t>
  </si>
  <si>
    <t xml:space="preserve">2013.09.</t>
  </si>
  <si>
    <t xml:space="preserve">2013.10.</t>
  </si>
  <si>
    <t xml:space="preserve">2013.11.</t>
  </si>
  <si>
    <t xml:space="preserve">2013.12.</t>
  </si>
  <si>
    <t xml:space="preserve">Összesen</t>
  </si>
  <si>
    <t xml:space="preserve">Vizsgálatok száma</t>
  </si>
  <si>
    <t xml:space="preserve">Díj összege</t>
  </si>
  <si>
    <t xml:space="preserve">SZEMÉLYGÉPKOCSI, KIS KATEGÓRIA (1400 CCM HENGERŰRTARTALOMIG)</t>
  </si>
  <si>
    <t xml:space="preserve">SZEMÉLYGÉPKOCSI, KÖZÉP KATEGÓRIA (1401 - 2000 CCM)</t>
  </si>
  <si>
    <t xml:space="preserve">SZEMÉLYGÉPKOCSI, FELSŐ KATEGÓRIA (2001 CCM HENGERŰRTARTALOM FELETT)</t>
  </si>
  <si>
    <t xml:space="preserve">MOTORKERÉKPÁR 500 CCM HENGERŰRTARTALOMIG</t>
  </si>
  <si>
    <t xml:space="preserve">MOTORKERÉKPÁR 500 CCM HENGERŰRTARTALOM FELETT</t>
  </si>
  <si>
    <t xml:space="preserve">KIS TEHERGÉPKOCSIK (MEGENGEDETT LEGNAGYOBB ÖSSZTÖMEG: 3-5 T-IG)</t>
  </si>
  <si>
    <t xml:space="preserve">TEHERGÉPKOCSI, MEGENGEDETT LEGNAGYOBB ÖSSZTÖMEG: 3.5-7.5 T-IG)</t>
  </si>
  <si>
    <t xml:space="preserve">TEHERGÉPKOCSI, MEGENGEDETT LEGNAGYOBB ÖSSZTÖMEG 7.5 T-TÓL)</t>
  </si>
  <si>
    <t xml:space="preserve">AUTÓBUSZ, SZÁLLÍTHATÓ SZEMÉLYEK SZÁMA 20 FŐIG</t>
  </si>
  <si>
    <t xml:space="preserve">AUTÓBUSZ, SZÁLLÍTHATÓ SZEMÉLYEK SZÁMA 20 FŐ FELETT</t>
  </si>
  <si>
    <t xml:space="preserve">MEZŐGAZDASÁGI VONTATÓ, LASSÚ JÁRMŰ</t>
  </si>
  <si>
    <t xml:space="preserve">KÖNNYŰ PÓTKOCSI (LAKÓKOCSI)</t>
  </si>
  <si>
    <t xml:space="preserve">NEHÉZ PÓTKOCSI</t>
  </si>
  <si>
    <t xml:space="preserve">KÜLÖNLEGES  PÓTKOCSI  (FELÉPÍTMÉNNYEL ELLÁTOTT)</t>
  </si>
  <si>
    <t xml:space="preserve">NÉGYKEREKŰ SEGÉDMOTOROS KERÉKP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9.99"/>
    <col collapsed="false" customWidth="true" hidden="false" outlineLevel="0" max="27" min="2" style="1" width="14.99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5" hidden="false" customHeight="false" outlineLevel="0" collapsed="false">
      <c r="A2" s="3" t="s">
        <v>1</v>
      </c>
    </row>
    <row r="4" customFormat="false" ht="13.55" hidden="false" customHeight="true" outlineLevel="0" collapsed="false">
      <c r="A4" s="4" t="s">
        <v>2</v>
      </c>
      <c r="B4" s="4" t="s">
        <v>3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4" t="s">
        <v>7</v>
      </c>
      <c r="K4" s="4" t="s">
        <v>7</v>
      </c>
      <c r="L4" s="4" t="s">
        <v>8</v>
      </c>
      <c r="M4" s="4" t="s">
        <v>8</v>
      </c>
      <c r="N4" s="4" t="s">
        <v>9</v>
      </c>
      <c r="O4" s="4" t="s">
        <v>9</v>
      </c>
      <c r="P4" s="4" t="s">
        <v>10</v>
      </c>
      <c r="Q4" s="4" t="s">
        <v>10</v>
      </c>
      <c r="R4" s="4" t="s">
        <v>11</v>
      </c>
      <c r="S4" s="4" t="s">
        <v>11</v>
      </c>
      <c r="T4" s="4" t="s">
        <v>12</v>
      </c>
      <c r="U4" s="4" t="s">
        <v>12</v>
      </c>
      <c r="V4" s="4" t="s">
        <v>13</v>
      </c>
      <c r="W4" s="4" t="s">
        <v>13</v>
      </c>
      <c r="X4" s="4" t="s">
        <v>14</v>
      </c>
      <c r="Y4" s="4" t="s">
        <v>14</v>
      </c>
      <c r="Z4" s="4" t="s">
        <v>15</v>
      </c>
      <c r="AA4" s="4" t="s">
        <v>15</v>
      </c>
    </row>
    <row r="5" customFormat="false" ht="25.35" hidden="false" customHeight="false" outlineLevel="0" collapsed="false">
      <c r="A5" s="4" t="s">
        <v>2</v>
      </c>
      <c r="B5" s="4" t="s">
        <v>16</v>
      </c>
      <c r="C5" s="4" t="s">
        <v>17</v>
      </c>
      <c r="D5" s="4" t="s">
        <v>16</v>
      </c>
      <c r="E5" s="4" t="s">
        <v>17</v>
      </c>
      <c r="F5" s="4" t="s">
        <v>16</v>
      </c>
      <c r="G5" s="4" t="s">
        <v>17</v>
      </c>
      <c r="H5" s="4" t="s">
        <v>16</v>
      </c>
      <c r="I5" s="4" t="s">
        <v>17</v>
      </c>
      <c r="J5" s="4" t="s">
        <v>16</v>
      </c>
      <c r="K5" s="4" t="s">
        <v>17</v>
      </c>
      <c r="L5" s="4" t="s">
        <v>16</v>
      </c>
      <c r="M5" s="4" t="s">
        <v>17</v>
      </c>
      <c r="N5" s="4" t="s">
        <v>16</v>
      </c>
      <c r="O5" s="4" t="s">
        <v>17</v>
      </c>
      <c r="P5" s="4" t="s">
        <v>16</v>
      </c>
      <c r="Q5" s="4" t="s">
        <v>17</v>
      </c>
      <c r="R5" s="4" t="s">
        <v>16</v>
      </c>
      <c r="S5" s="4" t="s">
        <v>17</v>
      </c>
      <c r="T5" s="4" t="s">
        <v>16</v>
      </c>
      <c r="U5" s="4" t="s">
        <v>17</v>
      </c>
      <c r="V5" s="4" t="s">
        <v>16</v>
      </c>
      <c r="W5" s="4" t="s">
        <v>17</v>
      </c>
      <c r="X5" s="4" t="s">
        <v>16</v>
      </c>
      <c r="Y5" s="4" t="s">
        <v>17</v>
      </c>
      <c r="Z5" s="4" t="s">
        <v>16</v>
      </c>
      <c r="AA5" s="4" t="s">
        <v>17</v>
      </c>
    </row>
    <row r="6" customFormat="false" ht="25.35" hidden="false" customHeight="false" outlineLevel="0" collapsed="false">
      <c r="A6" s="5" t="s">
        <v>18</v>
      </c>
      <c r="B6" s="6" t="n">
        <v>10173</v>
      </c>
      <c r="C6" s="6" t="n">
        <v>172941000</v>
      </c>
      <c r="D6" s="6" t="n">
        <v>9231</v>
      </c>
      <c r="E6" s="6" t="n">
        <v>156927000</v>
      </c>
      <c r="F6" s="6" t="n">
        <v>9999</v>
      </c>
      <c r="G6" s="6" t="n">
        <v>169983000</v>
      </c>
      <c r="H6" s="6" t="n">
        <v>11170</v>
      </c>
      <c r="I6" s="6" t="n">
        <v>189890000</v>
      </c>
      <c r="J6" s="6" t="n">
        <v>11305</v>
      </c>
      <c r="K6" s="6" t="n">
        <v>192185000</v>
      </c>
      <c r="L6" s="6" t="n">
        <v>10271</v>
      </c>
      <c r="M6" s="6" t="n">
        <v>174607000</v>
      </c>
      <c r="N6" s="6" t="n">
        <v>12039</v>
      </c>
      <c r="O6" s="6" t="n">
        <v>204663000</v>
      </c>
      <c r="P6" s="6" t="n">
        <v>10585</v>
      </c>
      <c r="Q6" s="6" t="n">
        <v>179945000</v>
      </c>
      <c r="R6" s="6" t="n">
        <v>11433</v>
      </c>
      <c r="S6" s="6" t="n">
        <v>194361000</v>
      </c>
      <c r="T6" s="6" t="n">
        <v>12081</v>
      </c>
      <c r="U6" s="6" t="n">
        <v>205377000</v>
      </c>
      <c r="V6" s="6" t="n">
        <v>10822</v>
      </c>
      <c r="W6" s="6" t="n">
        <v>183974000</v>
      </c>
      <c r="X6" s="6" t="n">
        <v>9086</v>
      </c>
      <c r="Y6" s="6" t="n">
        <v>154462000</v>
      </c>
      <c r="Z6" s="6" t="n">
        <f aca="false">(B6+D6+F6+H6+J6+L6+N6+P6+R6+T6+V6+X6)</f>
        <v>128195</v>
      </c>
      <c r="AA6" s="6" t="n">
        <f aca="false">(C6+E6+G6+I6+K6+M6+O6+Q6+S6+U6+W6+Y6)</f>
        <v>2179315000</v>
      </c>
    </row>
    <row r="7" customFormat="false" ht="13.55" hidden="false" customHeight="false" outlineLevel="0" collapsed="false">
      <c r="A7" s="5" t="s">
        <v>19</v>
      </c>
      <c r="B7" s="6" t="n">
        <v>11139</v>
      </c>
      <c r="C7" s="6" t="n">
        <v>206071500</v>
      </c>
      <c r="D7" s="6" t="n">
        <v>9638</v>
      </c>
      <c r="E7" s="6" t="n">
        <v>178303000</v>
      </c>
      <c r="F7" s="6" t="n">
        <v>10019</v>
      </c>
      <c r="G7" s="6" t="n">
        <v>185351500</v>
      </c>
      <c r="H7" s="6" t="n">
        <v>11343</v>
      </c>
      <c r="I7" s="6" t="n">
        <v>209845500</v>
      </c>
      <c r="J7" s="6" t="n">
        <v>11284</v>
      </c>
      <c r="K7" s="6" t="n">
        <v>208754000</v>
      </c>
      <c r="L7" s="6" t="n">
        <v>10688</v>
      </c>
      <c r="M7" s="6" t="n">
        <v>197728000</v>
      </c>
      <c r="N7" s="6" t="n">
        <v>12299</v>
      </c>
      <c r="O7" s="6" t="n">
        <v>227531500</v>
      </c>
      <c r="P7" s="6" t="n">
        <v>10479</v>
      </c>
      <c r="Q7" s="6" t="n">
        <v>193861500</v>
      </c>
      <c r="R7" s="6" t="n">
        <v>11144</v>
      </c>
      <c r="S7" s="6" t="n">
        <v>206164000</v>
      </c>
      <c r="T7" s="6" t="n">
        <v>11905</v>
      </c>
      <c r="U7" s="6" t="n">
        <v>220242500</v>
      </c>
      <c r="V7" s="6" t="n">
        <v>11400</v>
      </c>
      <c r="W7" s="6" t="n">
        <v>210900000</v>
      </c>
      <c r="X7" s="6" t="n">
        <v>10089</v>
      </c>
      <c r="Y7" s="6" t="n">
        <v>186646500</v>
      </c>
      <c r="Z7" s="6" t="n">
        <f aca="false">(B7+D7+F7+H7+J7+L7+N7+P7+R7+T7+V7+X7)</f>
        <v>131427</v>
      </c>
      <c r="AA7" s="6" t="n">
        <f aca="false">(C7+E7+G7+I7+K7+M7+O7+Q7+S7+U7+W7+Y7)</f>
        <v>2431399500</v>
      </c>
    </row>
    <row r="8" customFormat="false" ht="25.35" hidden="false" customHeight="false" outlineLevel="0" collapsed="false">
      <c r="A8" s="5" t="s">
        <v>20</v>
      </c>
      <c r="B8" s="6" t="n">
        <v>2850</v>
      </c>
      <c r="C8" s="6" t="n">
        <v>57000000</v>
      </c>
      <c r="D8" s="6" t="n">
        <v>2367</v>
      </c>
      <c r="E8" s="6" t="n">
        <v>47340000</v>
      </c>
      <c r="F8" s="6" t="n">
        <v>2520</v>
      </c>
      <c r="G8" s="6" t="n">
        <v>50400000</v>
      </c>
      <c r="H8" s="6" t="n">
        <v>2712</v>
      </c>
      <c r="I8" s="6" t="n">
        <v>54240000</v>
      </c>
      <c r="J8" s="6" t="n">
        <v>2652</v>
      </c>
      <c r="K8" s="6" t="n">
        <v>53040000</v>
      </c>
      <c r="L8" s="6" t="n">
        <v>2481</v>
      </c>
      <c r="M8" s="6" t="n">
        <v>49620000</v>
      </c>
      <c r="N8" s="6" t="n">
        <v>2800</v>
      </c>
      <c r="O8" s="6" t="n">
        <v>56000000</v>
      </c>
      <c r="P8" s="6" t="n">
        <v>2429</v>
      </c>
      <c r="Q8" s="6" t="n">
        <v>48580000</v>
      </c>
      <c r="R8" s="6" t="n">
        <v>2709</v>
      </c>
      <c r="S8" s="6" t="n">
        <v>54180000</v>
      </c>
      <c r="T8" s="6" t="n">
        <v>2965</v>
      </c>
      <c r="U8" s="6" t="n">
        <v>59300000</v>
      </c>
      <c r="V8" s="6" t="n">
        <v>2678</v>
      </c>
      <c r="W8" s="6" t="n">
        <v>53560000</v>
      </c>
      <c r="X8" s="6" t="n">
        <v>2648</v>
      </c>
      <c r="Y8" s="6" t="n">
        <v>52960000</v>
      </c>
      <c r="Z8" s="6" t="n">
        <f aca="false">(B8+D8+F8+H8+J8+L8+N8+P8+R8+T8+V8+X8)</f>
        <v>31811</v>
      </c>
      <c r="AA8" s="6" t="n">
        <f aca="false">(C8+E8+G8+I8+K8+M8+O8+Q8+S8+U8+W8+Y8)</f>
        <v>636220000</v>
      </c>
    </row>
    <row r="9" customFormat="false" ht="13.55" hidden="false" customHeight="false" outlineLevel="0" collapsed="false">
      <c r="A9" s="5" t="s">
        <v>21</v>
      </c>
      <c r="B9" s="6" t="n">
        <v>430</v>
      </c>
      <c r="C9" s="6" t="n">
        <v>6665000</v>
      </c>
      <c r="D9" s="6" t="n">
        <v>444</v>
      </c>
      <c r="E9" s="6" t="n">
        <v>6882000</v>
      </c>
      <c r="F9" s="6" t="n">
        <v>676</v>
      </c>
      <c r="G9" s="6" t="n">
        <v>10478000</v>
      </c>
      <c r="H9" s="6" t="n">
        <v>1072</v>
      </c>
      <c r="I9" s="6" t="n">
        <v>16616000</v>
      </c>
      <c r="J9" s="6" t="n">
        <v>1168</v>
      </c>
      <c r="K9" s="6" t="n">
        <v>18104000</v>
      </c>
      <c r="L9" s="6" t="n">
        <v>1030</v>
      </c>
      <c r="M9" s="6" t="n">
        <v>15965000</v>
      </c>
      <c r="N9" s="6" t="n">
        <v>1155</v>
      </c>
      <c r="O9" s="6" t="n">
        <v>17902500</v>
      </c>
      <c r="P9" s="6" t="n">
        <v>864</v>
      </c>
      <c r="Q9" s="6" t="n">
        <v>13392000</v>
      </c>
      <c r="R9" s="6" t="n">
        <v>762</v>
      </c>
      <c r="S9" s="6" t="n">
        <v>11811000</v>
      </c>
      <c r="T9" s="6" t="n">
        <v>658</v>
      </c>
      <c r="U9" s="6" t="n">
        <v>10199000</v>
      </c>
      <c r="V9" s="6" t="n">
        <v>524</v>
      </c>
      <c r="W9" s="6" t="n">
        <v>8122000</v>
      </c>
      <c r="X9" s="6" t="n">
        <v>364</v>
      </c>
      <c r="Y9" s="6" t="n">
        <v>5642000</v>
      </c>
      <c r="Z9" s="6" t="n">
        <f aca="false">(B9+D9+F9+H9+J9+L9+N9+P9+R9+T9+V9+X9)</f>
        <v>9147</v>
      </c>
      <c r="AA9" s="6" t="n">
        <f aca="false">(C9+E9+G9+I9+K9+M9+O9+Q9+S9+U9+W9+Y9)</f>
        <v>141778500</v>
      </c>
    </row>
    <row r="10" customFormat="false" ht="13.55" hidden="false" customHeight="false" outlineLevel="0" collapsed="false">
      <c r="A10" s="5" t="s">
        <v>22</v>
      </c>
      <c r="B10" s="6" t="n">
        <v>612</v>
      </c>
      <c r="C10" s="6" t="n">
        <v>10404000</v>
      </c>
      <c r="D10" s="6" t="n">
        <v>699</v>
      </c>
      <c r="E10" s="6" t="n">
        <v>11883000</v>
      </c>
      <c r="F10" s="6" t="n">
        <v>916</v>
      </c>
      <c r="G10" s="6" t="n">
        <v>15572000</v>
      </c>
      <c r="H10" s="6" t="n">
        <v>1410</v>
      </c>
      <c r="I10" s="6" t="n">
        <v>23970000</v>
      </c>
      <c r="J10" s="6" t="n">
        <v>1454</v>
      </c>
      <c r="K10" s="6" t="n">
        <v>24718000</v>
      </c>
      <c r="L10" s="6" t="n">
        <v>1175</v>
      </c>
      <c r="M10" s="6" t="n">
        <v>19975000</v>
      </c>
      <c r="N10" s="6" t="n">
        <v>1221</v>
      </c>
      <c r="O10" s="6" t="n">
        <v>20757000</v>
      </c>
      <c r="P10" s="6" t="n">
        <v>1015</v>
      </c>
      <c r="Q10" s="6" t="n">
        <v>17255000</v>
      </c>
      <c r="R10" s="6" t="n">
        <v>888</v>
      </c>
      <c r="S10" s="6" t="n">
        <v>15096000</v>
      </c>
      <c r="T10" s="6" t="n">
        <v>752</v>
      </c>
      <c r="U10" s="6" t="n">
        <v>12784000</v>
      </c>
      <c r="V10" s="6" t="n">
        <v>645</v>
      </c>
      <c r="W10" s="6" t="n">
        <v>10965000</v>
      </c>
      <c r="X10" s="6" t="n">
        <v>419</v>
      </c>
      <c r="Y10" s="6" t="n">
        <v>7123000</v>
      </c>
      <c r="Z10" s="6" t="n">
        <f aca="false">(B10+D10+F10+H10+J10+L10+N10+P10+R10+T10+V10+X10)</f>
        <v>11206</v>
      </c>
      <c r="AA10" s="6" t="n">
        <f aca="false">(C10+E10+G10+I10+K10+M10+O10+Q10+S10+U10+W10+Y10)</f>
        <v>190502000</v>
      </c>
    </row>
    <row r="11" customFormat="false" ht="25.35" hidden="false" customHeight="false" outlineLevel="0" collapsed="false">
      <c r="A11" s="5" t="s">
        <v>23</v>
      </c>
      <c r="B11" s="6" t="n">
        <v>4317</v>
      </c>
      <c r="C11" s="6" t="n">
        <v>86340000</v>
      </c>
      <c r="D11" s="6" t="n">
        <v>3337</v>
      </c>
      <c r="E11" s="6" t="n">
        <v>66740000</v>
      </c>
      <c r="F11" s="6" t="n">
        <v>3497</v>
      </c>
      <c r="G11" s="6" t="n">
        <v>69940000</v>
      </c>
      <c r="H11" s="6" t="n">
        <v>3509</v>
      </c>
      <c r="I11" s="6" t="n">
        <v>70180000</v>
      </c>
      <c r="J11" s="6" t="n">
        <v>3500</v>
      </c>
      <c r="K11" s="6" t="n">
        <v>70000000</v>
      </c>
      <c r="L11" s="6" t="n">
        <v>3161</v>
      </c>
      <c r="M11" s="6" t="n">
        <v>63220000</v>
      </c>
      <c r="N11" s="6" t="n">
        <v>3563</v>
      </c>
      <c r="O11" s="6" t="n">
        <v>71260000</v>
      </c>
      <c r="P11" s="6" t="n">
        <v>2997</v>
      </c>
      <c r="Q11" s="6" t="n">
        <v>59940000</v>
      </c>
      <c r="R11" s="6" t="n">
        <v>3529</v>
      </c>
      <c r="S11" s="6" t="n">
        <v>70580000</v>
      </c>
      <c r="T11" s="6" t="n">
        <v>3810</v>
      </c>
      <c r="U11" s="6" t="n">
        <v>76200000</v>
      </c>
      <c r="V11" s="6" t="n">
        <v>3541</v>
      </c>
      <c r="W11" s="6" t="n">
        <v>70820000</v>
      </c>
      <c r="X11" s="6" t="n">
        <v>3168</v>
      </c>
      <c r="Y11" s="6" t="n">
        <v>63360000</v>
      </c>
      <c r="Z11" s="6" t="n">
        <f aca="false">(B11+D11+F11+H11+J11+L11+N11+P11+R11+T11+V11+X11)</f>
        <v>41929</v>
      </c>
      <c r="AA11" s="6" t="n">
        <f aca="false">(C11+E11+G11+I11+K11+M11+O11+Q11+S11+U11+W11+Y11)</f>
        <v>838580000</v>
      </c>
    </row>
    <row r="12" customFormat="false" ht="25.35" hidden="false" customHeight="false" outlineLevel="0" collapsed="false">
      <c r="A12" s="5" t="s">
        <v>24</v>
      </c>
      <c r="B12" s="6" t="n">
        <v>158</v>
      </c>
      <c r="C12" s="6" t="n">
        <v>3318000</v>
      </c>
      <c r="D12" s="6" t="n">
        <v>140</v>
      </c>
      <c r="E12" s="6" t="n">
        <v>2940000</v>
      </c>
      <c r="F12" s="6" t="n">
        <v>145</v>
      </c>
      <c r="G12" s="6" t="n">
        <v>3045000</v>
      </c>
      <c r="H12" s="6" t="n">
        <v>176</v>
      </c>
      <c r="I12" s="6" t="n">
        <v>3696000</v>
      </c>
      <c r="J12" s="6" t="n">
        <v>140</v>
      </c>
      <c r="K12" s="6" t="n">
        <v>2940000</v>
      </c>
      <c r="L12" s="6" t="n">
        <v>115</v>
      </c>
      <c r="M12" s="6" t="n">
        <v>2415000</v>
      </c>
      <c r="N12" s="6" t="n">
        <v>120</v>
      </c>
      <c r="O12" s="6" t="n">
        <v>2520000</v>
      </c>
      <c r="P12" s="6" t="n">
        <v>127</v>
      </c>
      <c r="Q12" s="6" t="n">
        <v>2667000</v>
      </c>
      <c r="R12" s="6" t="n">
        <v>138</v>
      </c>
      <c r="S12" s="6" t="n">
        <v>2898000</v>
      </c>
      <c r="T12" s="6" t="n">
        <v>150</v>
      </c>
      <c r="U12" s="6" t="n">
        <v>3150000</v>
      </c>
      <c r="V12" s="6" t="n">
        <v>132</v>
      </c>
      <c r="W12" s="6" t="n">
        <v>2772000</v>
      </c>
      <c r="X12" s="6" t="n">
        <v>103</v>
      </c>
      <c r="Y12" s="6" t="n">
        <v>2163000</v>
      </c>
      <c r="Z12" s="6" t="n">
        <f aca="false">(B12+D12+F12+H12+J12+L12+N12+P12+R12+T12+V12+X12)</f>
        <v>1644</v>
      </c>
      <c r="AA12" s="6" t="n">
        <f aca="false">(C12+E12+G12+I12+K12+M12+O12+Q12+S12+U12+W12+Y12)</f>
        <v>34524000</v>
      </c>
    </row>
    <row r="13" customFormat="false" ht="25.35" hidden="false" customHeight="false" outlineLevel="0" collapsed="false">
      <c r="A13" s="5" t="s">
        <v>25</v>
      </c>
      <c r="B13" s="6" t="n">
        <v>681</v>
      </c>
      <c r="C13" s="6" t="n">
        <v>14982000</v>
      </c>
      <c r="D13" s="6" t="n">
        <v>625</v>
      </c>
      <c r="E13" s="6" t="n">
        <v>13750000</v>
      </c>
      <c r="F13" s="6" t="n">
        <v>590</v>
      </c>
      <c r="G13" s="6" t="n">
        <v>12980000</v>
      </c>
      <c r="H13" s="6" t="n">
        <v>626</v>
      </c>
      <c r="I13" s="6" t="n">
        <v>13772000</v>
      </c>
      <c r="J13" s="6" t="n">
        <v>651</v>
      </c>
      <c r="K13" s="6" t="n">
        <v>14322000</v>
      </c>
      <c r="L13" s="6" t="n">
        <v>542</v>
      </c>
      <c r="M13" s="6" t="n">
        <v>11924000</v>
      </c>
      <c r="N13" s="6" t="n">
        <v>716</v>
      </c>
      <c r="O13" s="6" t="n">
        <v>15752000</v>
      </c>
      <c r="P13" s="6" t="n">
        <v>532</v>
      </c>
      <c r="Q13" s="6" t="n">
        <v>11704000</v>
      </c>
      <c r="R13" s="6" t="n">
        <v>614</v>
      </c>
      <c r="S13" s="6" t="n">
        <v>13508000</v>
      </c>
      <c r="T13" s="6" t="n">
        <v>807</v>
      </c>
      <c r="U13" s="6" t="n">
        <v>17754000</v>
      </c>
      <c r="V13" s="6" t="n">
        <v>787</v>
      </c>
      <c r="W13" s="6" t="n">
        <v>17314000</v>
      </c>
      <c r="X13" s="6" t="n">
        <v>685</v>
      </c>
      <c r="Y13" s="6" t="n">
        <v>15070000</v>
      </c>
      <c r="Z13" s="6" t="n">
        <f aca="false">(B13+D13+F13+H13+J13+L13+N13+P13+R13+T13+V13+X13)</f>
        <v>7856</v>
      </c>
      <c r="AA13" s="6" t="n">
        <f aca="false">(C13+E13+G13+I13+K13+M13+O13+Q13+S13+U13+W13+Y13)</f>
        <v>172832000</v>
      </c>
    </row>
    <row r="14" customFormat="false" ht="13.55" hidden="false" customHeight="false" outlineLevel="0" collapsed="false">
      <c r="A14" s="5" t="s">
        <v>26</v>
      </c>
      <c r="B14" s="6" t="n">
        <v>49</v>
      </c>
      <c r="C14" s="6" t="n">
        <v>1029000</v>
      </c>
      <c r="D14" s="6" t="n">
        <v>30</v>
      </c>
      <c r="E14" s="6" t="n">
        <v>630000</v>
      </c>
      <c r="F14" s="6" t="n">
        <v>40</v>
      </c>
      <c r="G14" s="6" t="n">
        <v>840000</v>
      </c>
      <c r="H14" s="6" t="n">
        <v>54</v>
      </c>
      <c r="I14" s="6" t="n">
        <v>1134000</v>
      </c>
      <c r="J14" s="6" t="n">
        <v>34</v>
      </c>
      <c r="K14" s="6" t="n">
        <v>714000</v>
      </c>
      <c r="L14" s="6" t="n">
        <v>30</v>
      </c>
      <c r="M14" s="6" t="n">
        <v>630000</v>
      </c>
      <c r="N14" s="6" t="n">
        <v>31</v>
      </c>
      <c r="O14" s="6" t="n">
        <v>651000</v>
      </c>
      <c r="P14" s="6" t="n">
        <v>33</v>
      </c>
      <c r="Q14" s="6" t="n">
        <v>693000</v>
      </c>
      <c r="R14" s="6" t="n">
        <v>45</v>
      </c>
      <c r="S14" s="6" t="n">
        <v>945000</v>
      </c>
      <c r="T14" s="6" t="n">
        <v>50</v>
      </c>
      <c r="U14" s="6" t="n">
        <v>1050000</v>
      </c>
      <c r="V14" s="6" t="n">
        <v>32</v>
      </c>
      <c r="W14" s="6" t="n">
        <v>672000</v>
      </c>
      <c r="X14" s="6" t="n">
        <v>37</v>
      </c>
      <c r="Y14" s="6" t="n">
        <v>777000</v>
      </c>
      <c r="Z14" s="6" t="n">
        <f aca="false">(B14+D14+F14+H14+J14+L14+N14+P14+R14+T14+V14+X14)</f>
        <v>465</v>
      </c>
      <c r="AA14" s="6" t="n">
        <f aca="false">(C14+E14+G14+I14+K14+M14+O14+Q14+S14+U14+W14+Y14)</f>
        <v>9765000</v>
      </c>
    </row>
    <row r="15" customFormat="false" ht="13.55" hidden="false" customHeight="false" outlineLevel="0" collapsed="false">
      <c r="A15" s="5" t="s">
        <v>27</v>
      </c>
      <c r="B15" s="6" t="n">
        <v>49</v>
      </c>
      <c r="C15" s="6" t="n">
        <v>1078000</v>
      </c>
      <c r="D15" s="6" t="n">
        <v>63</v>
      </c>
      <c r="E15" s="6" t="n">
        <v>1386000</v>
      </c>
      <c r="F15" s="6" t="n">
        <v>85</v>
      </c>
      <c r="G15" s="6" t="n">
        <v>1870000</v>
      </c>
      <c r="H15" s="6" t="n">
        <v>93</v>
      </c>
      <c r="I15" s="6" t="n">
        <v>2046000</v>
      </c>
      <c r="J15" s="6" t="n">
        <v>58</v>
      </c>
      <c r="K15" s="6" t="n">
        <v>1276000</v>
      </c>
      <c r="L15" s="6" t="n">
        <v>70</v>
      </c>
      <c r="M15" s="6" t="n">
        <v>1540000</v>
      </c>
      <c r="N15" s="6" t="n">
        <v>52</v>
      </c>
      <c r="O15" s="6" t="n">
        <v>1144000</v>
      </c>
      <c r="P15" s="6" t="n">
        <v>59</v>
      </c>
      <c r="Q15" s="6" t="n">
        <v>1298000</v>
      </c>
      <c r="R15" s="6" t="n">
        <v>80</v>
      </c>
      <c r="S15" s="6" t="n">
        <v>1760000</v>
      </c>
      <c r="T15" s="6" t="n">
        <v>60</v>
      </c>
      <c r="U15" s="6" t="n">
        <v>1320000</v>
      </c>
      <c r="V15" s="6" t="n">
        <v>61</v>
      </c>
      <c r="W15" s="6" t="n">
        <v>1342000</v>
      </c>
      <c r="X15" s="6" t="n">
        <v>51</v>
      </c>
      <c r="Y15" s="6" t="n">
        <v>1122000</v>
      </c>
      <c r="Z15" s="6" t="n">
        <f aca="false">(B15+D15+F15+H15+J15+L15+N15+P15+R15+T15+V15+X15)</f>
        <v>781</v>
      </c>
      <c r="AA15" s="6" t="n">
        <f aca="false">(C15+E15+G15+I15+K15+M15+O15+Q15+S15+U15+W15+Y15)</f>
        <v>17182000</v>
      </c>
    </row>
    <row r="16" customFormat="false" ht="13.55" hidden="false" customHeight="false" outlineLevel="0" collapsed="false">
      <c r="A16" s="5" t="s">
        <v>28</v>
      </c>
      <c r="B16" s="6" t="n">
        <v>237</v>
      </c>
      <c r="C16" s="6" t="n">
        <v>4740000</v>
      </c>
      <c r="D16" s="6" t="n">
        <v>281</v>
      </c>
      <c r="E16" s="6" t="n">
        <v>5620000</v>
      </c>
      <c r="F16" s="6" t="n">
        <v>419</v>
      </c>
      <c r="G16" s="6" t="n">
        <v>8380000</v>
      </c>
      <c r="H16" s="6" t="n">
        <v>430</v>
      </c>
      <c r="I16" s="6" t="n">
        <v>8600000</v>
      </c>
      <c r="J16" s="6" t="n">
        <v>363</v>
      </c>
      <c r="K16" s="6" t="n">
        <v>7260000</v>
      </c>
      <c r="L16" s="6" t="n">
        <v>312</v>
      </c>
      <c r="M16" s="6" t="n">
        <v>6240000</v>
      </c>
      <c r="N16" s="6" t="n">
        <v>245</v>
      </c>
      <c r="O16" s="6" t="n">
        <v>4900000</v>
      </c>
      <c r="P16" s="6" t="n">
        <v>229</v>
      </c>
      <c r="Q16" s="6" t="n">
        <v>4580000</v>
      </c>
      <c r="R16" s="6" t="n">
        <v>284</v>
      </c>
      <c r="S16" s="6" t="n">
        <v>5680000</v>
      </c>
      <c r="T16" s="6" t="n">
        <v>310</v>
      </c>
      <c r="U16" s="6" t="n">
        <v>6200000</v>
      </c>
      <c r="V16" s="6" t="n">
        <v>244</v>
      </c>
      <c r="W16" s="6" t="n">
        <v>4880000</v>
      </c>
      <c r="X16" s="6" t="n">
        <v>264</v>
      </c>
      <c r="Y16" s="6" t="n">
        <v>5280000</v>
      </c>
      <c r="Z16" s="6" t="n">
        <f aca="false">(B16+D16+F16+H16+J16+L16+N16+P16+R16+T16+V16+X16)</f>
        <v>3618</v>
      </c>
      <c r="AA16" s="6" t="n">
        <f aca="false">(C16+E16+G16+I16+K16+M16+O16+Q16+S16+U16+W16+Y16)</f>
        <v>72360000</v>
      </c>
    </row>
    <row r="17" customFormat="false" ht="13.55" hidden="false" customHeight="false" outlineLevel="0" collapsed="false">
      <c r="A17" s="5" t="s">
        <v>29</v>
      </c>
      <c r="B17" s="6" t="n">
        <v>871</v>
      </c>
      <c r="C17" s="6" t="n">
        <v>13936000</v>
      </c>
      <c r="D17" s="6" t="n">
        <v>573</v>
      </c>
      <c r="E17" s="6" t="n">
        <v>9168000</v>
      </c>
      <c r="F17" s="6" t="n">
        <v>733</v>
      </c>
      <c r="G17" s="6" t="n">
        <v>11728000</v>
      </c>
      <c r="H17" s="6" t="n">
        <v>810</v>
      </c>
      <c r="I17" s="6" t="n">
        <v>12960000</v>
      </c>
      <c r="J17" s="6" t="n">
        <v>895</v>
      </c>
      <c r="K17" s="6" t="n">
        <v>14320000</v>
      </c>
      <c r="L17" s="6" t="n">
        <v>826</v>
      </c>
      <c r="M17" s="6" t="n">
        <v>13216000</v>
      </c>
      <c r="N17" s="6" t="n">
        <v>829</v>
      </c>
      <c r="O17" s="6" t="n">
        <v>13264000</v>
      </c>
      <c r="P17" s="6" t="n">
        <v>690</v>
      </c>
      <c r="Q17" s="6" t="n">
        <v>11040000</v>
      </c>
      <c r="R17" s="6" t="n">
        <v>791</v>
      </c>
      <c r="S17" s="6" t="n">
        <v>12656000</v>
      </c>
      <c r="T17" s="6" t="n">
        <v>865</v>
      </c>
      <c r="U17" s="6" t="n">
        <v>13840000</v>
      </c>
      <c r="V17" s="6" t="n">
        <v>785</v>
      </c>
      <c r="W17" s="6" t="n">
        <v>12560000</v>
      </c>
      <c r="X17" s="6" t="n">
        <v>738</v>
      </c>
      <c r="Y17" s="6" t="n">
        <v>11808000</v>
      </c>
      <c r="Z17" s="6" t="n">
        <f aca="false">(B17+D17+F17+H17+J17+L17+N17+P17+R17+T17+V17+X17)</f>
        <v>9406</v>
      </c>
      <c r="AA17" s="6" t="n">
        <f aca="false">(C17+E17+G17+I17+K17+M17+O17+Q17+S17+U17+W17+Y17)</f>
        <v>150496000</v>
      </c>
    </row>
    <row r="18" customFormat="false" ht="13.55" hidden="false" customHeight="false" outlineLevel="0" collapsed="false">
      <c r="A18" s="5" t="s">
        <v>30</v>
      </c>
      <c r="B18" s="6" t="n">
        <v>720</v>
      </c>
      <c r="C18" s="6" t="n">
        <v>12600000</v>
      </c>
      <c r="D18" s="6" t="n">
        <v>687</v>
      </c>
      <c r="E18" s="6" t="n">
        <v>12022500</v>
      </c>
      <c r="F18" s="6" t="n">
        <v>744</v>
      </c>
      <c r="G18" s="6" t="n">
        <v>13020000</v>
      </c>
      <c r="H18" s="6" t="n">
        <v>825</v>
      </c>
      <c r="I18" s="6" t="n">
        <v>14437500</v>
      </c>
      <c r="J18" s="6" t="n">
        <v>806</v>
      </c>
      <c r="K18" s="6" t="n">
        <v>14105000</v>
      </c>
      <c r="L18" s="6" t="n">
        <v>820</v>
      </c>
      <c r="M18" s="6" t="n">
        <v>14350000</v>
      </c>
      <c r="N18" s="6" t="n">
        <v>776</v>
      </c>
      <c r="O18" s="6" t="n">
        <v>13580000</v>
      </c>
      <c r="P18" s="6" t="n">
        <v>603</v>
      </c>
      <c r="Q18" s="6" t="n">
        <v>10552500</v>
      </c>
      <c r="R18" s="6" t="n">
        <v>750</v>
      </c>
      <c r="S18" s="6" t="n">
        <v>13125000</v>
      </c>
      <c r="T18" s="6" t="n">
        <v>892</v>
      </c>
      <c r="U18" s="6" t="n">
        <v>15610000</v>
      </c>
      <c r="V18" s="6" t="n">
        <v>707</v>
      </c>
      <c r="W18" s="6" t="n">
        <v>12372500</v>
      </c>
      <c r="X18" s="6" t="n">
        <v>596</v>
      </c>
      <c r="Y18" s="6" t="n">
        <v>10430000</v>
      </c>
      <c r="Z18" s="6" t="n">
        <f aca="false">(B18+D18+F18+H18+J18+L18+N18+P18+R18+T18+V18+X18)</f>
        <v>8926</v>
      </c>
      <c r="AA18" s="6" t="n">
        <f aca="false">(C18+E18+G18+I18+K18+M18+O18+Q18+S18+U18+W18+Y18)</f>
        <v>156205000</v>
      </c>
    </row>
    <row r="19" customFormat="false" ht="13.55" hidden="false" customHeight="false" outlineLevel="0" collapsed="false">
      <c r="A19" s="5" t="s">
        <v>31</v>
      </c>
      <c r="B19" s="6" t="n">
        <v>53</v>
      </c>
      <c r="C19" s="6" t="n">
        <v>1007000</v>
      </c>
      <c r="D19" s="6" t="n">
        <v>49</v>
      </c>
      <c r="E19" s="6" t="n">
        <v>931000</v>
      </c>
      <c r="F19" s="6" t="n">
        <v>67</v>
      </c>
      <c r="G19" s="6" t="n">
        <v>1273000</v>
      </c>
      <c r="H19" s="6" t="n">
        <v>73</v>
      </c>
      <c r="I19" s="6" t="n">
        <v>1387000</v>
      </c>
      <c r="J19" s="6" t="n">
        <v>75</v>
      </c>
      <c r="K19" s="6" t="n">
        <v>1425000</v>
      </c>
      <c r="L19" s="6" t="n">
        <v>94</v>
      </c>
      <c r="M19" s="6" t="n">
        <v>1786000</v>
      </c>
      <c r="N19" s="6" t="n">
        <v>86</v>
      </c>
      <c r="O19" s="6" t="n">
        <v>1634000</v>
      </c>
      <c r="P19" s="6" t="n">
        <v>58</v>
      </c>
      <c r="Q19" s="6" t="n">
        <v>1102000</v>
      </c>
      <c r="R19" s="6" t="n">
        <v>78</v>
      </c>
      <c r="S19" s="6" t="n">
        <v>1482000</v>
      </c>
      <c r="T19" s="6" t="n">
        <v>69</v>
      </c>
      <c r="U19" s="6" t="n">
        <v>1311000</v>
      </c>
      <c r="V19" s="6" t="n">
        <v>110</v>
      </c>
      <c r="W19" s="6" t="n">
        <v>2090000</v>
      </c>
      <c r="X19" s="6" t="n">
        <v>80</v>
      </c>
      <c r="Y19" s="6" t="n">
        <v>1520000</v>
      </c>
      <c r="Z19" s="6" t="n">
        <f aca="false">(B19+D19+F19+H19+J19+L19+N19+P19+R19+T19+V19+X19)</f>
        <v>892</v>
      </c>
      <c r="AA19" s="6" t="n">
        <f aca="false">(C19+E19+G19+I19+K19+M19+O19+Q19+S19+U19+W19+Y19)</f>
        <v>16948000</v>
      </c>
    </row>
    <row r="20" customFormat="false" ht="13.55" hidden="false" customHeight="false" outlineLevel="0" collapsed="false">
      <c r="A20" s="5" t="s">
        <v>32</v>
      </c>
      <c r="B20" s="6" t="n">
        <v>16</v>
      </c>
      <c r="C20" s="6" t="n">
        <v>224000</v>
      </c>
      <c r="D20" s="6" t="n">
        <v>18</v>
      </c>
      <c r="E20" s="6" t="n">
        <v>252000</v>
      </c>
      <c r="F20" s="6" t="n">
        <v>20</v>
      </c>
      <c r="G20" s="6" t="n">
        <v>280000</v>
      </c>
      <c r="H20" s="6" t="n">
        <v>15</v>
      </c>
      <c r="I20" s="6" t="n">
        <v>210000</v>
      </c>
      <c r="J20" s="6" t="n">
        <v>21</v>
      </c>
      <c r="K20" s="6" t="n">
        <v>294000</v>
      </c>
      <c r="L20" s="6" t="n">
        <v>16</v>
      </c>
      <c r="M20" s="6" t="n">
        <v>224000</v>
      </c>
      <c r="N20" s="6" t="n">
        <v>17</v>
      </c>
      <c r="O20" s="6" t="n">
        <v>238000</v>
      </c>
      <c r="P20" s="6" t="n">
        <v>19</v>
      </c>
      <c r="Q20" s="6" t="n">
        <v>266000</v>
      </c>
      <c r="R20" s="6" t="n">
        <v>23</v>
      </c>
      <c r="S20" s="6" t="n">
        <v>322000</v>
      </c>
      <c r="T20" s="6" t="n">
        <v>25</v>
      </c>
      <c r="U20" s="6" t="n">
        <v>350000</v>
      </c>
      <c r="V20" s="6" t="n">
        <v>29</v>
      </c>
      <c r="W20" s="6" t="n">
        <v>406000</v>
      </c>
      <c r="X20" s="6" t="n">
        <v>20</v>
      </c>
      <c r="Y20" s="6" t="n">
        <v>280000</v>
      </c>
      <c r="Z20" s="6" t="n">
        <f aca="false">(B20+D20+F20+H20+J20+L20+N20+P20+R20+T20+V20+X20)</f>
        <v>239</v>
      </c>
      <c r="AA20" s="6" t="n">
        <f aca="false">(C20+E20+G20+I20+K20+M20+O20+Q20+S20+U20+W20+Y20)</f>
        <v>3346000</v>
      </c>
    </row>
    <row r="21" customFormat="false" ht="13.55" hidden="false" customHeight="false" outlineLevel="0" collapsed="false">
      <c r="A21" s="7" t="s">
        <v>15</v>
      </c>
      <c r="B21" s="8" t="n">
        <f aca="false">SUM(B6:B20)</f>
        <v>32355</v>
      </c>
      <c r="C21" s="8" t="n">
        <f aca="false">SUM(C6:C20)</f>
        <v>592335500</v>
      </c>
      <c r="D21" s="8" t="n">
        <f aca="false">SUM(D6:D20)</f>
        <v>28182</v>
      </c>
      <c r="E21" s="8" t="n">
        <f aca="false">SUM(E6:E20)</f>
        <v>514774500</v>
      </c>
      <c r="F21" s="8" t="n">
        <f aca="false">SUM(F6:F20)</f>
        <v>30470</v>
      </c>
      <c r="G21" s="8" t="n">
        <f aca="false">SUM(G6:G20)</f>
        <v>555140500</v>
      </c>
      <c r="H21" s="8" t="n">
        <f aca="false">SUM(H6:H20)</f>
        <v>34318</v>
      </c>
      <c r="I21" s="8" t="n">
        <f aca="false">SUM(I6:I20)</f>
        <v>622984000</v>
      </c>
      <c r="J21" s="8" t="n">
        <f aca="false">SUM(J6:J20)</f>
        <v>34406</v>
      </c>
      <c r="K21" s="8" t="n">
        <f aca="false">SUM(K6:K20)</f>
        <v>623457000</v>
      </c>
      <c r="L21" s="8" t="n">
        <f aca="false">SUM(L6:L20)</f>
        <v>31631</v>
      </c>
      <c r="M21" s="8" t="n">
        <f aca="false">SUM(M6:M20)</f>
        <v>573440000</v>
      </c>
      <c r="N21" s="8" t="n">
        <f aca="false">SUM(N6:N20)</f>
        <v>35949</v>
      </c>
      <c r="O21" s="8" t="n">
        <f aca="false">SUM(O6:O20)</f>
        <v>651797000</v>
      </c>
      <c r="P21" s="8" t="n">
        <f aca="false">SUM(P6:P20)</f>
        <v>30719</v>
      </c>
      <c r="Q21" s="8" t="n">
        <f aca="false">SUM(Q6:Q20)</f>
        <v>556876000</v>
      </c>
      <c r="R21" s="8" t="n">
        <f aca="false">SUM(R6:R20)</f>
        <v>33268</v>
      </c>
      <c r="S21" s="8" t="n">
        <f aca="false">SUM(S6:S20)</f>
        <v>604568000</v>
      </c>
      <c r="T21" s="8" t="n">
        <f aca="false">SUM(T6:T20)</f>
        <v>35399</v>
      </c>
      <c r="U21" s="8" t="n">
        <f aca="false">SUM(U6:U20)</f>
        <v>644687500</v>
      </c>
      <c r="V21" s="8" t="n">
        <f aca="false">SUM(V6:V20)</f>
        <v>32497</v>
      </c>
      <c r="W21" s="8" t="n">
        <f aca="false">SUM(W6:W20)</f>
        <v>592749500</v>
      </c>
      <c r="X21" s="8" t="n">
        <f aca="false">SUM(X6:X20)</f>
        <v>28348</v>
      </c>
      <c r="Y21" s="8" t="n">
        <f aca="false">SUM(Y6:Y20)</f>
        <v>518643500</v>
      </c>
      <c r="Z21" s="8" t="n">
        <f aca="false">SUM(Z6:Z20)</f>
        <v>387542</v>
      </c>
      <c r="AA21" s="8" t="n">
        <f aca="false">SUM(AA6:AA20)</f>
        <v>7051453000</v>
      </c>
    </row>
  </sheetData>
  <mergeCells count="15">
    <mergeCell ref="A1:AA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özigazgatási és Elektronikus Közszolgáltatások Központi Hivatala&amp;R2014.01.06. 15:17:52</oddHeader>
    <oddFooter>&amp;COldal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