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Ügytíp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Az Internetes Közigazgatási Szolgáltató Rendszer (XR) adatai</t>
  </si>
  <si>
    <t xml:space="preserve">Január</t>
  </si>
  <si>
    <t xml:space="preserve">Ügytípus</t>
  </si>
  <si>
    <t xml:space="preserve">Elintézett ügyek száma</t>
  </si>
  <si>
    <t xml:space="preserve">Időpontfoglalás ügyindítás nélkül</t>
  </si>
  <si>
    <t xml:space="preserve">2003.10.30 - 2009.12.31.</t>
  </si>
  <si>
    <t xml:space="preserve">2010. összesen</t>
  </si>
  <si>
    <t xml:space="preserve">2011. január</t>
  </si>
  <si>
    <t xml:space="preserve">Anyakönyv</t>
  </si>
  <si>
    <t xml:space="preserve">Egyéni vállalkozás</t>
  </si>
  <si>
    <t xml:space="preserve">Járműigazgatás</t>
  </si>
  <si>
    <t xml:space="preserve">Lakcímigazolvány</t>
  </si>
  <si>
    <t xml:space="preserve">Személyazonosító igazolvány</t>
  </si>
  <si>
    <t xml:space="preserve">*</t>
  </si>
  <si>
    <t xml:space="preserve">Útlevél</t>
  </si>
  <si>
    <t xml:space="preserve">Mozgásban korlátozottak parkolási igazolványa</t>
  </si>
  <si>
    <t xml:space="preserve">Személyiadat- és lakcímnyilvántartás</t>
  </si>
  <si>
    <t xml:space="preserve">Vezetői engedély</t>
  </si>
  <si>
    <t xml:space="preserve">Ügyfélkapu</t>
  </si>
  <si>
    <t xml:space="preserve">**</t>
  </si>
  <si>
    <t xml:space="preserve">Adatszolgáltatás letiltása és annak visszavonása</t>
  </si>
  <si>
    <t xml:space="preserve">Összesen</t>
  </si>
  <si>
    <t xml:space="preserve">* Az adatnélküli mezőhöz tartozó ügytípusban jelenleg ügyindításra lehetőség nincs.</t>
  </si>
  <si>
    <t xml:space="preserve">** Az ügyfélkapu ügyek elintézése önálló rendszerben történi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CC3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CC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dőpontfoglalás ügyindítás nélkül- 2011. év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gytípus!$B$9:$B$18</c:f>
              <c:strCache>
                <c:ptCount val="10"/>
                <c:pt idx="0">
                  <c:v>Anyakönyv</c:v>
                </c:pt>
                <c:pt idx="1">
                  <c:v>Egyéni vállalkozás</c:v>
                </c:pt>
                <c:pt idx="2">
                  <c:v>Járműigazgatás</c:v>
                </c:pt>
                <c:pt idx="3">
                  <c:v>Lakcímigazolvány</c:v>
                </c:pt>
                <c:pt idx="4">
                  <c:v>Személyazonosító igazolvány</c:v>
                </c:pt>
                <c:pt idx="5">
                  <c:v>Útlevél</c:v>
                </c:pt>
                <c:pt idx="6">
                  <c:v>Mozgásban korlátozottak parkolási igazolványa</c:v>
                </c:pt>
                <c:pt idx="7">
                  <c:v>Személyiadat- és lakcímnyilvántartás</c:v>
                </c:pt>
                <c:pt idx="8">
                  <c:v>Vezetői engedély</c:v>
                </c:pt>
                <c:pt idx="9">
                  <c:v>Ügyfélkapu</c:v>
                </c:pt>
              </c:strCache>
            </c:strRef>
          </c:cat>
          <c:val>
            <c:numRef>
              <c:f>Ügytípus!$H$9:$H$18</c:f>
              <c:numCache>
                <c:formatCode>General</c:formatCode>
                <c:ptCount val="10"/>
                <c:pt idx="0">
                  <c:v>479</c:v>
                </c:pt>
                <c:pt idx="1">
                  <c:v>604</c:v>
                </c:pt>
                <c:pt idx="2">
                  <c:v>4434</c:v>
                </c:pt>
                <c:pt idx="3">
                  <c:v>872</c:v>
                </c:pt>
                <c:pt idx="4">
                  <c:v>6089</c:v>
                </c:pt>
                <c:pt idx="5">
                  <c:v>2990</c:v>
                </c:pt>
                <c:pt idx="6">
                  <c:v>305</c:v>
                </c:pt>
                <c:pt idx="7">
                  <c:v>2233</c:v>
                </c:pt>
                <c:pt idx="8">
                  <c:v>4529</c:v>
                </c:pt>
                <c:pt idx="9">
                  <c:v>3083</c:v>
                </c:pt>
              </c:numCache>
            </c:numRef>
          </c:val>
        </c:ser>
        <c:gapWidth val="150"/>
        <c:overlap val="0"/>
        <c:axId val="14418342"/>
        <c:axId val="49874942"/>
      </c:barChart>
      <c:catAx>
        <c:axId val="14418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4942"/>
        <c:crossesAt val="0"/>
        <c:auto val="1"/>
        <c:lblAlgn val="ctr"/>
        <c:lblOffset val="100"/>
        <c:noMultiLvlLbl val="0"/>
      </c:catAx>
      <c:valAx>
        <c:axId val="49874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8342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755e4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7</xdr:row>
      <xdr:rowOff>0</xdr:rowOff>
    </xdr:from>
    <xdr:to>
      <xdr:col>8</xdr:col>
      <xdr:colOff>131400</xdr:colOff>
      <xdr:row>60</xdr:row>
      <xdr:rowOff>124200</xdr:rowOff>
    </xdr:to>
    <xdr:graphicFrame>
      <xdr:nvGraphicFramePr>
        <xdr:cNvPr id="0" name="Chart 6"/>
        <xdr:cNvGraphicFramePr/>
      </xdr:nvGraphicFramePr>
      <xdr:xfrm>
        <a:off x="100800" y="6036840"/>
        <a:ext cx="828180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4.99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2" width="10.41"/>
    <col collapsed="false" customWidth="true" hidden="false" outlineLevel="0" max="7" min="7" style="2" width="11.56"/>
    <col collapsed="false" customWidth="true" hidden="false" outlineLevel="0" max="8" min="8" style="2" width="10.99"/>
    <col collapsed="false" customWidth="false" hidden="false" outlineLevel="0" max="9" min="9" style="1" width="9.14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/>
      <c r="C3" s="4"/>
      <c r="D3" s="4"/>
      <c r="E3" s="4"/>
      <c r="F3" s="5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30" hidden="false" customHeight="true" outlineLevel="0" collapsed="false">
      <c r="B7" s="6" t="s">
        <v>2</v>
      </c>
      <c r="C7" s="7" t="s">
        <v>3</v>
      </c>
      <c r="D7" s="7"/>
      <c r="E7" s="7"/>
      <c r="F7" s="8" t="s">
        <v>4</v>
      </c>
      <c r="G7" s="8"/>
      <c r="H7" s="8"/>
    </row>
    <row r="8" customFormat="false" ht="31.5" hidden="false" customHeight="true" outlineLevel="0" collapsed="false">
      <c r="B8" s="6"/>
      <c r="C8" s="9" t="s">
        <v>5</v>
      </c>
      <c r="D8" s="10" t="s">
        <v>6</v>
      </c>
      <c r="E8" s="10" t="s">
        <v>7</v>
      </c>
      <c r="F8" s="11" t="s">
        <v>5</v>
      </c>
      <c r="G8" s="10" t="s">
        <v>6</v>
      </c>
      <c r="H8" s="12" t="s">
        <v>7</v>
      </c>
    </row>
    <row r="9" customFormat="false" ht="20.1" hidden="false" customHeight="true" outlineLevel="0" collapsed="false">
      <c r="B9" s="13" t="s">
        <v>8</v>
      </c>
      <c r="C9" s="14" t="n">
        <v>85</v>
      </c>
      <c r="D9" s="15" t="n">
        <v>4</v>
      </c>
      <c r="E9" s="15" t="n">
        <v>5</v>
      </c>
      <c r="F9" s="16" t="n">
        <v>9911</v>
      </c>
      <c r="G9" s="17" t="n">
        <v>3086</v>
      </c>
      <c r="H9" s="17" t="n">
        <v>479</v>
      </c>
      <c r="I9" s="18"/>
      <c r="J9" s="18"/>
      <c r="K9" s="19"/>
      <c r="L9" s="18"/>
      <c r="M9" s="18"/>
    </row>
    <row r="10" customFormat="false" ht="20.1" hidden="false" customHeight="true" outlineLevel="0" collapsed="false">
      <c r="B10" s="20" t="s">
        <v>9</v>
      </c>
      <c r="C10" s="21" t="n">
        <v>1717</v>
      </c>
      <c r="D10" s="22" t="n">
        <v>0</v>
      </c>
      <c r="E10" s="22" t="n">
        <v>0</v>
      </c>
      <c r="F10" s="16" t="n">
        <v>53056</v>
      </c>
      <c r="G10" s="23" t="n">
        <v>8676</v>
      </c>
      <c r="H10" s="23" t="n">
        <v>604</v>
      </c>
      <c r="I10" s="18"/>
      <c r="J10" s="18"/>
      <c r="K10" s="19"/>
      <c r="L10" s="18"/>
      <c r="M10" s="18"/>
    </row>
    <row r="11" customFormat="false" ht="20.1" hidden="false" customHeight="true" outlineLevel="0" collapsed="false">
      <c r="B11" s="20" t="s">
        <v>10</v>
      </c>
      <c r="C11" s="21" t="n">
        <v>29497</v>
      </c>
      <c r="D11" s="22" t="n">
        <v>6355</v>
      </c>
      <c r="E11" s="22" t="n">
        <v>779</v>
      </c>
      <c r="F11" s="16" t="n">
        <v>213871</v>
      </c>
      <c r="G11" s="23" t="n">
        <v>52713</v>
      </c>
      <c r="H11" s="23" t="n">
        <v>4434</v>
      </c>
      <c r="I11" s="18"/>
      <c r="J11" s="18"/>
      <c r="K11" s="19"/>
      <c r="L11" s="18"/>
      <c r="M11" s="18"/>
    </row>
    <row r="12" customFormat="false" ht="20.1" hidden="false" customHeight="true" outlineLevel="0" collapsed="false">
      <c r="B12" s="20" t="s">
        <v>11</v>
      </c>
      <c r="C12" s="21" t="n">
        <v>200</v>
      </c>
      <c r="D12" s="22" t="n">
        <v>43</v>
      </c>
      <c r="E12" s="22" t="n">
        <v>6</v>
      </c>
      <c r="F12" s="16" t="n">
        <v>30673</v>
      </c>
      <c r="G12" s="23" t="n">
        <v>9836</v>
      </c>
      <c r="H12" s="23" t="n">
        <v>872</v>
      </c>
      <c r="I12" s="18"/>
      <c r="J12" s="18"/>
      <c r="K12" s="19"/>
      <c r="L12" s="18"/>
      <c r="M12" s="18"/>
    </row>
    <row r="13" customFormat="false" ht="20.1" hidden="false" customHeight="true" outlineLevel="0" collapsed="false">
      <c r="B13" s="20" t="s">
        <v>12</v>
      </c>
      <c r="C13" s="24" t="s">
        <v>13</v>
      </c>
      <c r="D13" s="25" t="s">
        <v>13</v>
      </c>
      <c r="E13" s="25" t="s">
        <v>13</v>
      </c>
      <c r="F13" s="16" t="n">
        <v>189658</v>
      </c>
      <c r="G13" s="23" t="n">
        <v>73096</v>
      </c>
      <c r="H13" s="23" t="n">
        <v>6089</v>
      </c>
      <c r="I13" s="18"/>
      <c r="J13" s="18"/>
      <c r="K13" s="19"/>
      <c r="L13" s="18"/>
      <c r="M13" s="18"/>
    </row>
    <row r="14" customFormat="false" ht="20.1" hidden="false" customHeight="true" outlineLevel="0" collapsed="false">
      <c r="B14" s="20" t="s">
        <v>14</v>
      </c>
      <c r="C14" s="24" t="s">
        <v>13</v>
      </c>
      <c r="D14" s="25" t="s">
        <v>13</v>
      </c>
      <c r="E14" s="25" t="s">
        <v>13</v>
      </c>
      <c r="F14" s="16" t="n">
        <v>164002</v>
      </c>
      <c r="G14" s="23" t="n">
        <v>45321</v>
      </c>
      <c r="H14" s="23" t="n">
        <v>2990</v>
      </c>
      <c r="I14" s="18"/>
      <c r="J14" s="18"/>
      <c r="K14" s="19"/>
      <c r="L14" s="18"/>
      <c r="M14" s="18"/>
    </row>
    <row r="15" customFormat="false" ht="27" hidden="false" customHeight="true" outlineLevel="0" collapsed="false">
      <c r="B15" s="26" t="s">
        <v>15</v>
      </c>
      <c r="C15" s="21" t="n">
        <v>23</v>
      </c>
      <c r="D15" s="22" t="n">
        <v>8</v>
      </c>
      <c r="E15" s="22" t="n">
        <v>0</v>
      </c>
      <c r="F15" s="16" t="n">
        <v>15164</v>
      </c>
      <c r="G15" s="23" t="n">
        <v>5445</v>
      </c>
      <c r="H15" s="23" t="n">
        <v>305</v>
      </c>
      <c r="I15" s="18"/>
      <c r="J15" s="18"/>
      <c r="K15" s="19"/>
      <c r="L15" s="18"/>
      <c r="M15" s="18"/>
    </row>
    <row r="16" customFormat="false" ht="20.1" hidden="false" customHeight="true" outlineLevel="0" collapsed="false">
      <c r="B16" s="20" t="s">
        <v>16</v>
      </c>
      <c r="C16" s="21" t="n">
        <v>602</v>
      </c>
      <c r="D16" s="22" t="n">
        <v>155</v>
      </c>
      <c r="E16" s="22" t="n">
        <v>16</v>
      </c>
      <c r="F16" s="16" t="n">
        <v>73622</v>
      </c>
      <c r="G16" s="23" t="n">
        <v>23748</v>
      </c>
      <c r="H16" s="23" t="n">
        <v>2233</v>
      </c>
      <c r="I16" s="18"/>
      <c r="J16" s="18"/>
      <c r="K16" s="19"/>
      <c r="L16" s="18"/>
      <c r="M16" s="18"/>
    </row>
    <row r="17" customFormat="false" ht="20.1" hidden="false" customHeight="true" outlineLevel="0" collapsed="false">
      <c r="B17" s="20" t="s">
        <v>17</v>
      </c>
      <c r="C17" s="21" t="n">
        <v>361</v>
      </c>
      <c r="D17" s="22" t="n">
        <v>127</v>
      </c>
      <c r="E17" s="22" t="n">
        <v>16</v>
      </c>
      <c r="F17" s="16" t="n">
        <v>193231</v>
      </c>
      <c r="G17" s="23" t="n">
        <v>59548</v>
      </c>
      <c r="H17" s="23" t="n">
        <v>4529</v>
      </c>
      <c r="I17" s="18"/>
      <c r="J17" s="18"/>
      <c r="K17" s="19"/>
      <c r="L17" s="18"/>
      <c r="M17" s="18"/>
    </row>
    <row r="18" customFormat="false" ht="20.1" hidden="false" customHeight="true" outlineLevel="0" collapsed="false">
      <c r="B18" s="27" t="s">
        <v>18</v>
      </c>
      <c r="C18" s="24" t="s">
        <v>19</v>
      </c>
      <c r="D18" s="28" t="s">
        <v>19</v>
      </c>
      <c r="E18" s="28" t="s">
        <v>19</v>
      </c>
      <c r="F18" s="16" t="n">
        <v>90235</v>
      </c>
      <c r="G18" s="23" t="n">
        <v>24626</v>
      </c>
      <c r="H18" s="23" t="n">
        <v>3083</v>
      </c>
      <c r="I18" s="18"/>
      <c r="J18" s="18"/>
      <c r="K18" s="19"/>
      <c r="L18" s="18"/>
      <c r="M18" s="18"/>
    </row>
    <row r="19" customFormat="false" ht="20.1" hidden="false" customHeight="true" outlineLevel="0" collapsed="false">
      <c r="B19" s="27" t="s">
        <v>20</v>
      </c>
      <c r="C19" s="29" t="n">
        <v>6016</v>
      </c>
      <c r="D19" s="22" t="n">
        <v>1295</v>
      </c>
      <c r="E19" s="22" t="n">
        <v>137</v>
      </c>
      <c r="F19" s="30" t="s">
        <v>13</v>
      </c>
      <c r="G19" s="31" t="s">
        <v>13</v>
      </c>
      <c r="H19" s="31" t="s">
        <v>13</v>
      </c>
      <c r="I19" s="18"/>
      <c r="J19" s="18"/>
      <c r="K19" s="19"/>
      <c r="L19" s="18"/>
      <c r="M19" s="18"/>
    </row>
    <row r="20" customFormat="false" ht="20.1" hidden="false" customHeight="true" outlineLevel="0" collapsed="false">
      <c r="B20" s="32" t="s">
        <v>21</v>
      </c>
      <c r="C20" s="33" t="n">
        <f aca="false">SUM(C9:C19)</f>
        <v>38501</v>
      </c>
      <c r="D20" s="34" t="n">
        <f aca="false">SUM(D9:D19)</f>
        <v>7987</v>
      </c>
      <c r="E20" s="34" t="n">
        <f aca="false">SUM(E9:E19)</f>
        <v>959</v>
      </c>
      <c r="F20" s="35" t="n">
        <f aca="false">SUM(F9:F18)</f>
        <v>1033423</v>
      </c>
      <c r="G20" s="36" t="n">
        <f aca="false">SUM(G9:G19)</f>
        <v>306095</v>
      </c>
      <c r="H20" s="37" t="n">
        <f aca="false">SUM(H9:H19)</f>
        <v>25618</v>
      </c>
      <c r="I20" s="38"/>
      <c r="J20" s="38"/>
      <c r="K20" s="19"/>
      <c r="L20" s="38"/>
      <c r="M20" s="38"/>
    </row>
    <row r="21" customFormat="false" ht="12.75" hidden="false" customHeight="false" outlineLevel="0" collapsed="false">
      <c r="B21" s="1" t="s">
        <v>22</v>
      </c>
    </row>
    <row r="22" customFormat="false" ht="12.75" hidden="false" customHeight="false" outlineLevel="0" collapsed="false">
      <c r="B22" s="1" t="s">
        <v>23</v>
      </c>
    </row>
  </sheetData>
  <mergeCells count="5">
    <mergeCell ref="B2:H2"/>
    <mergeCell ref="B4:H4"/>
    <mergeCell ref="B7:B8"/>
    <mergeCell ref="C7:E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8:52:42Z</dcterms:created>
  <dc:creator>Közigazgatási és Elektronikus Közszolg. Közp. Hiv.</dc:creator>
  <dc:description/>
  <dc:language>en-US</dc:language>
  <cp:lastModifiedBy>Papp József</cp:lastModifiedBy>
  <cp:lastPrinted>2010-04-01T09:27:17Z</cp:lastPrinted>
  <dcterms:modified xsi:type="dcterms:W3CDTF">2011-02-01T11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6473762</vt:r8>
  </property>
  <property fmtid="{D5CDD505-2E9C-101B-9397-08002B2CF9AE}" pid="3" name="_AuthorEmail">
    <vt:lpwstr>jozsef.papp@mail.ahiv.hu</vt:lpwstr>
  </property>
  <property fmtid="{D5CDD505-2E9C-101B-9397-08002B2CF9AE}" pid="4" name="_AuthorEmailDisplayName">
    <vt:lpwstr>Papp József</vt:lpwstr>
  </property>
  <property fmtid="{D5CDD505-2E9C-101B-9397-08002B2CF9AE}" pid="5" name="_EmailSubject">
    <vt:lpwstr>XR,UKAPU,VAKBARÁT havi statisztika</vt:lpwstr>
  </property>
</Properties>
</file>