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gyénként " sheetId="1" state="visible" r:id="rId2"/>
    <sheet name="Kormányhivatalok" sheetId="2" state="visible" r:id="rId3"/>
    <sheet name="Nemzeti Adó -és Vámhivatal (NAV" sheetId="3" state="visible" r:id="rId4"/>
    <sheet name="Ügyfélkapu regisztáció összes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                                                    Ügyfélkapu regisztrációk száma megyénként </t>
  </si>
  <si>
    <t xml:space="preserve">Megye / Főváros</t>
  </si>
  <si>
    <t xml:space="preserve">2005. összesen</t>
  </si>
  <si>
    <t xml:space="preserve">2006. összesen</t>
  </si>
  <si>
    <t xml:space="preserve">2007. összesen</t>
  </si>
  <si>
    <t xml:space="preserve">2008. összesen</t>
  </si>
  <si>
    <t xml:space="preserve">2009. összesen</t>
  </si>
  <si>
    <t xml:space="preserve">2010. összesen</t>
  </si>
  <si>
    <t xml:space="preserve">2011. január</t>
  </si>
  <si>
    <t xml:space="preserve">2011. február</t>
  </si>
  <si>
    <t xml:space="preserve">2011. március</t>
  </si>
  <si>
    <t xml:space="preserve">Összesen</t>
  </si>
  <si>
    <t xml:space="preserve">Bács-Kiskun </t>
  </si>
  <si>
    <t xml:space="preserve">Baranya</t>
  </si>
  <si>
    <t xml:space="preserve">Békés</t>
  </si>
  <si>
    <t xml:space="preserve">Borsod-Abaúj-Zemplén</t>
  </si>
  <si>
    <t xml:space="preserve">Budapest</t>
  </si>
  <si>
    <t xml:space="preserve">Csongrád</t>
  </si>
  <si>
    <t xml:space="preserve">Fejér</t>
  </si>
  <si>
    <t xml:space="preserve">Győr-Moson-Sopron</t>
  </si>
  <si>
    <t xml:space="preserve">Hajdú-Bihar</t>
  </si>
  <si>
    <t xml:space="preserve">Heves</t>
  </si>
  <si>
    <t xml:space="preserve">Jász-Nagykun-Szolnok</t>
  </si>
  <si>
    <t xml:space="preserve">Komárom-Esztergom</t>
  </si>
  <si>
    <t xml:space="preserve">Nógrád</t>
  </si>
  <si>
    <t xml:space="preserve">Pest</t>
  </si>
  <si>
    <t xml:space="preserve">Somogy</t>
  </si>
  <si>
    <t xml:space="preserve">Szabolcs-Szatmár-Bereg</t>
  </si>
  <si>
    <t xml:space="preserve">Tolna</t>
  </si>
  <si>
    <t xml:space="preserve">Vas</t>
  </si>
  <si>
    <t xml:space="preserve">Veszprém</t>
  </si>
  <si>
    <t xml:space="preserve">Zala</t>
  </si>
  <si>
    <t xml:space="preserve">Ü</t>
  </si>
  <si>
    <t xml:space="preserve">                Ügyfélkapu regisztrációk száma Kormányhivatalonként</t>
  </si>
  <si>
    <t xml:space="preserve">Kormányhivatalok</t>
  </si>
  <si>
    <t xml:space="preserve">Bács-Kiskun megye -Kecskemét</t>
  </si>
  <si>
    <t xml:space="preserve">Baranya megye-Pécs</t>
  </si>
  <si>
    <t xml:space="preserve">Békés megye-Békéscsaba</t>
  </si>
  <si>
    <t xml:space="preserve">Borsod-Abaúj-Zemplén-Miskolc</t>
  </si>
  <si>
    <t xml:space="preserve">Budapest Főváros-Bartók B. út</t>
  </si>
  <si>
    <t xml:space="preserve">Budapest Főváros-Fiumei út</t>
  </si>
  <si>
    <t xml:space="preserve">Budapest Főváros-Teve u.</t>
  </si>
  <si>
    <t xml:space="preserve">Budapest Főváros -Visegrádi u.</t>
  </si>
  <si>
    <t xml:space="preserve">Csongrád megye-Hódmezővásárhely</t>
  </si>
  <si>
    <t xml:space="preserve">Csongrád megye-Szeged</t>
  </si>
  <si>
    <t xml:space="preserve">Fejér megye-Dunaújváros</t>
  </si>
  <si>
    <t xml:space="preserve">Fejér megye- Székesfehérvár</t>
  </si>
  <si>
    <t xml:space="preserve">Győr-Moson-Sopron-Győr</t>
  </si>
  <si>
    <t xml:space="preserve">Győr-Moson-Sopron-Sopron</t>
  </si>
  <si>
    <t xml:space="preserve">Hajdú-Bihar megye- Debrecen</t>
  </si>
  <si>
    <t xml:space="preserve">Heves megye-Eger</t>
  </si>
  <si>
    <t xml:space="preserve">Jász-Nagykun-Szolnok megye- Szolnok</t>
  </si>
  <si>
    <t xml:space="preserve">Komárom-Esztergom megye- Tatabánya</t>
  </si>
  <si>
    <t xml:space="preserve">Nógrád megye -Salgótarján</t>
  </si>
  <si>
    <t xml:space="preserve">Pest megye-Cegléd</t>
  </si>
  <si>
    <t xml:space="preserve">Pest megye- Érd</t>
  </si>
  <si>
    <t xml:space="preserve">Pest megye -Vác</t>
  </si>
  <si>
    <t xml:space="preserve">Somogy megye- Kaposvár</t>
  </si>
  <si>
    <t xml:space="preserve">Szabolcs-Szatmár-Bereg megye- Nyíregyháza</t>
  </si>
  <si>
    <t xml:space="preserve">Tolna megye- Szekszárd</t>
  </si>
  <si>
    <t xml:space="preserve">Vas megye- Szombathely</t>
  </si>
  <si>
    <t xml:space="preserve">Veszprém megye- Veszprém</t>
  </si>
  <si>
    <t xml:space="preserve">Zala megye-Nagykanizsa</t>
  </si>
  <si>
    <t xml:space="preserve">Zala megye- Zalaegerszeg</t>
  </si>
  <si>
    <t xml:space="preserve">Összesen:</t>
  </si>
  <si>
    <t xml:space="preserve">                                           Ügyfélkapu regisztrációk száma </t>
  </si>
  <si>
    <t xml:space="preserve">Nemzeti Adó- és Vámhivatal (NAV)</t>
  </si>
  <si>
    <t xml:space="preserve">Nemzeti Adó -és Vámhivatal (NAV)</t>
  </si>
  <si>
    <t xml:space="preserve">2010.</t>
  </si>
  <si>
    <t xml:space="preserve">Közép-magyarországi Regionális Adó Főigazgatóság</t>
  </si>
  <si>
    <t xml:space="preserve">Észak-magyarországi Regionális Adó Főigazgatóság</t>
  </si>
  <si>
    <t xml:space="preserve">Észak-alföldi Regionális Adó Főigazgatóság</t>
  </si>
  <si>
    <t xml:space="preserve">Dél-alföldi Regionális Adó Főigazgatóság</t>
  </si>
  <si>
    <t xml:space="preserve">Dél-dunántúli Regionális Adó Főigazgatóság</t>
  </si>
  <si>
    <t xml:space="preserve">Közép-dunántúli Regionális Adó Főigazgatóság</t>
  </si>
  <si>
    <t xml:space="preserve">Nyugat-dunántúli Regionális Adó Főigazgatóság</t>
  </si>
  <si>
    <t xml:space="preserve">Összesen: </t>
  </si>
  <si>
    <t xml:space="preserve">                                 Ügyfélkapu regisztrációk össesen 2011. március 31-ig.</t>
  </si>
  <si>
    <t xml:space="preserve">2010-ig </t>
  </si>
  <si>
    <t xml:space="preserve">2011.január</t>
  </si>
  <si>
    <t xml:space="preserve">2011.február</t>
  </si>
  <si>
    <t xml:space="preserve">2011.március</t>
  </si>
  <si>
    <t xml:space="preserve">Okmányirodák</t>
  </si>
  <si>
    <t xml:space="preserve">Kormányhivatalok </t>
  </si>
  <si>
    <t xml:space="preserve">*</t>
  </si>
  <si>
    <t xml:space="preserve">Nemzeti Adó -és Vámhivatal (NAV) 2011. január 1-je előtt APEH </t>
  </si>
  <si>
    <t xml:space="preserve">* Kormányhivatalok 2011.01. 01-től működn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85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9.41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3.5" hidden="false" customHeight="false" outlineLevel="0" collapsed="false"/>
    <row r="5" customFormat="false" ht="12.75" hidden="false" customHeight="tru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4" t="s">
        <v>11</v>
      </c>
    </row>
    <row r="6" customFormat="false" ht="12.75" hidden="false" customHeight="false" outlineLevel="0" collapsed="false">
      <c r="B6" s="2"/>
      <c r="C6" s="3"/>
      <c r="D6" s="3"/>
      <c r="E6" s="3"/>
      <c r="F6" s="3"/>
      <c r="G6" s="3"/>
      <c r="H6" s="3"/>
      <c r="I6" s="3"/>
      <c r="J6" s="3"/>
      <c r="K6" s="3"/>
      <c r="L6" s="4"/>
    </row>
    <row r="7" customFormat="false" ht="12.75" hidden="false" customHeight="false" outlineLevel="0" collapsed="false">
      <c r="B7" s="5" t="s">
        <v>12</v>
      </c>
      <c r="C7" s="6" t="n">
        <v>1055</v>
      </c>
      <c r="D7" s="7" t="n">
        <v>17389</v>
      </c>
      <c r="E7" s="7" t="n">
        <v>9396</v>
      </c>
      <c r="F7" s="8" t="n">
        <v>8147</v>
      </c>
      <c r="G7" s="8" t="n">
        <v>5962</v>
      </c>
      <c r="H7" s="8" t="n">
        <v>9230</v>
      </c>
      <c r="I7" s="8" t="n">
        <v>920</v>
      </c>
      <c r="J7" s="8" t="n">
        <v>1229</v>
      </c>
      <c r="K7" s="8" t="n">
        <v>693</v>
      </c>
      <c r="L7" s="9" t="n">
        <f aca="false">SUM(C7:K7)</f>
        <v>54021</v>
      </c>
    </row>
    <row r="8" customFormat="false" ht="12.75" hidden="false" customHeight="false" outlineLevel="0" collapsed="false">
      <c r="B8" s="5" t="s">
        <v>13</v>
      </c>
      <c r="C8" s="6" t="n">
        <v>1112</v>
      </c>
      <c r="D8" s="7" t="n">
        <v>8749</v>
      </c>
      <c r="E8" s="7" t="n">
        <v>2797</v>
      </c>
      <c r="F8" s="8" t="n">
        <v>4715</v>
      </c>
      <c r="G8" s="8" t="n">
        <v>2747</v>
      </c>
      <c r="H8" s="8" t="n">
        <v>6206</v>
      </c>
      <c r="I8" s="8" t="n">
        <v>602</v>
      </c>
      <c r="J8" s="8" t="n">
        <v>720</v>
      </c>
      <c r="K8" s="8" t="n">
        <v>541</v>
      </c>
      <c r="L8" s="9" t="n">
        <f aca="false">SUM(C8:K8)</f>
        <v>28189</v>
      </c>
    </row>
    <row r="9" customFormat="false" ht="12.75" hidden="false" customHeight="false" outlineLevel="0" collapsed="false">
      <c r="B9" s="5" t="s">
        <v>14</v>
      </c>
      <c r="C9" s="6" t="n">
        <v>672</v>
      </c>
      <c r="D9" s="7" t="n">
        <v>10965</v>
      </c>
      <c r="E9" s="7" t="n">
        <v>4720</v>
      </c>
      <c r="F9" s="8" t="n">
        <v>6239</v>
      </c>
      <c r="G9" s="8" t="n">
        <v>3786</v>
      </c>
      <c r="H9" s="8" t="n">
        <v>5673</v>
      </c>
      <c r="I9" s="8" t="n">
        <v>405</v>
      </c>
      <c r="J9" s="8" t="n">
        <v>573</v>
      </c>
      <c r="K9" s="8" t="n">
        <v>406</v>
      </c>
      <c r="L9" s="9" t="n">
        <f aca="false">SUM(C9:K9)</f>
        <v>33439</v>
      </c>
    </row>
    <row r="10" customFormat="false" ht="12.75" hidden="false" customHeight="false" outlineLevel="0" collapsed="false">
      <c r="B10" s="5" t="s">
        <v>15</v>
      </c>
      <c r="C10" s="6" t="n">
        <v>666</v>
      </c>
      <c r="D10" s="7" t="n">
        <v>23353</v>
      </c>
      <c r="E10" s="7" t="n">
        <v>6493</v>
      </c>
      <c r="F10" s="8" t="n">
        <v>6099</v>
      </c>
      <c r="G10" s="8" t="n">
        <v>5446</v>
      </c>
      <c r="H10" s="8" t="n">
        <v>7689</v>
      </c>
      <c r="I10" s="8" t="n">
        <v>727</v>
      </c>
      <c r="J10" s="8" t="n">
        <v>889</v>
      </c>
      <c r="K10" s="8" t="n">
        <v>572</v>
      </c>
      <c r="L10" s="9" t="n">
        <f aca="false">SUM(C10:K10)</f>
        <v>51934</v>
      </c>
    </row>
    <row r="11" customFormat="false" ht="12.75" hidden="false" customHeight="false" outlineLevel="0" collapsed="false">
      <c r="B11" s="5" t="s">
        <v>16</v>
      </c>
      <c r="C11" s="6" t="n">
        <v>8281</v>
      </c>
      <c r="D11" s="7" t="n">
        <v>105616</v>
      </c>
      <c r="E11" s="7" t="n">
        <v>37975</v>
      </c>
      <c r="F11" s="8" t="n">
        <v>38038</v>
      </c>
      <c r="G11" s="8" t="n">
        <v>28877</v>
      </c>
      <c r="H11" s="8" t="n">
        <v>38998</v>
      </c>
      <c r="I11" s="8" t="n">
        <v>4280</v>
      </c>
      <c r="J11" s="8" t="n">
        <v>5407</v>
      </c>
      <c r="K11" s="8" t="n">
        <v>3388</v>
      </c>
      <c r="L11" s="9" t="n">
        <f aca="false">SUM(C11:K11)</f>
        <v>270860</v>
      </c>
    </row>
    <row r="12" customFormat="false" ht="12.75" hidden="false" customHeight="false" outlineLevel="0" collapsed="false">
      <c r="B12" s="5" t="s">
        <v>17</v>
      </c>
      <c r="C12" s="6" t="n">
        <v>1190</v>
      </c>
      <c r="D12" s="7" t="n">
        <v>13560</v>
      </c>
      <c r="E12" s="7" t="n">
        <v>6414</v>
      </c>
      <c r="F12" s="8" t="n">
        <v>5335</v>
      </c>
      <c r="G12" s="8" t="n">
        <v>4285</v>
      </c>
      <c r="H12" s="8" t="n">
        <v>7634</v>
      </c>
      <c r="I12" s="8" t="n">
        <v>686</v>
      </c>
      <c r="J12" s="8" t="n">
        <v>913</v>
      </c>
      <c r="K12" s="8" t="n">
        <v>535</v>
      </c>
      <c r="L12" s="9" t="n">
        <f aca="false">SUM(C12:K12)</f>
        <v>40552</v>
      </c>
    </row>
    <row r="13" customFormat="false" ht="12.75" hidden="false" customHeight="false" outlineLevel="0" collapsed="false">
      <c r="B13" s="5" t="s">
        <v>18</v>
      </c>
      <c r="C13" s="6" t="n">
        <v>587</v>
      </c>
      <c r="D13" s="7" t="n">
        <v>13774</v>
      </c>
      <c r="E13" s="7" t="n">
        <v>4860</v>
      </c>
      <c r="F13" s="8" t="n">
        <v>5205</v>
      </c>
      <c r="G13" s="8" t="n">
        <v>4732</v>
      </c>
      <c r="H13" s="8" t="n">
        <v>7297</v>
      </c>
      <c r="I13" s="8" t="n">
        <v>644</v>
      </c>
      <c r="J13" s="8" t="n">
        <v>832</v>
      </c>
      <c r="K13" s="8" t="n">
        <v>544</v>
      </c>
      <c r="L13" s="9" t="n">
        <f aca="false">SUM(C13:K13)</f>
        <v>38475</v>
      </c>
    </row>
    <row r="14" customFormat="false" ht="12.75" hidden="false" customHeight="false" outlineLevel="0" collapsed="false">
      <c r="B14" s="5" t="s">
        <v>19</v>
      </c>
      <c r="C14" s="6" t="n">
        <v>1301</v>
      </c>
      <c r="D14" s="7" t="n">
        <v>19582</v>
      </c>
      <c r="E14" s="7" t="n">
        <v>5689</v>
      </c>
      <c r="F14" s="8" t="n">
        <v>6672</v>
      </c>
      <c r="G14" s="8" t="n">
        <v>5300</v>
      </c>
      <c r="H14" s="8" t="n">
        <v>7427</v>
      </c>
      <c r="I14" s="8" t="n">
        <v>692</v>
      </c>
      <c r="J14" s="8" t="n">
        <v>965</v>
      </c>
      <c r="K14" s="8" t="n">
        <v>561</v>
      </c>
      <c r="L14" s="9" t="n">
        <f aca="false">SUM(C14:K14)</f>
        <v>48189</v>
      </c>
    </row>
    <row r="15" customFormat="false" ht="12.75" hidden="false" customHeight="false" outlineLevel="0" collapsed="false">
      <c r="B15" s="5" t="s">
        <v>20</v>
      </c>
      <c r="C15" s="6" t="n">
        <v>953</v>
      </c>
      <c r="D15" s="7" t="n">
        <v>21773</v>
      </c>
      <c r="E15" s="7" t="n">
        <v>7548</v>
      </c>
      <c r="F15" s="8" t="n">
        <v>8060</v>
      </c>
      <c r="G15" s="8" t="n">
        <v>5426</v>
      </c>
      <c r="H15" s="8" t="n">
        <v>8146</v>
      </c>
      <c r="I15" s="8" t="n">
        <v>695</v>
      </c>
      <c r="J15" s="8" t="n">
        <v>786</v>
      </c>
      <c r="K15" s="8" t="n">
        <v>621</v>
      </c>
      <c r="L15" s="9" t="n">
        <f aca="false">SUM(C15:K15)</f>
        <v>54008</v>
      </c>
    </row>
    <row r="16" customFormat="false" ht="12.75" hidden="false" customHeight="false" outlineLevel="0" collapsed="false">
      <c r="B16" s="5" t="s">
        <v>21</v>
      </c>
      <c r="C16" s="6" t="n">
        <v>539</v>
      </c>
      <c r="D16" s="7" t="n">
        <v>12231</v>
      </c>
      <c r="E16" s="7" t="n">
        <v>3553</v>
      </c>
      <c r="F16" s="8" t="n">
        <v>3586</v>
      </c>
      <c r="G16" s="8" t="n">
        <v>3481</v>
      </c>
      <c r="H16" s="8" t="n">
        <v>4605</v>
      </c>
      <c r="I16" s="8" t="n">
        <v>527</v>
      </c>
      <c r="J16" s="8" t="n">
        <v>539</v>
      </c>
      <c r="K16" s="8" t="n">
        <v>368</v>
      </c>
      <c r="L16" s="9" t="n">
        <f aca="false">SUM(C16:K16)</f>
        <v>29429</v>
      </c>
    </row>
    <row r="17" customFormat="false" ht="12.75" hidden="false" customHeight="false" outlineLevel="0" collapsed="false">
      <c r="B17" s="5" t="s">
        <v>22</v>
      </c>
      <c r="C17" s="6" t="n">
        <v>584</v>
      </c>
      <c r="D17" s="7" t="n">
        <v>11137</v>
      </c>
      <c r="E17" s="7" t="n">
        <v>3670</v>
      </c>
      <c r="F17" s="8" t="n">
        <v>5459</v>
      </c>
      <c r="G17" s="8" t="n">
        <v>3432</v>
      </c>
      <c r="H17" s="8" t="n">
        <v>5530</v>
      </c>
      <c r="I17" s="8" t="n">
        <v>467</v>
      </c>
      <c r="J17" s="8" t="n">
        <v>510</v>
      </c>
      <c r="K17" s="8" t="n">
        <v>412</v>
      </c>
      <c r="L17" s="9" t="n">
        <f aca="false">SUM(C17:K17)</f>
        <v>31201</v>
      </c>
    </row>
    <row r="18" customFormat="false" ht="12.75" hidden="false" customHeight="false" outlineLevel="0" collapsed="false">
      <c r="B18" s="5" t="s">
        <v>23</v>
      </c>
      <c r="C18" s="6" t="n">
        <v>500</v>
      </c>
      <c r="D18" s="7" t="n">
        <v>11727</v>
      </c>
      <c r="E18" s="7" t="n">
        <v>3142</v>
      </c>
      <c r="F18" s="8" t="n">
        <v>2940</v>
      </c>
      <c r="G18" s="8" t="n">
        <v>2949</v>
      </c>
      <c r="H18" s="8" t="n">
        <v>4927</v>
      </c>
      <c r="I18" s="8" t="n">
        <v>529</v>
      </c>
      <c r="J18" s="8" t="n">
        <v>710</v>
      </c>
      <c r="K18" s="8" t="n">
        <v>338</v>
      </c>
      <c r="L18" s="9" t="n">
        <f aca="false">SUM(C18:K18)</f>
        <v>27762</v>
      </c>
    </row>
    <row r="19" customFormat="false" ht="12.75" hidden="false" customHeight="false" outlineLevel="0" collapsed="false">
      <c r="B19" s="5" t="s">
        <v>24</v>
      </c>
      <c r="C19" s="6" t="n">
        <v>719</v>
      </c>
      <c r="D19" s="7" t="n">
        <v>7028</v>
      </c>
      <c r="E19" s="7" t="n">
        <v>1776</v>
      </c>
      <c r="F19" s="8" t="n">
        <v>2004</v>
      </c>
      <c r="G19" s="8" t="n">
        <v>1833</v>
      </c>
      <c r="H19" s="8" t="n">
        <v>2489</v>
      </c>
      <c r="I19" s="8" t="n">
        <v>200</v>
      </c>
      <c r="J19" s="8" t="n">
        <v>328</v>
      </c>
      <c r="K19" s="8" t="n">
        <v>197</v>
      </c>
      <c r="L19" s="9" t="n">
        <f aca="false">SUM(C19:K19)</f>
        <v>16574</v>
      </c>
    </row>
    <row r="20" customFormat="false" ht="12.75" hidden="false" customHeight="false" outlineLevel="0" collapsed="false">
      <c r="B20" s="5" t="s">
        <v>25</v>
      </c>
      <c r="C20" s="6" t="n">
        <v>2648</v>
      </c>
      <c r="D20" s="7" t="n">
        <v>41756</v>
      </c>
      <c r="E20" s="7" t="n">
        <v>15265</v>
      </c>
      <c r="F20" s="8" t="n">
        <v>14218</v>
      </c>
      <c r="G20" s="8" t="n">
        <v>11407</v>
      </c>
      <c r="H20" s="8" t="n">
        <v>19550</v>
      </c>
      <c r="I20" s="8" t="n">
        <v>1889</v>
      </c>
      <c r="J20" s="8" t="n">
        <v>2315</v>
      </c>
      <c r="K20" s="8" t="n">
        <v>1520</v>
      </c>
      <c r="L20" s="9" t="n">
        <f aca="false">SUM(C20:K20)</f>
        <v>110568</v>
      </c>
    </row>
    <row r="21" customFormat="false" ht="12.75" hidden="false" customHeight="false" outlineLevel="0" collapsed="false">
      <c r="B21" s="5" t="s">
        <v>26</v>
      </c>
      <c r="C21" s="6" t="n">
        <v>508</v>
      </c>
      <c r="D21" s="7" t="n">
        <v>12242</v>
      </c>
      <c r="E21" s="7" t="n">
        <v>3641</v>
      </c>
      <c r="F21" s="8" t="n">
        <v>3235</v>
      </c>
      <c r="G21" s="8" t="n">
        <v>2716</v>
      </c>
      <c r="H21" s="8" t="n">
        <v>5086</v>
      </c>
      <c r="I21" s="8" t="n">
        <v>472</v>
      </c>
      <c r="J21" s="8" t="n">
        <v>625</v>
      </c>
      <c r="K21" s="8" t="n">
        <v>368</v>
      </c>
      <c r="L21" s="9" t="n">
        <f aca="false">SUM(C21:K21)</f>
        <v>28893</v>
      </c>
    </row>
    <row r="22" customFormat="false" ht="12.75" hidden="false" customHeight="false" outlineLevel="0" collapsed="false">
      <c r="B22" s="5" t="s">
        <v>27</v>
      </c>
      <c r="C22" s="6" t="n">
        <v>564</v>
      </c>
      <c r="D22" s="7" t="n">
        <v>16455</v>
      </c>
      <c r="E22" s="7" t="n">
        <v>6184</v>
      </c>
      <c r="F22" s="8" t="n">
        <v>5794</v>
      </c>
      <c r="G22" s="8" t="n">
        <v>4090</v>
      </c>
      <c r="H22" s="8" t="n">
        <v>8019</v>
      </c>
      <c r="I22" s="8" t="n">
        <v>532</v>
      </c>
      <c r="J22" s="8" t="n">
        <v>640</v>
      </c>
      <c r="K22" s="8" t="n">
        <v>603</v>
      </c>
      <c r="L22" s="9" t="n">
        <f aca="false">SUM(C22:K22)</f>
        <v>42881</v>
      </c>
    </row>
    <row r="23" customFormat="false" ht="12.75" hidden="false" customHeight="false" outlineLevel="0" collapsed="false">
      <c r="B23" s="5" t="s">
        <v>28</v>
      </c>
      <c r="C23" s="6" t="n">
        <v>363</v>
      </c>
      <c r="D23" s="7" t="n">
        <v>7790</v>
      </c>
      <c r="E23" s="7" t="n">
        <v>2118</v>
      </c>
      <c r="F23" s="8" t="n">
        <v>2537</v>
      </c>
      <c r="G23" s="8" t="n">
        <v>1839</v>
      </c>
      <c r="H23" s="8" t="n">
        <v>3813</v>
      </c>
      <c r="I23" s="8" t="n">
        <v>342</v>
      </c>
      <c r="J23" s="8" t="n">
        <v>401</v>
      </c>
      <c r="K23" s="8" t="n">
        <v>328</v>
      </c>
      <c r="L23" s="9" t="n">
        <f aca="false">SUM(C23:K23)</f>
        <v>19531</v>
      </c>
    </row>
    <row r="24" customFormat="false" ht="12.75" hidden="false" customHeight="false" outlineLevel="0" collapsed="false">
      <c r="B24" s="5" t="s">
        <v>29</v>
      </c>
      <c r="C24" s="6" t="n">
        <v>424</v>
      </c>
      <c r="D24" s="7" t="n">
        <v>9882</v>
      </c>
      <c r="E24" s="7" t="n">
        <v>2535</v>
      </c>
      <c r="F24" s="8" t="n">
        <v>2517</v>
      </c>
      <c r="G24" s="8" t="n">
        <v>2303</v>
      </c>
      <c r="H24" s="8" t="n">
        <v>3767</v>
      </c>
      <c r="I24" s="8" t="n">
        <v>424</v>
      </c>
      <c r="J24" s="8" t="n">
        <v>502</v>
      </c>
      <c r="K24" s="8" t="n">
        <v>294</v>
      </c>
      <c r="L24" s="9" t="n">
        <f aca="false">SUM(C24:K24)</f>
        <v>22648</v>
      </c>
    </row>
    <row r="25" customFormat="false" ht="12.75" hidden="false" customHeight="false" outlineLevel="0" collapsed="false">
      <c r="B25" s="5" t="s">
        <v>30</v>
      </c>
      <c r="C25" s="6" t="n">
        <v>1069</v>
      </c>
      <c r="D25" s="7" t="n">
        <v>16392</v>
      </c>
      <c r="E25" s="7" t="n">
        <v>4192</v>
      </c>
      <c r="F25" s="8" t="n">
        <v>3939</v>
      </c>
      <c r="G25" s="8" t="n">
        <v>3535</v>
      </c>
      <c r="H25" s="8" t="n">
        <v>5829</v>
      </c>
      <c r="I25" s="8" t="n">
        <v>568</v>
      </c>
      <c r="J25" s="8" t="n">
        <v>742</v>
      </c>
      <c r="K25" s="8" t="n">
        <v>441</v>
      </c>
      <c r="L25" s="9" t="n">
        <f aca="false">SUM(C25:K25)</f>
        <v>36707</v>
      </c>
    </row>
    <row r="26" customFormat="false" ht="12.75" hidden="false" customHeight="false" outlineLevel="0" collapsed="false">
      <c r="B26" s="5" t="s">
        <v>31</v>
      </c>
      <c r="C26" s="6" t="n">
        <v>487</v>
      </c>
      <c r="D26" s="7" t="n">
        <v>14911</v>
      </c>
      <c r="E26" s="7" t="n">
        <v>3736</v>
      </c>
      <c r="F26" s="8" t="n">
        <v>3621</v>
      </c>
      <c r="G26" s="8" t="n">
        <v>2944</v>
      </c>
      <c r="H26" s="8" t="n">
        <v>4053</v>
      </c>
      <c r="I26" s="8" t="n">
        <v>377</v>
      </c>
      <c r="J26" s="8" t="n">
        <v>562</v>
      </c>
      <c r="K26" s="8" t="n">
        <v>296</v>
      </c>
      <c r="L26" s="9" t="n">
        <f aca="false">SUM(C26:K26)</f>
        <v>30987</v>
      </c>
    </row>
    <row r="27" customFormat="false" ht="18.75" hidden="false" customHeight="true" outlineLevel="0" collapsed="false">
      <c r="B27" s="10" t="s">
        <v>11</v>
      </c>
      <c r="C27" s="11" t="n">
        <f aca="false">(SUM(C7:C26))</f>
        <v>24222</v>
      </c>
      <c r="D27" s="12" t="n">
        <f aca="false">SUM(D7:D26)</f>
        <v>396312</v>
      </c>
      <c r="E27" s="12" t="n">
        <f aca="false">SUM(E7:E26)</f>
        <v>135704</v>
      </c>
      <c r="F27" s="13" t="n">
        <f aca="false">SUM(F7:F26)</f>
        <v>138360</v>
      </c>
      <c r="G27" s="13" t="n">
        <f aca="false">SUM(G7:G26)</f>
        <v>107090</v>
      </c>
      <c r="H27" s="13" t="n">
        <f aca="false">SUM(H7:H26)</f>
        <v>165968</v>
      </c>
      <c r="I27" s="13" t="n">
        <f aca="false">SUM(I7:I26)</f>
        <v>15978</v>
      </c>
      <c r="J27" s="13" t="n">
        <f aca="false">SUM(J7:J26)</f>
        <v>20188</v>
      </c>
      <c r="K27" s="13" t="n">
        <f aca="false">SUM(K7:K26)</f>
        <v>13026</v>
      </c>
      <c r="L27" s="14" t="n">
        <f aca="false">SUM(L7:L26)</f>
        <v>1016848</v>
      </c>
    </row>
    <row r="28" customFormat="false" ht="18.75" hidden="false" customHeight="true" outlineLevel="0" collapsed="false">
      <c r="A28" s="15"/>
      <c r="B28" s="16"/>
      <c r="C28" s="17"/>
      <c r="D28" s="18"/>
      <c r="E28" s="18"/>
      <c r="F28" s="19"/>
      <c r="G28" s="19"/>
      <c r="H28" s="20"/>
      <c r="I28" s="20"/>
      <c r="J28" s="20"/>
      <c r="K28" s="20"/>
      <c r="L28" s="15"/>
    </row>
    <row r="29" customFormat="false" ht="12.75" hidden="false" customHeight="false" outlineLevel="0" collapsed="false">
      <c r="A29" s="21"/>
    </row>
    <row r="30" customFormat="false" ht="12.75" hidden="false" customHeight="false" outlineLevel="0" collapsed="false">
      <c r="A30" s="21"/>
    </row>
    <row r="31" customFormat="false" ht="16.5" hidden="false" customHeight="true" outlineLevel="0" collapsed="false"/>
    <row r="39" customFormat="false" ht="15.75" hidden="false" customHeight="true" outlineLevel="0" collapsed="false"/>
    <row r="47" customFormat="false" ht="23.25" hidden="false" customHeight="true" outlineLevel="0" collapsed="false"/>
    <row r="48" customFormat="false" ht="25.5" hidden="false" customHeight="true" outlineLevel="0" collapsed="false"/>
    <row r="52" customFormat="false" ht="12.75" hidden="false" customHeight="false" outlineLevel="0" collapsed="false">
      <c r="N52" s="0" t="s">
        <v>32</v>
      </c>
    </row>
    <row r="60" customFormat="false" ht="21.75" hidden="false" customHeight="true" outlineLevel="0" collapsed="false"/>
    <row r="63" customFormat="false" ht="13.5" hidden="false" customHeight="false" outlineLevel="0" collapsed="false"/>
    <row r="64" customFormat="false" ht="12.75" hidden="false" customHeight="false" outlineLevel="0" collapsed="false">
      <c r="B64" s="22"/>
      <c r="C64" s="23"/>
      <c r="D64" s="23"/>
      <c r="E64" s="24"/>
    </row>
    <row r="65" customFormat="false" ht="13.5" hidden="false" customHeight="false" outlineLevel="0" collapsed="false">
      <c r="B65" s="25"/>
      <c r="C65" s="26"/>
      <c r="D65" s="26"/>
      <c r="E65" s="27"/>
    </row>
    <row r="66" customFormat="false" ht="12.75" hidden="false" customHeight="false" outlineLevel="0" collapsed="false">
      <c r="B66" s="28"/>
      <c r="C66" s="29"/>
      <c r="D66" s="29"/>
      <c r="E66" s="30"/>
    </row>
    <row r="67" customFormat="false" ht="12.75" hidden="false" customHeight="false" outlineLevel="0" collapsed="false">
      <c r="B67" s="31"/>
      <c r="C67" s="32"/>
      <c r="D67" s="32"/>
      <c r="E67" s="33"/>
      <c r="H67" s="34"/>
    </row>
    <row r="68" customFormat="false" ht="12.75" hidden="false" customHeight="false" outlineLevel="0" collapsed="false">
      <c r="B68" s="31"/>
      <c r="C68" s="32"/>
      <c r="D68" s="32"/>
      <c r="E68" s="33"/>
    </row>
    <row r="69" customFormat="false" ht="12.75" hidden="false" customHeight="false" outlineLevel="0" collapsed="false">
      <c r="B69" s="31"/>
      <c r="C69" s="32"/>
      <c r="D69" s="32"/>
      <c r="E69" s="33"/>
    </row>
    <row r="70" customFormat="false" ht="12.75" hidden="false" customHeight="false" outlineLevel="0" collapsed="false">
      <c r="B70" s="31"/>
      <c r="C70" s="32"/>
      <c r="D70" s="32"/>
      <c r="E70" s="33"/>
    </row>
    <row r="71" customFormat="false" ht="12.75" hidden="false" customHeight="false" outlineLevel="0" collapsed="false">
      <c r="B71" s="31"/>
      <c r="C71" s="32"/>
      <c r="D71" s="32"/>
      <c r="E71" s="33"/>
    </row>
    <row r="72" customFormat="false" ht="12.75" hidden="false" customHeight="false" outlineLevel="0" collapsed="false">
      <c r="B72" s="31"/>
      <c r="C72" s="32"/>
      <c r="D72" s="32"/>
      <c r="E72" s="33"/>
    </row>
    <row r="73" customFormat="false" ht="13.5" hidden="false" customHeight="false" outlineLevel="0" collapsed="false">
      <c r="B73" s="35"/>
      <c r="C73" s="36"/>
      <c r="D73" s="37"/>
      <c r="E73" s="38"/>
    </row>
    <row r="74" customFormat="false" ht="12.75" hidden="false" customHeight="false" outlineLevel="0" collapsed="false">
      <c r="B74" s="39"/>
      <c r="C74" s="40"/>
      <c r="D74" s="40"/>
      <c r="E74" s="40"/>
    </row>
    <row r="75" customFormat="false" ht="12.75" hidden="false" customHeight="false" outlineLevel="0" collapsed="false">
      <c r="B75" s="39"/>
      <c r="C75" s="40"/>
      <c r="D75" s="40"/>
      <c r="E75" s="40"/>
    </row>
    <row r="76" customFormat="false" ht="12.75" hidden="false" customHeight="false" outlineLevel="0" collapsed="false">
      <c r="B76" s="39"/>
      <c r="C76" s="40"/>
      <c r="D76" s="40"/>
      <c r="E76" s="40"/>
    </row>
    <row r="77" customFormat="false" ht="12.75" hidden="false" customHeight="false" outlineLevel="0" collapsed="false">
      <c r="B77" s="18"/>
      <c r="C77" s="40"/>
      <c r="D77" s="40"/>
      <c r="E77" s="40"/>
    </row>
    <row r="78" customFormat="false" ht="12.75" hidden="false" customHeight="false" outlineLevel="0" collapsed="false">
      <c r="B78" s="18"/>
      <c r="C78" s="40"/>
      <c r="D78" s="40"/>
      <c r="E78" s="40"/>
    </row>
    <row r="79" customFormat="false" ht="12.75" hidden="false" customHeight="false" outlineLevel="0" collapsed="false">
      <c r="B79" s="18"/>
      <c r="C79" s="40"/>
      <c r="D79" s="40"/>
      <c r="E79" s="40"/>
      <c r="G79" s="34"/>
    </row>
    <row r="80" customFormat="false" ht="12.75" hidden="false" customHeight="false" outlineLevel="0" collapsed="false">
      <c r="B80" s="18"/>
      <c r="C80" s="40"/>
      <c r="D80" s="40"/>
      <c r="E80" s="40"/>
    </row>
    <row r="81" customFormat="false" ht="12.75" hidden="false" customHeight="false" outlineLevel="0" collapsed="false">
      <c r="B81" s="18"/>
      <c r="C81" s="40"/>
      <c r="D81" s="40"/>
      <c r="E81" s="40"/>
    </row>
    <row r="82" customFormat="false" ht="12.75" hidden="false" customHeight="false" outlineLevel="0" collapsed="false">
      <c r="B82" s="39"/>
      <c r="C82" s="40"/>
      <c r="D82" s="40"/>
      <c r="E82" s="40"/>
    </row>
  </sheetData>
  <mergeCells count="12">
    <mergeCell ref="B3:K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85"/>
    <col collapsed="false" customWidth="true" hidden="false" outlineLevel="0" max="3" min="3" style="0" width="11.56"/>
    <col collapsed="false" customWidth="true" hidden="false" outlineLevel="0" max="5" min="5" style="0" width="10.56"/>
  </cols>
  <sheetData>
    <row r="2" customFormat="false" ht="12.75" hidden="false" customHeight="false" outlineLevel="0" collapsed="false">
      <c r="B2" s="1" t="s">
        <v>33</v>
      </c>
      <c r="C2" s="1"/>
      <c r="D2" s="1"/>
      <c r="E2" s="1"/>
    </row>
    <row r="3" customFormat="false" ht="13.5" hidden="false" customHeight="false" outlineLevel="0" collapsed="false"/>
    <row r="4" customFormat="false" ht="36.75" hidden="false" customHeight="true" outlineLevel="0" collapsed="false">
      <c r="B4" s="41" t="s">
        <v>34</v>
      </c>
      <c r="C4" s="42" t="s">
        <v>8</v>
      </c>
      <c r="D4" s="42" t="s">
        <v>9</v>
      </c>
      <c r="E4" s="42" t="s">
        <v>10</v>
      </c>
      <c r="F4" s="4" t="s">
        <v>11</v>
      </c>
    </row>
    <row r="5" customFormat="false" ht="15" hidden="false" customHeight="true" outlineLevel="0" collapsed="false">
      <c r="B5" s="5" t="s">
        <v>35</v>
      </c>
      <c r="C5" s="7" t="n">
        <v>45</v>
      </c>
      <c r="D5" s="7" t="n">
        <v>36</v>
      </c>
      <c r="E5" s="7" t="n">
        <v>22</v>
      </c>
      <c r="F5" s="43" t="n">
        <f aca="false">SUM(C5:E5)</f>
        <v>103</v>
      </c>
    </row>
    <row r="6" customFormat="false" ht="15" hidden="false" customHeight="true" outlineLevel="0" collapsed="false">
      <c r="B6" s="5" t="s">
        <v>36</v>
      </c>
      <c r="C6" s="7" t="n">
        <v>103</v>
      </c>
      <c r="D6" s="7" t="n">
        <v>121</v>
      </c>
      <c r="E6" s="7" t="n">
        <v>58</v>
      </c>
      <c r="F6" s="43" t="n">
        <f aca="false">SUM(C6:E6)</f>
        <v>282</v>
      </c>
    </row>
    <row r="7" customFormat="false" ht="15" hidden="false" customHeight="true" outlineLevel="0" collapsed="false">
      <c r="B7" s="5" t="s">
        <v>37</v>
      </c>
      <c r="C7" s="7" t="n">
        <v>100</v>
      </c>
      <c r="D7" s="7" t="n">
        <v>155</v>
      </c>
      <c r="E7" s="7" t="n">
        <v>47</v>
      </c>
      <c r="F7" s="43" t="n">
        <f aca="false">SUM(C7:E7)</f>
        <v>302</v>
      </c>
    </row>
    <row r="8" customFormat="false" ht="15" hidden="false" customHeight="true" outlineLevel="0" collapsed="false">
      <c r="B8" s="5" t="s">
        <v>38</v>
      </c>
      <c r="C8" s="7" t="n">
        <v>112</v>
      </c>
      <c r="D8" s="7" t="n">
        <v>92</v>
      </c>
      <c r="E8" s="7" t="n">
        <v>103</v>
      </c>
      <c r="F8" s="43" t="n">
        <f aca="false">SUM(C8:E8)</f>
        <v>307</v>
      </c>
    </row>
    <row r="9" customFormat="false" ht="15" hidden="false" customHeight="true" outlineLevel="0" collapsed="false">
      <c r="B9" s="5" t="s">
        <v>39</v>
      </c>
      <c r="C9" s="7" t="n">
        <v>99</v>
      </c>
      <c r="D9" s="7" t="n">
        <v>97</v>
      </c>
      <c r="E9" s="7" t="n">
        <v>48</v>
      </c>
      <c r="F9" s="43" t="n">
        <f aca="false">SUM(C9:E9)</f>
        <v>244</v>
      </c>
    </row>
    <row r="10" customFormat="false" ht="15" hidden="false" customHeight="true" outlineLevel="0" collapsed="false">
      <c r="B10" s="5" t="s">
        <v>40</v>
      </c>
      <c r="C10" s="7" t="n">
        <v>133</v>
      </c>
      <c r="D10" s="7" t="n">
        <v>122</v>
      </c>
      <c r="E10" s="7" t="n">
        <v>65</v>
      </c>
      <c r="F10" s="43" t="n">
        <f aca="false">SUM(C10:E10)</f>
        <v>320</v>
      </c>
    </row>
    <row r="11" customFormat="false" ht="15" hidden="false" customHeight="true" outlineLevel="0" collapsed="false">
      <c r="B11" s="5" t="s">
        <v>41</v>
      </c>
      <c r="C11" s="7" t="n">
        <v>125</v>
      </c>
      <c r="D11" s="7" t="n">
        <v>92</v>
      </c>
      <c r="E11" s="7" t="n">
        <v>82</v>
      </c>
      <c r="F11" s="43" t="n">
        <f aca="false">SUM(C11:E11)</f>
        <v>299</v>
      </c>
    </row>
    <row r="12" customFormat="false" ht="15" hidden="false" customHeight="true" outlineLevel="0" collapsed="false">
      <c r="B12" s="5" t="s">
        <v>42</v>
      </c>
      <c r="C12" s="7" t="n">
        <v>129</v>
      </c>
      <c r="D12" s="7" t="n">
        <v>175</v>
      </c>
      <c r="E12" s="7" t="n">
        <v>90</v>
      </c>
      <c r="F12" s="43" t="n">
        <f aca="false">SUM(C12:E12)</f>
        <v>394</v>
      </c>
    </row>
    <row r="13" customFormat="false" ht="15" hidden="false" customHeight="true" outlineLevel="0" collapsed="false">
      <c r="B13" s="44" t="s">
        <v>43</v>
      </c>
      <c r="C13" s="7" t="n">
        <v>17</v>
      </c>
      <c r="D13" s="7" t="n">
        <v>6</v>
      </c>
      <c r="E13" s="7" t="n">
        <v>2</v>
      </c>
      <c r="F13" s="43" t="n">
        <f aca="false">SUM(C13:E13)</f>
        <v>25</v>
      </c>
    </row>
    <row r="14" customFormat="false" ht="15" hidden="false" customHeight="true" outlineLevel="0" collapsed="false">
      <c r="B14" s="44" t="s">
        <v>44</v>
      </c>
      <c r="C14" s="7" t="n">
        <v>140</v>
      </c>
      <c r="D14" s="7" t="n">
        <v>113</v>
      </c>
      <c r="E14" s="7" t="n">
        <v>56</v>
      </c>
      <c r="F14" s="43" t="n">
        <f aca="false">SUM(C14:E14)</f>
        <v>309</v>
      </c>
    </row>
    <row r="15" customFormat="false" ht="15" hidden="false" customHeight="true" outlineLevel="0" collapsed="false">
      <c r="B15" s="44" t="s">
        <v>45</v>
      </c>
      <c r="C15" s="7" t="n">
        <v>65</v>
      </c>
      <c r="D15" s="7" t="n">
        <v>63</v>
      </c>
      <c r="E15" s="7" t="n">
        <v>48</v>
      </c>
      <c r="F15" s="43" t="n">
        <f aca="false">SUM(C15:E15)</f>
        <v>176</v>
      </c>
    </row>
    <row r="16" customFormat="false" ht="15" hidden="false" customHeight="true" outlineLevel="0" collapsed="false">
      <c r="B16" s="5" t="s">
        <v>46</v>
      </c>
      <c r="C16" s="7" t="n">
        <v>172</v>
      </c>
      <c r="D16" s="7" t="n">
        <v>105</v>
      </c>
      <c r="E16" s="7" t="n">
        <v>75</v>
      </c>
      <c r="F16" s="43" t="n">
        <f aca="false">SUM(C16:E16)</f>
        <v>352</v>
      </c>
    </row>
    <row r="17" customFormat="false" ht="15" hidden="false" customHeight="true" outlineLevel="0" collapsed="false">
      <c r="B17" s="5" t="s">
        <v>47</v>
      </c>
      <c r="C17" s="7" t="n">
        <v>66</v>
      </c>
      <c r="D17" s="7" t="n">
        <v>80</v>
      </c>
      <c r="E17" s="7" t="n">
        <v>40</v>
      </c>
      <c r="F17" s="43" t="n">
        <f aca="false">SUM(C17:E17)</f>
        <v>186</v>
      </c>
    </row>
    <row r="18" customFormat="false" ht="15" hidden="false" customHeight="true" outlineLevel="0" collapsed="false">
      <c r="B18" s="5" t="s">
        <v>48</v>
      </c>
      <c r="C18" s="7" t="n">
        <v>50</v>
      </c>
      <c r="D18" s="7" t="n">
        <v>26</v>
      </c>
      <c r="E18" s="7" t="n">
        <v>8</v>
      </c>
      <c r="F18" s="43" t="n">
        <f aca="false">SUM(C18:E18)</f>
        <v>84</v>
      </c>
    </row>
    <row r="19" customFormat="false" ht="15" hidden="false" customHeight="true" outlineLevel="0" collapsed="false">
      <c r="B19" s="5" t="s">
        <v>49</v>
      </c>
      <c r="C19" s="7" t="n">
        <v>104</v>
      </c>
      <c r="D19" s="7" t="n">
        <v>92</v>
      </c>
      <c r="E19" s="7" t="n">
        <v>42</v>
      </c>
      <c r="F19" s="43" t="n">
        <f aca="false">SUM(C19:E19)</f>
        <v>238</v>
      </c>
    </row>
    <row r="20" customFormat="false" ht="15" hidden="false" customHeight="true" outlineLevel="0" collapsed="false">
      <c r="B20" s="5" t="s">
        <v>50</v>
      </c>
      <c r="C20" s="7" t="n">
        <v>32</v>
      </c>
      <c r="D20" s="7" t="n">
        <v>44</v>
      </c>
      <c r="E20" s="7" t="n">
        <v>24</v>
      </c>
      <c r="F20" s="43" t="n">
        <f aca="false">SUM(C20:E20)</f>
        <v>100</v>
      </c>
    </row>
    <row r="21" customFormat="false" ht="15" hidden="false" customHeight="true" outlineLevel="0" collapsed="false">
      <c r="B21" s="44" t="s">
        <v>51</v>
      </c>
      <c r="C21" s="7" t="n">
        <v>68</v>
      </c>
      <c r="D21" s="7" t="n">
        <v>79</v>
      </c>
      <c r="E21" s="7" t="n">
        <v>53</v>
      </c>
      <c r="F21" s="43" t="n">
        <f aca="false">SUM(C21:E21)</f>
        <v>200</v>
      </c>
    </row>
    <row r="22" customFormat="false" ht="24.75" hidden="false" customHeight="true" outlineLevel="0" collapsed="false">
      <c r="B22" s="44" t="s">
        <v>52</v>
      </c>
      <c r="C22" s="7" t="n">
        <v>56</v>
      </c>
      <c r="D22" s="7" t="n">
        <v>57</v>
      </c>
      <c r="E22" s="7" t="n">
        <v>35</v>
      </c>
      <c r="F22" s="43" t="n">
        <f aca="false">SUM(C22:E22)</f>
        <v>148</v>
      </c>
    </row>
    <row r="23" customFormat="false" ht="15" hidden="false" customHeight="true" outlineLevel="0" collapsed="false">
      <c r="B23" s="5" t="s">
        <v>53</v>
      </c>
      <c r="C23" s="7" t="n">
        <v>23</v>
      </c>
      <c r="D23" s="7" t="n">
        <v>17</v>
      </c>
      <c r="E23" s="7" t="n">
        <v>12</v>
      </c>
      <c r="F23" s="43" t="n">
        <f aca="false">SUM(C23:E23)</f>
        <v>52</v>
      </c>
    </row>
    <row r="24" customFormat="false" ht="15" hidden="false" customHeight="true" outlineLevel="0" collapsed="false">
      <c r="B24" s="5" t="s">
        <v>54</v>
      </c>
      <c r="C24" s="7" t="n">
        <v>35</v>
      </c>
      <c r="D24" s="7" t="n">
        <v>25</v>
      </c>
      <c r="E24" s="7" t="n">
        <v>24</v>
      </c>
      <c r="F24" s="43" t="n">
        <f aca="false">SUM(C24:E24)</f>
        <v>84</v>
      </c>
    </row>
    <row r="25" customFormat="false" ht="15" hidden="false" customHeight="true" outlineLevel="0" collapsed="false">
      <c r="B25" s="5" t="s">
        <v>55</v>
      </c>
      <c r="C25" s="7" t="n">
        <v>51</v>
      </c>
      <c r="D25" s="7" t="n">
        <v>61</v>
      </c>
      <c r="E25" s="7" t="n">
        <v>65</v>
      </c>
      <c r="F25" s="43" t="n">
        <f aca="false">SUM(C25:E25)</f>
        <v>177</v>
      </c>
    </row>
    <row r="26" customFormat="false" ht="15" hidden="false" customHeight="true" outlineLevel="0" collapsed="false">
      <c r="B26" s="5" t="s">
        <v>56</v>
      </c>
      <c r="C26" s="7" t="n">
        <v>60</v>
      </c>
      <c r="D26" s="7" t="n">
        <v>24</v>
      </c>
      <c r="E26" s="7" t="n">
        <v>14</v>
      </c>
      <c r="F26" s="43" t="n">
        <f aca="false">SUM(C26:E26)</f>
        <v>98</v>
      </c>
    </row>
    <row r="27" customFormat="false" ht="15" hidden="false" customHeight="true" outlineLevel="0" collapsed="false">
      <c r="B27" s="5" t="s">
        <v>57</v>
      </c>
      <c r="C27" s="7" t="n">
        <v>36</v>
      </c>
      <c r="D27" s="7" t="n">
        <v>34</v>
      </c>
      <c r="E27" s="7" t="n">
        <v>10</v>
      </c>
      <c r="F27" s="43" t="n">
        <f aca="false">SUM(C27:E27)</f>
        <v>80</v>
      </c>
    </row>
    <row r="28" customFormat="false" ht="24.75" hidden="false" customHeight="true" outlineLevel="0" collapsed="false">
      <c r="B28" s="44" t="s">
        <v>58</v>
      </c>
      <c r="C28" s="7" t="n">
        <v>116</v>
      </c>
      <c r="D28" s="7" t="n">
        <v>166</v>
      </c>
      <c r="E28" s="7" t="n">
        <v>87</v>
      </c>
      <c r="F28" s="43" t="n">
        <f aca="false">SUM(C28:E28)</f>
        <v>369</v>
      </c>
    </row>
    <row r="29" customFormat="false" ht="15" hidden="false" customHeight="true" outlineLevel="0" collapsed="false">
      <c r="B29" s="5" t="s">
        <v>59</v>
      </c>
      <c r="C29" s="7" t="n">
        <v>14</v>
      </c>
      <c r="D29" s="7" t="n">
        <v>16</v>
      </c>
      <c r="E29" s="7" t="n">
        <v>19</v>
      </c>
      <c r="F29" s="43" t="n">
        <f aca="false">SUM(C29:E29)</f>
        <v>49</v>
      </c>
    </row>
    <row r="30" customFormat="false" ht="15" hidden="false" customHeight="true" outlineLevel="0" collapsed="false">
      <c r="B30" s="5" t="s">
        <v>60</v>
      </c>
      <c r="C30" s="7" t="n">
        <v>84</v>
      </c>
      <c r="D30" s="7" t="n">
        <v>97</v>
      </c>
      <c r="E30" s="7" t="n">
        <v>44</v>
      </c>
      <c r="F30" s="43" t="n">
        <f aca="false">SUM(C30:E30)</f>
        <v>225</v>
      </c>
    </row>
    <row r="31" customFormat="false" ht="15" hidden="false" customHeight="true" outlineLevel="0" collapsed="false">
      <c r="B31" s="5" t="s">
        <v>61</v>
      </c>
      <c r="C31" s="7" t="n">
        <v>33</v>
      </c>
      <c r="D31" s="7" t="n">
        <v>25</v>
      </c>
      <c r="E31" s="7" t="n">
        <v>19</v>
      </c>
      <c r="F31" s="43" t="n">
        <f aca="false">SUM(C31:E31)</f>
        <v>77</v>
      </c>
    </row>
    <row r="32" customFormat="false" ht="15" hidden="false" customHeight="true" outlineLevel="0" collapsed="false">
      <c r="B32" s="5" t="s">
        <v>62</v>
      </c>
      <c r="C32" s="7" t="n">
        <v>46</v>
      </c>
      <c r="D32" s="7" t="n">
        <v>23</v>
      </c>
      <c r="E32" s="7" t="n">
        <v>19</v>
      </c>
      <c r="F32" s="43" t="n">
        <f aca="false">SUM(C32:E32)</f>
        <v>88</v>
      </c>
    </row>
    <row r="33" customFormat="false" ht="15" hidden="false" customHeight="true" outlineLevel="0" collapsed="false">
      <c r="B33" s="5" t="s">
        <v>63</v>
      </c>
      <c r="C33" s="7" t="n">
        <v>59</v>
      </c>
      <c r="D33" s="7" t="n">
        <v>47</v>
      </c>
      <c r="E33" s="7" t="n">
        <v>12</v>
      </c>
      <c r="F33" s="43" t="n">
        <f aca="false">SUM(C33:E33)</f>
        <v>118</v>
      </c>
    </row>
    <row r="34" customFormat="false" ht="15" hidden="false" customHeight="true" outlineLevel="0" collapsed="false">
      <c r="B34" s="45" t="s">
        <v>64</v>
      </c>
      <c r="C34" s="12" t="n">
        <f aca="false">SUM(C5:C33)</f>
        <v>2173</v>
      </c>
      <c r="D34" s="12" t="n">
        <f aca="false">SUM(D5:D33)</f>
        <v>2090</v>
      </c>
      <c r="E34" s="12" t="n">
        <f aca="false">SUM(E5:E33)</f>
        <v>1223</v>
      </c>
      <c r="F34" s="46" t="n">
        <f aca="false">SUM(F5:F33)</f>
        <v>5486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2.85"/>
    <col collapsed="false" customWidth="true" hidden="false" outlineLevel="0" max="4" min="4" style="0" width="13.14"/>
    <col collapsed="false" customWidth="true" hidden="false" outlineLevel="0" max="5" min="5" style="0" width="12.99"/>
    <col collapsed="false" customWidth="true" hidden="false" outlineLevel="0" max="6" min="6" style="0" width="13.99"/>
  </cols>
  <sheetData>
    <row r="2" customFormat="false" ht="12.75" hidden="false" customHeight="false" outlineLevel="0" collapsed="false">
      <c r="B2" s="1" t="s">
        <v>65</v>
      </c>
      <c r="C2" s="1"/>
      <c r="D2" s="1"/>
      <c r="E2" s="1"/>
      <c r="F2" s="1"/>
    </row>
    <row r="3" customFormat="false" ht="12.75" hidden="false" customHeight="false" outlineLevel="0" collapsed="false">
      <c r="B3" s="47"/>
      <c r="C3" s="47"/>
      <c r="D3" s="47"/>
      <c r="E3" s="47"/>
      <c r="F3" s="47"/>
    </row>
    <row r="4" customFormat="false" ht="12.75" hidden="false" customHeight="false" outlineLevel="0" collapsed="false">
      <c r="B4" s="48" t="s">
        <v>66</v>
      </c>
      <c r="C4" s="48"/>
      <c r="D4" s="48"/>
      <c r="E4" s="48"/>
      <c r="F4" s="48"/>
    </row>
    <row r="5" customFormat="false" ht="13.5" hidden="false" customHeight="false" outlineLevel="0" collapsed="false"/>
    <row r="6" customFormat="false" ht="30" hidden="false" customHeight="true" outlineLevel="0" collapsed="false">
      <c r="B6" s="22" t="s">
        <v>67</v>
      </c>
      <c r="C6" s="49" t="s">
        <v>68</v>
      </c>
      <c r="D6" s="50" t="s">
        <v>8</v>
      </c>
      <c r="E6" s="50" t="s">
        <v>9</v>
      </c>
      <c r="F6" s="50" t="s">
        <v>10</v>
      </c>
      <c r="G6" s="50" t="s">
        <v>11</v>
      </c>
    </row>
    <row r="7" customFormat="false" ht="30" hidden="false" customHeight="true" outlineLevel="0" collapsed="false">
      <c r="B7" s="25"/>
      <c r="C7" s="49"/>
      <c r="D7" s="50"/>
      <c r="E7" s="50"/>
      <c r="F7" s="50"/>
      <c r="G7" s="50"/>
    </row>
    <row r="8" customFormat="false" ht="40.5" hidden="false" customHeight="true" outlineLevel="0" collapsed="false">
      <c r="B8" s="28" t="s">
        <v>69</v>
      </c>
      <c r="C8" s="51" t="n">
        <v>1537</v>
      </c>
      <c r="D8" s="52" t="n">
        <v>139</v>
      </c>
      <c r="E8" s="52" t="n">
        <v>182</v>
      </c>
      <c r="F8" s="52" t="n">
        <v>161</v>
      </c>
      <c r="G8" s="52" t="n">
        <f aca="false">SUM(C8:F8)</f>
        <v>2019</v>
      </c>
    </row>
    <row r="9" customFormat="false" ht="39.95" hidden="false" customHeight="true" outlineLevel="0" collapsed="false">
      <c r="B9" s="31" t="s">
        <v>70</v>
      </c>
      <c r="C9" s="53" t="n">
        <v>1245</v>
      </c>
      <c r="D9" s="8" t="n">
        <v>104</v>
      </c>
      <c r="E9" s="8" t="n">
        <v>106</v>
      </c>
      <c r="F9" s="8" t="n">
        <v>94</v>
      </c>
      <c r="G9" s="8" t="n">
        <f aca="false">SUM(C9:F9)</f>
        <v>1549</v>
      </c>
    </row>
    <row r="10" customFormat="false" ht="39.95" hidden="false" customHeight="true" outlineLevel="0" collapsed="false">
      <c r="B10" s="31" t="s">
        <v>71</v>
      </c>
      <c r="C10" s="53" t="n">
        <v>1576</v>
      </c>
      <c r="D10" s="8" t="n">
        <v>127</v>
      </c>
      <c r="E10" s="8" t="n">
        <v>163</v>
      </c>
      <c r="F10" s="8" t="n">
        <v>177</v>
      </c>
      <c r="G10" s="8" t="n">
        <f aca="false">SUM(C10:F10)</f>
        <v>2043</v>
      </c>
    </row>
    <row r="11" customFormat="false" ht="39.95" hidden="false" customHeight="true" outlineLevel="0" collapsed="false">
      <c r="B11" s="31" t="s">
        <v>72</v>
      </c>
      <c r="C11" s="53" t="n">
        <v>1277</v>
      </c>
      <c r="D11" s="8" t="n">
        <v>144</v>
      </c>
      <c r="E11" s="8" t="n">
        <v>187</v>
      </c>
      <c r="F11" s="8" t="n">
        <v>275</v>
      </c>
      <c r="G11" s="8" t="n">
        <f aca="false">SUM(C11:F11)</f>
        <v>1883</v>
      </c>
    </row>
    <row r="12" customFormat="false" ht="39.95" hidden="false" customHeight="true" outlineLevel="0" collapsed="false">
      <c r="B12" s="31" t="s">
        <v>73</v>
      </c>
      <c r="C12" s="53" t="n">
        <v>1016</v>
      </c>
      <c r="D12" s="8" t="n">
        <v>79</v>
      </c>
      <c r="E12" s="8" t="n">
        <v>116</v>
      </c>
      <c r="F12" s="8" t="n">
        <v>56</v>
      </c>
      <c r="G12" s="8" t="n">
        <f aca="false">SUM(C12:F12)</f>
        <v>1267</v>
      </c>
    </row>
    <row r="13" customFormat="false" ht="39.95" hidden="false" customHeight="true" outlineLevel="0" collapsed="false">
      <c r="B13" s="31" t="s">
        <v>74</v>
      </c>
      <c r="C13" s="53" t="n">
        <v>999</v>
      </c>
      <c r="D13" s="8" t="n">
        <v>62</v>
      </c>
      <c r="E13" s="8" t="n">
        <v>110</v>
      </c>
      <c r="F13" s="8" t="n">
        <v>93</v>
      </c>
      <c r="G13" s="8" t="n">
        <f aca="false">SUM(C13:F13)</f>
        <v>1264</v>
      </c>
    </row>
    <row r="14" customFormat="false" ht="39.95" hidden="false" customHeight="true" outlineLevel="0" collapsed="false">
      <c r="B14" s="31" t="s">
        <v>75</v>
      </c>
      <c r="C14" s="53" t="n">
        <v>1221</v>
      </c>
      <c r="D14" s="8" t="n">
        <v>83</v>
      </c>
      <c r="E14" s="8" t="n">
        <v>113</v>
      </c>
      <c r="F14" s="8" t="n">
        <v>85</v>
      </c>
      <c r="G14" s="8" t="n">
        <f aca="false">SUM(C14:F14)</f>
        <v>1502</v>
      </c>
    </row>
    <row r="15" customFormat="false" ht="21" hidden="false" customHeight="true" outlineLevel="0" collapsed="false">
      <c r="B15" s="54" t="s">
        <v>76</v>
      </c>
      <c r="C15" s="55" t="n">
        <f aca="false">SUM(C8:C14)</f>
        <v>8871</v>
      </c>
      <c r="D15" s="13" t="n">
        <f aca="false">SUM(D8:D14)</f>
        <v>738</v>
      </c>
      <c r="E15" s="56" t="n">
        <f aca="false">SUM(E8:E14)</f>
        <v>977</v>
      </c>
      <c r="F15" s="56" t="n">
        <f aca="false">SUM(F8:F14)</f>
        <v>941</v>
      </c>
      <c r="G15" s="57" t="n">
        <f aca="false">SUM(G8:G14)</f>
        <v>11527</v>
      </c>
    </row>
  </sheetData>
  <mergeCells count="7">
    <mergeCell ref="B2:F2"/>
    <mergeCell ref="B4:F4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3.14"/>
    <col collapsed="false" customWidth="true" hidden="false" outlineLevel="0" max="5" min="4" style="0" width="13.41"/>
    <col collapsed="false" customWidth="true" hidden="false" outlineLevel="0" max="6" min="6" style="0" width="15.28"/>
  </cols>
  <sheetData>
    <row r="2" customFormat="false" ht="12.75" hidden="false" customHeight="false" outlineLevel="0" collapsed="false">
      <c r="B2" s="1" t="s">
        <v>77</v>
      </c>
      <c r="C2" s="1"/>
      <c r="D2" s="1"/>
      <c r="E2" s="1"/>
      <c r="F2" s="1"/>
    </row>
    <row r="4" customFormat="false" ht="13.5" hidden="false" customHeight="false" outlineLevel="0" collapsed="false"/>
    <row r="5" customFormat="false" ht="32.25" hidden="false" customHeight="true" outlineLevel="0" collapsed="false">
      <c r="B5" s="58"/>
      <c r="C5" s="49" t="s">
        <v>78</v>
      </c>
      <c r="D5" s="49" t="s">
        <v>79</v>
      </c>
      <c r="E5" s="49" t="s">
        <v>80</v>
      </c>
      <c r="F5" s="49" t="s">
        <v>81</v>
      </c>
      <c r="G5" s="49" t="s">
        <v>11</v>
      </c>
    </row>
    <row r="6" customFormat="false" ht="24.95" hidden="false" customHeight="true" outlineLevel="0" collapsed="false">
      <c r="B6" s="59" t="s">
        <v>82</v>
      </c>
      <c r="C6" s="60" t="n">
        <v>967656</v>
      </c>
      <c r="D6" s="61" t="n">
        <v>15978</v>
      </c>
      <c r="E6" s="62" t="n">
        <v>20188</v>
      </c>
      <c r="F6" s="62" t="n">
        <v>13026</v>
      </c>
      <c r="G6" s="63" t="n">
        <f aca="false">SUM(C6:F6)</f>
        <v>1016848</v>
      </c>
    </row>
    <row r="7" customFormat="false" ht="24.95" hidden="false" customHeight="true" outlineLevel="0" collapsed="false">
      <c r="B7" s="64" t="s">
        <v>83</v>
      </c>
      <c r="C7" s="65" t="s">
        <v>84</v>
      </c>
      <c r="D7" s="66" t="n">
        <v>2173</v>
      </c>
      <c r="E7" s="67" t="n">
        <v>2090</v>
      </c>
      <c r="F7" s="67" t="n">
        <v>1223</v>
      </c>
      <c r="G7" s="68" t="n">
        <f aca="false">SUM(C7:F7)</f>
        <v>5486</v>
      </c>
    </row>
    <row r="8" customFormat="false" ht="52.5" hidden="false" customHeight="true" outlineLevel="0" collapsed="false">
      <c r="B8" s="69" t="s">
        <v>85</v>
      </c>
      <c r="C8" s="70" t="n">
        <v>8871</v>
      </c>
      <c r="D8" s="70" t="n">
        <v>738</v>
      </c>
      <c r="E8" s="71" t="n">
        <v>977</v>
      </c>
      <c r="F8" s="71" t="n">
        <v>941</v>
      </c>
      <c r="G8" s="68" t="n">
        <f aca="false">SUM(C8:F8)</f>
        <v>11527</v>
      </c>
    </row>
    <row r="9" customFormat="false" ht="24.95" hidden="false" customHeight="true" outlineLevel="0" collapsed="false">
      <c r="B9" s="72" t="s">
        <v>11</v>
      </c>
      <c r="C9" s="73" t="n">
        <f aca="false">SUM(C6:C8)</f>
        <v>976527</v>
      </c>
      <c r="D9" s="73" t="n">
        <f aca="false">SUM(D6:D8)</f>
        <v>18889</v>
      </c>
      <c r="E9" s="73" t="n">
        <f aca="false">SUM(E6:E8)</f>
        <v>23255</v>
      </c>
      <c r="F9" s="73" t="n">
        <f aca="false">SUM(F6:F8)</f>
        <v>15190</v>
      </c>
      <c r="G9" s="74" t="n">
        <f aca="false">SUM(G6:G8)</f>
        <v>1033861</v>
      </c>
    </row>
    <row r="10" customFormat="false" ht="12.75" hidden="false" customHeight="false" outlineLevel="0" collapsed="false">
      <c r="B10" s="15"/>
      <c r="C10" s="15"/>
      <c r="D10" s="15"/>
      <c r="E10" s="15"/>
      <c r="F10" s="15"/>
    </row>
    <row r="11" customFormat="false" ht="12.75" hidden="false" customHeight="false" outlineLevel="0" collapsed="false">
      <c r="B11" s="15" t="s">
        <v>86</v>
      </c>
      <c r="C11" s="15"/>
      <c r="D11" s="15"/>
      <c r="E11" s="15"/>
      <c r="F11" s="15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3:56:35Z</dcterms:created>
  <dc:creator>Szkiba Éva</dc:creator>
  <dc:description/>
  <dc:language>en-US</dc:language>
  <cp:lastModifiedBy>Papp József</cp:lastModifiedBy>
  <cp:lastPrinted>2011-03-18T14:03:48Z</cp:lastPrinted>
  <dcterms:modified xsi:type="dcterms:W3CDTF">2011-04-06T06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02243727</vt:r8>
  </property>
  <property fmtid="{D5CDD505-2E9C-101B-9397-08002B2CF9AE}" pid="3" name="_AuthorEmail">
    <vt:lpwstr>jozsef.papp@mail.ahiv.hu</vt:lpwstr>
  </property>
  <property fmtid="{D5CDD505-2E9C-101B-9397-08002B2CF9AE}" pid="4" name="_AuthorEmailDisplayName">
    <vt:lpwstr>Papp József</vt:lpwstr>
  </property>
  <property fmtid="{D5CDD505-2E9C-101B-9397-08002B2CF9AE}" pid="5" name="_EmailSubject">
    <vt:lpwstr>JÜB, Ügyfélkapu statisztika március havi</vt:lpwstr>
  </property>
  <property fmtid="{D5CDD505-2E9C-101B-9397-08002B2CF9AE}" pid="6" name="_PreviousAdHocReviewCycleID">
    <vt:r8>1487349713</vt:r8>
  </property>
</Properties>
</file>