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mélyazonosító igazolvány" sheetId="1" state="visible" r:id="rId2"/>
    <sheet name="Útlevél" sheetId="2" state="visible" r:id="rId3"/>
    <sheet name="Vezetői engedély" sheetId="3" state="visible" r:id="rId4"/>
    <sheet name="Összes értesítések száma" sheetId="4" state="visible" r:id="rId5"/>
  </sheets>
  <definedNames>
    <definedName function="false" hidden="false" localSheetId="0" name="_xlnm.Print_Area" vbProcedure="false">'Személyazonosító igazolvány'!$B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 Elkészült Személyazonosító igazolványról szóló értesítések száma</t>
  </si>
  <si>
    <t xml:space="preserve">201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Összesen</t>
  </si>
  <si>
    <t xml:space="preserve">Okmány igénylések száma</t>
  </si>
  <si>
    <t xml:space="preserve">e-mail értesítések</t>
  </si>
  <si>
    <t xml:space="preserve">sms értesítések</t>
  </si>
  <si>
    <t xml:space="preserve">sms /e-mail értesítések</t>
  </si>
  <si>
    <t xml:space="preserve">Összes értesítések száma</t>
  </si>
  <si>
    <t xml:space="preserve">Elkészült Útlevélről szóló értesítések száma</t>
  </si>
  <si>
    <t xml:space="preserve">Elkészült Vezetői engedélyről szóló értesítések száma</t>
  </si>
  <si>
    <t xml:space="preserve">Elkészült személyi okmányokról* szóló összes  értesítések száma</t>
  </si>
  <si>
    <t xml:space="preserve">július**</t>
  </si>
  <si>
    <t xml:space="preserve">*Személyazonosító igazolvány</t>
  </si>
  <si>
    <t xml:space="preserve"> Útlevél</t>
  </si>
  <si>
    <t xml:space="preserve"> Vezetői engedély</t>
  </si>
  <si>
    <t xml:space="preserve">**Személyazonosító igazolvány </t>
  </si>
  <si>
    <t xml:space="preserve">  Útlevél</t>
  </si>
  <si>
    <t xml:space="preserve">  adatait tartalmaz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"/>
    <col collapsed="false" customWidth="true" hidden="false" outlineLevel="0" max="10" min="3" style="1" width="10.71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true" hidden="true" outlineLevel="0" max="14" min="14" style="1" width="22.28"/>
    <col collapsed="false" customWidth="false" hidden="false" outlineLevel="0" max="257" min="15" style="1" width="9.14"/>
  </cols>
  <sheetData>
    <row r="1" s="1" customFormat="true" ht="12.75" hidden="false" customHeight="false" outlineLevel="0" collapsed="false"/>
    <row r="2" s="1" customFormat="tru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/>
    <row r="6" s="1" customFormat="true" ht="33.95" hidden="false" customHeight="true" outlineLevel="0" collapsed="false">
      <c r="C6" s="5" t="s">
        <v>2</v>
      </c>
      <c r="D6" s="6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</row>
    <row r="7" customFormat="false" ht="24" hidden="false" customHeight="true" outlineLevel="0" collapsed="false">
      <c r="B7" s="5" t="s">
        <v>10</v>
      </c>
      <c r="C7" s="7" t="n">
        <v>90848</v>
      </c>
      <c r="D7" s="7" t="n">
        <v>81541</v>
      </c>
      <c r="E7" s="7" t="n">
        <v>89146</v>
      </c>
      <c r="F7" s="7" t="n">
        <v>90987</v>
      </c>
      <c r="G7" s="7" t="n">
        <v>109779</v>
      </c>
      <c r="H7" s="7" t="n">
        <v>118329</v>
      </c>
      <c r="I7" s="7" t="n">
        <v>114922</v>
      </c>
      <c r="J7" s="7" t="n">
        <f aca="false">SUM(C7:I7)</f>
        <v>695552</v>
      </c>
    </row>
    <row r="8" customFormat="false" ht="24" hidden="false" customHeight="true" outlineLevel="0" collapsed="false">
      <c r="B8" s="5" t="s">
        <v>11</v>
      </c>
      <c r="C8" s="7" t="n">
        <v>1307</v>
      </c>
      <c r="D8" s="7" t="n">
        <v>1122</v>
      </c>
      <c r="E8" s="7" t="n">
        <v>1205</v>
      </c>
      <c r="F8" s="7" t="n">
        <v>1209</v>
      </c>
      <c r="G8" s="7" t="n">
        <v>1604</v>
      </c>
      <c r="H8" s="7" t="n">
        <v>1483</v>
      </c>
      <c r="I8" s="7" t="n">
        <v>1261</v>
      </c>
      <c r="J8" s="7" t="n">
        <f aca="false">SUM(C8:I8)</f>
        <v>9191</v>
      </c>
      <c r="K8" s="8"/>
    </row>
    <row r="9" customFormat="false" ht="24" hidden="false" customHeight="true" outlineLevel="0" collapsed="false">
      <c r="B9" s="5" t="s">
        <v>12</v>
      </c>
      <c r="C9" s="7" t="n">
        <v>14740</v>
      </c>
      <c r="D9" s="7" t="n">
        <v>14428</v>
      </c>
      <c r="E9" s="7" t="n">
        <v>16685</v>
      </c>
      <c r="F9" s="7" t="n">
        <v>17525</v>
      </c>
      <c r="G9" s="7" t="n">
        <v>23341</v>
      </c>
      <c r="H9" s="7" t="n">
        <v>26144</v>
      </c>
      <c r="I9" s="7" t="n">
        <v>27759</v>
      </c>
      <c r="J9" s="7" t="n">
        <f aca="false">SUM(C9:I9)</f>
        <v>140622</v>
      </c>
      <c r="K9" s="8"/>
    </row>
    <row r="10" customFormat="false" ht="24" hidden="false" customHeight="true" outlineLevel="0" collapsed="false">
      <c r="B10" s="5" t="s">
        <v>13</v>
      </c>
      <c r="C10" s="7" t="n">
        <v>214</v>
      </c>
      <c r="D10" s="7" t="n">
        <v>140</v>
      </c>
      <c r="E10" s="7" t="n">
        <v>93</v>
      </c>
      <c r="F10" s="7" t="n">
        <v>86</v>
      </c>
      <c r="G10" s="7" t="n">
        <v>105</v>
      </c>
      <c r="H10" s="7" t="n">
        <v>92</v>
      </c>
      <c r="I10" s="7" t="n">
        <v>122</v>
      </c>
      <c r="J10" s="7" t="n">
        <f aca="false">SUM(C10:I10)</f>
        <v>852</v>
      </c>
      <c r="K10" s="8"/>
    </row>
    <row r="11" customFormat="false" ht="24" hidden="false" customHeight="true" outlineLevel="0" collapsed="false">
      <c r="B11" s="6" t="s">
        <v>14</v>
      </c>
      <c r="C11" s="9" t="n">
        <f aca="false">SUM(C8:C10)</f>
        <v>16261</v>
      </c>
      <c r="D11" s="9" t="n">
        <f aca="false">SUM(D8:D10)</f>
        <v>15690</v>
      </c>
      <c r="E11" s="9" t="n">
        <f aca="false">SUM(E8:E10)</f>
        <v>17983</v>
      </c>
      <c r="F11" s="9" t="n">
        <f aca="false">SUM(F8:F10)</f>
        <v>18820</v>
      </c>
      <c r="G11" s="9" t="n">
        <f aca="false">SUM(G8:G10)</f>
        <v>25050</v>
      </c>
      <c r="H11" s="9" t="n">
        <f aca="false">SUM(H8:H10)</f>
        <v>27719</v>
      </c>
      <c r="I11" s="9" t="n">
        <f aca="false">SUM(I8:I10)</f>
        <v>29142</v>
      </c>
      <c r="J11" s="9" t="n">
        <f aca="false">SUM(J8:J10)</f>
        <v>150665</v>
      </c>
      <c r="K11" s="8"/>
    </row>
    <row r="12" customFormat="false" ht="20.1" hidden="false" customHeight="true" outlineLevel="0" collapsed="false">
      <c r="B12" s="10"/>
      <c r="C12" s="11"/>
      <c r="D12" s="12"/>
      <c r="E12" s="11"/>
      <c r="F12" s="11"/>
      <c r="G12" s="11"/>
      <c r="H12" s="11"/>
      <c r="I12" s="11"/>
      <c r="J12" s="11"/>
      <c r="K12" s="8"/>
    </row>
    <row r="13" customFormat="false" ht="12.75" hidden="false" customHeight="false" outlineLevel="0" collapsed="false">
      <c r="B13" s="13"/>
    </row>
  </sheetData>
  <mergeCells count="2">
    <mergeCell ref="B2:J2"/>
    <mergeCell ref="B3:J3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10" min="3" style="0" width="10.71"/>
  </cols>
  <sheetData>
    <row r="2" customFormat="false" ht="17.25" hidden="false" customHeight="true" outlineLevel="0" collapsed="false">
      <c r="B2" s="2" t="s">
        <v>15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33.95" hidden="false" customHeight="true" outlineLevel="0" collapsed="false">
      <c r="B6" s="1"/>
      <c r="C6" s="5" t="s">
        <v>2</v>
      </c>
      <c r="D6" s="6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</row>
    <row r="7" customFormat="false" ht="24" hidden="false" customHeight="true" outlineLevel="0" collapsed="false">
      <c r="B7" s="5" t="s">
        <v>10</v>
      </c>
      <c r="C7" s="14" t="n">
        <v>22350</v>
      </c>
      <c r="D7" s="14" t="n">
        <v>20575</v>
      </c>
      <c r="E7" s="14" t="n">
        <v>25744</v>
      </c>
      <c r="F7" s="14" t="n">
        <v>28988</v>
      </c>
      <c r="G7" s="14" t="n">
        <v>39826</v>
      </c>
      <c r="H7" s="14" t="n">
        <v>51336</v>
      </c>
      <c r="I7" s="14" t="n">
        <v>47275</v>
      </c>
      <c r="J7" s="14" t="n">
        <f aca="false">SUM(C7:I7)</f>
        <v>236094</v>
      </c>
    </row>
    <row r="8" customFormat="false" ht="24" hidden="false" customHeight="true" outlineLevel="0" collapsed="false">
      <c r="B8" s="5" t="s">
        <v>11</v>
      </c>
      <c r="C8" s="7" t="n">
        <v>737</v>
      </c>
      <c r="D8" s="7" t="n">
        <v>564</v>
      </c>
      <c r="E8" s="7" t="n">
        <v>657</v>
      </c>
      <c r="F8" s="7" t="n">
        <v>737</v>
      </c>
      <c r="G8" s="7" t="n">
        <v>859</v>
      </c>
      <c r="H8" s="7" t="n">
        <v>1070</v>
      </c>
      <c r="I8" s="7" t="n">
        <v>885</v>
      </c>
      <c r="J8" s="14" t="n">
        <f aca="false">SUM(C8:I8)</f>
        <v>5509</v>
      </c>
    </row>
    <row r="9" customFormat="false" ht="24" hidden="false" customHeight="true" outlineLevel="0" collapsed="false">
      <c r="B9" s="5" t="s">
        <v>12</v>
      </c>
      <c r="C9" s="7" t="n">
        <v>4625</v>
      </c>
      <c r="D9" s="7" t="n">
        <v>4456</v>
      </c>
      <c r="E9" s="7" t="n">
        <v>5587</v>
      </c>
      <c r="F9" s="7" t="n">
        <v>6168</v>
      </c>
      <c r="G9" s="7" t="n">
        <v>8690</v>
      </c>
      <c r="H9" s="7" t="n">
        <v>12374</v>
      </c>
      <c r="I9" s="7" t="n">
        <v>13046</v>
      </c>
      <c r="J9" s="14" t="n">
        <f aca="false">SUM(C9:I9)</f>
        <v>54946</v>
      </c>
    </row>
    <row r="10" customFormat="false" ht="24" hidden="false" customHeight="true" outlineLevel="0" collapsed="false">
      <c r="B10" s="5" t="s">
        <v>13</v>
      </c>
      <c r="C10" s="7" t="n">
        <v>197</v>
      </c>
      <c r="D10" s="7" t="n">
        <v>89</v>
      </c>
      <c r="E10" s="7" t="n">
        <v>78</v>
      </c>
      <c r="F10" s="7" t="n">
        <v>119</v>
      </c>
      <c r="G10" s="7" t="n">
        <v>125</v>
      </c>
      <c r="H10" s="7" t="n">
        <v>98</v>
      </c>
      <c r="I10" s="7" t="n">
        <v>103</v>
      </c>
      <c r="J10" s="14" t="n">
        <f aca="false">SUM(C10:I10)</f>
        <v>809</v>
      </c>
    </row>
    <row r="11" customFormat="false" ht="24" hidden="false" customHeight="true" outlineLevel="0" collapsed="false">
      <c r="B11" s="6" t="s">
        <v>14</v>
      </c>
      <c r="C11" s="9" t="n">
        <f aca="false">SUM(C8:C10)</f>
        <v>5559</v>
      </c>
      <c r="D11" s="9" t="n">
        <f aca="false">SUM(D8:D10)</f>
        <v>5109</v>
      </c>
      <c r="E11" s="9" t="n">
        <f aca="false">SUM(E8:E10)</f>
        <v>6322</v>
      </c>
      <c r="F11" s="9" t="n">
        <f aca="false">SUM(F8:F10)</f>
        <v>7024</v>
      </c>
      <c r="G11" s="9" t="n">
        <f aca="false">SUM(G8:G10)</f>
        <v>9674</v>
      </c>
      <c r="H11" s="9" t="n">
        <f aca="false">SUM(H8:H10)</f>
        <v>13542</v>
      </c>
      <c r="I11" s="9" t="n">
        <f aca="false">SUM(I8:I10)</f>
        <v>14034</v>
      </c>
      <c r="J11" s="9" t="n">
        <f aca="false">SUM(J8:J10)</f>
        <v>61264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9" min="3" style="0" width="10.71"/>
  </cols>
  <sheetData>
    <row r="2" customFormat="false" ht="15.75" hidden="false" customHeight="true" outlineLevel="0" collapsed="false">
      <c r="B2" s="2" t="s">
        <v>1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33.95" hidden="false" customHeight="true" outlineLevel="0" collapsed="false">
      <c r="B6" s="1"/>
      <c r="C6" s="5" t="s">
        <v>2</v>
      </c>
      <c r="D6" s="6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9</v>
      </c>
    </row>
    <row r="7" customFormat="false" ht="24" hidden="false" customHeight="true" outlineLevel="0" collapsed="false">
      <c r="B7" s="5" t="s">
        <v>10</v>
      </c>
      <c r="C7" s="14" t="n">
        <v>59160</v>
      </c>
      <c r="D7" s="14" t="n">
        <v>55809</v>
      </c>
      <c r="E7" s="14" t="n">
        <v>65041</v>
      </c>
      <c r="F7" s="14" t="n">
        <v>60291</v>
      </c>
      <c r="G7" s="14" t="n">
        <v>69774</v>
      </c>
      <c r="H7" s="14" t="n">
        <v>66485</v>
      </c>
      <c r="I7" s="14" t="n">
        <f aca="false">SUM(C7:H7)</f>
        <v>376560</v>
      </c>
    </row>
    <row r="8" customFormat="false" ht="24" hidden="false" customHeight="true" outlineLevel="0" collapsed="false">
      <c r="B8" s="5" t="s">
        <v>11</v>
      </c>
      <c r="C8" s="7" t="n">
        <v>1272</v>
      </c>
      <c r="D8" s="7" t="n">
        <v>1182</v>
      </c>
      <c r="E8" s="7" t="n">
        <v>1526</v>
      </c>
      <c r="F8" s="7" t="n">
        <v>1355</v>
      </c>
      <c r="G8" s="7" t="n">
        <v>1573</v>
      </c>
      <c r="H8" s="7" t="n">
        <v>1498</v>
      </c>
      <c r="I8" s="7" t="n">
        <f aca="false">SUM(C8:H8)</f>
        <v>8406</v>
      </c>
    </row>
    <row r="9" customFormat="false" ht="24" hidden="false" customHeight="true" outlineLevel="0" collapsed="false">
      <c r="B9" s="5" t="s">
        <v>12</v>
      </c>
      <c r="C9" s="7" t="n">
        <v>26187</v>
      </c>
      <c r="D9" s="7" t="n">
        <v>24915</v>
      </c>
      <c r="E9" s="7" t="n">
        <v>29846</v>
      </c>
      <c r="F9" s="7" t="n">
        <v>28823</v>
      </c>
      <c r="G9" s="7" t="n">
        <v>34812</v>
      </c>
      <c r="H9" s="7" t="n">
        <v>33322</v>
      </c>
      <c r="I9" s="7" t="n">
        <f aca="false">SUM(C9:H9)</f>
        <v>177905</v>
      </c>
    </row>
    <row r="10" customFormat="false" ht="24" hidden="false" customHeight="true" outlineLevel="0" collapsed="false">
      <c r="B10" s="5" t="s">
        <v>13</v>
      </c>
      <c r="C10" s="7" t="n">
        <v>296</v>
      </c>
      <c r="D10" s="7" t="n">
        <v>231</v>
      </c>
      <c r="E10" s="7" t="n">
        <v>244</v>
      </c>
      <c r="F10" s="7" t="n">
        <v>234</v>
      </c>
      <c r="G10" s="7" t="n">
        <v>265</v>
      </c>
      <c r="H10" s="7" t="n">
        <v>213</v>
      </c>
      <c r="I10" s="7" t="n">
        <f aca="false">SUM(C10:H10)</f>
        <v>1483</v>
      </c>
    </row>
    <row r="11" customFormat="false" ht="24" hidden="false" customHeight="true" outlineLevel="0" collapsed="false">
      <c r="B11" s="6" t="s">
        <v>14</v>
      </c>
      <c r="C11" s="9" t="n">
        <f aca="false">SUM(C8:C10)</f>
        <v>27755</v>
      </c>
      <c r="D11" s="9" t="n">
        <f aca="false">SUM(D8:D10)</f>
        <v>26328</v>
      </c>
      <c r="E11" s="9" t="n">
        <f aca="false">SUM(E8:E10)</f>
        <v>31616</v>
      </c>
      <c r="F11" s="9" t="n">
        <f aca="false">SUM(F8:F10)</f>
        <v>30412</v>
      </c>
      <c r="G11" s="9" t="n">
        <f aca="false">SUM(G8:G10)</f>
        <v>36650</v>
      </c>
      <c r="H11" s="9" t="n">
        <f aca="false">SUM(H8:H10)</f>
        <v>35033</v>
      </c>
      <c r="I11" s="9" t="n">
        <f aca="false">SUM(I8:I10)</f>
        <v>187794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</cols>
  <sheetData>
    <row r="2" customFormat="false" ht="35.25" hidden="false" customHeight="true" outlineLevel="0" collapsed="false">
      <c r="B2" s="2" t="s">
        <v>17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33.95" hidden="false" customHeight="true" outlineLevel="0" collapsed="false">
      <c r="B6" s="1"/>
      <c r="C6" s="5" t="s">
        <v>2</v>
      </c>
      <c r="D6" s="6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18</v>
      </c>
      <c r="J6" s="5" t="s">
        <v>9</v>
      </c>
    </row>
    <row r="7" customFormat="false" ht="24" hidden="false" customHeight="true" outlineLevel="0" collapsed="false">
      <c r="B7" s="5" t="s">
        <v>11</v>
      </c>
      <c r="C7" s="7" t="n">
        <v>3316</v>
      </c>
      <c r="D7" s="7" t="n">
        <v>2868</v>
      </c>
      <c r="E7" s="7" t="n">
        <v>3388</v>
      </c>
      <c r="F7" s="7" t="n">
        <v>3301</v>
      </c>
      <c r="G7" s="7" t="n">
        <v>4036</v>
      </c>
      <c r="H7" s="7" t="n">
        <v>4051</v>
      </c>
      <c r="I7" s="7" t="n">
        <v>2146</v>
      </c>
      <c r="J7" s="7" t="n">
        <f aca="false">SUM(C7:I7)</f>
        <v>23106</v>
      </c>
    </row>
    <row r="8" customFormat="false" ht="24" hidden="false" customHeight="true" outlineLevel="0" collapsed="false">
      <c r="B8" s="5" t="s">
        <v>12</v>
      </c>
      <c r="C8" s="7" t="n">
        <v>45552</v>
      </c>
      <c r="D8" s="7" t="n">
        <v>43799</v>
      </c>
      <c r="E8" s="7" t="n">
        <v>52118</v>
      </c>
      <c r="F8" s="7" t="n">
        <v>52516</v>
      </c>
      <c r="G8" s="7" t="n">
        <v>66843</v>
      </c>
      <c r="H8" s="7" t="n">
        <v>71840</v>
      </c>
      <c r="I8" s="7" t="n">
        <v>40805</v>
      </c>
      <c r="J8" s="7" t="n">
        <f aca="false">SUM(C8:I8)</f>
        <v>373473</v>
      </c>
    </row>
    <row r="9" customFormat="false" ht="24" hidden="false" customHeight="true" outlineLevel="0" collapsed="false">
      <c r="B9" s="5" t="s">
        <v>13</v>
      </c>
      <c r="C9" s="7" t="n">
        <v>707</v>
      </c>
      <c r="D9" s="7" t="n">
        <v>460</v>
      </c>
      <c r="E9" s="7" t="n">
        <v>415</v>
      </c>
      <c r="F9" s="7" t="n">
        <v>439</v>
      </c>
      <c r="G9" s="7" t="n">
        <v>495</v>
      </c>
      <c r="H9" s="7" t="n">
        <v>403</v>
      </c>
      <c r="I9" s="7" t="n">
        <v>225</v>
      </c>
      <c r="J9" s="7" t="n">
        <f aca="false">SUM(C9:I9)</f>
        <v>3144</v>
      </c>
    </row>
    <row r="10" customFormat="false" ht="24" hidden="false" customHeight="true" outlineLevel="0" collapsed="false">
      <c r="B10" s="6" t="s">
        <v>14</v>
      </c>
      <c r="C10" s="9" t="n">
        <f aca="false">SUM(C7:C9)</f>
        <v>49575</v>
      </c>
      <c r="D10" s="9" t="n">
        <f aca="false">SUM(D7:D9)</f>
        <v>47127</v>
      </c>
      <c r="E10" s="9" t="n">
        <f aca="false">SUM(E7:E9)</f>
        <v>55921</v>
      </c>
      <c r="F10" s="9" t="n">
        <f aca="false">SUM(F7:F9)</f>
        <v>56256</v>
      </c>
      <c r="G10" s="9" t="n">
        <f aca="false">SUM(G7:G9)</f>
        <v>71374</v>
      </c>
      <c r="H10" s="9" t="n">
        <f aca="false">SUM(H7:H9)</f>
        <v>76294</v>
      </c>
      <c r="I10" s="9" t="n">
        <f aca="false">SUM(I7:I9)</f>
        <v>43176</v>
      </c>
      <c r="J10" s="9" t="n">
        <f aca="false">SUM(J7:J9)</f>
        <v>399723</v>
      </c>
    </row>
    <row r="13" customFormat="false" ht="12.75" hidden="false" customHeight="false" outlineLevel="0" collapsed="false">
      <c r="B13" s="0" t="s">
        <v>19</v>
      </c>
    </row>
    <row r="14" customFormat="false" ht="12.75" hidden="false" customHeight="false" outlineLevel="0" collapsed="false">
      <c r="B14" s="15" t="s">
        <v>20</v>
      </c>
    </row>
    <row r="15" customFormat="false" ht="12.75" hidden="false" customHeight="false" outlineLevel="0" collapsed="false">
      <c r="B15" s="15" t="s">
        <v>21</v>
      </c>
    </row>
    <row r="17" customFormat="false" ht="12.75" hidden="false" customHeight="false" outlineLevel="0" collapsed="false">
      <c r="B17" s="0" t="s">
        <v>22</v>
      </c>
    </row>
    <row r="18" customFormat="false" ht="12.75" hidden="false" customHeight="false" outlineLevel="0" collapsed="false">
      <c r="B18" s="0" t="s">
        <v>23</v>
      </c>
    </row>
    <row r="19" customFormat="false" ht="12.75" hidden="false" customHeight="false" outlineLevel="0" collapsed="false">
      <c r="B19" s="0" t="s">
        <v>24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50:26Z</dcterms:created>
  <dc:creator>Közigazgatási és Elektronikus Közszolg. Közp. Hiv.</dc:creator>
  <dc:description/>
  <dc:language>en-US</dc:language>
  <cp:lastModifiedBy>Szamosi Józsefné</cp:lastModifiedBy>
  <cp:lastPrinted>2011-08-02T11:22:30Z</cp:lastPrinted>
  <dcterms:modified xsi:type="dcterms:W3CDTF">2011-08-02T13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8549263</vt:r8>
  </property>
  <property fmtid="{D5CDD505-2E9C-101B-9397-08002B2CF9AE}" pid="3" name="_AuthorEmail">
    <vt:lpwstr>tszamosi@mail.ahiv.hu</vt:lpwstr>
  </property>
  <property fmtid="{D5CDD505-2E9C-101B-9397-08002B2CF9AE}" pid="4" name="_AuthorEmailDisplayName">
    <vt:lpwstr>Szamosi Józsefné</vt:lpwstr>
  </property>
  <property fmtid="{D5CDD505-2E9C-101B-9397-08002B2CF9AE}" pid="5" name="_EmailSubject">
    <vt:lpwstr>Július havi okmányigénylés statisztika</vt:lpwstr>
  </property>
  <property fmtid="{D5CDD505-2E9C-101B-9397-08002B2CF9AE}" pid="6" name="_PreviousAdHocReviewCycleID">
    <vt:r8>-772447968</vt:r8>
  </property>
</Properties>
</file>