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mélyazonosító igazolvány" sheetId="1" state="visible" r:id="rId2"/>
    <sheet name="Útlevél" sheetId="2" state="visible" r:id="rId3"/>
    <sheet name="Vezetői engedély" sheetId="3" state="visible" r:id="rId4"/>
    <sheet name="Összes értesítések szá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 Az elkészült  Személyazonosító igazolványról szóló értesítések száma átvétel helye szerinti megosztásban </t>
  </si>
  <si>
    <t xml:space="preserve">2011.</t>
  </si>
  <si>
    <t xml:space="preserve">Okmányirodában átvehető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Összesen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Kézbesítés postai úton</t>
  </si>
  <si>
    <t xml:space="preserve"> Az elkészült  Útlevélről  szóló értesítések száma átvétel helye szerinti megosztásban </t>
  </si>
  <si>
    <t xml:space="preserve"> Az elkészült Vezetői engedélyről szóló értesítések száma átvétel helye szerinti megosztásban </t>
  </si>
  <si>
    <t xml:space="preserve"> Az elkészült  Személyi okmányokról * szóló értesítések száma átvétel helye szerinti megosztásban </t>
  </si>
  <si>
    <t xml:space="preserve">Összesítés</t>
  </si>
  <si>
    <t xml:space="preserve">július**</t>
  </si>
  <si>
    <t xml:space="preserve">*Személyazonosító igazolvány</t>
  </si>
  <si>
    <t xml:space="preserve"> Útlevél</t>
  </si>
  <si>
    <t xml:space="preserve"> Vezetői engedély</t>
  </si>
  <si>
    <t xml:space="preserve">**Személyazonosító igazolvány </t>
  </si>
  <si>
    <t xml:space="preserve">  Útlevél</t>
  </si>
  <si>
    <t xml:space="preserve">  adatait tartalma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10" min="3" style="0" width="10.71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3"/>
      <c r="C4" s="3"/>
      <c r="D4" s="4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23.25" hidden="false" customHeight="true" outlineLevel="0" collapsed="false">
      <c r="B8" s="1"/>
      <c r="C8" s="6" t="s">
        <v>3</v>
      </c>
      <c r="D8" s="7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</row>
    <row r="9" customFormat="false" ht="24" hidden="false" customHeight="true" outlineLevel="0" collapsed="false">
      <c r="B9" s="8" t="s">
        <v>11</v>
      </c>
      <c r="C9" s="9" t="n">
        <v>967</v>
      </c>
      <c r="D9" s="9" t="n">
        <v>781</v>
      </c>
      <c r="E9" s="9" t="n">
        <v>803</v>
      </c>
      <c r="F9" s="9" t="n">
        <v>906</v>
      </c>
      <c r="G9" s="9" t="n">
        <v>1201</v>
      </c>
      <c r="H9" s="9" t="n">
        <v>1076</v>
      </c>
      <c r="I9" s="9" t="n">
        <v>874</v>
      </c>
      <c r="J9" s="10" t="n">
        <f aca="false">SUM(C9:I9)</f>
        <v>6608</v>
      </c>
    </row>
    <row r="10" customFormat="false" ht="24" hidden="false" customHeight="true" outlineLevel="0" collapsed="false">
      <c r="B10" s="8" t="s">
        <v>12</v>
      </c>
      <c r="C10" s="9" t="n">
        <v>12692</v>
      </c>
      <c r="D10" s="9" t="n">
        <v>12605</v>
      </c>
      <c r="E10" s="9" t="n">
        <v>14521</v>
      </c>
      <c r="F10" s="9" t="n">
        <v>15425</v>
      </c>
      <c r="G10" s="9" t="n">
        <v>20725</v>
      </c>
      <c r="H10" s="9" t="n">
        <v>22580</v>
      </c>
      <c r="I10" s="9" t="n">
        <v>24147</v>
      </c>
      <c r="J10" s="10" t="n">
        <f aca="false">SUM(C10:I10)</f>
        <v>122695</v>
      </c>
    </row>
    <row r="11" customFormat="false" ht="24" hidden="false" customHeight="true" outlineLevel="0" collapsed="false">
      <c r="B11" s="8" t="s">
        <v>13</v>
      </c>
      <c r="C11" s="9" t="n">
        <v>189</v>
      </c>
      <c r="D11" s="9" t="n">
        <v>75</v>
      </c>
      <c r="E11" s="9" t="n">
        <v>70</v>
      </c>
      <c r="F11" s="9" t="n">
        <v>66</v>
      </c>
      <c r="G11" s="9" t="n">
        <v>77</v>
      </c>
      <c r="H11" s="9" t="n">
        <v>62</v>
      </c>
      <c r="I11" s="9" t="n">
        <v>93</v>
      </c>
      <c r="J11" s="10" t="n">
        <f aca="false">SUM(C11:I11)</f>
        <v>632</v>
      </c>
    </row>
    <row r="12" customFormat="false" ht="24" hidden="false" customHeight="true" outlineLevel="0" collapsed="false">
      <c r="B12" s="11" t="s">
        <v>14</v>
      </c>
      <c r="C12" s="12" t="n">
        <f aca="false">SUM(C9:C11)</f>
        <v>13848</v>
      </c>
      <c r="D12" s="12" t="n">
        <f aca="false">SUM(D9:D11)</f>
        <v>13461</v>
      </c>
      <c r="E12" s="12" t="n">
        <f aca="false">SUM(E9:E11)</f>
        <v>15394</v>
      </c>
      <c r="F12" s="12" t="n">
        <f aca="false">SUM(F9:F11)</f>
        <v>16397</v>
      </c>
      <c r="G12" s="12" t="n">
        <f aca="false">SUM(G9:G11)</f>
        <v>22003</v>
      </c>
      <c r="H12" s="12" t="n">
        <f aca="false">SUM(H9:H11)</f>
        <v>23718</v>
      </c>
      <c r="I12" s="12" t="n">
        <f aca="false">SUM(I9:I11)</f>
        <v>25114</v>
      </c>
      <c r="J12" s="10" t="n">
        <f aca="false">SUM(C12:H12)</f>
        <v>104821</v>
      </c>
    </row>
    <row r="15" customFormat="false" ht="15.75" hidden="false" customHeight="true" outlineLevel="0" collapsed="false">
      <c r="B15" s="2" t="s">
        <v>15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5.5" hidden="false" customHeight="true" outlineLevel="0" collapsed="false">
      <c r="B18" s="1"/>
      <c r="C18" s="6" t="s">
        <v>3</v>
      </c>
      <c r="D18" s="7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</row>
    <row r="19" customFormat="false" ht="24" hidden="false" customHeight="true" outlineLevel="0" collapsed="false">
      <c r="B19" s="8" t="s">
        <v>11</v>
      </c>
      <c r="C19" s="9" t="n">
        <v>340</v>
      </c>
      <c r="D19" s="9" t="n">
        <v>341</v>
      </c>
      <c r="E19" s="9" t="n">
        <v>402</v>
      </c>
      <c r="F19" s="9" t="n">
        <v>303</v>
      </c>
      <c r="G19" s="9" t="n">
        <v>403</v>
      </c>
      <c r="H19" s="9" t="n">
        <v>407</v>
      </c>
      <c r="I19" s="9" t="n">
        <v>387</v>
      </c>
      <c r="J19" s="10" t="n">
        <f aca="false">SUM(C19:I19)</f>
        <v>2583</v>
      </c>
    </row>
    <row r="20" customFormat="false" ht="24" hidden="false" customHeight="true" outlineLevel="0" collapsed="false">
      <c r="B20" s="8" t="s">
        <v>12</v>
      </c>
      <c r="C20" s="9" t="n">
        <v>2048</v>
      </c>
      <c r="D20" s="9" t="n">
        <v>1823</v>
      </c>
      <c r="E20" s="9" t="n">
        <v>2164</v>
      </c>
      <c r="F20" s="9" t="n">
        <v>2100</v>
      </c>
      <c r="G20" s="9" t="n">
        <v>2616</v>
      </c>
      <c r="H20" s="9" t="n">
        <v>3564</v>
      </c>
      <c r="I20" s="9" t="n">
        <v>3612</v>
      </c>
      <c r="J20" s="10" t="n">
        <f aca="false">SUM(C20:I20)</f>
        <v>17927</v>
      </c>
    </row>
    <row r="21" customFormat="false" ht="24" hidden="false" customHeight="true" outlineLevel="0" collapsed="false">
      <c r="B21" s="8" t="s">
        <v>13</v>
      </c>
      <c r="C21" s="9" t="n">
        <v>25</v>
      </c>
      <c r="D21" s="9" t="n">
        <v>65</v>
      </c>
      <c r="E21" s="9" t="n">
        <v>23</v>
      </c>
      <c r="F21" s="9" t="n">
        <v>20</v>
      </c>
      <c r="G21" s="9" t="n">
        <v>28</v>
      </c>
      <c r="H21" s="9" t="n">
        <v>30</v>
      </c>
      <c r="I21" s="9" t="n">
        <v>29</v>
      </c>
      <c r="J21" s="10" t="n">
        <f aca="false">SUM(C21:I21)</f>
        <v>220</v>
      </c>
    </row>
    <row r="22" customFormat="false" ht="24" hidden="false" customHeight="true" outlineLevel="0" collapsed="false">
      <c r="B22" s="11" t="s">
        <v>14</v>
      </c>
      <c r="C22" s="12" t="n">
        <f aca="false">SUM(C19:C21)</f>
        <v>2413</v>
      </c>
      <c r="D22" s="12" t="n">
        <f aca="false">SUM(D19:D21)</f>
        <v>2229</v>
      </c>
      <c r="E22" s="12" t="n">
        <f aca="false">SUM(E19:E21)</f>
        <v>2589</v>
      </c>
      <c r="F22" s="12" t="n">
        <f aca="false">SUM(F19:F21)</f>
        <v>2423</v>
      </c>
      <c r="G22" s="12" t="n">
        <f aca="false">SUM(G19:G21)</f>
        <v>3047</v>
      </c>
      <c r="H22" s="12" t="n">
        <f aca="false">SUM(H19:H21)</f>
        <v>4001</v>
      </c>
      <c r="I22" s="12" t="n">
        <f aca="false">SUM(I19:I21)</f>
        <v>4028</v>
      </c>
      <c r="J22" s="12" t="n">
        <f aca="false">SUM(C22:H22)</f>
        <v>16702</v>
      </c>
    </row>
  </sheetData>
  <mergeCells count="6">
    <mergeCell ref="B2:J2"/>
    <mergeCell ref="B3:J3"/>
    <mergeCell ref="B5:J5"/>
    <mergeCell ref="B6:J6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10" min="3" style="0" width="10.71"/>
  </cols>
  <sheetData>
    <row r="2" customFormat="false" ht="39" hidden="false" customHeight="true" outlineLevel="0" collapsed="false">
      <c r="B2" s="2" t="s">
        <v>16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>
      <c r="B4" s="3"/>
      <c r="C4" s="3"/>
      <c r="D4" s="4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24" hidden="false" customHeight="true" outlineLevel="0" collapsed="false">
      <c r="B8" s="1"/>
      <c r="C8" s="6" t="s">
        <v>3</v>
      </c>
      <c r="D8" s="7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</row>
    <row r="9" customFormat="false" ht="24" hidden="false" customHeight="true" outlineLevel="0" collapsed="false">
      <c r="B9" s="8" t="s">
        <v>11</v>
      </c>
      <c r="C9" s="9" t="n">
        <v>462</v>
      </c>
      <c r="D9" s="9" t="n">
        <v>323</v>
      </c>
      <c r="E9" s="9" t="n">
        <v>331</v>
      </c>
      <c r="F9" s="9" t="n">
        <v>430</v>
      </c>
      <c r="G9" s="9" t="n">
        <v>449</v>
      </c>
      <c r="H9" s="9" t="n">
        <v>503</v>
      </c>
      <c r="I9" s="9" t="n">
        <v>422</v>
      </c>
      <c r="J9" s="10" t="n">
        <f aca="false">SUM(C9:I9)</f>
        <v>2920</v>
      </c>
    </row>
    <row r="10" customFormat="false" ht="24" hidden="false" customHeight="true" outlineLevel="0" collapsed="false">
      <c r="B10" s="8" t="s">
        <v>12</v>
      </c>
      <c r="C10" s="9" t="n">
        <v>3438</v>
      </c>
      <c r="D10" s="9" t="n">
        <v>3410</v>
      </c>
      <c r="E10" s="9" t="n">
        <v>4203</v>
      </c>
      <c r="F10" s="9" t="n">
        <v>4779</v>
      </c>
      <c r="G10" s="9" t="n">
        <v>6489</v>
      </c>
      <c r="H10" s="9" t="n">
        <v>8837</v>
      </c>
      <c r="I10" s="9" t="n">
        <v>9619</v>
      </c>
      <c r="J10" s="10" t="n">
        <f aca="false">SUM(C10:I10)</f>
        <v>40775</v>
      </c>
    </row>
    <row r="11" customFormat="false" ht="24" hidden="false" customHeight="true" outlineLevel="0" collapsed="false">
      <c r="B11" s="8" t="s">
        <v>13</v>
      </c>
      <c r="C11" s="9" t="n">
        <v>174</v>
      </c>
      <c r="D11" s="9" t="n">
        <v>62</v>
      </c>
      <c r="E11" s="9" t="n">
        <v>64</v>
      </c>
      <c r="F11" s="9" t="n">
        <v>94</v>
      </c>
      <c r="G11" s="9" t="n">
        <v>96</v>
      </c>
      <c r="H11" s="9" t="n">
        <v>69</v>
      </c>
      <c r="I11" s="9" t="n">
        <v>85</v>
      </c>
      <c r="J11" s="10" t="n">
        <f aca="false">SUM(C11:I11)</f>
        <v>644</v>
      </c>
    </row>
    <row r="12" customFormat="false" ht="24" hidden="false" customHeight="true" outlineLevel="0" collapsed="false">
      <c r="B12" s="11" t="s">
        <v>14</v>
      </c>
      <c r="C12" s="12" t="n">
        <f aca="false">SUM(C9:C11)</f>
        <v>4074</v>
      </c>
      <c r="D12" s="12" t="n">
        <f aca="false">SUM(D9:D11)</f>
        <v>3795</v>
      </c>
      <c r="E12" s="12" t="n">
        <f aca="false">SUM(E9:E11)</f>
        <v>4598</v>
      </c>
      <c r="F12" s="12" t="n">
        <f aca="false">SUM(F9:F11)</f>
        <v>5303</v>
      </c>
      <c r="G12" s="12" t="n">
        <f aca="false">SUM(G9:G11)</f>
        <v>7034</v>
      </c>
      <c r="H12" s="12" t="n">
        <f aca="false">SUM(H9:H11)</f>
        <v>9409</v>
      </c>
      <c r="I12" s="12" t="n">
        <f aca="false">SUM(I9:I11)</f>
        <v>10126</v>
      </c>
      <c r="J12" s="12" t="n">
        <f aca="false">SUM(C12:H12)</f>
        <v>34213</v>
      </c>
    </row>
    <row r="15" customFormat="false" ht="15.75" hidden="false" customHeight="true" outlineLevel="0" collapsed="false">
      <c r="B15" s="2" t="s">
        <v>15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3.25" hidden="false" customHeight="true" outlineLevel="0" collapsed="false">
      <c r="B18" s="1"/>
      <c r="C18" s="6" t="s">
        <v>3</v>
      </c>
      <c r="D18" s="7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</row>
    <row r="19" customFormat="false" ht="24" hidden="false" customHeight="true" outlineLevel="0" collapsed="false">
      <c r="B19" s="8" t="s">
        <v>11</v>
      </c>
      <c r="C19" s="9" t="n">
        <v>275</v>
      </c>
      <c r="D19" s="9" t="n">
        <v>241</v>
      </c>
      <c r="E19" s="9" t="n">
        <v>326</v>
      </c>
      <c r="F19" s="9" t="n">
        <v>307</v>
      </c>
      <c r="G19" s="9" t="n">
        <v>410</v>
      </c>
      <c r="H19" s="9" t="n">
        <v>567</v>
      </c>
      <c r="I19" s="9" t="n">
        <v>463</v>
      </c>
      <c r="J19" s="10" t="n">
        <f aca="false">SUM(C19:I19)</f>
        <v>2589</v>
      </c>
    </row>
    <row r="20" customFormat="false" ht="24" hidden="false" customHeight="true" outlineLevel="0" collapsed="false">
      <c r="B20" s="8" t="s">
        <v>12</v>
      </c>
      <c r="C20" s="9" t="n">
        <v>1187</v>
      </c>
      <c r="D20" s="9" t="n">
        <v>1046</v>
      </c>
      <c r="E20" s="9" t="n">
        <v>1384</v>
      </c>
      <c r="F20" s="9" t="n">
        <v>1389</v>
      </c>
      <c r="G20" s="9" t="n">
        <v>2201</v>
      </c>
      <c r="H20" s="9" t="n">
        <v>3537</v>
      </c>
      <c r="I20" s="9" t="n">
        <v>3427</v>
      </c>
      <c r="J20" s="10" t="n">
        <f aca="false">SUM(C20:I20)</f>
        <v>14171</v>
      </c>
    </row>
    <row r="21" customFormat="false" ht="24" hidden="false" customHeight="true" outlineLevel="0" collapsed="false">
      <c r="B21" s="8" t="s">
        <v>13</v>
      </c>
      <c r="C21" s="9" t="n">
        <v>23</v>
      </c>
      <c r="D21" s="9" t="n">
        <v>27</v>
      </c>
      <c r="E21" s="9" t="n">
        <v>14</v>
      </c>
      <c r="F21" s="9" t="n">
        <v>25</v>
      </c>
      <c r="G21" s="9" t="n">
        <v>29</v>
      </c>
      <c r="H21" s="9" t="n">
        <v>29</v>
      </c>
      <c r="I21" s="9" t="n">
        <v>18</v>
      </c>
      <c r="J21" s="10" t="n">
        <f aca="false">SUM(C21:I21)</f>
        <v>165</v>
      </c>
    </row>
    <row r="22" customFormat="false" ht="24" hidden="false" customHeight="true" outlineLevel="0" collapsed="false">
      <c r="B22" s="11" t="s">
        <v>14</v>
      </c>
      <c r="C22" s="12" t="n">
        <f aca="false">SUM(C19:C21)</f>
        <v>1485</v>
      </c>
      <c r="D22" s="12" t="n">
        <f aca="false">SUM(D19:D21)</f>
        <v>1314</v>
      </c>
      <c r="E22" s="12" t="n">
        <f aca="false">SUM(E19:E21)</f>
        <v>1724</v>
      </c>
      <c r="F22" s="12" t="n">
        <f aca="false">SUM(F19:F21)</f>
        <v>1721</v>
      </c>
      <c r="G22" s="12" t="n">
        <f aca="false">SUM(G19:G21)</f>
        <v>2640</v>
      </c>
      <c r="H22" s="12" t="n">
        <f aca="false">SUM(H19:H21)</f>
        <v>4133</v>
      </c>
      <c r="I22" s="12" t="n">
        <f aca="false">SUM(I19:I21)</f>
        <v>3908</v>
      </c>
      <c r="J22" s="12" t="n">
        <f aca="false">SUM(C22:H22)</f>
        <v>13017</v>
      </c>
    </row>
  </sheetData>
  <mergeCells count="6">
    <mergeCell ref="B2:J2"/>
    <mergeCell ref="B3:J3"/>
    <mergeCell ref="B5:J5"/>
    <mergeCell ref="B6:J6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9" min="2" style="0" width="10.71"/>
  </cols>
  <sheetData>
    <row r="2" customFormat="false" ht="52.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9.75" hidden="false" customHeight="true" outlineLevel="0" collapsed="false">
      <c r="B4" s="3"/>
      <c r="C4" s="3"/>
      <c r="D4" s="4"/>
      <c r="E4" s="3"/>
      <c r="F4" s="3"/>
      <c r="G4" s="3"/>
      <c r="H4" s="3"/>
      <c r="I4" s="3"/>
    </row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24" hidden="false" customHeight="true" outlineLevel="0" collapsed="false">
      <c r="B8" s="1"/>
      <c r="C8" s="6" t="s">
        <v>3</v>
      </c>
      <c r="D8" s="7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10</v>
      </c>
    </row>
    <row r="9" customFormat="false" ht="24" hidden="false" customHeight="true" outlineLevel="0" collapsed="false">
      <c r="B9" s="8" t="s">
        <v>11</v>
      </c>
      <c r="C9" s="9" t="n">
        <v>1206</v>
      </c>
      <c r="D9" s="9" t="n">
        <v>1111</v>
      </c>
      <c r="E9" s="9" t="n">
        <v>1432</v>
      </c>
      <c r="F9" s="9" t="n">
        <v>1255</v>
      </c>
      <c r="G9" s="9" t="n">
        <v>1469</v>
      </c>
      <c r="H9" s="9" t="n">
        <v>1387</v>
      </c>
      <c r="I9" s="10" t="n">
        <f aca="false">SUM(C9:H9)</f>
        <v>7860</v>
      </c>
    </row>
    <row r="10" customFormat="false" ht="24" hidden="false" customHeight="true" outlineLevel="0" collapsed="false">
      <c r="B10" s="8" t="s">
        <v>12</v>
      </c>
      <c r="C10" s="9" t="n">
        <v>25382</v>
      </c>
      <c r="D10" s="9" t="n">
        <v>24108</v>
      </c>
      <c r="E10" s="9" t="n">
        <v>29030</v>
      </c>
      <c r="F10" s="9" t="n">
        <v>28034</v>
      </c>
      <c r="G10" s="9" t="n">
        <v>33878</v>
      </c>
      <c r="H10" s="9" t="n">
        <v>32303</v>
      </c>
      <c r="I10" s="10" t="n">
        <f aca="false">SUM(C10:H10)</f>
        <v>172735</v>
      </c>
    </row>
    <row r="11" customFormat="false" ht="24" hidden="false" customHeight="true" outlineLevel="0" collapsed="false">
      <c r="B11" s="8" t="s">
        <v>13</v>
      </c>
      <c r="C11" s="9" t="n">
        <v>296</v>
      </c>
      <c r="D11" s="9" t="n">
        <v>227</v>
      </c>
      <c r="E11" s="9" t="n">
        <v>239</v>
      </c>
      <c r="F11" s="9" t="n">
        <v>230</v>
      </c>
      <c r="G11" s="9" t="n">
        <v>265</v>
      </c>
      <c r="H11" s="9" t="n">
        <v>211</v>
      </c>
      <c r="I11" s="10" t="n">
        <f aca="false">SUM(C11:H11)</f>
        <v>1468</v>
      </c>
    </row>
    <row r="12" customFormat="false" ht="24" hidden="false" customHeight="true" outlineLevel="0" collapsed="false">
      <c r="B12" s="11" t="s">
        <v>14</v>
      </c>
      <c r="C12" s="12" t="n">
        <f aca="false">SUM(C9:C11)</f>
        <v>26884</v>
      </c>
      <c r="D12" s="12" t="n">
        <f aca="false">SUM(D9:D11)</f>
        <v>25446</v>
      </c>
      <c r="E12" s="12" t="n">
        <f aca="false">SUM(E9:E11)</f>
        <v>30701</v>
      </c>
      <c r="F12" s="12" t="n">
        <f aca="false">SUM(F9:F11)</f>
        <v>29519</v>
      </c>
      <c r="G12" s="12" t="n">
        <f aca="false">SUM(G9:G11)</f>
        <v>35612</v>
      </c>
      <c r="H12" s="12" t="n">
        <f aca="false">SUM(H9:H11)</f>
        <v>33901</v>
      </c>
      <c r="I12" s="12" t="n">
        <f aca="false">SUM(C12:H12)</f>
        <v>182063</v>
      </c>
    </row>
    <row r="15" customFormat="false" ht="15.75" hidden="false" customHeight="true" outlineLevel="0" collapsed="false">
      <c r="B15" s="2" t="s">
        <v>15</v>
      </c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24" hidden="false" customHeight="true" outlineLevel="0" collapsed="false">
      <c r="B18" s="1"/>
      <c r="C18" s="6" t="s">
        <v>3</v>
      </c>
      <c r="D18" s="7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10</v>
      </c>
    </row>
    <row r="19" customFormat="false" ht="24" hidden="false" customHeight="true" outlineLevel="0" collapsed="false">
      <c r="B19" s="8" t="s">
        <v>11</v>
      </c>
      <c r="C19" s="9" t="n">
        <v>66</v>
      </c>
      <c r="D19" s="9" t="n">
        <v>71</v>
      </c>
      <c r="E19" s="9" t="n">
        <v>94</v>
      </c>
      <c r="F19" s="9" t="n">
        <v>100</v>
      </c>
      <c r="G19" s="9" t="n">
        <v>104</v>
      </c>
      <c r="H19" s="9" t="n">
        <v>111</v>
      </c>
      <c r="I19" s="10" t="n">
        <f aca="false">SUM(C19:H19)</f>
        <v>546</v>
      </c>
    </row>
    <row r="20" customFormat="false" ht="24" hidden="false" customHeight="true" outlineLevel="0" collapsed="false">
      <c r="B20" s="8" t="s">
        <v>12</v>
      </c>
      <c r="C20" s="9" t="n">
        <v>805</v>
      </c>
      <c r="D20" s="9" t="n">
        <v>807</v>
      </c>
      <c r="E20" s="9" t="n">
        <v>816</v>
      </c>
      <c r="F20" s="9" t="n">
        <v>789</v>
      </c>
      <c r="G20" s="9" t="n">
        <v>934</v>
      </c>
      <c r="H20" s="9" t="n">
        <v>1019</v>
      </c>
      <c r="I20" s="10" t="n">
        <f aca="false">SUM(C20:H20)</f>
        <v>5170</v>
      </c>
    </row>
    <row r="21" customFormat="false" ht="24" hidden="false" customHeight="true" outlineLevel="0" collapsed="false">
      <c r="B21" s="8" t="s">
        <v>13</v>
      </c>
      <c r="C21" s="9" t="n">
        <v>0</v>
      </c>
      <c r="D21" s="9" t="n">
        <v>4</v>
      </c>
      <c r="E21" s="9" t="n">
        <v>5</v>
      </c>
      <c r="F21" s="9" t="n">
        <v>4</v>
      </c>
      <c r="G21" s="9" t="n">
        <v>0</v>
      </c>
      <c r="H21" s="9" t="n">
        <v>2</v>
      </c>
      <c r="I21" s="10" t="n">
        <f aca="false">SUM(C21:H21)</f>
        <v>15</v>
      </c>
    </row>
    <row r="22" customFormat="false" ht="24" hidden="false" customHeight="true" outlineLevel="0" collapsed="false">
      <c r="B22" s="11" t="s">
        <v>14</v>
      </c>
      <c r="C22" s="12" t="n">
        <f aca="false">SUM(C19:C21)</f>
        <v>871</v>
      </c>
      <c r="D22" s="12" t="n">
        <f aca="false">SUM(D19:D21)</f>
        <v>882</v>
      </c>
      <c r="E22" s="12" t="n">
        <f aca="false">SUM(E19:E21)</f>
        <v>915</v>
      </c>
      <c r="F22" s="12" t="n">
        <f aca="false">SUM(F19:F21)</f>
        <v>893</v>
      </c>
      <c r="G22" s="12" t="n">
        <f aca="false">SUM(G19:G21)</f>
        <v>1038</v>
      </c>
      <c r="H22" s="12" t="n">
        <f aca="false">SUM(H19:H21)</f>
        <v>1132</v>
      </c>
      <c r="I22" s="12" t="n">
        <f aca="false">SUM(C22:H22)</f>
        <v>5731</v>
      </c>
    </row>
  </sheetData>
  <mergeCells count="6">
    <mergeCell ref="B2:I2"/>
    <mergeCell ref="B3:I3"/>
    <mergeCell ref="B5:I5"/>
    <mergeCell ref="B6:I6"/>
    <mergeCell ref="B15:I15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10" min="5" style="0" width="10.71"/>
  </cols>
  <sheetData>
    <row r="2" customFormat="false" ht="51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/>
      <c r="C3" s="3"/>
      <c r="D3" s="3" t="s">
        <v>19</v>
      </c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3"/>
      <c r="C5" s="3"/>
      <c r="D5" s="4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B9" s="1"/>
      <c r="C9" s="6" t="s">
        <v>3</v>
      </c>
      <c r="D9" s="7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20</v>
      </c>
      <c r="J9" s="6" t="s">
        <v>10</v>
      </c>
    </row>
    <row r="10" customFormat="false" ht="24" hidden="false" customHeight="true" outlineLevel="0" collapsed="false">
      <c r="B10" s="8" t="s">
        <v>11</v>
      </c>
      <c r="C10" s="9" t="n">
        <v>2635</v>
      </c>
      <c r="D10" s="9" t="n">
        <v>2215</v>
      </c>
      <c r="E10" s="9" t="n">
        <v>2566</v>
      </c>
      <c r="F10" s="9" t="n">
        <v>2591</v>
      </c>
      <c r="G10" s="9" t="n">
        <v>3119</v>
      </c>
      <c r="H10" s="9" t="n">
        <v>2966</v>
      </c>
      <c r="I10" s="9" t="n">
        <v>1296</v>
      </c>
      <c r="J10" s="10" t="n">
        <f aca="false">SUM(C10:I10)</f>
        <v>17388</v>
      </c>
    </row>
    <row r="11" customFormat="false" ht="24" hidden="false" customHeight="true" outlineLevel="0" collapsed="false">
      <c r="B11" s="8" t="s">
        <v>12</v>
      </c>
      <c r="C11" s="9" t="n">
        <v>41512</v>
      </c>
      <c r="D11" s="9" t="n">
        <v>40123</v>
      </c>
      <c r="E11" s="9" t="n">
        <v>47754</v>
      </c>
      <c r="F11" s="9" t="n">
        <v>48238</v>
      </c>
      <c r="G11" s="9" t="n">
        <v>61092</v>
      </c>
      <c r="H11" s="9" t="n">
        <v>63720</v>
      </c>
      <c r="I11" s="9" t="n">
        <v>33766</v>
      </c>
      <c r="J11" s="10" t="n">
        <f aca="false">SUM(C11:I11)</f>
        <v>336205</v>
      </c>
    </row>
    <row r="12" customFormat="false" ht="24" hidden="false" customHeight="true" outlineLevel="0" collapsed="false">
      <c r="B12" s="8" t="s">
        <v>13</v>
      </c>
      <c r="C12" s="9" t="n">
        <v>659</v>
      </c>
      <c r="D12" s="9" t="n">
        <v>364</v>
      </c>
      <c r="E12" s="9" t="n">
        <v>373</v>
      </c>
      <c r="F12" s="9" t="n">
        <v>390</v>
      </c>
      <c r="G12" s="9" t="n">
        <v>438</v>
      </c>
      <c r="H12" s="9" t="n">
        <v>342</v>
      </c>
      <c r="I12" s="9" t="n">
        <v>178</v>
      </c>
      <c r="J12" s="10" t="n">
        <f aca="false">SUM(C12:I12)</f>
        <v>2744</v>
      </c>
    </row>
    <row r="13" customFormat="false" ht="24" hidden="false" customHeight="true" outlineLevel="0" collapsed="false">
      <c r="B13" s="11" t="s">
        <v>14</v>
      </c>
      <c r="C13" s="12" t="n">
        <f aca="false">SUM(C10:C12)</f>
        <v>44806</v>
      </c>
      <c r="D13" s="12" t="n">
        <f aca="false">SUM(D10:D12)</f>
        <v>42702</v>
      </c>
      <c r="E13" s="12" t="n">
        <f aca="false">SUM(E10:E12)</f>
        <v>50693</v>
      </c>
      <c r="F13" s="12" t="n">
        <f aca="false">SUM(F10:F12)</f>
        <v>51219</v>
      </c>
      <c r="G13" s="12" t="n">
        <f aca="false">SUM(G10:G12)</f>
        <v>64649</v>
      </c>
      <c r="H13" s="12" t="n">
        <f aca="false">SUM(H10:H12)</f>
        <v>67028</v>
      </c>
      <c r="I13" s="12" t="n">
        <f aca="false">SUM(I10:I12)</f>
        <v>35240</v>
      </c>
      <c r="J13" s="12" t="n">
        <f aca="false">SUM(C13:H13)</f>
        <v>321097</v>
      </c>
    </row>
    <row r="16" customFormat="false" ht="15.75" hidden="false" customHeight="true" outlineLevel="0" collapsed="false">
      <c r="B16" s="2" t="s">
        <v>15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4" hidden="false" customHeight="true" outlineLevel="0" collapsed="false">
      <c r="B19" s="1"/>
      <c r="C19" s="6" t="s">
        <v>3</v>
      </c>
      <c r="D19" s="7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20</v>
      </c>
      <c r="J19" s="6" t="s">
        <v>10</v>
      </c>
    </row>
    <row r="20" customFormat="false" ht="24" hidden="false" customHeight="true" outlineLevel="0" collapsed="false">
      <c r="B20" s="8" t="s">
        <v>11</v>
      </c>
      <c r="C20" s="9" t="n">
        <v>681</v>
      </c>
      <c r="D20" s="9" t="n">
        <v>653</v>
      </c>
      <c r="E20" s="9" t="n">
        <v>822</v>
      </c>
      <c r="F20" s="9" t="n">
        <v>710</v>
      </c>
      <c r="G20" s="9" t="n">
        <v>917</v>
      </c>
      <c r="H20" s="9" t="n">
        <v>1085</v>
      </c>
      <c r="I20" s="9" t="n">
        <v>850</v>
      </c>
      <c r="J20" s="10" t="n">
        <f aca="false">SUM(C20:I20)</f>
        <v>5718</v>
      </c>
    </row>
    <row r="21" customFormat="false" ht="24" hidden="false" customHeight="true" outlineLevel="0" collapsed="false">
      <c r="B21" s="8" t="s">
        <v>12</v>
      </c>
      <c r="C21" s="9" t="n">
        <v>4040</v>
      </c>
      <c r="D21" s="9" t="n">
        <v>3676</v>
      </c>
      <c r="E21" s="9" t="n">
        <v>4364</v>
      </c>
      <c r="F21" s="9" t="n">
        <v>4278</v>
      </c>
      <c r="G21" s="9" t="n">
        <v>5751</v>
      </c>
      <c r="H21" s="9" t="n">
        <v>8120</v>
      </c>
      <c r="I21" s="9" t="n">
        <v>7039</v>
      </c>
      <c r="J21" s="10" t="n">
        <f aca="false">SUM(C21:I21)</f>
        <v>37268</v>
      </c>
    </row>
    <row r="22" customFormat="false" ht="24" hidden="false" customHeight="true" outlineLevel="0" collapsed="false">
      <c r="B22" s="8" t="s">
        <v>13</v>
      </c>
      <c r="C22" s="9" t="n">
        <v>48</v>
      </c>
      <c r="D22" s="9" t="n">
        <v>96</v>
      </c>
      <c r="E22" s="9" t="n">
        <v>42</v>
      </c>
      <c r="F22" s="9" t="n">
        <v>49</v>
      </c>
      <c r="G22" s="9" t="n">
        <v>57</v>
      </c>
      <c r="H22" s="9" t="n">
        <v>61</v>
      </c>
      <c r="I22" s="9" t="n">
        <v>47</v>
      </c>
      <c r="J22" s="10" t="n">
        <f aca="false">SUM(C22:I22)</f>
        <v>400</v>
      </c>
    </row>
    <row r="23" customFormat="false" ht="24" hidden="false" customHeight="true" outlineLevel="0" collapsed="false">
      <c r="B23" s="11" t="s">
        <v>14</v>
      </c>
      <c r="C23" s="12" t="n">
        <f aca="false">SUM(C20:C22)</f>
        <v>4769</v>
      </c>
      <c r="D23" s="12" t="n">
        <f aca="false">SUM(D20:D22)</f>
        <v>4425</v>
      </c>
      <c r="E23" s="12" t="n">
        <f aca="false">SUM(E20:E22)</f>
        <v>5228</v>
      </c>
      <c r="F23" s="12" t="n">
        <f aca="false">SUM(F20:F22)</f>
        <v>5037</v>
      </c>
      <c r="G23" s="12" t="n">
        <f aca="false">SUM(G20:G22)</f>
        <v>6725</v>
      </c>
      <c r="H23" s="12" t="n">
        <f aca="false">SUM(H20:H22)</f>
        <v>9266</v>
      </c>
      <c r="I23" s="12" t="n">
        <f aca="false">SUM(I20:I22)</f>
        <v>7936</v>
      </c>
      <c r="J23" s="12" t="n">
        <f aca="false">SUM(C23:H23)</f>
        <v>35450</v>
      </c>
    </row>
    <row r="26" customFormat="false" ht="12.75" hidden="false" customHeight="false" outlineLevel="0" collapsed="false">
      <c r="B26" s="0" t="s">
        <v>21</v>
      </c>
    </row>
    <row r="27" customFormat="false" ht="12.75" hidden="false" customHeight="false" outlineLevel="0" collapsed="false">
      <c r="B27" s="13" t="s">
        <v>22</v>
      </c>
    </row>
    <row r="28" customFormat="false" ht="12.75" hidden="false" customHeight="false" outlineLevel="0" collapsed="false">
      <c r="B28" s="13" t="s">
        <v>23</v>
      </c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</sheetData>
  <mergeCells count="6">
    <mergeCell ref="B2:J2"/>
    <mergeCell ref="B4:J4"/>
    <mergeCell ref="B6:J6"/>
    <mergeCell ref="B7:J7"/>
    <mergeCell ref="B16:J16"/>
    <mergeCell ref="B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3:01Z</dcterms:created>
  <dc:creator>Szkiba Éva</dc:creator>
  <dc:description/>
  <dc:language>en-US</dc:language>
  <cp:lastModifiedBy>Szamosi Józsefné</cp:lastModifiedBy>
  <dcterms:modified xsi:type="dcterms:W3CDTF">2011-08-02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7028445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úlius havi okmányigénylés statisztika</vt:lpwstr>
  </property>
  <property fmtid="{D5CDD505-2E9C-101B-9397-08002B2CF9AE}" pid="6" name="_PreviousAdHocReviewCycleID">
    <vt:r8>757366071</vt:r8>
  </property>
</Properties>
</file>