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Ügy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Az Internetes Közigazgatási Szolgáltató Rendszer (XR) adatai</t>
  </si>
  <si>
    <t xml:space="preserve">Ügytípusonként elintézett ügyek száma</t>
  </si>
  <si>
    <t xml:space="preserve">Ügytípus</t>
  </si>
  <si>
    <t xml:space="preserve">Elintézett ügyek száma</t>
  </si>
  <si>
    <t xml:space="preserve">2003.10.30 - 2010.12.31.</t>
  </si>
  <si>
    <t xml:space="preserve">2011. január</t>
  </si>
  <si>
    <t xml:space="preserve">2011. február</t>
  </si>
  <si>
    <t xml:space="preserve">2011. március</t>
  </si>
  <si>
    <t xml:space="preserve">2011. április</t>
  </si>
  <si>
    <t xml:space="preserve">2011. május</t>
  </si>
  <si>
    <t xml:space="preserve">2011. június</t>
  </si>
  <si>
    <t xml:space="preserve">2011. július</t>
  </si>
  <si>
    <t xml:space="preserve">2011. összesen</t>
  </si>
  <si>
    <t xml:space="preserve">Anyakönyv</t>
  </si>
  <si>
    <t xml:space="preserve">Egyéni vállalkozás</t>
  </si>
  <si>
    <t xml:space="preserve">Járműigazgatás</t>
  </si>
  <si>
    <t xml:space="preserve">Lakcímigazolvány</t>
  </si>
  <si>
    <t xml:space="preserve">Személyazonosító igazolvány</t>
  </si>
  <si>
    <t xml:space="preserve">*</t>
  </si>
  <si>
    <t xml:space="preserve">Útlevél</t>
  </si>
  <si>
    <t xml:space="preserve">Mozgásban korlátozottak parkolási igazolványa</t>
  </si>
  <si>
    <t xml:space="preserve">Személyiadat- és lakcímnyilvántartás</t>
  </si>
  <si>
    <t xml:space="preserve">Vezetői engedély</t>
  </si>
  <si>
    <t xml:space="preserve">Ügyfélkapu</t>
  </si>
  <si>
    <t xml:space="preserve">**</t>
  </si>
  <si>
    <t xml:space="preserve">Adatszolgáltatás letiltása és annak visszavonása</t>
  </si>
  <si>
    <t xml:space="preserve">Összesen</t>
  </si>
  <si>
    <t xml:space="preserve">* Az adatnélküli mezőhöz tartozó ügytípusban jelenleg ügyindításra lehetőség nincs.</t>
  </si>
  <si>
    <t xml:space="preserve">** Az ügyfélkapu ügyek elintézése önálló rendszerben történik.</t>
  </si>
  <si>
    <t xml:space="preserve">Ügytípusonként időpontfoglalások száma </t>
  </si>
  <si>
    <t xml:space="preserve">Időpontfoglalás ügyindítás nélk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1" topLeftCell="D14" activePane="bottomRight" state="frozen"/>
      <selection pane="topLeft" activeCell="B4" activeCellId="0" sqref="B4"/>
      <selection pane="topRight" activeCell="D4" activeCellId="0" sqref="D4"/>
      <selection pane="bottomLeft" activeCell="B14" activeCellId="0" sqref="B14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99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12" min="7" style="1" width="10.41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true" outlineLevel="0" collapsed="false">
      <c r="B7" s="4" t="s">
        <v>2</v>
      </c>
      <c r="C7" s="5" t="s">
        <v>3</v>
      </c>
      <c r="D7" s="5"/>
      <c r="E7" s="5"/>
      <c r="F7" s="5"/>
      <c r="G7" s="5"/>
      <c r="H7" s="5"/>
      <c r="I7" s="5"/>
      <c r="J7" s="5"/>
      <c r="K7" s="5"/>
    </row>
    <row r="8" customFormat="false" ht="31.5" hidden="false" customHeight="true" outlineLevel="0" collapsed="false">
      <c r="B8" s="4"/>
      <c r="C8" s="6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12.75" hidden="false" customHeight="true" outlineLevel="0" collapsed="false">
      <c r="B9" s="8" t="s">
        <v>13</v>
      </c>
      <c r="C9" s="9" t="n">
        <v>89</v>
      </c>
      <c r="D9" s="10" t="n">
        <v>5</v>
      </c>
      <c r="E9" s="10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f aca="false">SUM(D9:J9)</f>
        <v>6</v>
      </c>
      <c r="L9" s="12"/>
      <c r="M9" s="12"/>
      <c r="N9" s="12"/>
      <c r="O9" s="12"/>
      <c r="P9" s="12"/>
    </row>
    <row r="10" customFormat="false" ht="12.75" hidden="false" customHeight="true" outlineLevel="0" collapsed="false">
      <c r="B10" s="13" t="s">
        <v>14</v>
      </c>
      <c r="C10" s="14" t="n">
        <v>1717</v>
      </c>
      <c r="D10" s="15" t="n"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f aca="false">SUM(D10:J10)</f>
        <v>0</v>
      </c>
      <c r="L10" s="12"/>
      <c r="M10" s="12"/>
      <c r="N10" s="12"/>
      <c r="O10" s="12"/>
      <c r="P10" s="12"/>
    </row>
    <row r="11" customFormat="false" ht="12.75" hidden="false" customHeight="true" outlineLevel="0" collapsed="false">
      <c r="B11" s="13" t="s">
        <v>15</v>
      </c>
      <c r="C11" s="14" t="n">
        <v>35852</v>
      </c>
      <c r="D11" s="15" t="n">
        <v>779</v>
      </c>
      <c r="E11" s="15" t="n">
        <v>883</v>
      </c>
      <c r="F11" s="16" t="n">
        <v>777</v>
      </c>
      <c r="G11" s="16" t="n">
        <v>759</v>
      </c>
      <c r="H11" s="16" t="n">
        <v>803</v>
      </c>
      <c r="I11" s="16" t="n">
        <v>785</v>
      </c>
      <c r="J11" s="16" t="n">
        <v>626</v>
      </c>
      <c r="K11" s="16" t="n">
        <f aca="false">SUM(D11:J11)</f>
        <v>5412</v>
      </c>
      <c r="L11" s="12"/>
      <c r="M11" s="12"/>
      <c r="N11" s="12"/>
      <c r="O11" s="12"/>
      <c r="P11" s="12"/>
    </row>
    <row r="12" customFormat="false" ht="12.75" hidden="false" customHeight="true" outlineLevel="0" collapsed="false">
      <c r="B12" s="13" t="s">
        <v>16</v>
      </c>
      <c r="C12" s="14" t="n">
        <v>243</v>
      </c>
      <c r="D12" s="15" t="n">
        <v>6</v>
      </c>
      <c r="E12" s="15" t="n">
        <v>2</v>
      </c>
      <c r="F12" s="16" t="n">
        <v>6</v>
      </c>
      <c r="G12" s="16" t="n">
        <v>7</v>
      </c>
      <c r="H12" s="16" t="n">
        <v>3</v>
      </c>
      <c r="I12" s="16" t="n">
        <v>6</v>
      </c>
      <c r="J12" s="16" t="n">
        <v>5</v>
      </c>
      <c r="K12" s="16" t="n">
        <f aca="false">SUM(D12:J12)</f>
        <v>35</v>
      </c>
      <c r="L12" s="12"/>
      <c r="M12" s="12"/>
      <c r="N12" s="12"/>
      <c r="O12" s="12"/>
      <c r="P12" s="12"/>
    </row>
    <row r="13" customFormat="false" ht="12.75" hidden="false" customHeight="true" outlineLevel="0" collapsed="false">
      <c r="B13" s="13" t="s">
        <v>17</v>
      </c>
      <c r="C13" s="17" t="s">
        <v>18</v>
      </c>
      <c r="D13" s="18" t="s">
        <v>18</v>
      </c>
      <c r="E13" s="18" t="s">
        <v>18</v>
      </c>
      <c r="F13" s="19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12"/>
      <c r="M13" s="12"/>
      <c r="N13" s="12"/>
      <c r="O13" s="12"/>
      <c r="P13" s="12"/>
    </row>
    <row r="14" customFormat="false" ht="12.75" hidden="false" customHeight="true" outlineLevel="0" collapsed="false">
      <c r="B14" s="13" t="s">
        <v>19</v>
      </c>
      <c r="C14" s="17" t="s">
        <v>18</v>
      </c>
      <c r="D14" s="18" t="s">
        <v>18</v>
      </c>
      <c r="E14" s="18" t="s">
        <v>18</v>
      </c>
      <c r="F14" s="19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12"/>
      <c r="M14" s="12"/>
      <c r="N14" s="12"/>
      <c r="O14" s="12"/>
      <c r="P14" s="12"/>
    </row>
    <row r="15" customFormat="false" ht="12.75" hidden="false" customHeight="true" outlineLevel="0" collapsed="false">
      <c r="B15" s="21" t="s">
        <v>20</v>
      </c>
      <c r="C15" s="14" t="n">
        <v>31</v>
      </c>
      <c r="D15" s="15" t="n">
        <v>0</v>
      </c>
      <c r="E15" s="15" t="n">
        <v>1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f aca="false">SUM(D15:J15)</f>
        <v>3</v>
      </c>
      <c r="L15" s="12"/>
      <c r="M15" s="12"/>
      <c r="N15" s="12"/>
      <c r="O15" s="12"/>
      <c r="P15" s="12"/>
    </row>
    <row r="16" customFormat="false" ht="12.75" hidden="false" customHeight="true" outlineLevel="0" collapsed="false">
      <c r="B16" s="13" t="s">
        <v>21</v>
      </c>
      <c r="C16" s="14" t="n">
        <v>757</v>
      </c>
      <c r="D16" s="15" t="n">
        <v>16</v>
      </c>
      <c r="E16" s="15" t="n">
        <v>24</v>
      </c>
      <c r="F16" s="16" t="n">
        <v>15</v>
      </c>
      <c r="G16" s="16" t="n">
        <v>6</v>
      </c>
      <c r="H16" s="16" t="n">
        <v>11</v>
      </c>
      <c r="I16" s="16" t="n">
        <v>7</v>
      </c>
      <c r="J16" s="16" t="n">
        <v>8</v>
      </c>
      <c r="K16" s="16" t="n">
        <f aca="false">SUM(D16:J16)</f>
        <v>87</v>
      </c>
      <c r="L16" s="12"/>
      <c r="M16" s="12"/>
      <c r="N16" s="12"/>
      <c r="O16" s="12"/>
      <c r="P16" s="12"/>
    </row>
    <row r="17" customFormat="false" ht="12.75" hidden="false" customHeight="true" outlineLevel="0" collapsed="false">
      <c r="B17" s="13" t="s">
        <v>22</v>
      </c>
      <c r="C17" s="14" t="n">
        <v>488</v>
      </c>
      <c r="D17" s="15" t="n">
        <v>16</v>
      </c>
      <c r="E17" s="15" t="n">
        <v>15</v>
      </c>
      <c r="F17" s="16" t="n">
        <v>14</v>
      </c>
      <c r="G17" s="16" t="n">
        <v>8</v>
      </c>
      <c r="H17" s="16" t="n">
        <v>13</v>
      </c>
      <c r="I17" s="16" t="n">
        <v>12</v>
      </c>
      <c r="J17" s="16" t="n">
        <v>18</v>
      </c>
      <c r="K17" s="16" t="n">
        <f aca="false">SUM(D17:J17)</f>
        <v>96</v>
      </c>
      <c r="L17" s="12"/>
      <c r="M17" s="12"/>
      <c r="N17" s="12"/>
      <c r="O17" s="12"/>
      <c r="P17" s="12"/>
    </row>
    <row r="18" customFormat="false" ht="12.75" hidden="false" customHeight="true" outlineLevel="0" collapsed="false">
      <c r="B18" s="22" t="s">
        <v>23</v>
      </c>
      <c r="C18" s="17" t="s">
        <v>24</v>
      </c>
      <c r="D18" s="23" t="s">
        <v>24</v>
      </c>
      <c r="E18" s="23" t="s">
        <v>24</v>
      </c>
      <c r="F18" s="19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12"/>
      <c r="M18" s="12"/>
      <c r="N18" s="12"/>
      <c r="O18" s="12"/>
      <c r="P18" s="12"/>
    </row>
    <row r="19" customFormat="false" ht="12.75" hidden="false" customHeight="true" outlineLevel="0" collapsed="false">
      <c r="B19" s="22" t="s">
        <v>25</v>
      </c>
      <c r="C19" s="25" t="n">
        <v>7311</v>
      </c>
      <c r="D19" s="15" t="n">
        <v>137</v>
      </c>
      <c r="E19" s="15" t="n">
        <v>110</v>
      </c>
      <c r="F19" s="16" t="n">
        <v>97</v>
      </c>
      <c r="G19" s="16" t="n">
        <v>46</v>
      </c>
      <c r="H19" s="16" t="n">
        <v>75</v>
      </c>
      <c r="I19" s="16" t="n">
        <v>53</v>
      </c>
      <c r="J19" s="16" t="n">
        <v>97</v>
      </c>
      <c r="K19" s="16" t="n">
        <f aca="false">SUM(D19:J19)</f>
        <v>615</v>
      </c>
      <c r="L19" s="12"/>
      <c r="M19" s="12"/>
      <c r="N19" s="12"/>
      <c r="O19" s="12"/>
      <c r="P19" s="12"/>
    </row>
    <row r="20" customFormat="false" ht="15.75" hidden="false" customHeight="true" outlineLevel="0" collapsed="false">
      <c r="B20" s="26" t="s">
        <v>26</v>
      </c>
      <c r="C20" s="27" t="n">
        <f aca="false">SUM(C9:C19)</f>
        <v>46488</v>
      </c>
      <c r="D20" s="28" t="n">
        <f aca="false">SUM(D9:D19)</f>
        <v>959</v>
      </c>
      <c r="E20" s="28" t="n">
        <f aca="false">SUM(E9:E19)</f>
        <v>1035</v>
      </c>
      <c r="F20" s="29" t="n">
        <f aca="false">SUM(F9:F19)</f>
        <v>909</v>
      </c>
      <c r="G20" s="29" t="n">
        <f aca="false">SUM(G9:G19)</f>
        <v>826</v>
      </c>
      <c r="H20" s="29" t="n">
        <f aca="false">SUM(H9:H19)</f>
        <v>907</v>
      </c>
      <c r="I20" s="29" t="n">
        <f aca="false">SUM(I9:I19)</f>
        <v>863</v>
      </c>
      <c r="J20" s="29" t="n">
        <f aca="false">SUM(J9:J19)</f>
        <v>755</v>
      </c>
      <c r="K20" s="29" t="n">
        <f aca="false">SUM(K9:K19)</f>
        <v>6254</v>
      </c>
      <c r="L20" s="30"/>
      <c r="M20" s="30"/>
      <c r="N20" s="12"/>
      <c r="O20" s="30"/>
      <c r="P20" s="30"/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</row>
    <row r="24" customFormat="false" ht="12.75" hidden="false" customHeight="fals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</row>
    <row r="26" customFormat="false" ht="13.5" hidden="false" customHeight="false" outlineLevel="0" collapsed="false"/>
    <row r="27" customFormat="false" ht="12.75" hidden="false" customHeight="false" outlineLevel="0" collapsed="false">
      <c r="B27" s="32" t="s">
        <v>2</v>
      </c>
      <c r="C27" s="33" t="s">
        <v>30</v>
      </c>
      <c r="D27" s="33"/>
      <c r="E27" s="33"/>
      <c r="F27" s="33"/>
      <c r="G27" s="33"/>
      <c r="H27" s="33"/>
      <c r="I27" s="33"/>
      <c r="J27" s="33"/>
      <c r="K27" s="33"/>
    </row>
    <row r="28" customFormat="false" ht="26.25" hidden="false" customHeight="false" outlineLevel="0" collapsed="false">
      <c r="B28" s="32"/>
      <c r="C28" s="34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</row>
    <row r="29" customFormat="false" ht="12.75" hidden="false" customHeight="false" outlineLevel="0" collapsed="false">
      <c r="B29" s="8" t="s">
        <v>13</v>
      </c>
      <c r="C29" s="35" t="n">
        <v>12997</v>
      </c>
      <c r="D29" s="36" t="n">
        <v>479</v>
      </c>
      <c r="E29" s="36" t="n">
        <v>500</v>
      </c>
      <c r="F29" s="37" t="n">
        <v>546</v>
      </c>
      <c r="G29" s="37" t="n">
        <v>325</v>
      </c>
      <c r="H29" s="37" t="n">
        <v>346</v>
      </c>
      <c r="I29" s="37" t="n">
        <v>479</v>
      </c>
      <c r="J29" s="37" t="n">
        <v>366</v>
      </c>
      <c r="K29" s="37" t="n">
        <f aca="false">SUM(D29:J29)</f>
        <v>3041</v>
      </c>
      <c r="L29" s="12"/>
    </row>
    <row r="30" customFormat="false" ht="12.75" hidden="false" customHeight="false" outlineLevel="0" collapsed="false">
      <c r="B30" s="13" t="s">
        <v>14</v>
      </c>
      <c r="C30" s="35" t="n">
        <v>61732</v>
      </c>
      <c r="D30" s="38" t="n">
        <v>604</v>
      </c>
      <c r="E30" s="38" t="n">
        <v>559</v>
      </c>
      <c r="F30" s="39" t="n">
        <v>573</v>
      </c>
      <c r="G30" s="39" t="n">
        <v>433</v>
      </c>
      <c r="H30" s="39" t="n">
        <v>511</v>
      </c>
      <c r="I30" s="39" t="n">
        <v>477</v>
      </c>
      <c r="J30" s="39" t="n">
        <v>488</v>
      </c>
      <c r="K30" s="39" t="n">
        <f aca="false">SUM(D30:J30)</f>
        <v>3645</v>
      </c>
      <c r="L30" s="12"/>
    </row>
    <row r="31" customFormat="false" ht="12.75" hidden="false" customHeight="false" outlineLevel="0" collapsed="false">
      <c r="B31" s="13" t="s">
        <v>15</v>
      </c>
      <c r="C31" s="35" t="n">
        <v>266584</v>
      </c>
      <c r="D31" s="38" t="n">
        <v>4434</v>
      </c>
      <c r="E31" s="38" t="n">
        <v>3869</v>
      </c>
      <c r="F31" s="39" t="n">
        <v>5297</v>
      </c>
      <c r="G31" s="39" t="n">
        <v>4441</v>
      </c>
      <c r="H31" s="39" t="n">
        <v>4676</v>
      </c>
      <c r="I31" s="39" t="n">
        <v>5706</v>
      </c>
      <c r="J31" s="39" t="n">
        <v>4797</v>
      </c>
      <c r="K31" s="39" t="n">
        <f aca="false">SUM(D31:J31)</f>
        <v>33220</v>
      </c>
      <c r="L31" s="12"/>
    </row>
    <row r="32" customFormat="false" ht="12.75" hidden="false" customHeight="false" outlineLevel="0" collapsed="false">
      <c r="B32" s="13" t="s">
        <v>16</v>
      </c>
      <c r="C32" s="35" t="n">
        <v>40509</v>
      </c>
      <c r="D32" s="38" t="n">
        <v>872</v>
      </c>
      <c r="E32" s="38" t="n">
        <v>800</v>
      </c>
      <c r="F32" s="39" t="n">
        <v>843</v>
      </c>
      <c r="G32" s="39" t="n">
        <v>690</v>
      </c>
      <c r="H32" s="39" t="n">
        <v>853</v>
      </c>
      <c r="I32" s="39" t="n">
        <v>1115</v>
      </c>
      <c r="J32" s="39" t="n">
        <v>1250</v>
      </c>
      <c r="K32" s="39" t="n">
        <f aca="false">SUM(D32:J32)</f>
        <v>6423</v>
      </c>
      <c r="L32" s="12"/>
    </row>
    <row r="33" customFormat="false" ht="12.75" hidden="false" customHeight="false" outlineLevel="0" collapsed="false">
      <c r="B33" s="13" t="s">
        <v>17</v>
      </c>
      <c r="C33" s="35" t="n">
        <v>262754</v>
      </c>
      <c r="D33" s="38" t="n">
        <v>6089</v>
      </c>
      <c r="E33" s="38" t="n">
        <v>5436</v>
      </c>
      <c r="F33" s="39" t="n">
        <v>5982</v>
      </c>
      <c r="G33" s="39" t="n">
        <v>5334</v>
      </c>
      <c r="H33" s="39" t="n">
        <v>5999</v>
      </c>
      <c r="I33" s="39" t="n">
        <v>7995</v>
      </c>
      <c r="J33" s="39" t="n">
        <v>6678</v>
      </c>
      <c r="K33" s="39" t="n">
        <f aca="false">SUM(D33:J33)</f>
        <v>43513</v>
      </c>
      <c r="L33" s="12"/>
    </row>
    <row r="34" customFormat="false" ht="12.75" hidden="false" customHeight="false" outlineLevel="0" collapsed="false">
      <c r="B34" s="13" t="s">
        <v>19</v>
      </c>
      <c r="C34" s="35" t="n">
        <v>209323</v>
      </c>
      <c r="D34" s="38" t="n">
        <v>2990</v>
      </c>
      <c r="E34" s="38" t="n">
        <v>3064</v>
      </c>
      <c r="F34" s="39" t="n">
        <v>4022</v>
      </c>
      <c r="G34" s="39" t="n">
        <v>4073</v>
      </c>
      <c r="H34" s="39" t="n">
        <v>4884</v>
      </c>
      <c r="I34" s="39" t="n">
        <v>6728</v>
      </c>
      <c r="J34" s="39" t="n">
        <v>4377</v>
      </c>
      <c r="K34" s="39" t="n">
        <f aca="false">SUM(D34:J34)</f>
        <v>30138</v>
      </c>
      <c r="L34" s="12"/>
    </row>
    <row r="35" customFormat="false" ht="12.75" hidden="false" customHeight="true" outlineLevel="0" collapsed="false">
      <c r="B35" s="21" t="s">
        <v>20</v>
      </c>
      <c r="C35" s="35" t="n">
        <v>20609</v>
      </c>
      <c r="D35" s="38" t="n">
        <v>305</v>
      </c>
      <c r="E35" s="38" t="n">
        <v>328</v>
      </c>
      <c r="F35" s="39" t="n">
        <v>379</v>
      </c>
      <c r="G35" s="39" t="n">
        <v>369</v>
      </c>
      <c r="H35" s="39" t="n">
        <v>740</v>
      </c>
      <c r="I35" s="39" t="n">
        <v>646</v>
      </c>
      <c r="J35" s="39" t="n">
        <v>632</v>
      </c>
      <c r="K35" s="39" t="n">
        <f aca="false">SUM(D35:J35)</f>
        <v>3399</v>
      </c>
      <c r="L35" s="12"/>
    </row>
    <row r="36" customFormat="false" ht="12.75" hidden="false" customHeight="false" outlineLevel="0" collapsed="false">
      <c r="B36" s="13" t="s">
        <v>21</v>
      </c>
      <c r="C36" s="35" t="n">
        <v>97370</v>
      </c>
      <c r="D36" s="38" t="n">
        <v>2233</v>
      </c>
      <c r="E36" s="38" t="n">
        <v>2086</v>
      </c>
      <c r="F36" s="39" t="n">
        <v>2000</v>
      </c>
      <c r="G36" s="39" t="n">
        <v>1799</v>
      </c>
      <c r="H36" s="39" t="n">
        <v>1889</v>
      </c>
      <c r="I36" s="39" t="n">
        <v>2179</v>
      </c>
      <c r="J36" s="39" t="n">
        <v>1903</v>
      </c>
      <c r="K36" s="39" t="n">
        <f aca="false">SUM(D36:J36)</f>
        <v>14089</v>
      </c>
      <c r="L36" s="12"/>
    </row>
    <row r="37" customFormat="false" ht="12.75" hidden="false" customHeight="false" outlineLevel="0" collapsed="false">
      <c r="B37" s="13" t="s">
        <v>22</v>
      </c>
      <c r="C37" s="35" t="n">
        <v>252779</v>
      </c>
      <c r="D37" s="38" t="n">
        <v>4529</v>
      </c>
      <c r="E37" s="38" t="n">
        <v>4364</v>
      </c>
      <c r="F37" s="39" t="n">
        <v>5322</v>
      </c>
      <c r="G37" s="39" t="n">
        <v>4456</v>
      </c>
      <c r="H37" s="39" t="n">
        <v>4756</v>
      </c>
      <c r="I37" s="39" t="n">
        <v>6138</v>
      </c>
      <c r="J37" s="39" t="n">
        <v>4684</v>
      </c>
      <c r="K37" s="39" t="n">
        <f aca="false">SUM(D37:J37)</f>
        <v>34249</v>
      </c>
      <c r="L37" s="12"/>
    </row>
    <row r="38" customFormat="false" ht="12.75" hidden="false" customHeight="false" outlineLevel="0" collapsed="false">
      <c r="B38" s="22" t="s">
        <v>23</v>
      </c>
      <c r="C38" s="35" t="n">
        <v>114861</v>
      </c>
      <c r="D38" s="38" t="n">
        <v>3083</v>
      </c>
      <c r="E38" s="38" t="n">
        <v>3440</v>
      </c>
      <c r="F38" s="39" t="n">
        <v>1992</v>
      </c>
      <c r="G38" s="39" t="n">
        <v>1693</v>
      </c>
      <c r="H38" s="39" t="n">
        <v>2212</v>
      </c>
      <c r="I38" s="39" t="n">
        <v>1706</v>
      </c>
      <c r="J38" s="39" t="n">
        <v>1354</v>
      </c>
      <c r="K38" s="39" t="n">
        <f aca="false">SUM(D38:J38)</f>
        <v>15480</v>
      </c>
      <c r="L38" s="12"/>
    </row>
    <row r="39" customFormat="false" ht="13.5" hidden="false" customHeight="false" outlineLevel="0" collapsed="false">
      <c r="B39" s="22" t="s">
        <v>25</v>
      </c>
      <c r="C39" s="40" t="s">
        <v>18</v>
      </c>
      <c r="D39" s="41" t="s">
        <v>18</v>
      </c>
      <c r="E39" s="41" t="s">
        <v>18</v>
      </c>
      <c r="F39" s="42" t="s">
        <v>18</v>
      </c>
      <c r="G39" s="42" t="s">
        <v>18</v>
      </c>
      <c r="H39" s="42" t="s">
        <v>18</v>
      </c>
      <c r="I39" s="42" t="s">
        <v>18</v>
      </c>
      <c r="J39" s="42" t="s">
        <v>18</v>
      </c>
      <c r="K39" s="42" t="s">
        <v>18</v>
      </c>
      <c r="L39" s="12"/>
    </row>
    <row r="40" customFormat="false" ht="14.25" hidden="false" customHeight="false" outlineLevel="0" collapsed="false">
      <c r="B40" s="26" t="s">
        <v>26</v>
      </c>
      <c r="C40" s="29" t="n">
        <f aca="false">SUM(C29:C38)</f>
        <v>1339518</v>
      </c>
      <c r="D40" s="43" t="n">
        <f aca="false">SUM(D29:D39)</f>
        <v>25618</v>
      </c>
      <c r="E40" s="44" t="n">
        <f aca="false">SUM(E29:E39)</f>
        <v>24446</v>
      </c>
      <c r="F40" s="45" t="n">
        <f aca="false">SUM(F29:F39)</f>
        <v>26956</v>
      </c>
      <c r="G40" s="45" t="n">
        <f aca="false">SUM(G29:G39)</f>
        <v>23613</v>
      </c>
      <c r="H40" s="45" t="n">
        <f aca="false">SUM(H29:H39)</f>
        <v>26866</v>
      </c>
      <c r="I40" s="45" t="n">
        <f aca="false">SUM(I29:I39)</f>
        <v>33169</v>
      </c>
      <c r="J40" s="45" t="n">
        <f aca="false">SUM(J29:J39)</f>
        <v>26529</v>
      </c>
      <c r="K40" s="46" t="n">
        <f aca="false">SUM(K29:K39)</f>
        <v>187197</v>
      </c>
      <c r="L40" s="30"/>
    </row>
    <row r="41" customFormat="false" ht="12.75" hidden="false" customHeight="false" outlineLevel="0" collapsed="false">
      <c r="B41" s="1" t="s">
        <v>27</v>
      </c>
    </row>
    <row r="42" customFormat="false" ht="12.75" hidden="false" customHeight="false" outlineLevel="0" collapsed="false">
      <c r="B42" s="1" t="s">
        <v>28</v>
      </c>
    </row>
  </sheetData>
  <mergeCells count="7">
    <mergeCell ref="B2:K2"/>
    <mergeCell ref="B4:K4"/>
    <mergeCell ref="B7:B8"/>
    <mergeCell ref="C7:K7"/>
    <mergeCell ref="B24:K24"/>
    <mergeCell ref="B27:B28"/>
    <mergeCell ref="C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52:42Z</dcterms:created>
  <dc:creator>Közigazgatási és Elektronikus Közszolg. Közp. Hiv.</dc:creator>
  <dc:description/>
  <dc:language>en-US</dc:language>
  <cp:lastModifiedBy>Szamosi Józsefné</cp:lastModifiedBy>
  <cp:lastPrinted>2010-04-01T09:27:17Z</cp:lastPrinted>
  <dcterms:modified xsi:type="dcterms:W3CDTF">2011-08-03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1238617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UKAPU, XR stat</vt:lpwstr>
  </property>
  <property fmtid="{D5CDD505-2E9C-101B-9397-08002B2CF9AE}" pid="6" name="_PreviousAdHocReviewCycleID">
    <vt:r8>1563405983</vt:r8>
  </property>
</Properties>
</file>