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9"/>
  </bookViews>
  <sheets>
    <sheet name="Bács-Kiskun" sheetId="1" state="visible" r:id="rId2"/>
    <sheet name="Baranya" sheetId="2" state="visible" r:id="rId3"/>
    <sheet name="Békés" sheetId="3" state="visible" r:id="rId4"/>
    <sheet name="Borsod" sheetId="4" state="visible" r:id="rId5"/>
    <sheet name="Budapest" sheetId="5" state="visible" r:id="rId6"/>
    <sheet name="Csongrád" sheetId="6" state="visible" r:id="rId7"/>
    <sheet name="Fejér" sheetId="7" state="visible" r:id="rId8"/>
    <sheet name="Győr" sheetId="8" state="visible" r:id="rId9"/>
    <sheet name="Hajdú" sheetId="9" state="visible" r:id="rId10"/>
    <sheet name="Heves" sheetId="10" state="visible" r:id="rId11"/>
    <sheet name="Jász" sheetId="11" state="visible" r:id="rId12"/>
    <sheet name="Komárom" sheetId="12" state="visible" r:id="rId13"/>
    <sheet name="Nógrád" sheetId="13" state="visible" r:id="rId14"/>
    <sheet name="Pest" sheetId="14" state="visible" r:id="rId15"/>
    <sheet name="Somogy" sheetId="15" state="visible" r:id="rId16"/>
    <sheet name="Szabolcs" sheetId="16" state="visible" r:id="rId17"/>
    <sheet name="Tolna" sheetId="17" state="visible" r:id="rId18"/>
    <sheet name="Vas" sheetId="18" state="visible" r:id="rId19"/>
    <sheet name="Veszprém" sheetId="19" state="visible" r:id="rId20"/>
    <sheet name="Za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5">
  <si>
    <t xml:space="preserve">BÁCS - KISKUN MEGYE</t>
  </si>
  <si>
    <t xml:space="preserve">Ügyfélkapu regisztrációk száma</t>
  </si>
  <si>
    <t xml:space="preserve">2011.</t>
  </si>
  <si>
    <t xml:space="preserve">Okmányiroda ne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Összesen</t>
  </si>
  <si>
    <t xml:space="preserve">Bácsalmás</t>
  </si>
  <si>
    <t xml:space="preserve">Baja</t>
  </si>
  <si>
    <t xml:space="preserve">Izsák</t>
  </si>
  <si>
    <t xml:space="preserve">Jánoshalma</t>
  </si>
  <si>
    <t xml:space="preserve">Kalocsa</t>
  </si>
  <si>
    <t xml:space="preserve">Kecel</t>
  </si>
  <si>
    <t xml:space="preserve">Kecskemét</t>
  </si>
  <si>
    <t xml:space="preserve">Kerekegyháza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Lajosmizse</t>
  </si>
  <si>
    <t xml:space="preserve">Solt</t>
  </si>
  <si>
    <t xml:space="preserve">Soltvadkert</t>
  </si>
  <si>
    <t xml:space="preserve">Szabadszállás</t>
  </si>
  <si>
    <t xml:space="preserve">Tiszakécske</t>
  </si>
  <si>
    <t xml:space="preserve">BARANYA MEGYE</t>
  </si>
  <si>
    <t xml:space="preserve">Bóly</t>
  </si>
  <si>
    <t xml:space="preserve">Harkány</t>
  </si>
  <si>
    <t xml:space="preserve">Komló</t>
  </si>
  <si>
    <t xml:space="preserve">Mohács</t>
  </si>
  <si>
    <t xml:space="preserve">Pécs</t>
  </si>
  <si>
    <t xml:space="preserve">Pécsvárad</t>
  </si>
  <si>
    <t xml:space="preserve">Sásd</t>
  </si>
  <si>
    <t xml:space="preserve">Sellye</t>
  </si>
  <si>
    <t xml:space="preserve">Siklós</t>
  </si>
  <si>
    <t xml:space="preserve">Szentlőrinc</t>
  </si>
  <si>
    <t xml:space="preserve">Szigetvár</t>
  </si>
  <si>
    <t xml:space="preserve">Villány</t>
  </si>
  <si>
    <t xml:space="preserve">BÉKÉS MEGYE</t>
  </si>
  <si>
    <t xml:space="preserve">Össesen</t>
  </si>
  <si>
    <t xml:space="preserve">Battonya</t>
  </si>
  <si>
    <t xml:space="preserve">Békés</t>
  </si>
  <si>
    <t xml:space="preserve">Békéscsaba</t>
  </si>
  <si>
    <t xml:space="preserve">Dévaványa</t>
  </si>
  <si>
    <t xml:space="preserve">Elek</t>
  </si>
  <si>
    <t xml:space="preserve">Füzesgyarmat</t>
  </si>
  <si>
    <t xml:space="preserve">Gyomaendrőd 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Vésztő</t>
  </si>
  <si>
    <t xml:space="preserve">                                                               </t>
  </si>
  <si>
    <t xml:space="preserve">BORSOD - ABAÚJ- ZEMPLÉN MEGYE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övesd</t>
  </si>
  <si>
    <t xml:space="preserve">Miskolc</t>
  </si>
  <si>
    <t xml:space="preserve">Ózd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BUDAPEST FŐVÁROS</t>
  </si>
  <si>
    <t xml:space="preserve">I. kerület</t>
  </si>
  <si>
    <t xml:space="preserve">II. kerület</t>
  </si>
  <si>
    <t xml:space="preserve">III. kerület</t>
  </si>
  <si>
    <t xml:space="preserve">IV. kerület</t>
  </si>
  <si>
    <t xml:space="preserve">V. kerület</t>
  </si>
  <si>
    <t xml:space="preserve">VI. kerület</t>
  </si>
  <si>
    <t xml:space="preserve">VII. kerület</t>
  </si>
  <si>
    <t xml:space="preserve">VIII. kerület</t>
  </si>
  <si>
    <t xml:space="preserve">IX. kerület</t>
  </si>
  <si>
    <t xml:space="preserve">X. kerület</t>
  </si>
  <si>
    <t xml:space="preserve">XI. kerület</t>
  </si>
  <si>
    <t xml:space="preserve">XII. kerület</t>
  </si>
  <si>
    <t xml:space="preserve">XIII. kerület</t>
  </si>
  <si>
    <t xml:space="preserve">XIV. kerület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rület</t>
  </si>
  <si>
    <t xml:space="preserve">XXII. kerület</t>
  </si>
  <si>
    <t xml:space="preserve">XXIII. kerület</t>
  </si>
  <si>
    <t xml:space="preserve">Központi Okmányiroda</t>
  </si>
  <si>
    <t xml:space="preserve">CSONGRÁD MEGYE</t>
  </si>
  <si>
    <t xml:space="preserve">Öszzesen</t>
  </si>
  <si>
    <t xml:space="preserve">Csongrád</t>
  </si>
  <si>
    <t xml:space="preserve">Hódmezővásárhely</t>
  </si>
  <si>
    <t xml:space="preserve">Kistelek</t>
  </si>
  <si>
    <t xml:space="preserve">Makó </t>
  </si>
  <si>
    <t xml:space="preserve">Mindszent</t>
  </si>
  <si>
    <t xml:space="preserve">Mórahalom</t>
  </si>
  <si>
    <t xml:space="preserve">Szeged</t>
  </si>
  <si>
    <t xml:space="preserve">Szentes</t>
  </si>
  <si>
    <t xml:space="preserve">FEJÉR MEGYE</t>
  </si>
  <si>
    <t xml:space="preserve">Aba</t>
  </si>
  <si>
    <t xml:space="preserve">Adony</t>
  </si>
  <si>
    <t xml:space="preserve">Bicske</t>
  </si>
  <si>
    <t xml:space="preserve">Dunaújváros</t>
  </si>
  <si>
    <t xml:space="preserve">Enying</t>
  </si>
  <si>
    <t xml:space="preserve">Ercsi</t>
  </si>
  <si>
    <t xml:space="preserve">Gárdony</t>
  </si>
  <si>
    <t xml:space="preserve">Mór </t>
  </si>
  <si>
    <t xml:space="preserve">Polgárdi</t>
  </si>
  <si>
    <t xml:space="preserve">Sárbogárd</t>
  </si>
  <si>
    <t xml:space="preserve">Székesfehérvár</t>
  </si>
  <si>
    <t xml:space="preserve">GYŐR-MOSON-SOPRON MEGYE</t>
  </si>
  <si>
    <t xml:space="preserve">Csorna</t>
  </si>
  <si>
    <t xml:space="preserve">Fertőd</t>
  </si>
  <si>
    <t xml:space="preserve">Győr</t>
  </si>
  <si>
    <t xml:space="preserve">Kapuvár</t>
  </si>
  <si>
    <t xml:space="preserve">Mosonmagyaróvár</t>
  </si>
  <si>
    <t xml:space="preserve">Pannonhalma</t>
  </si>
  <si>
    <t xml:space="preserve">Sopron</t>
  </si>
  <si>
    <t xml:space="preserve">Tét</t>
  </si>
  <si>
    <t xml:space="preserve">HAJDU-BIHAR MEGYE</t>
  </si>
  <si>
    <t xml:space="preserve">Balmazújváros</t>
  </si>
  <si>
    <t xml:space="preserve">Berettyóújfalu</t>
  </si>
  <si>
    <t xml:space="preserve">Biharkeresztes</t>
  </si>
  <si>
    <t xml:space="preserve">Debrecen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Komádi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Tiszacsege</t>
  </si>
  <si>
    <t xml:space="preserve">Vámospércs</t>
  </si>
  <si>
    <t xml:space="preserve">HEVES MEGYE</t>
  </si>
  <si>
    <t xml:space="preserve">Bélapátfalva</t>
  </si>
  <si>
    <t xml:space="preserve">Eger</t>
  </si>
  <si>
    <t xml:space="preserve">Füzesabony</t>
  </si>
  <si>
    <t xml:space="preserve">Gyöngyös</t>
  </si>
  <si>
    <t xml:space="preserve">Hatvan</t>
  </si>
  <si>
    <t xml:space="preserve">Heves</t>
  </si>
  <si>
    <t xml:space="preserve">Lőrinci</t>
  </si>
  <si>
    <t xml:space="preserve">Pétervására</t>
  </si>
  <si>
    <t xml:space="preserve">JÁSZ-NAGYKUN- SZOLNOK MEGYE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Szolnok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KOMÁROM-ESZTERGOM MEGYE</t>
  </si>
  <si>
    <t xml:space="preserve">Dorog</t>
  </si>
  <si>
    <t xml:space="preserve">Esztergom</t>
  </si>
  <si>
    <t xml:space="preserve">Kisbér</t>
  </si>
  <si>
    <t xml:space="preserve">Komárom</t>
  </si>
  <si>
    <t xml:space="preserve">Nyergesújfalu</t>
  </si>
  <si>
    <t xml:space="preserve">Oroszlány</t>
  </si>
  <si>
    <t xml:space="preserve">Tata</t>
  </si>
  <si>
    <t xml:space="preserve">Tatabánya</t>
  </si>
  <si>
    <t xml:space="preserve">NÓGRÁD MEGYE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algótarján </t>
  </si>
  <si>
    <t xml:space="preserve">Szécsény</t>
  </si>
  <si>
    <t xml:space="preserve">PEST MEGYE</t>
  </si>
  <si>
    <t xml:space="preserve">Abony</t>
  </si>
  <si>
    <t xml:space="preserve">Aszód</t>
  </si>
  <si>
    <t xml:space="preserve">Budakeszi</t>
  </si>
  <si>
    <t xml:space="preserve">Budaörs</t>
  </si>
  <si>
    <t xml:space="preserve">Cegléd</t>
  </si>
  <si>
    <t xml:space="preserve">Dabas</t>
  </si>
  <si>
    <t xml:space="preserve">Dunaharaszti</t>
  </si>
  <si>
    <t xml:space="preserve">Dunakeszi</t>
  </si>
  <si>
    <t xml:space="preserve">Érd</t>
  </si>
  <si>
    <t xml:space="preserve">Göd</t>
  </si>
  <si>
    <t xml:space="preserve">Gödöllő</t>
  </si>
  <si>
    <t xml:space="preserve">Gyál</t>
  </si>
  <si>
    <t xml:space="preserve">Gyömrő</t>
  </si>
  <si>
    <t xml:space="preserve">Monor</t>
  </si>
  <si>
    <t xml:space="preserve">Nagykáta</t>
  </si>
  <si>
    <t xml:space="preserve">Nagykőrös</t>
  </si>
  <si>
    <t xml:space="preserve">Nagymaros</t>
  </si>
  <si>
    <t xml:space="preserve">Pécel</t>
  </si>
  <si>
    <t xml:space="preserve">Pilisvörösvár</t>
  </si>
  <si>
    <t xml:space="preserve">Pomáz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Szob</t>
  </si>
  <si>
    <t xml:space="preserve">Tököl</t>
  </si>
  <si>
    <t xml:space="preserve">Tura</t>
  </si>
  <si>
    <t xml:space="preserve">Vác</t>
  </si>
  <si>
    <t xml:space="preserve">Vecsés</t>
  </si>
  <si>
    <t xml:space="preserve">Veresegyház</t>
  </si>
  <si>
    <t xml:space="preserve">Visegrád</t>
  </si>
  <si>
    <t xml:space="preserve">SOMOGY MEGYE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posvár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SZABOLCS -SZATMÁR- BEREG MEGYE</t>
  </si>
  <si>
    <t xml:space="preserve">Baktalórántháza</t>
  </si>
  <si>
    <t xml:space="preserve">Csenger</t>
  </si>
  <si>
    <t xml:space="preserve">Demecser</t>
  </si>
  <si>
    <t xml:space="preserve">Dombrád</t>
  </si>
  <si>
    <t xml:space="preserve">Fehérgyarmat</t>
  </si>
  <si>
    <t xml:space="preserve">Ibrány</t>
  </si>
  <si>
    <t xml:space="preserve">Kisvárda</t>
  </si>
  <si>
    <t xml:space="preserve">Máriapócs</t>
  </si>
  <si>
    <t xml:space="preserve">Mátészalka</t>
  </si>
  <si>
    <t xml:space="preserve">Nagyecsed</t>
  </si>
  <si>
    <t xml:space="preserve">Nagyhalász</t>
  </si>
  <si>
    <t xml:space="preserve">Nagykálló</t>
  </si>
  <si>
    <t xml:space="preserve">Nyírbátor</t>
  </si>
  <si>
    <t xml:space="preserve">Nyíregyháza</t>
  </si>
  <si>
    <t xml:space="preserve">Rakamaz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TOLNA MEGYE 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Szekszárd</t>
  </si>
  <si>
    <t xml:space="preserve">Tamási</t>
  </si>
  <si>
    <t xml:space="preserve">Tolna</t>
  </si>
  <si>
    <t xml:space="preserve">VAS MEGYE</t>
  </si>
  <si>
    <t xml:space="preserve">Celldömölk</t>
  </si>
  <si>
    <t xml:space="preserve">Csepreg</t>
  </si>
  <si>
    <t xml:space="preserve">Körmend</t>
  </si>
  <si>
    <t xml:space="preserve">Kőszeg</t>
  </si>
  <si>
    <t xml:space="preserve">Őriszentpéter</t>
  </si>
  <si>
    <t xml:space="preserve">Répcelak</t>
  </si>
  <si>
    <t xml:space="preserve">Sárvár</t>
  </si>
  <si>
    <t xml:space="preserve">Szentgotthárd</t>
  </si>
  <si>
    <t xml:space="preserve">Szombathely</t>
  </si>
  <si>
    <t xml:space="preserve">Vasvár</t>
  </si>
  <si>
    <t xml:space="preserve">VESZPRÉM MEGYE</t>
  </si>
  <si>
    <t xml:space="preserve">Ajka</t>
  </si>
  <si>
    <t xml:space="preserve">Balatonalmádi</t>
  </si>
  <si>
    <t xml:space="preserve">Balatonfüred</t>
  </si>
  <si>
    <t xml:space="preserve">Balatonfűzfő</t>
  </si>
  <si>
    <t xml:space="preserve">Devecser</t>
  </si>
  <si>
    <t xml:space="preserve">Herend</t>
  </si>
  <si>
    <t xml:space="preserve">Pápa</t>
  </si>
  <si>
    <t xml:space="preserve">Sümeg</t>
  </si>
  <si>
    <t xml:space="preserve">Tapolca</t>
  </si>
  <si>
    <t xml:space="preserve">Várpalota</t>
  </si>
  <si>
    <t xml:space="preserve">Veszprém</t>
  </si>
  <si>
    <t xml:space="preserve">Zirc</t>
  </si>
  <si>
    <t xml:space="preserve">ZALA MEGYE</t>
  </si>
  <si>
    <t xml:space="preserve">Hévíz</t>
  </si>
  <si>
    <t xml:space="preserve">Keszthely</t>
  </si>
  <si>
    <t xml:space="preserve">Lenti</t>
  </si>
  <si>
    <t xml:space="preserve">Letenye</t>
  </si>
  <si>
    <t xml:space="preserve">Pacsa</t>
  </si>
  <si>
    <t xml:space="preserve">Nagykanizsa</t>
  </si>
  <si>
    <t xml:space="preserve">Zalaegerszeg</t>
  </si>
  <si>
    <t xml:space="preserve">Zalakaros</t>
  </si>
  <si>
    <t xml:space="preserve">Zalalövő</t>
  </si>
  <si>
    <t xml:space="preserve">Zalaszentgr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9" min="6" style="1" width="12.42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B7" s="3"/>
      <c r="C7" s="3"/>
      <c r="D7" s="3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25.5" hidden="false" customHeight="true" outlineLevel="0" collapsed="false">
      <c r="B9" s="5"/>
      <c r="C9" s="5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B10" s="7" t="s">
        <v>12</v>
      </c>
      <c r="C10" s="8" t="n">
        <v>11</v>
      </c>
      <c r="D10" s="8" t="n">
        <v>29</v>
      </c>
      <c r="E10" s="8" t="n">
        <v>17</v>
      </c>
      <c r="F10" s="8" t="n">
        <v>15</v>
      </c>
      <c r="G10" s="8" t="n">
        <v>19</v>
      </c>
      <c r="H10" s="9" t="n">
        <v>10</v>
      </c>
      <c r="I10" s="10" t="n">
        <v>16</v>
      </c>
      <c r="J10" s="11" t="n">
        <f aca="false">SUM(C10:I10)</f>
        <v>117</v>
      </c>
    </row>
    <row r="11" customFormat="false" ht="12.75" hidden="false" customHeight="false" outlineLevel="0" collapsed="false">
      <c r="B11" s="12" t="s">
        <v>13</v>
      </c>
      <c r="C11" s="13" t="n">
        <v>150</v>
      </c>
      <c r="D11" s="13" t="n">
        <v>206</v>
      </c>
      <c r="E11" s="13" t="n">
        <v>81</v>
      </c>
      <c r="F11" s="13" t="n">
        <v>56</v>
      </c>
      <c r="G11" s="14" t="n">
        <v>66</v>
      </c>
      <c r="H11" s="15" t="n">
        <v>52</v>
      </c>
      <c r="I11" s="16" t="n">
        <v>57</v>
      </c>
      <c r="J11" s="13" t="n">
        <f aca="false">SUM(C11:I11)</f>
        <v>668</v>
      </c>
    </row>
    <row r="12" customFormat="false" ht="12.75" hidden="false" customHeight="false" outlineLevel="0" collapsed="false">
      <c r="B12" s="12" t="s">
        <v>14</v>
      </c>
      <c r="C12" s="13" t="n">
        <v>20</v>
      </c>
      <c r="D12" s="13" t="n">
        <v>29</v>
      </c>
      <c r="E12" s="13" t="n">
        <v>16</v>
      </c>
      <c r="F12" s="13" t="n">
        <v>25</v>
      </c>
      <c r="G12" s="14" t="n">
        <v>21</v>
      </c>
      <c r="H12" s="15" t="n">
        <v>16</v>
      </c>
      <c r="I12" s="16" t="n">
        <v>8</v>
      </c>
      <c r="J12" s="13" t="n">
        <f aca="false">SUM(C12:I12)</f>
        <v>135</v>
      </c>
    </row>
    <row r="13" customFormat="false" ht="12.75" hidden="false" customHeight="false" outlineLevel="0" collapsed="false">
      <c r="B13" s="12" t="s">
        <v>15</v>
      </c>
      <c r="C13" s="13" t="n">
        <v>21</v>
      </c>
      <c r="D13" s="13" t="n">
        <v>28</v>
      </c>
      <c r="E13" s="13" t="n">
        <v>11</v>
      </c>
      <c r="F13" s="13" t="n">
        <v>15</v>
      </c>
      <c r="G13" s="14" t="n">
        <v>21</v>
      </c>
      <c r="H13" s="15" t="n">
        <v>11</v>
      </c>
      <c r="I13" s="16" t="n">
        <v>8</v>
      </c>
      <c r="J13" s="13" t="n">
        <f aca="false">SUM(C13:I13)</f>
        <v>115</v>
      </c>
    </row>
    <row r="14" customFormat="false" ht="12.75" hidden="false" customHeight="false" outlineLevel="0" collapsed="false">
      <c r="B14" s="12" t="s">
        <v>16</v>
      </c>
      <c r="C14" s="13" t="n">
        <v>87</v>
      </c>
      <c r="D14" s="13" t="n">
        <v>96</v>
      </c>
      <c r="E14" s="13" t="n">
        <v>53</v>
      </c>
      <c r="F14" s="13" t="n">
        <v>45</v>
      </c>
      <c r="G14" s="14" t="n">
        <v>48</v>
      </c>
      <c r="H14" s="15" t="n">
        <v>25</v>
      </c>
      <c r="I14" s="16" t="n">
        <v>33</v>
      </c>
      <c r="J14" s="13" t="n">
        <f aca="false">SUM(C14:I14)</f>
        <v>387</v>
      </c>
    </row>
    <row r="15" customFormat="false" ht="12.75" hidden="false" customHeight="false" outlineLevel="0" collapsed="false">
      <c r="B15" s="12" t="s">
        <v>17</v>
      </c>
      <c r="C15" s="13" t="n">
        <v>14</v>
      </c>
      <c r="D15" s="13" t="n">
        <v>18</v>
      </c>
      <c r="E15" s="13" t="n">
        <v>12</v>
      </c>
      <c r="F15" s="13" t="n">
        <v>24</v>
      </c>
      <c r="G15" s="14" t="n">
        <v>34</v>
      </c>
      <c r="H15" s="15" t="n">
        <v>11</v>
      </c>
      <c r="I15" s="16" t="n">
        <v>7</v>
      </c>
      <c r="J15" s="13" t="n">
        <f aca="false">SUM(C15:I15)</f>
        <v>120</v>
      </c>
    </row>
    <row r="16" customFormat="false" ht="12.75" hidden="false" customHeight="false" outlineLevel="0" collapsed="false">
      <c r="B16" s="12" t="s">
        <v>18</v>
      </c>
      <c r="C16" s="13" t="n">
        <v>248</v>
      </c>
      <c r="D16" s="13" t="n">
        <v>389</v>
      </c>
      <c r="E16" s="13" t="n">
        <v>200</v>
      </c>
      <c r="F16" s="13" t="n">
        <v>165</v>
      </c>
      <c r="G16" s="14" t="n">
        <v>211</v>
      </c>
      <c r="H16" s="15" t="n">
        <v>146</v>
      </c>
      <c r="I16" s="16" t="n">
        <v>121</v>
      </c>
      <c r="J16" s="13" t="n">
        <f aca="false">SUM(C16:I16)</f>
        <v>1480</v>
      </c>
    </row>
    <row r="17" customFormat="false" ht="12.75" hidden="false" customHeight="false" outlineLevel="0" collapsed="false">
      <c r="B17" s="12" t="s">
        <v>19</v>
      </c>
      <c r="C17" s="13" t="n">
        <v>13</v>
      </c>
      <c r="D17" s="13" t="n">
        <v>16</v>
      </c>
      <c r="E17" s="13" t="n">
        <v>10</v>
      </c>
      <c r="F17" s="13" t="n">
        <v>24</v>
      </c>
      <c r="G17" s="14" t="n">
        <v>24</v>
      </c>
      <c r="H17" s="15" t="n">
        <v>6</v>
      </c>
      <c r="I17" s="16" t="n">
        <v>14</v>
      </c>
      <c r="J17" s="13" t="n">
        <f aca="false">SUM(C17:I17)</f>
        <v>107</v>
      </c>
    </row>
    <row r="18" customFormat="false" ht="12.75" hidden="false" customHeight="false" outlineLevel="0" collapsed="false">
      <c r="B18" s="12" t="s">
        <v>20</v>
      </c>
      <c r="C18" s="13" t="n">
        <v>41</v>
      </c>
      <c r="D18" s="13" t="n">
        <v>72</v>
      </c>
      <c r="E18" s="13" t="n">
        <v>47</v>
      </c>
      <c r="F18" s="13" t="n">
        <v>39</v>
      </c>
      <c r="G18" s="14" t="n">
        <v>54</v>
      </c>
      <c r="H18" s="15" t="n">
        <v>23</v>
      </c>
      <c r="I18" s="16" t="n">
        <v>34</v>
      </c>
      <c r="J18" s="13" t="n">
        <f aca="false">SUM(C18:I18)</f>
        <v>310</v>
      </c>
    </row>
    <row r="19" customFormat="false" ht="12.75" hidden="false" customHeight="false" outlineLevel="0" collapsed="false">
      <c r="B19" s="12" t="s">
        <v>21</v>
      </c>
      <c r="C19" s="13" t="n">
        <v>75</v>
      </c>
      <c r="D19" s="13" t="n">
        <v>80</v>
      </c>
      <c r="E19" s="13" t="n">
        <v>57</v>
      </c>
      <c r="F19" s="13" t="n">
        <v>56</v>
      </c>
      <c r="G19" s="14" t="n">
        <v>62</v>
      </c>
      <c r="H19" s="15" t="n">
        <v>50</v>
      </c>
      <c r="I19" s="16" t="n">
        <v>30</v>
      </c>
      <c r="J19" s="13" t="n">
        <f aca="false">SUM(C19:I19)</f>
        <v>410</v>
      </c>
    </row>
    <row r="20" customFormat="false" ht="12.75" hidden="false" customHeight="false" outlineLevel="0" collapsed="false">
      <c r="B20" s="12" t="s">
        <v>22</v>
      </c>
      <c r="C20" s="13" t="n">
        <v>78</v>
      </c>
      <c r="D20" s="13" t="n">
        <v>100</v>
      </c>
      <c r="E20" s="13" t="n">
        <v>54</v>
      </c>
      <c r="F20" s="13" t="n">
        <v>51</v>
      </c>
      <c r="G20" s="14" t="n">
        <v>40</v>
      </c>
      <c r="H20" s="15" t="n">
        <v>64</v>
      </c>
      <c r="I20" s="16" t="n">
        <v>33</v>
      </c>
      <c r="J20" s="13" t="n">
        <f aca="false">SUM(C20:I20)</f>
        <v>420</v>
      </c>
    </row>
    <row r="21" customFormat="false" ht="12.75" hidden="false" customHeight="false" outlineLevel="0" collapsed="false">
      <c r="B21" s="12" t="s">
        <v>23</v>
      </c>
      <c r="C21" s="13" t="n">
        <v>30</v>
      </c>
      <c r="D21" s="13" t="n">
        <v>25</v>
      </c>
      <c r="E21" s="13" t="n">
        <v>25</v>
      </c>
      <c r="F21" s="13" t="n">
        <v>31</v>
      </c>
      <c r="G21" s="14" t="n">
        <v>37</v>
      </c>
      <c r="H21" s="15" t="n">
        <v>21</v>
      </c>
      <c r="I21" s="16" t="n">
        <v>15</v>
      </c>
      <c r="J21" s="13" t="n">
        <f aca="false">SUM(C21:I21)</f>
        <v>184</v>
      </c>
    </row>
    <row r="22" customFormat="false" ht="12.75" hidden="false" customHeight="false" outlineLevel="0" collapsed="false">
      <c r="B22" s="12" t="s">
        <v>24</v>
      </c>
      <c r="C22" s="13" t="n">
        <v>19</v>
      </c>
      <c r="D22" s="13" t="n">
        <v>23</v>
      </c>
      <c r="E22" s="13" t="n">
        <v>31</v>
      </c>
      <c r="F22" s="13" t="n">
        <v>15</v>
      </c>
      <c r="G22" s="14" t="n">
        <v>22</v>
      </c>
      <c r="H22" s="15" t="n">
        <v>9</v>
      </c>
      <c r="I22" s="16" t="n">
        <v>19</v>
      </c>
      <c r="J22" s="13" t="n">
        <f aca="false">SUM(C22:I22)</f>
        <v>138</v>
      </c>
    </row>
    <row r="23" customFormat="false" ht="12.75" hidden="false" customHeight="false" outlineLevel="0" collapsed="false">
      <c r="B23" s="12" t="s">
        <v>25</v>
      </c>
      <c r="C23" s="13" t="n">
        <v>25</v>
      </c>
      <c r="D23" s="13" t="n">
        <v>20</v>
      </c>
      <c r="E23" s="13" t="n">
        <v>13</v>
      </c>
      <c r="F23" s="13" t="n">
        <v>44</v>
      </c>
      <c r="G23" s="14" t="n">
        <v>42</v>
      </c>
      <c r="H23" s="15" t="n">
        <v>13</v>
      </c>
      <c r="I23" s="16" t="n">
        <v>12</v>
      </c>
      <c r="J23" s="13" t="n">
        <f aca="false">SUM(C23:I23)</f>
        <v>169</v>
      </c>
    </row>
    <row r="24" customFormat="false" ht="12.75" hidden="false" customHeight="false" outlineLevel="0" collapsed="false">
      <c r="B24" s="12" t="s">
        <v>26</v>
      </c>
      <c r="C24" s="13" t="n">
        <v>25</v>
      </c>
      <c r="D24" s="13" t="n">
        <v>17</v>
      </c>
      <c r="E24" s="13" t="n">
        <v>14</v>
      </c>
      <c r="F24" s="13" t="n">
        <v>20</v>
      </c>
      <c r="G24" s="14" t="n">
        <v>13</v>
      </c>
      <c r="H24" s="15" t="n">
        <v>13</v>
      </c>
      <c r="I24" s="16" t="n">
        <v>14</v>
      </c>
      <c r="J24" s="13" t="n">
        <f aca="false">SUM(C24:I24)</f>
        <v>116</v>
      </c>
    </row>
    <row r="25" customFormat="false" ht="12.75" hidden="false" customHeight="false" outlineLevel="0" collapsed="false">
      <c r="B25" s="12" t="s">
        <v>27</v>
      </c>
      <c r="C25" s="13" t="n">
        <v>18</v>
      </c>
      <c r="D25" s="13" t="n">
        <v>41</v>
      </c>
      <c r="E25" s="13" t="n">
        <v>17</v>
      </c>
      <c r="F25" s="13" t="n">
        <v>29</v>
      </c>
      <c r="G25" s="14" t="n">
        <v>23</v>
      </c>
      <c r="H25" s="15" t="n">
        <v>12</v>
      </c>
      <c r="I25" s="16" t="n">
        <v>12</v>
      </c>
      <c r="J25" s="13" t="n">
        <f aca="false">SUM(C25:I25)</f>
        <v>152</v>
      </c>
    </row>
    <row r="26" customFormat="false" ht="12.75" hidden="false" customHeight="false" outlineLevel="0" collapsed="false">
      <c r="B26" s="12" t="s">
        <v>28</v>
      </c>
      <c r="C26" s="13" t="n">
        <v>17</v>
      </c>
      <c r="D26" s="13" t="n">
        <v>12</v>
      </c>
      <c r="E26" s="13" t="n">
        <v>13</v>
      </c>
      <c r="F26" s="13" t="n">
        <v>7</v>
      </c>
      <c r="G26" s="14" t="n">
        <v>6</v>
      </c>
      <c r="H26" s="15" t="n">
        <v>6</v>
      </c>
      <c r="I26" s="16" t="n">
        <v>5</v>
      </c>
      <c r="J26" s="13" t="n">
        <f aca="false">SUM(C26:I26)</f>
        <v>66</v>
      </c>
    </row>
    <row r="27" customFormat="false" ht="13.5" hidden="false" customHeight="false" outlineLevel="0" collapsed="false">
      <c r="B27" s="17" t="s">
        <v>29</v>
      </c>
      <c r="C27" s="18" t="n">
        <v>28</v>
      </c>
      <c r="D27" s="18" t="n">
        <v>28</v>
      </c>
      <c r="E27" s="18" t="n">
        <v>22</v>
      </c>
      <c r="F27" s="18" t="n">
        <v>11</v>
      </c>
      <c r="G27" s="18" t="n">
        <v>22</v>
      </c>
      <c r="H27" s="19" t="n">
        <v>11</v>
      </c>
      <c r="I27" s="20" t="n">
        <v>17</v>
      </c>
      <c r="J27" s="13" t="n">
        <f aca="false">SUM(C27:I27)</f>
        <v>139</v>
      </c>
    </row>
    <row r="28" customFormat="false" ht="13.5" hidden="false" customHeight="false" outlineLevel="0" collapsed="false">
      <c r="A28" s="21"/>
      <c r="B28" s="22" t="s">
        <v>11</v>
      </c>
      <c r="C28" s="23" t="n">
        <f aca="false">SUM(C10:C27)</f>
        <v>920</v>
      </c>
      <c r="D28" s="23" t="n">
        <f aca="false">SUM(D10:D27)</f>
        <v>1229</v>
      </c>
      <c r="E28" s="23" t="n">
        <f aca="false">SUM(E10:E27)</f>
        <v>693</v>
      </c>
      <c r="F28" s="23" t="n">
        <f aca="false">SUM(F10:F27)</f>
        <v>672</v>
      </c>
      <c r="G28" s="23" t="n">
        <f aca="false">SUM(G10:G27)</f>
        <v>765</v>
      </c>
      <c r="H28" s="23" t="n">
        <f aca="false">SUM(H10:H27)</f>
        <v>499</v>
      </c>
      <c r="I28" s="23" t="n">
        <f aca="false">SUM(I10:I27)</f>
        <v>455</v>
      </c>
      <c r="J28" s="24" t="n">
        <f aca="false">SUM(J10:J27)</f>
        <v>5233</v>
      </c>
      <c r="K28" s="21"/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161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51"/>
      <c r="C6" s="51"/>
      <c r="D6" s="51"/>
      <c r="E6" s="51"/>
      <c r="F6" s="51"/>
      <c r="G6" s="51"/>
      <c r="H6" s="51"/>
      <c r="I6" s="51"/>
      <c r="J6" s="4"/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40" t="s">
        <v>162</v>
      </c>
      <c r="C10" s="52" t="n">
        <v>5</v>
      </c>
      <c r="D10" s="52" t="n">
        <v>14</v>
      </c>
      <c r="E10" s="52" t="n">
        <v>4</v>
      </c>
      <c r="F10" s="52" t="n">
        <v>6</v>
      </c>
      <c r="G10" s="52" t="n">
        <v>4</v>
      </c>
      <c r="H10" s="52" t="n">
        <v>5</v>
      </c>
      <c r="I10" s="52" t="n">
        <v>7</v>
      </c>
      <c r="J10" s="52" t="n">
        <f aca="false">SUM(C10:I10)</f>
        <v>45</v>
      </c>
    </row>
    <row r="11" customFormat="false" ht="12.75" hidden="false" customHeight="false" outlineLevel="0" collapsed="false">
      <c r="B11" s="32" t="s">
        <v>163</v>
      </c>
      <c r="C11" s="53" t="n">
        <v>263</v>
      </c>
      <c r="D11" s="53" t="n">
        <v>207</v>
      </c>
      <c r="E11" s="53" t="n">
        <v>135</v>
      </c>
      <c r="F11" s="53" t="n">
        <v>115</v>
      </c>
      <c r="G11" s="53" t="n">
        <v>136</v>
      </c>
      <c r="H11" s="53" t="n">
        <v>98</v>
      </c>
      <c r="I11" s="53" t="n">
        <v>68</v>
      </c>
      <c r="J11" s="53" t="n">
        <f aca="false">SUM(C11:I11)</f>
        <v>1022</v>
      </c>
    </row>
    <row r="12" customFormat="false" ht="12.75" hidden="false" customHeight="false" outlineLevel="0" collapsed="false">
      <c r="B12" s="12" t="s">
        <v>164</v>
      </c>
      <c r="C12" s="13" t="n">
        <v>18</v>
      </c>
      <c r="D12" s="13" t="n">
        <v>27</v>
      </c>
      <c r="E12" s="13" t="n">
        <v>26</v>
      </c>
      <c r="F12" s="13" t="n">
        <v>19</v>
      </c>
      <c r="G12" s="53" t="n">
        <v>27</v>
      </c>
      <c r="H12" s="53" t="n">
        <v>15</v>
      </c>
      <c r="I12" s="53" t="n">
        <v>17</v>
      </c>
      <c r="J12" s="53" t="n">
        <f aca="false">SUM(C12:I12)</f>
        <v>149</v>
      </c>
    </row>
    <row r="13" customFormat="false" ht="12.75" hidden="false" customHeight="false" outlineLevel="0" collapsed="false">
      <c r="B13" s="12" t="s">
        <v>165</v>
      </c>
      <c r="C13" s="13" t="n">
        <v>111</v>
      </c>
      <c r="D13" s="13" t="n">
        <v>160</v>
      </c>
      <c r="E13" s="13" t="n">
        <v>91</v>
      </c>
      <c r="F13" s="13" t="n">
        <v>81</v>
      </c>
      <c r="G13" s="53" t="n">
        <v>101</v>
      </c>
      <c r="H13" s="53" t="n">
        <v>79</v>
      </c>
      <c r="I13" s="53" t="n">
        <v>65</v>
      </c>
      <c r="J13" s="53" t="n">
        <f aca="false">SUM(C13:I13)</f>
        <v>688</v>
      </c>
    </row>
    <row r="14" customFormat="false" ht="12.75" hidden="false" customHeight="false" outlineLevel="0" collapsed="false">
      <c r="B14" s="12" t="s">
        <v>166</v>
      </c>
      <c r="C14" s="13" t="n">
        <v>61</v>
      </c>
      <c r="D14" s="13" t="n">
        <v>65</v>
      </c>
      <c r="E14" s="13" t="n">
        <v>41</v>
      </c>
      <c r="F14" s="13" t="n">
        <v>37</v>
      </c>
      <c r="G14" s="53" t="n">
        <v>32</v>
      </c>
      <c r="H14" s="53" t="n">
        <v>27</v>
      </c>
      <c r="I14" s="53" t="n">
        <v>27</v>
      </c>
      <c r="J14" s="53" t="n">
        <f aca="false">SUM(C14:I14)</f>
        <v>290</v>
      </c>
    </row>
    <row r="15" customFormat="false" ht="12.75" hidden="false" customHeight="false" outlineLevel="0" collapsed="false">
      <c r="B15" s="12" t="s">
        <v>167</v>
      </c>
      <c r="C15" s="13" t="n">
        <v>35</v>
      </c>
      <c r="D15" s="13" t="n">
        <v>30</v>
      </c>
      <c r="E15" s="13" t="n">
        <v>32</v>
      </c>
      <c r="F15" s="13" t="n">
        <v>25</v>
      </c>
      <c r="G15" s="53" t="n">
        <v>35</v>
      </c>
      <c r="H15" s="53" t="n">
        <v>32</v>
      </c>
      <c r="I15" s="53" t="n">
        <v>20</v>
      </c>
      <c r="J15" s="53" t="n">
        <f aca="false">SUM(C15:I15)</f>
        <v>209</v>
      </c>
    </row>
    <row r="16" customFormat="false" ht="12.75" hidden="false" customHeight="false" outlineLevel="0" collapsed="false">
      <c r="B16" s="12" t="s">
        <v>168</v>
      </c>
      <c r="C16" s="13" t="n">
        <v>23</v>
      </c>
      <c r="D16" s="13" t="n">
        <v>23</v>
      </c>
      <c r="E16" s="13" t="n">
        <v>16</v>
      </c>
      <c r="F16" s="13" t="n">
        <v>12</v>
      </c>
      <c r="G16" s="53" t="n">
        <v>19</v>
      </c>
      <c r="H16" s="53" t="n">
        <v>15</v>
      </c>
      <c r="I16" s="53" t="n">
        <v>11</v>
      </c>
      <c r="J16" s="53" t="n">
        <f aca="false">SUM(C16:I16)</f>
        <v>119</v>
      </c>
    </row>
    <row r="17" customFormat="false" ht="13.5" hidden="false" customHeight="false" outlineLevel="0" collapsed="false">
      <c r="B17" s="17" t="s">
        <v>169</v>
      </c>
      <c r="C17" s="13" t="n">
        <v>11</v>
      </c>
      <c r="D17" s="13" t="n">
        <v>13</v>
      </c>
      <c r="E17" s="13" t="n">
        <v>23</v>
      </c>
      <c r="F17" s="13" t="n">
        <v>9</v>
      </c>
      <c r="G17" s="53" t="n">
        <v>5</v>
      </c>
      <c r="H17" s="53" t="n">
        <v>11</v>
      </c>
      <c r="I17" s="53" t="n">
        <v>11</v>
      </c>
      <c r="J17" s="53" t="n">
        <f aca="false">SUM(C17:I17)</f>
        <v>83</v>
      </c>
    </row>
    <row r="18" customFormat="false" ht="13.5" hidden="false" customHeight="false" outlineLevel="0" collapsed="false">
      <c r="B18" s="22" t="s">
        <v>11</v>
      </c>
      <c r="C18" s="23" t="n">
        <f aca="false">SUM(C10:C17)</f>
        <v>527</v>
      </c>
      <c r="D18" s="23" t="n">
        <f aca="false">SUM(D10:D17)</f>
        <v>539</v>
      </c>
      <c r="E18" s="23" t="n">
        <f aca="false">SUM(E10:E17)</f>
        <v>368</v>
      </c>
      <c r="F18" s="23" t="n">
        <f aca="false">SUM(F10:F17)</f>
        <v>304</v>
      </c>
      <c r="G18" s="23" t="n">
        <f aca="false">SUM(G10:G17)</f>
        <v>359</v>
      </c>
      <c r="H18" s="23" t="n">
        <f aca="false">SUM(H10:H17)</f>
        <v>282</v>
      </c>
      <c r="I18" s="23" t="n">
        <f aca="false">SUM(I10:I17)</f>
        <v>226</v>
      </c>
      <c r="J18" s="23" t="n">
        <f aca="false">SUM(J10:J17)</f>
        <v>2605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170</v>
      </c>
      <c r="C2" s="2"/>
      <c r="D2" s="2"/>
      <c r="E2" s="2"/>
      <c r="F2" s="2"/>
      <c r="G2" s="2"/>
      <c r="H2" s="2"/>
      <c r="I2" s="2"/>
      <c r="J2" s="2"/>
      <c r="K2" s="51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51"/>
      <c r="C6" s="51"/>
      <c r="D6" s="51"/>
      <c r="E6" s="51"/>
      <c r="F6" s="51"/>
      <c r="G6" s="51"/>
      <c r="H6" s="51"/>
      <c r="I6" s="51"/>
      <c r="J6" s="51"/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5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171</v>
      </c>
      <c r="C10" s="8" t="n">
        <v>17</v>
      </c>
      <c r="D10" s="8" t="n">
        <v>14</v>
      </c>
      <c r="E10" s="8" t="n">
        <v>24</v>
      </c>
      <c r="F10" s="8" t="n">
        <v>15</v>
      </c>
      <c r="G10" s="8" t="n">
        <v>19</v>
      </c>
      <c r="H10" s="8" t="n">
        <v>16</v>
      </c>
      <c r="I10" s="8" t="n">
        <v>7</v>
      </c>
      <c r="J10" s="8" t="n">
        <f aca="false">SUM(C10:I10)</f>
        <v>112</v>
      </c>
    </row>
    <row r="11" customFormat="false" ht="12.75" hidden="false" customHeight="false" outlineLevel="0" collapsed="false">
      <c r="B11" s="12" t="s">
        <v>172</v>
      </c>
      <c r="C11" s="13" t="n">
        <v>17</v>
      </c>
      <c r="D11" s="13" t="n">
        <v>15</v>
      </c>
      <c r="E11" s="13" t="n">
        <v>13</v>
      </c>
      <c r="F11" s="13" t="n">
        <v>4</v>
      </c>
      <c r="G11" s="13" t="n">
        <v>14</v>
      </c>
      <c r="H11" s="13" t="n">
        <v>13</v>
      </c>
      <c r="I11" s="13" t="n">
        <v>6</v>
      </c>
      <c r="J11" s="13" t="n">
        <f aca="false">SUM(C11:I11)</f>
        <v>82</v>
      </c>
    </row>
    <row r="12" customFormat="false" ht="12.75" hidden="false" customHeight="false" outlineLevel="0" collapsed="false">
      <c r="B12" s="12" t="s">
        <v>173</v>
      </c>
      <c r="C12" s="13" t="n">
        <v>66</v>
      </c>
      <c r="D12" s="13" t="n">
        <v>66</v>
      </c>
      <c r="E12" s="13" t="n">
        <v>45</v>
      </c>
      <c r="F12" s="13" t="n">
        <v>47</v>
      </c>
      <c r="G12" s="13" t="n">
        <v>49</v>
      </c>
      <c r="H12" s="13" t="n">
        <v>22</v>
      </c>
      <c r="I12" s="13" t="n">
        <v>31</v>
      </c>
      <c r="J12" s="13" t="n">
        <f aca="false">SUM(C12:I12)</f>
        <v>326</v>
      </c>
    </row>
    <row r="13" customFormat="false" ht="12.75" hidden="false" customHeight="false" outlineLevel="0" collapsed="false">
      <c r="B13" s="12" t="s">
        <v>174</v>
      </c>
      <c r="C13" s="13" t="n">
        <v>12</v>
      </c>
      <c r="D13" s="13" t="n">
        <v>11</v>
      </c>
      <c r="E13" s="13" t="n">
        <v>15</v>
      </c>
      <c r="F13" s="13" t="n">
        <v>12</v>
      </c>
      <c r="G13" s="13" t="n">
        <v>9</v>
      </c>
      <c r="H13" s="13" t="n">
        <v>7</v>
      </c>
      <c r="I13" s="13" t="n">
        <v>11</v>
      </c>
      <c r="J13" s="13" t="n">
        <f aca="false">SUM(C13:I13)</f>
        <v>77</v>
      </c>
    </row>
    <row r="14" customFormat="false" ht="12.75" hidden="false" customHeight="false" outlineLevel="0" collapsed="false">
      <c r="B14" s="12" t="s">
        <v>175</v>
      </c>
      <c r="C14" s="13" t="n">
        <v>33</v>
      </c>
      <c r="D14" s="13" t="n">
        <v>27</v>
      </c>
      <c r="E14" s="13" t="n">
        <v>26</v>
      </c>
      <c r="F14" s="13" t="n">
        <v>21</v>
      </c>
      <c r="G14" s="13" t="n">
        <v>22</v>
      </c>
      <c r="H14" s="13" t="n">
        <v>24</v>
      </c>
      <c r="I14" s="13" t="n">
        <v>33</v>
      </c>
      <c r="J14" s="13" t="n">
        <f aca="false">SUM(C14:I14)</f>
        <v>186</v>
      </c>
    </row>
    <row r="15" customFormat="false" ht="12.75" hidden="false" customHeight="false" outlineLevel="0" collapsed="false">
      <c r="B15" s="12" t="s">
        <v>176</v>
      </c>
      <c r="C15" s="13" t="n">
        <v>20</v>
      </c>
      <c r="D15" s="13" t="n">
        <v>28</v>
      </c>
      <c r="E15" s="13" t="n">
        <v>30</v>
      </c>
      <c r="F15" s="13" t="n">
        <v>27</v>
      </c>
      <c r="G15" s="13" t="n">
        <v>15</v>
      </c>
      <c r="H15" s="13" t="n">
        <v>8</v>
      </c>
      <c r="I15" s="13" t="n">
        <v>15</v>
      </c>
      <c r="J15" s="13" t="n">
        <f aca="false">SUM(C15:I15)</f>
        <v>143</v>
      </c>
    </row>
    <row r="16" customFormat="false" ht="12.75" hidden="false" customHeight="false" outlineLevel="0" collapsed="false">
      <c r="B16" s="12" t="s">
        <v>177</v>
      </c>
      <c r="C16" s="13" t="n">
        <v>20</v>
      </c>
      <c r="D16" s="13" t="n">
        <v>14</v>
      </c>
      <c r="E16" s="13" t="n">
        <v>17</v>
      </c>
      <c r="F16" s="13" t="n">
        <v>14</v>
      </c>
      <c r="G16" s="13" t="n">
        <v>15</v>
      </c>
      <c r="H16" s="13" t="n">
        <v>15</v>
      </c>
      <c r="I16" s="13" t="n">
        <v>9</v>
      </c>
      <c r="J16" s="13" t="n">
        <f aca="false">SUM(C16:I16)</f>
        <v>104</v>
      </c>
    </row>
    <row r="17" customFormat="false" ht="12.75" hidden="false" customHeight="false" outlineLevel="0" collapsed="false">
      <c r="B17" s="12" t="s">
        <v>178</v>
      </c>
      <c r="C17" s="13" t="n">
        <v>24</v>
      </c>
      <c r="D17" s="13" t="n">
        <v>34</v>
      </c>
      <c r="E17" s="13" t="n">
        <v>15</v>
      </c>
      <c r="F17" s="13" t="n">
        <v>9</v>
      </c>
      <c r="G17" s="13" t="n">
        <v>20</v>
      </c>
      <c r="H17" s="13" t="n">
        <v>24</v>
      </c>
      <c r="I17" s="13" t="n">
        <v>13</v>
      </c>
      <c r="J17" s="13" t="n">
        <f aca="false">SUM(C17:I17)</f>
        <v>139</v>
      </c>
    </row>
    <row r="18" customFormat="false" ht="12.75" hidden="false" customHeight="false" outlineLevel="0" collapsed="false">
      <c r="B18" s="12" t="s">
        <v>179</v>
      </c>
      <c r="C18" s="13" t="n">
        <v>16</v>
      </c>
      <c r="D18" s="13" t="n">
        <v>15</v>
      </c>
      <c r="E18" s="13" t="n">
        <v>7</v>
      </c>
      <c r="F18" s="13" t="n">
        <v>7</v>
      </c>
      <c r="G18" s="13" t="n">
        <v>9</v>
      </c>
      <c r="H18" s="13" t="n">
        <v>12</v>
      </c>
      <c r="I18" s="13" t="n">
        <v>10</v>
      </c>
      <c r="J18" s="13" t="n">
        <f aca="false">SUM(C18:I18)</f>
        <v>76</v>
      </c>
    </row>
    <row r="19" customFormat="false" ht="12.75" hidden="false" customHeight="false" outlineLevel="0" collapsed="false">
      <c r="B19" s="12" t="s">
        <v>180</v>
      </c>
      <c r="C19" s="13" t="n">
        <v>25</v>
      </c>
      <c r="D19" s="13" t="n">
        <v>31</v>
      </c>
      <c r="E19" s="13" t="n">
        <v>19</v>
      </c>
      <c r="F19" s="13" t="n">
        <v>24</v>
      </c>
      <c r="G19" s="13" t="n">
        <v>26</v>
      </c>
      <c r="H19" s="13" t="n">
        <v>10</v>
      </c>
      <c r="I19" s="13" t="n">
        <v>25</v>
      </c>
      <c r="J19" s="13" t="n">
        <f aca="false">SUM(C19:I19)</f>
        <v>160</v>
      </c>
    </row>
    <row r="20" customFormat="false" ht="12.75" hidden="false" customHeight="false" outlineLevel="0" collapsed="false">
      <c r="B20" s="12" t="s">
        <v>181</v>
      </c>
      <c r="C20" s="13" t="n">
        <v>98</v>
      </c>
      <c r="D20" s="13" t="n">
        <v>111</v>
      </c>
      <c r="E20" s="13" t="n">
        <v>84</v>
      </c>
      <c r="F20" s="13" t="n">
        <v>55</v>
      </c>
      <c r="G20" s="13" t="n">
        <v>64</v>
      </c>
      <c r="H20" s="13" t="n">
        <v>49</v>
      </c>
      <c r="I20" s="13" t="n">
        <v>46</v>
      </c>
      <c r="J20" s="13" t="n">
        <f aca="false">SUM(C20:I20)</f>
        <v>507</v>
      </c>
    </row>
    <row r="21" customFormat="false" ht="12.75" hidden="false" customHeight="false" outlineLevel="0" collapsed="false">
      <c r="B21" s="12" t="s">
        <v>182</v>
      </c>
      <c r="C21" s="13" t="n">
        <v>14</v>
      </c>
      <c r="D21" s="13" t="n">
        <v>27</v>
      </c>
      <c r="E21" s="13" t="n">
        <v>15</v>
      </c>
      <c r="F21" s="13" t="n">
        <v>13</v>
      </c>
      <c r="G21" s="13" t="n">
        <v>15</v>
      </c>
      <c r="H21" s="13" t="n">
        <v>13</v>
      </c>
      <c r="I21" s="13" t="n">
        <v>11</v>
      </c>
      <c r="J21" s="13" t="n">
        <f aca="false">SUM(C21:I21)</f>
        <v>108</v>
      </c>
    </row>
    <row r="22" customFormat="false" ht="12.75" hidden="false" customHeight="false" outlineLevel="0" collapsed="false">
      <c r="B22" s="12" t="s">
        <v>183</v>
      </c>
      <c r="C22" s="13" t="n">
        <v>29</v>
      </c>
      <c r="D22" s="13" t="n">
        <v>29</v>
      </c>
      <c r="E22" s="13" t="n">
        <v>23</v>
      </c>
      <c r="F22" s="13" t="n">
        <v>11</v>
      </c>
      <c r="G22" s="13" t="n">
        <v>23</v>
      </c>
      <c r="H22" s="13" t="n">
        <v>11</v>
      </c>
      <c r="I22" s="13" t="n">
        <v>8</v>
      </c>
      <c r="J22" s="13" t="n">
        <f aca="false">SUM(C22:I22)</f>
        <v>134</v>
      </c>
    </row>
    <row r="23" customFormat="false" ht="12.75" hidden="false" customHeight="false" outlineLevel="0" collapsed="false">
      <c r="B23" s="12" t="s">
        <v>184</v>
      </c>
      <c r="C23" s="13" t="n">
        <v>44</v>
      </c>
      <c r="D23" s="13" t="n">
        <v>54</v>
      </c>
      <c r="E23" s="13" t="n">
        <v>42</v>
      </c>
      <c r="F23" s="13" t="n">
        <v>43</v>
      </c>
      <c r="G23" s="13" t="n">
        <v>31</v>
      </c>
      <c r="H23" s="13" t="n">
        <v>29</v>
      </c>
      <c r="I23" s="13" t="n">
        <v>21</v>
      </c>
      <c r="J23" s="13" t="n">
        <f aca="false">SUM(C23:I23)</f>
        <v>264</v>
      </c>
    </row>
    <row r="24" customFormat="false" ht="12.75" hidden="false" customHeight="false" outlineLevel="0" collapsed="false">
      <c r="B24" s="12" t="s">
        <v>185</v>
      </c>
      <c r="C24" s="13" t="n">
        <v>7</v>
      </c>
      <c r="D24" s="13" t="n">
        <v>12</v>
      </c>
      <c r="E24" s="13" t="n">
        <v>17</v>
      </c>
      <c r="F24" s="13" t="n">
        <v>14</v>
      </c>
      <c r="G24" s="13" t="n">
        <v>11</v>
      </c>
      <c r="H24" s="13" t="n">
        <v>11</v>
      </c>
      <c r="I24" s="13" t="n">
        <v>12</v>
      </c>
      <c r="J24" s="13" t="n">
        <f aca="false">SUM(C24:I24)</f>
        <v>84</v>
      </c>
    </row>
    <row r="25" customFormat="false" ht="13.5" hidden="false" customHeight="false" outlineLevel="0" collapsed="false">
      <c r="A25" s="21"/>
      <c r="B25" s="17" t="s">
        <v>186</v>
      </c>
      <c r="C25" s="13" t="n">
        <v>25</v>
      </c>
      <c r="D25" s="13" t="n">
        <v>22</v>
      </c>
      <c r="E25" s="13" t="n">
        <v>20</v>
      </c>
      <c r="F25" s="13" t="n">
        <v>16</v>
      </c>
      <c r="G25" s="13" t="n">
        <v>13</v>
      </c>
      <c r="H25" s="13" t="n">
        <v>8</v>
      </c>
      <c r="I25" s="13" t="n">
        <v>15</v>
      </c>
      <c r="J25" s="13" t="n">
        <f aca="false">SUM(C25:I25)</f>
        <v>119</v>
      </c>
    </row>
    <row r="26" customFormat="false" ht="13.5" hidden="false" customHeight="false" outlineLevel="0" collapsed="false">
      <c r="B26" s="22" t="s">
        <v>11</v>
      </c>
      <c r="C26" s="23" t="n">
        <f aca="false">SUM(C10:C25)</f>
        <v>467</v>
      </c>
      <c r="D26" s="23" t="n">
        <f aca="false">SUM(D10:D25)</f>
        <v>510</v>
      </c>
      <c r="E26" s="23" t="n">
        <f aca="false">SUM(E10:E25)</f>
        <v>412</v>
      </c>
      <c r="F26" s="23" t="n">
        <f aca="false">SUM(F10:F25)</f>
        <v>332</v>
      </c>
      <c r="G26" s="23" t="n">
        <f aca="false">SUM(G10:G25)</f>
        <v>355</v>
      </c>
      <c r="H26" s="23" t="n">
        <f aca="false">SUM(H10:H25)</f>
        <v>272</v>
      </c>
      <c r="I26" s="23" t="n">
        <f aca="false">SUM(I10:I25)</f>
        <v>273</v>
      </c>
      <c r="J26" s="23" t="n">
        <f aca="false">SUM(J10:J25)</f>
        <v>2621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8.14"/>
    <col collapsed="false" customWidth="true" hidden="false" outlineLevel="0" max="9" min="3" style="46" width="12.7"/>
    <col collapsed="false" customWidth="false" hidden="false" outlineLevel="0" max="257" min="10" style="46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7"/>
      <c r="B2" s="2" t="s">
        <v>187</v>
      </c>
      <c r="C2" s="2"/>
      <c r="D2" s="2"/>
      <c r="E2" s="2"/>
      <c r="F2" s="2"/>
      <c r="G2" s="2"/>
      <c r="H2" s="2"/>
      <c r="I2" s="2"/>
      <c r="J2" s="2"/>
      <c r="K2" s="54"/>
      <c r="L2" s="48"/>
      <c r="M2" s="48"/>
    </row>
    <row r="3" customFormat="false" ht="12.75" hidden="false" customHeight="true" outlineLevel="0" collapsed="false"/>
    <row r="4" s="1" customFormat="tru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2.75" hidden="false" customHeight="true" outlineLevel="0" collapsed="false">
      <c r="L7" s="48"/>
      <c r="M7" s="48"/>
    </row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2.75" hidden="false" customHeight="tru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188</v>
      </c>
      <c r="C10" s="8" t="n">
        <v>50</v>
      </c>
      <c r="D10" s="8" t="n">
        <v>70</v>
      </c>
      <c r="E10" s="8" t="n">
        <v>41</v>
      </c>
      <c r="F10" s="8" t="n">
        <v>35</v>
      </c>
      <c r="G10" s="8" t="n">
        <v>42</v>
      </c>
      <c r="H10" s="8" t="n">
        <v>30</v>
      </c>
      <c r="I10" s="8" t="n">
        <v>42</v>
      </c>
      <c r="J10" s="8" t="n">
        <f aca="false">SUM(C10:I10)</f>
        <v>310</v>
      </c>
    </row>
    <row r="11" customFormat="false" ht="12.75" hidden="false" customHeight="false" outlineLevel="0" collapsed="false">
      <c r="B11" s="12" t="s">
        <v>189</v>
      </c>
      <c r="C11" s="13" t="n">
        <v>67</v>
      </c>
      <c r="D11" s="13" t="n">
        <v>60</v>
      </c>
      <c r="E11" s="13" t="n">
        <v>45</v>
      </c>
      <c r="F11" s="13" t="n">
        <v>29</v>
      </c>
      <c r="G11" s="13" t="n">
        <v>50</v>
      </c>
      <c r="H11" s="13" t="n">
        <v>24</v>
      </c>
      <c r="I11" s="13" t="n">
        <v>29</v>
      </c>
      <c r="J11" s="13" t="n">
        <f aca="false">SUM(C11:I11)</f>
        <v>304</v>
      </c>
    </row>
    <row r="12" customFormat="false" ht="12.75" hidden="false" customHeight="false" outlineLevel="0" collapsed="false">
      <c r="B12" s="12" t="s">
        <v>190</v>
      </c>
      <c r="C12" s="13" t="n">
        <v>19</v>
      </c>
      <c r="D12" s="13" t="n">
        <v>22</v>
      </c>
      <c r="E12" s="13" t="n">
        <v>10</v>
      </c>
      <c r="F12" s="13" t="n">
        <v>15</v>
      </c>
      <c r="G12" s="13" t="n">
        <v>21</v>
      </c>
      <c r="H12" s="13" t="n">
        <v>14</v>
      </c>
      <c r="I12" s="13" t="n">
        <v>10</v>
      </c>
      <c r="J12" s="13" t="n">
        <f aca="false">SUM(C12:I12)</f>
        <v>111</v>
      </c>
    </row>
    <row r="13" customFormat="false" ht="12.75" hidden="false" customHeight="false" outlineLevel="0" collapsed="false">
      <c r="B13" s="12" t="s">
        <v>191</v>
      </c>
      <c r="C13" s="13" t="n">
        <v>43</v>
      </c>
      <c r="D13" s="13" t="n">
        <v>72</v>
      </c>
      <c r="E13" s="13" t="n">
        <v>40</v>
      </c>
      <c r="F13" s="13" t="n">
        <v>50</v>
      </c>
      <c r="G13" s="13" t="n">
        <v>42</v>
      </c>
      <c r="H13" s="13" t="n">
        <v>31</v>
      </c>
      <c r="I13" s="13" t="n">
        <v>37</v>
      </c>
      <c r="J13" s="13" t="n">
        <f aca="false">SUM(C13:I13)</f>
        <v>315</v>
      </c>
    </row>
    <row r="14" customFormat="false" ht="12.75" hidden="false" customHeight="false" outlineLevel="0" collapsed="false">
      <c r="B14" s="12" t="s">
        <v>192</v>
      </c>
      <c r="C14" s="13" t="n">
        <v>52</v>
      </c>
      <c r="D14" s="13" t="n">
        <v>33</v>
      </c>
      <c r="E14" s="13" t="n">
        <v>20</v>
      </c>
      <c r="F14" s="13" t="n">
        <v>19</v>
      </c>
      <c r="G14" s="13" t="n">
        <v>31</v>
      </c>
      <c r="H14" s="13" t="n">
        <v>16</v>
      </c>
      <c r="I14" s="13" t="n">
        <v>9</v>
      </c>
      <c r="J14" s="13" t="n">
        <f aca="false">SUM(C14:I14)</f>
        <v>180</v>
      </c>
    </row>
    <row r="15" customFormat="false" ht="12.75" hidden="false" customHeight="false" outlineLevel="0" collapsed="false">
      <c r="B15" s="12" t="s">
        <v>193</v>
      </c>
      <c r="C15" s="13" t="n">
        <v>33</v>
      </c>
      <c r="D15" s="13" t="n">
        <v>40</v>
      </c>
      <c r="E15" s="13" t="n">
        <v>28</v>
      </c>
      <c r="F15" s="13" t="n">
        <v>29</v>
      </c>
      <c r="G15" s="13" t="n">
        <v>38</v>
      </c>
      <c r="H15" s="13" t="n">
        <v>30</v>
      </c>
      <c r="I15" s="13" t="n">
        <v>24</v>
      </c>
      <c r="J15" s="13" t="n">
        <f aca="false">SUM(C15:I15)</f>
        <v>222</v>
      </c>
    </row>
    <row r="16" customFormat="false" ht="12.75" hidden="false" customHeight="false" outlineLevel="0" collapsed="false">
      <c r="B16" s="12" t="s">
        <v>194</v>
      </c>
      <c r="C16" s="13" t="n">
        <v>104</v>
      </c>
      <c r="D16" s="13" t="n">
        <v>136</v>
      </c>
      <c r="E16" s="13" t="n">
        <v>46</v>
      </c>
      <c r="F16" s="13" t="n">
        <v>40</v>
      </c>
      <c r="G16" s="13" t="n">
        <v>43</v>
      </c>
      <c r="H16" s="13" t="n">
        <v>87</v>
      </c>
      <c r="I16" s="13" t="n">
        <v>38</v>
      </c>
      <c r="J16" s="13" t="n">
        <f aca="false">SUM(C16:I16)</f>
        <v>494</v>
      </c>
    </row>
    <row r="17" customFormat="false" ht="13.5" hidden="false" customHeight="false" outlineLevel="0" collapsed="false">
      <c r="B17" s="17" t="s">
        <v>195</v>
      </c>
      <c r="C17" s="13" t="n">
        <v>161</v>
      </c>
      <c r="D17" s="13" t="n">
        <v>277</v>
      </c>
      <c r="E17" s="13" t="n">
        <v>108</v>
      </c>
      <c r="F17" s="13" t="n">
        <v>76</v>
      </c>
      <c r="G17" s="13" t="n">
        <v>98</v>
      </c>
      <c r="H17" s="13" t="n">
        <v>40</v>
      </c>
      <c r="I17" s="13" t="n">
        <v>81</v>
      </c>
      <c r="J17" s="13" t="n">
        <f aca="false">SUM(C17:I17)</f>
        <v>841</v>
      </c>
    </row>
    <row r="18" customFormat="false" ht="13.5" hidden="false" customHeight="false" outlineLevel="0" collapsed="false">
      <c r="B18" s="22" t="s">
        <v>11</v>
      </c>
      <c r="C18" s="23" t="n">
        <f aca="false">SUM(C10:C17)</f>
        <v>529</v>
      </c>
      <c r="D18" s="23" t="n">
        <f aca="false">SUM(D10:D17)</f>
        <v>710</v>
      </c>
      <c r="E18" s="23" t="n">
        <f aca="false">SUM(E10:E17)</f>
        <v>338</v>
      </c>
      <c r="F18" s="23" t="n">
        <f aca="false">SUM(F10:F17)</f>
        <v>293</v>
      </c>
      <c r="G18" s="23" t="n">
        <f aca="false">SUM(G10:G17)</f>
        <v>365</v>
      </c>
      <c r="H18" s="23" t="n">
        <f aca="false">SUM(H10:H17)</f>
        <v>272</v>
      </c>
      <c r="I18" s="23" t="n">
        <f aca="false">SUM(I10:I17)</f>
        <v>270</v>
      </c>
      <c r="J18" s="23" t="n">
        <f aca="false">SUM(J10:J17)</f>
        <v>2777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196</v>
      </c>
      <c r="C2" s="2"/>
      <c r="D2" s="2"/>
      <c r="E2" s="2"/>
      <c r="F2" s="2"/>
      <c r="G2" s="2"/>
      <c r="H2" s="2"/>
      <c r="I2" s="2"/>
      <c r="J2" s="2"/>
      <c r="K2" s="51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197</v>
      </c>
      <c r="C10" s="8" t="n">
        <v>40</v>
      </c>
      <c r="D10" s="8" t="n">
        <v>58</v>
      </c>
      <c r="E10" s="8" t="n">
        <v>45</v>
      </c>
      <c r="F10" s="8" t="n">
        <v>48</v>
      </c>
      <c r="G10" s="8" t="n">
        <v>48</v>
      </c>
      <c r="H10" s="8" t="n">
        <v>41</v>
      </c>
      <c r="I10" s="8" t="n">
        <v>35</v>
      </c>
      <c r="J10" s="8" t="n">
        <f aca="false">SUM(C10:I10)</f>
        <v>315</v>
      </c>
    </row>
    <row r="11" customFormat="false" ht="12.75" hidden="false" customHeight="false" outlineLevel="0" collapsed="false">
      <c r="B11" s="12" t="s">
        <v>198</v>
      </c>
      <c r="C11" s="13" t="n">
        <v>22</v>
      </c>
      <c r="D11" s="13" t="n">
        <v>27</v>
      </c>
      <c r="E11" s="13" t="n">
        <v>11</v>
      </c>
      <c r="F11" s="13" t="n">
        <v>10</v>
      </c>
      <c r="G11" s="13" t="n">
        <v>19</v>
      </c>
      <c r="H11" s="13" t="n">
        <v>9</v>
      </c>
      <c r="I11" s="13" t="n">
        <v>16</v>
      </c>
      <c r="J11" s="13" t="n">
        <f aca="false">SUM(C11:I11)</f>
        <v>114</v>
      </c>
    </row>
    <row r="12" customFormat="false" ht="12.75" hidden="false" customHeight="false" outlineLevel="0" collapsed="false">
      <c r="B12" s="12" t="s">
        <v>199</v>
      </c>
      <c r="C12" s="13" t="n">
        <v>32</v>
      </c>
      <c r="D12" s="13" t="n">
        <v>73</v>
      </c>
      <c r="E12" s="13" t="n">
        <v>37</v>
      </c>
      <c r="F12" s="13" t="n">
        <v>19</v>
      </c>
      <c r="G12" s="13" t="n">
        <v>16</v>
      </c>
      <c r="H12" s="13" t="n">
        <v>15</v>
      </c>
      <c r="I12" s="13" t="n">
        <v>16</v>
      </c>
      <c r="J12" s="13" t="n">
        <f aca="false">SUM(C12:I12)</f>
        <v>208</v>
      </c>
    </row>
    <row r="13" customFormat="false" ht="12.75" hidden="false" customHeight="false" outlineLevel="0" collapsed="false">
      <c r="B13" s="12" t="s">
        <v>200</v>
      </c>
      <c r="C13" s="13" t="n">
        <v>11</v>
      </c>
      <c r="D13" s="13" t="n">
        <v>22</v>
      </c>
      <c r="E13" s="13" t="n">
        <v>10</v>
      </c>
      <c r="F13" s="13" t="n">
        <v>14</v>
      </c>
      <c r="G13" s="13" t="n">
        <v>26</v>
      </c>
      <c r="H13" s="13" t="n">
        <v>14</v>
      </c>
      <c r="I13" s="13" t="n">
        <v>9</v>
      </c>
      <c r="J13" s="13" t="n">
        <f aca="false">SUM(C13:I13)</f>
        <v>106</v>
      </c>
    </row>
    <row r="14" customFormat="false" ht="12.75" hidden="false" customHeight="false" outlineLevel="0" collapsed="false">
      <c r="B14" s="12" t="s">
        <v>201</v>
      </c>
      <c r="C14" s="13" t="n">
        <v>75</v>
      </c>
      <c r="D14" s="13" t="n">
        <v>117</v>
      </c>
      <c r="E14" s="13" t="n">
        <v>77</v>
      </c>
      <c r="F14" s="13" t="n">
        <v>47</v>
      </c>
      <c r="G14" s="13" t="n">
        <v>66</v>
      </c>
      <c r="H14" s="13" t="n">
        <v>52</v>
      </c>
      <c r="I14" s="13" t="n">
        <v>38</v>
      </c>
      <c r="J14" s="13" t="n">
        <f aca="false">SUM(C14:I14)</f>
        <v>472</v>
      </c>
    </row>
    <row r="15" customFormat="false" ht="13.5" hidden="false" customHeight="false" outlineLevel="0" collapsed="false">
      <c r="B15" s="17" t="s">
        <v>202</v>
      </c>
      <c r="C15" s="13" t="n">
        <v>20</v>
      </c>
      <c r="D15" s="13" t="n">
        <v>31</v>
      </c>
      <c r="E15" s="13" t="n">
        <v>17</v>
      </c>
      <c r="F15" s="13" t="n">
        <v>19</v>
      </c>
      <c r="G15" s="13" t="n">
        <v>10</v>
      </c>
      <c r="H15" s="13" t="n">
        <v>9</v>
      </c>
      <c r="I15" s="13" t="n">
        <v>3</v>
      </c>
      <c r="J15" s="13" t="n">
        <f aca="false">SUM(C15:I15)</f>
        <v>109</v>
      </c>
    </row>
    <row r="16" customFormat="false" ht="13.5" hidden="false" customHeight="false" outlineLevel="0" collapsed="false">
      <c r="B16" s="22" t="s">
        <v>11</v>
      </c>
      <c r="C16" s="23" t="n">
        <f aca="false">SUM(C10:C15)</f>
        <v>200</v>
      </c>
      <c r="D16" s="23" t="n">
        <f aca="false">SUM(D10:D15)</f>
        <v>328</v>
      </c>
      <c r="E16" s="23" t="n">
        <f aca="false">SUM(E10:E15)</f>
        <v>197</v>
      </c>
      <c r="F16" s="23" t="n">
        <f aca="false">SUM(F10:F15)</f>
        <v>157</v>
      </c>
      <c r="G16" s="23" t="n">
        <f aca="false">SUM(G10:G15)</f>
        <v>185</v>
      </c>
      <c r="H16" s="23" t="n">
        <f aca="false">SUM(H10:H15)</f>
        <v>140</v>
      </c>
      <c r="I16" s="23" t="n">
        <f aca="false">SUM(I10:I15)</f>
        <v>117</v>
      </c>
      <c r="J16" s="23" t="n">
        <f aca="false">SUM(J10:J15)</f>
        <v>1324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203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51"/>
      <c r="C6" s="51"/>
      <c r="D6" s="51"/>
      <c r="E6" s="51"/>
      <c r="F6" s="51"/>
      <c r="G6" s="51"/>
      <c r="H6" s="51"/>
      <c r="I6" s="51"/>
      <c r="J6" s="4"/>
      <c r="K6" s="4"/>
      <c r="L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204</v>
      </c>
      <c r="C10" s="8" t="n">
        <v>30</v>
      </c>
      <c r="D10" s="8" t="n">
        <v>46</v>
      </c>
      <c r="E10" s="8" t="n">
        <v>30</v>
      </c>
      <c r="F10" s="8" t="n">
        <v>24</v>
      </c>
      <c r="G10" s="8" t="n">
        <v>25</v>
      </c>
      <c r="H10" s="8" t="n">
        <v>17</v>
      </c>
      <c r="I10" s="8" t="n">
        <v>9</v>
      </c>
      <c r="J10" s="8" t="n">
        <f aca="false">SUM(C10:I10)</f>
        <v>181</v>
      </c>
    </row>
    <row r="11" customFormat="false" ht="12.75" hidden="false" customHeight="false" outlineLevel="0" collapsed="false">
      <c r="B11" s="12" t="s">
        <v>205</v>
      </c>
      <c r="C11" s="53" t="n">
        <v>33</v>
      </c>
      <c r="D11" s="53" t="n">
        <v>37</v>
      </c>
      <c r="E11" s="53" t="n">
        <v>31</v>
      </c>
      <c r="F11" s="53" t="n">
        <v>22</v>
      </c>
      <c r="G11" s="53" t="n">
        <v>40</v>
      </c>
      <c r="H11" s="53" t="n">
        <v>21</v>
      </c>
      <c r="I11" s="53" t="n">
        <v>35</v>
      </c>
      <c r="J11" s="53" t="n">
        <f aca="false">SUM(C11:I11)</f>
        <v>219</v>
      </c>
    </row>
    <row r="12" customFormat="false" ht="12.75" hidden="false" customHeight="false" outlineLevel="0" collapsed="false">
      <c r="B12" s="12" t="s">
        <v>206</v>
      </c>
      <c r="C12" s="13" t="n">
        <v>40</v>
      </c>
      <c r="D12" s="13" t="n">
        <v>52</v>
      </c>
      <c r="E12" s="13" t="n">
        <v>44</v>
      </c>
      <c r="F12" s="13" t="n">
        <v>35</v>
      </c>
      <c r="G12" s="53" t="n">
        <v>55</v>
      </c>
      <c r="H12" s="53" t="n">
        <v>28</v>
      </c>
      <c r="I12" s="53" t="n">
        <v>41</v>
      </c>
      <c r="J12" s="53" t="n">
        <f aca="false">SUM(C12:I12)</f>
        <v>295</v>
      </c>
    </row>
    <row r="13" customFormat="false" ht="12.75" hidden="false" customHeight="false" outlineLevel="0" collapsed="false">
      <c r="B13" s="12" t="s">
        <v>207</v>
      </c>
      <c r="C13" s="13" t="n">
        <v>117</v>
      </c>
      <c r="D13" s="13" t="n">
        <v>180</v>
      </c>
      <c r="E13" s="13" t="n">
        <v>105</v>
      </c>
      <c r="F13" s="13" t="n">
        <v>117</v>
      </c>
      <c r="G13" s="53" t="n">
        <v>120</v>
      </c>
      <c r="H13" s="53" t="n">
        <v>55</v>
      </c>
      <c r="I13" s="53" t="n">
        <v>70</v>
      </c>
      <c r="J13" s="53" t="n">
        <f aca="false">SUM(C13:I13)</f>
        <v>764</v>
      </c>
    </row>
    <row r="14" customFormat="false" ht="12.75" hidden="false" customHeight="false" outlineLevel="0" collapsed="false">
      <c r="B14" s="12" t="s">
        <v>208</v>
      </c>
      <c r="C14" s="13" t="n">
        <v>81</v>
      </c>
      <c r="D14" s="13" t="n">
        <v>102</v>
      </c>
      <c r="E14" s="13" t="n">
        <v>60</v>
      </c>
      <c r="F14" s="13" t="n">
        <v>37</v>
      </c>
      <c r="G14" s="53" t="n">
        <v>62</v>
      </c>
      <c r="H14" s="53" t="n">
        <v>44</v>
      </c>
      <c r="I14" s="53" t="n">
        <v>40</v>
      </c>
      <c r="J14" s="53" t="n">
        <f aca="false">SUM(C14:I14)</f>
        <v>426</v>
      </c>
    </row>
    <row r="15" customFormat="false" ht="12.75" hidden="false" customHeight="false" outlineLevel="0" collapsed="false">
      <c r="B15" s="12" t="s">
        <v>209</v>
      </c>
      <c r="C15" s="13" t="n">
        <v>58</v>
      </c>
      <c r="D15" s="13" t="n">
        <v>43</v>
      </c>
      <c r="E15" s="13" t="n">
        <v>39</v>
      </c>
      <c r="F15" s="13" t="n">
        <v>47</v>
      </c>
      <c r="G15" s="53" t="n">
        <v>54</v>
      </c>
      <c r="H15" s="53" t="n">
        <v>26</v>
      </c>
      <c r="I15" s="53" t="n">
        <v>36</v>
      </c>
      <c r="J15" s="53" t="n">
        <f aca="false">SUM(C15:I15)</f>
        <v>303</v>
      </c>
    </row>
    <row r="16" customFormat="false" ht="12.75" hidden="false" customHeight="false" outlineLevel="0" collapsed="false">
      <c r="B16" s="12" t="s">
        <v>210</v>
      </c>
      <c r="C16" s="13" t="n">
        <v>56</v>
      </c>
      <c r="D16" s="13" t="n">
        <v>89</v>
      </c>
      <c r="E16" s="13" t="n">
        <v>53</v>
      </c>
      <c r="F16" s="13" t="n">
        <v>52</v>
      </c>
      <c r="G16" s="53" t="n">
        <v>61</v>
      </c>
      <c r="H16" s="53" t="n">
        <v>48</v>
      </c>
      <c r="I16" s="53" t="n">
        <v>52</v>
      </c>
      <c r="J16" s="53" t="n">
        <f aca="false">SUM(C16:I16)</f>
        <v>411</v>
      </c>
    </row>
    <row r="17" customFormat="false" ht="12.75" hidden="false" customHeight="false" outlineLevel="0" collapsed="false">
      <c r="B17" s="12" t="s">
        <v>211</v>
      </c>
      <c r="C17" s="13" t="n">
        <v>101</v>
      </c>
      <c r="D17" s="13" t="n">
        <v>96</v>
      </c>
      <c r="E17" s="13" t="n">
        <v>95</v>
      </c>
      <c r="F17" s="13" t="n">
        <v>71</v>
      </c>
      <c r="G17" s="53" t="n">
        <v>98</v>
      </c>
      <c r="H17" s="53" t="n">
        <v>64</v>
      </c>
      <c r="I17" s="53" t="n">
        <v>55</v>
      </c>
      <c r="J17" s="53" t="n">
        <f aca="false">SUM(C17:I17)</f>
        <v>580</v>
      </c>
    </row>
    <row r="18" customFormat="false" ht="12.75" hidden="false" customHeight="false" outlineLevel="0" collapsed="false">
      <c r="B18" s="12" t="s">
        <v>212</v>
      </c>
      <c r="C18" s="13" t="n">
        <v>192</v>
      </c>
      <c r="D18" s="13" t="n">
        <v>204</v>
      </c>
      <c r="E18" s="13" t="n">
        <v>113</v>
      </c>
      <c r="F18" s="13" t="n">
        <v>128</v>
      </c>
      <c r="G18" s="53" t="n">
        <v>128</v>
      </c>
      <c r="H18" s="53" t="n">
        <v>89</v>
      </c>
      <c r="I18" s="53" t="n">
        <v>96</v>
      </c>
      <c r="J18" s="53" t="n">
        <f aca="false">SUM(C18:I18)</f>
        <v>950</v>
      </c>
    </row>
    <row r="19" customFormat="false" ht="12.75" hidden="false" customHeight="false" outlineLevel="0" collapsed="false">
      <c r="B19" s="12" t="s">
        <v>213</v>
      </c>
      <c r="C19" s="13" t="n">
        <v>34</v>
      </c>
      <c r="D19" s="13" t="n">
        <v>36</v>
      </c>
      <c r="E19" s="13" t="n">
        <v>12</v>
      </c>
      <c r="F19" s="13" t="n">
        <v>25</v>
      </c>
      <c r="G19" s="53" t="n">
        <v>24</v>
      </c>
      <c r="H19" s="53" t="n">
        <v>29</v>
      </c>
      <c r="I19" s="53" t="n">
        <v>16</v>
      </c>
      <c r="J19" s="53" t="n">
        <f aca="false">SUM(C19:I19)</f>
        <v>176</v>
      </c>
    </row>
    <row r="20" customFormat="false" ht="12.75" hidden="false" customHeight="false" outlineLevel="0" collapsed="false">
      <c r="B20" s="12" t="s">
        <v>214</v>
      </c>
      <c r="C20" s="13" t="n">
        <v>105</v>
      </c>
      <c r="D20" s="13" t="n">
        <v>159</v>
      </c>
      <c r="E20" s="13" t="n">
        <v>118</v>
      </c>
      <c r="F20" s="13" t="n">
        <v>95</v>
      </c>
      <c r="G20" s="53" t="n">
        <v>139</v>
      </c>
      <c r="H20" s="53" t="n">
        <v>75</v>
      </c>
      <c r="I20" s="53" t="n">
        <v>79</v>
      </c>
      <c r="J20" s="53" t="n">
        <f aca="false">SUM(C20:I20)</f>
        <v>770</v>
      </c>
    </row>
    <row r="21" customFormat="false" ht="12.75" hidden="false" customHeight="false" outlineLevel="0" collapsed="false">
      <c r="B21" s="12" t="s">
        <v>215</v>
      </c>
      <c r="C21" s="13" t="n">
        <v>60</v>
      </c>
      <c r="D21" s="13" t="n">
        <v>94</v>
      </c>
      <c r="E21" s="13" t="n">
        <v>50</v>
      </c>
      <c r="F21" s="13" t="n">
        <v>47</v>
      </c>
      <c r="G21" s="53" t="n">
        <v>56</v>
      </c>
      <c r="H21" s="53" t="n">
        <v>38</v>
      </c>
      <c r="I21" s="53" t="n">
        <v>27</v>
      </c>
      <c r="J21" s="53" t="n">
        <f aca="false">SUM(C21:I21)</f>
        <v>372</v>
      </c>
    </row>
    <row r="22" customFormat="false" ht="12.75" hidden="false" customHeight="false" outlineLevel="0" collapsed="false">
      <c r="B22" s="12" t="s">
        <v>216</v>
      </c>
      <c r="C22" s="13" t="n">
        <v>68</v>
      </c>
      <c r="D22" s="13" t="n">
        <v>91</v>
      </c>
      <c r="E22" s="13" t="n">
        <v>54</v>
      </c>
      <c r="F22" s="13" t="n">
        <v>50</v>
      </c>
      <c r="G22" s="53" t="n">
        <v>50</v>
      </c>
      <c r="H22" s="53" t="n">
        <v>35</v>
      </c>
      <c r="I22" s="53" t="n">
        <v>10</v>
      </c>
      <c r="J22" s="53" t="n">
        <f aca="false">SUM(C22:I22)</f>
        <v>358</v>
      </c>
    </row>
    <row r="23" customFormat="false" ht="12.75" hidden="false" customHeight="false" outlineLevel="0" collapsed="false">
      <c r="B23" s="12" t="s">
        <v>217</v>
      </c>
      <c r="C23" s="13" t="n">
        <v>78</v>
      </c>
      <c r="D23" s="13" t="n">
        <v>82</v>
      </c>
      <c r="E23" s="13" t="n">
        <v>68</v>
      </c>
      <c r="F23" s="13" t="n">
        <v>56</v>
      </c>
      <c r="G23" s="53" t="n">
        <v>54</v>
      </c>
      <c r="H23" s="53" t="n">
        <v>54</v>
      </c>
      <c r="I23" s="53" t="n">
        <v>41</v>
      </c>
      <c r="J23" s="53" t="n">
        <f aca="false">SUM(C23:I23)</f>
        <v>433</v>
      </c>
    </row>
    <row r="24" customFormat="false" ht="12.75" hidden="false" customHeight="false" outlineLevel="0" collapsed="false">
      <c r="B24" s="12" t="s">
        <v>218</v>
      </c>
      <c r="C24" s="13" t="n">
        <v>60</v>
      </c>
      <c r="D24" s="13" t="n">
        <v>59</v>
      </c>
      <c r="E24" s="13" t="n">
        <v>49</v>
      </c>
      <c r="F24" s="13" t="n">
        <v>37</v>
      </c>
      <c r="G24" s="53" t="n">
        <v>56</v>
      </c>
      <c r="H24" s="53" t="n">
        <v>48</v>
      </c>
      <c r="I24" s="53" t="n">
        <v>32</v>
      </c>
      <c r="J24" s="53" t="n">
        <f aca="false">SUM(C24:I24)</f>
        <v>341</v>
      </c>
    </row>
    <row r="25" customFormat="false" ht="12.75" hidden="false" customHeight="false" outlineLevel="0" collapsed="false">
      <c r="B25" s="12" t="s">
        <v>219</v>
      </c>
      <c r="C25" s="13" t="n">
        <v>53</v>
      </c>
      <c r="D25" s="13" t="n">
        <v>38</v>
      </c>
      <c r="E25" s="13" t="n">
        <v>12</v>
      </c>
      <c r="F25" s="13" t="n">
        <v>14</v>
      </c>
      <c r="G25" s="53" t="n">
        <v>27</v>
      </c>
      <c r="H25" s="53" t="n">
        <v>25</v>
      </c>
      <c r="I25" s="53" t="n">
        <v>16</v>
      </c>
      <c r="J25" s="53" t="n">
        <f aca="false">SUM(C25:I25)</f>
        <v>185</v>
      </c>
    </row>
    <row r="26" customFormat="false" ht="12.75" hidden="false" customHeight="false" outlineLevel="0" collapsed="false">
      <c r="B26" s="12" t="s">
        <v>220</v>
      </c>
      <c r="C26" s="13" t="n">
        <v>15</v>
      </c>
      <c r="D26" s="13" t="n">
        <v>14</v>
      </c>
      <c r="E26" s="13" t="n">
        <v>13</v>
      </c>
      <c r="F26" s="13" t="n">
        <v>8</v>
      </c>
      <c r="G26" s="53" t="n">
        <v>15</v>
      </c>
      <c r="H26" s="53" t="n">
        <v>15</v>
      </c>
      <c r="I26" s="53" t="n">
        <v>12</v>
      </c>
      <c r="J26" s="53" t="n">
        <f aca="false">SUM(C26:I26)</f>
        <v>92</v>
      </c>
    </row>
    <row r="27" customFormat="false" ht="12.75" hidden="false" customHeight="false" outlineLevel="0" collapsed="false">
      <c r="B27" s="12" t="s">
        <v>221</v>
      </c>
      <c r="C27" s="13" t="n">
        <v>37</v>
      </c>
      <c r="D27" s="13" t="n">
        <v>52</v>
      </c>
      <c r="E27" s="13" t="n">
        <v>34</v>
      </c>
      <c r="F27" s="13" t="n">
        <v>34</v>
      </c>
      <c r="G27" s="53" t="n">
        <v>51</v>
      </c>
      <c r="H27" s="53" t="n">
        <v>27</v>
      </c>
      <c r="I27" s="53" t="n">
        <v>19</v>
      </c>
      <c r="J27" s="53" t="n">
        <f aca="false">SUM(C27:I27)</f>
        <v>254</v>
      </c>
    </row>
    <row r="28" customFormat="false" ht="12.75" hidden="false" customHeight="false" outlineLevel="0" collapsed="false">
      <c r="B28" s="12" t="s">
        <v>222</v>
      </c>
      <c r="C28" s="13" t="n">
        <v>53</v>
      </c>
      <c r="D28" s="13" t="n">
        <v>66</v>
      </c>
      <c r="E28" s="13" t="n">
        <v>58</v>
      </c>
      <c r="F28" s="13" t="n">
        <v>48</v>
      </c>
      <c r="G28" s="53" t="n">
        <v>57</v>
      </c>
      <c r="H28" s="53" t="n">
        <v>40</v>
      </c>
      <c r="I28" s="53" t="n">
        <v>39</v>
      </c>
      <c r="J28" s="53" t="n">
        <f aca="false">SUM(C28:I28)</f>
        <v>361</v>
      </c>
    </row>
    <row r="29" customFormat="false" ht="12.75" hidden="false" customHeight="false" outlineLevel="0" collapsed="false">
      <c r="B29" s="12" t="s">
        <v>223</v>
      </c>
      <c r="C29" s="13" t="n">
        <v>37</v>
      </c>
      <c r="D29" s="13" t="n">
        <v>57</v>
      </c>
      <c r="E29" s="13" t="n">
        <v>27</v>
      </c>
      <c r="F29" s="13" t="n">
        <v>27</v>
      </c>
      <c r="G29" s="53" t="n">
        <v>30</v>
      </c>
      <c r="H29" s="53" t="n">
        <v>28</v>
      </c>
      <c r="I29" s="53" t="n">
        <v>30</v>
      </c>
      <c r="J29" s="53" t="n">
        <f aca="false">SUM(C29:I29)</f>
        <v>236</v>
      </c>
    </row>
    <row r="30" customFormat="false" ht="12.75" hidden="false" customHeight="false" outlineLevel="0" collapsed="false">
      <c r="B30" s="12" t="s">
        <v>224</v>
      </c>
      <c r="C30" s="13" t="n">
        <v>54</v>
      </c>
      <c r="D30" s="13" t="n">
        <v>43</v>
      </c>
      <c r="E30" s="13" t="n">
        <v>45</v>
      </c>
      <c r="F30" s="13" t="n">
        <v>37</v>
      </c>
      <c r="G30" s="53" t="n">
        <v>64</v>
      </c>
      <c r="H30" s="53" t="n">
        <v>31</v>
      </c>
      <c r="I30" s="53" t="n">
        <v>33</v>
      </c>
      <c r="J30" s="53" t="n">
        <f aca="false">SUM(C30:I30)</f>
        <v>307</v>
      </c>
    </row>
    <row r="31" customFormat="false" ht="12.75" hidden="false" customHeight="false" outlineLevel="0" collapsed="false">
      <c r="B31" s="12" t="s">
        <v>225</v>
      </c>
      <c r="C31" s="13" t="n">
        <v>61</v>
      </c>
      <c r="D31" s="13" t="n">
        <v>78</v>
      </c>
      <c r="E31" s="13" t="n">
        <v>29</v>
      </c>
      <c r="F31" s="13" t="n">
        <v>29</v>
      </c>
      <c r="G31" s="53" t="n">
        <v>56</v>
      </c>
      <c r="H31" s="53" t="n">
        <v>35</v>
      </c>
      <c r="I31" s="53" t="n">
        <v>30</v>
      </c>
      <c r="J31" s="53" t="n">
        <f aca="false">SUM(C31:I31)</f>
        <v>318</v>
      </c>
    </row>
    <row r="32" customFormat="false" ht="12.75" hidden="false" customHeight="false" outlineLevel="0" collapsed="false">
      <c r="B32" s="12" t="s">
        <v>226</v>
      </c>
      <c r="C32" s="13" t="n">
        <v>67</v>
      </c>
      <c r="D32" s="13" t="n">
        <v>72</v>
      </c>
      <c r="E32" s="13" t="n">
        <v>49</v>
      </c>
      <c r="F32" s="13" t="n">
        <v>67</v>
      </c>
      <c r="G32" s="53" t="n">
        <v>54</v>
      </c>
      <c r="H32" s="53" t="n">
        <v>32</v>
      </c>
      <c r="I32" s="53" t="n">
        <v>28</v>
      </c>
      <c r="J32" s="53" t="n">
        <f aca="false">SUM(C32:I32)</f>
        <v>369</v>
      </c>
    </row>
    <row r="33" customFormat="false" ht="12.75" hidden="false" customHeight="false" outlineLevel="0" collapsed="false">
      <c r="B33" s="12" t="s">
        <v>227</v>
      </c>
      <c r="C33" s="13" t="n">
        <v>121</v>
      </c>
      <c r="D33" s="13" t="n">
        <v>132</v>
      </c>
      <c r="E33" s="13" t="n">
        <v>85</v>
      </c>
      <c r="F33" s="13" t="n">
        <v>67</v>
      </c>
      <c r="G33" s="53" t="n">
        <v>110</v>
      </c>
      <c r="H33" s="53" t="n">
        <v>54</v>
      </c>
      <c r="I33" s="53" t="n">
        <v>67</v>
      </c>
      <c r="J33" s="53" t="n">
        <f aca="false">SUM(C33:I33)</f>
        <v>636</v>
      </c>
    </row>
    <row r="34" customFormat="false" ht="12.75" hidden="false" customHeight="false" outlineLevel="0" collapsed="false">
      <c r="B34" s="12" t="s">
        <v>228</v>
      </c>
      <c r="C34" s="13" t="n">
        <v>11</v>
      </c>
      <c r="D34" s="13" t="n">
        <v>22</v>
      </c>
      <c r="E34" s="13" t="n">
        <v>24</v>
      </c>
      <c r="F34" s="13" t="n">
        <v>11</v>
      </c>
      <c r="G34" s="53" t="n">
        <v>18</v>
      </c>
      <c r="H34" s="53" t="n">
        <v>12</v>
      </c>
      <c r="I34" s="53" t="n">
        <v>10</v>
      </c>
      <c r="J34" s="53" t="n">
        <f aca="false">SUM(C34:I34)</f>
        <v>108</v>
      </c>
    </row>
    <row r="35" customFormat="false" ht="12.75" hidden="false" customHeight="false" outlineLevel="0" collapsed="false">
      <c r="B35" s="12" t="s">
        <v>229</v>
      </c>
      <c r="C35" s="13" t="n">
        <v>25</v>
      </c>
      <c r="D35" s="13" t="n">
        <v>37</v>
      </c>
      <c r="E35" s="13" t="n">
        <v>22</v>
      </c>
      <c r="F35" s="13" t="n">
        <v>18</v>
      </c>
      <c r="G35" s="53" t="n">
        <v>31</v>
      </c>
      <c r="H35" s="53" t="n">
        <v>17</v>
      </c>
      <c r="I35" s="53" t="n">
        <v>20</v>
      </c>
      <c r="J35" s="53" t="n">
        <f aca="false">SUM(C35:I35)</f>
        <v>170</v>
      </c>
    </row>
    <row r="36" customFormat="false" ht="12.75" hidden="false" customHeight="false" outlineLevel="0" collapsed="false">
      <c r="B36" s="12" t="s">
        <v>230</v>
      </c>
      <c r="C36" s="13" t="n">
        <v>18</v>
      </c>
      <c r="D36" s="13" t="n">
        <v>12</v>
      </c>
      <c r="E36" s="13" t="n">
        <v>12</v>
      </c>
      <c r="F36" s="13" t="n">
        <v>13</v>
      </c>
      <c r="G36" s="53" t="n">
        <v>14</v>
      </c>
      <c r="H36" s="53" t="n">
        <v>6</v>
      </c>
      <c r="I36" s="53" t="n">
        <v>16</v>
      </c>
      <c r="J36" s="53" t="n">
        <f aca="false">SUM(C36:I36)</f>
        <v>91</v>
      </c>
    </row>
    <row r="37" customFormat="false" ht="12.75" hidden="false" customHeight="false" outlineLevel="0" collapsed="false">
      <c r="B37" s="12" t="s">
        <v>231</v>
      </c>
      <c r="C37" s="13" t="n">
        <v>88</v>
      </c>
      <c r="D37" s="13" t="n">
        <v>150</v>
      </c>
      <c r="E37" s="13" t="n">
        <v>72</v>
      </c>
      <c r="F37" s="13" t="n">
        <v>61</v>
      </c>
      <c r="G37" s="53" t="n">
        <v>82</v>
      </c>
      <c r="H37" s="53" t="n">
        <v>59</v>
      </c>
      <c r="I37" s="53" t="n">
        <v>72</v>
      </c>
      <c r="J37" s="53" t="n">
        <f aca="false">SUM(C37:I37)</f>
        <v>584</v>
      </c>
    </row>
    <row r="38" customFormat="false" ht="12.75" hidden="false" customHeight="false" outlineLevel="0" collapsed="false">
      <c r="B38" s="12" t="s">
        <v>232</v>
      </c>
      <c r="C38" s="13" t="n">
        <v>63</v>
      </c>
      <c r="D38" s="13" t="n">
        <v>72</v>
      </c>
      <c r="E38" s="13" t="n">
        <v>58</v>
      </c>
      <c r="F38" s="13" t="n">
        <v>34</v>
      </c>
      <c r="G38" s="53" t="n">
        <v>58</v>
      </c>
      <c r="H38" s="53" t="n">
        <v>32</v>
      </c>
      <c r="I38" s="53" t="n">
        <v>32</v>
      </c>
      <c r="J38" s="53" t="n">
        <f aca="false">SUM(C38:I38)</f>
        <v>349</v>
      </c>
    </row>
    <row r="39" customFormat="false" ht="12.75" hidden="false" customHeight="false" outlineLevel="0" collapsed="false">
      <c r="B39" s="12" t="s">
        <v>233</v>
      </c>
      <c r="C39" s="13" t="n">
        <v>61</v>
      </c>
      <c r="D39" s="13" t="n">
        <v>86</v>
      </c>
      <c r="E39" s="13" t="n">
        <v>49</v>
      </c>
      <c r="F39" s="13" t="n">
        <v>41</v>
      </c>
      <c r="G39" s="53" t="n">
        <v>83</v>
      </c>
      <c r="H39" s="53" t="n">
        <v>36</v>
      </c>
      <c r="I39" s="53" t="n">
        <v>49</v>
      </c>
      <c r="J39" s="53" t="n">
        <f aca="false">SUM(C39:I39)</f>
        <v>405</v>
      </c>
    </row>
    <row r="40" customFormat="false" ht="13.5" hidden="false" customHeight="false" outlineLevel="0" collapsed="false">
      <c r="A40" s="21"/>
      <c r="B40" s="17" t="s">
        <v>234</v>
      </c>
      <c r="C40" s="13" t="n">
        <v>12</v>
      </c>
      <c r="D40" s="13" t="n">
        <v>14</v>
      </c>
      <c r="E40" s="13" t="n">
        <v>10</v>
      </c>
      <c r="F40" s="13" t="n">
        <v>9</v>
      </c>
      <c r="G40" s="53" t="n">
        <v>2</v>
      </c>
      <c r="H40" s="53" t="n">
        <v>3</v>
      </c>
      <c r="I40" s="53" t="n">
        <v>6</v>
      </c>
      <c r="J40" s="53" t="n">
        <f aca="false">SUM(C40:I40)</f>
        <v>56</v>
      </c>
    </row>
    <row r="41" customFormat="false" ht="13.5" hidden="false" customHeight="false" outlineLevel="0" collapsed="false">
      <c r="B41" s="22" t="s">
        <v>11</v>
      </c>
      <c r="C41" s="55" t="n">
        <f aca="false">SUM(C10:C40)</f>
        <v>1889</v>
      </c>
      <c r="D41" s="55" t="n">
        <f aca="false">SUM(D10:D40)</f>
        <v>2315</v>
      </c>
      <c r="E41" s="55" t="n">
        <f aca="false">SUM(E10:E40)</f>
        <v>1520</v>
      </c>
      <c r="F41" s="55" t="n">
        <f aca="false">SUM(F10:F40)</f>
        <v>1361</v>
      </c>
      <c r="G41" s="55" t="n">
        <f aca="false">SUM(G10:G40)</f>
        <v>1774</v>
      </c>
      <c r="H41" s="55" t="n">
        <f aca="false">SUM(H10:H40)</f>
        <v>1123</v>
      </c>
      <c r="I41" s="55" t="n">
        <f aca="false">SUM(I10:I40)</f>
        <v>1118</v>
      </c>
      <c r="J41" s="23" t="n">
        <f aca="false">SUM(J10:J40)</f>
        <v>11100</v>
      </c>
    </row>
  </sheetData>
  <mergeCells count="13">
    <mergeCell ref="B2:J2"/>
    <mergeCell ref="B3:J3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235</v>
      </c>
      <c r="C2" s="2"/>
      <c r="D2" s="2"/>
      <c r="E2" s="2"/>
      <c r="F2" s="2"/>
      <c r="G2" s="2"/>
      <c r="H2" s="2"/>
      <c r="I2" s="2"/>
      <c r="J2" s="2"/>
      <c r="K2" s="51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51"/>
      <c r="C6" s="51"/>
      <c r="D6" s="51"/>
      <c r="E6" s="51"/>
      <c r="F6" s="51"/>
      <c r="G6" s="51"/>
      <c r="H6" s="51"/>
      <c r="I6" s="51"/>
      <c r="J6" s="51"/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236</v>
      </c>
      <c r="C10" s="8" t="n">
        <v>14</v>
      </c>
      <c r="D10" s="8" t="n">
        <v>17</v>
      </c>
      <c r="E10" s="8" t="n">
        <v>13</v>
      </c>
      <c r="F10" s="8" t="n">
        <v>14</v>
      </c>
      <c r="G10" s="8" t="n">
        <v>15</v>
      </c>
      <c r="H10" s="8" t="n">
        <v>14</v>
      </c>
      <c r="I10" s="8" t="n">
        <v>7</v>
      </c>
      <c r="J10" s="8" t="n">
        <f aca="false">SUM(C10:I10)</f>
        <v>94</v>
      </c>
    </row>
    <row r="11" customFormat="false" ht="12.75" hidden="false" customHeight="false" outlineLevel="0" collapsed="false">
      <c r="B11" s="12" t="s">
        <v>237</v>
      </c>
      <c r="C11" s="53" t="n">
        <v>30</v>
      </c>
      <c r="D11" s="53" t="n">
        <v>26</v>
      </c>
      <c r="E11" s="53" t="n">
        <v>21</v>
      </c>
      <c r="F11" s="53" t="n">
        <v>22</v>
      </c>
      <c r="G11" s="53" t="n">
        <v>29</v>
      </c>
      <c r="H11" s="53" t="n">
        <v>12</v>
      </c>
      <c r="I11" s="53" t="n">
        <v>10</v>
      </c>
      <c r="J11" s="53" t="n">
        <f aca="false">SUM(C11:I11)</f>
        <v>150</v>
      </c>
    </row>
    <row r="12" customFormat="false" ht="12.75" hidden="false" customHeight="false" outlineLevel="0" collapsed="false">
      <c r="B12" s="12" t="s">
        <v>238</v>
      </c>
      <c r="C12" s="13" t="n">
        <v>23</v>
      </c>
      <c r="D12" s="13" t="n">
        <v>18</v>
      </c>
      <c r="E12" s="13" t="n">
        <v>16</v>
      </c>
      <c r="F12" s="13" t="n">
        <v>9</v>
      </c>
      <c r="G12" s="53" t="n">
        <v>22</v>
      </c>
      <c r="H12" s="53" t="n">
        <v>9</v>
      </c>
      <c r="I12" s="53" t="n">
        <v>16</v>
      </c>
      <c r="J12" s="53" t="n">
        <f aca="false">SUM(C12:I12)</f>
        <v>113</v>
      </c>
    </row>
    <row r="13" customFormat="false" ht="12.75" hidden="false" customHeight="false" outlineLevel="0" collapsed="false">
      <c r="B13" s="12" t="s">
        <v>239</v>
      </c>
      <c r="C13" s="13" t="n">
        <v>40</v>
      </c>
      <c r="D13" s="13" t="n">
        <v>41</v>
      </c>
      <c r="E13" s="13" t="n">
        <v>24</v>
      </c>
      <c r="F13" s="13" t="n">
        <v>20</v>
      </c>
      <c r="G13" s="53" t="n">
        <v>19</v>
      </c>
      <c r="H13" s="53" t="n">
        <v>23</v>
      </c>
      <c r="I13" s="53" t="n">
        <v>9</v>
      </c>
      <c r="J13" s="53" t="n">
        <f aca="false">SUM(C13:I13)</f>
        <v>176</v>
      </c>
    </row>
    <row r="14" customFormat="false" ht="12.75" hidden="false" customHeight="false" outlineLevel="0" collapsed="false">
      <c r="B14" s="12" t="s">
        <v>240</v>
      </c>
      <c r="C14" s="13" t="n">
        <v>12</v>
      </c>
      <c r="D14" s="13" t="n">
        <v>26</v>
      </c>
      <c r="E14" s="13" t="n">
        <v>13</v>
      </c>
      <c r="F14" s="13" t="n">
        <v>8</v>
      </c>
      <c r="G14" s="53" t="n">
        <v>16</v>
      </c>
      <c r="H14" s="53" t="n">
        <v>9</v>
      </c>
      <c r="I14" s="53" t="n">
        <v>7</v>
      </c>
      <c r="J14" s="53" t="n">
        <f aca="false">SUM(C14:I14)</f>
        <v>91</v>
      </c>
    </row>
    <row r="15" customFormat="false" ht="12.75" hidden="false" customHeight="false" outlineLevel="0" collapsed="false">
      <c r="B15" s="12" t="s">
        <v>241</v>
      </c>
      <c r="C15" s="13" t="n">
        <v>10</v>
      </c>
      <c r="D15" s="13" t="n">
        <v>14</v>
      </c>
      <c r="E15" s="13" t="n">
        <v>11</v>
      </c>
      <c r="F15" s="13" t="n">
        <v>8</v>
      </c>
      <c r="G15" s="53" t="n">
        <v>14</v>
      </c>
      <c r="H15" s="53" t="n">
        <v>8</v>
      </c>
      <c r="I15" s="53" t="n">
        <v>16</v>
      </c>
      <c r="J15" s="53" t="n">
        <f aca="false">SUM(C15:I15)</f>
        <v>81</v>
      </c>
    </row>
    <row r="16" customFormat="false" ht="12.75" hidden="false" customHeight="false" outlineLevel="0" collapsed="false">
      <c r="B16" s="12" t="s">
        <v>242</v>
      </c>
      <c r="C16" s="13" t="n">
        <v>169</v>
      </c>
      <c r="D16" s="13" t="n">
        <v>260</v>
      </c>
      <c r="E16" s="13" t="n">
        <v>124</v>
      </c>
      <c r="F16" s="13" t="n">
        <v>117</v>
      </c>
      <c r="G16" s="53" t="n">
        <v>141</v>
      </c>
      <c r="H16" s="53" t="n">
        <v>116</v>
      </c>
      <c r="I16" s="53" t="n">
        <v>91</v>
      </c>
      <c r="J16" s="53" t="n">
        <f aca="false">SUM(C16:I16)</f>
        <v>1018</v>
      </c>
    </row>
    <row r="17" customFormat="false" ht="12.75" hidden="false" customHeight="false" outlineLevel="0" collapsed="false">
      <c r="B17" s="12" t="s">
        <v>243</v>
      </c>
      <c r="C17" s="13" t="n">
        <v>7</v>
      </c>
      <c r="D17" s="13" t="n">
        <v>1</v>
      </c>
      <c r="E17" s="13" t="n">
        <v>7</v>
      </c>
      <c r="F17" s="13" t="n">
        <v>1</v>
      </c>
      <c r="G17" s="53" t="n">
        <v>5</v>
      </c>
      <c r="H17" s="53" t="n">
        <v>4</v>
      </c>
      <c r="I17" s="53" t="n">
        <v>11</v>
      </c>
      <c r="J17" s="53" t="n">
        <f aca="false">SUM(C17:I17)</f>
        <v>36</v>
      </c>
    </row>
    <row r="18" customFormat="false" ht="12.75" hidden="false" customHeight="false" outlineLevel="0" collapsed="false">
      <c r="B18" s="12" t="s">
        <v>244</v>
      </c>
      <c r="C18" s="13" t="n">
        <v>39</v>
      </c>
      <c r="D18" s="13" t="n">
        <v>40</v>
      </c>
      <c r="E18" s="13" t="n">
        <v>39</v>
      </c>
      <c r="F18" s="13" t="n">
        <v>33</v>
      </c>
      <c r="G18" s="53" t="n">
        <v>44</v>
      </c>
      <c r="H18" s="53" t="n">
        <v>31</v>
      </c>
      <c r="I18" s="53" t="n">
        <v>30</v>
      </c>
      <c r="J18" s="53" t="n">
        <f aca="false">SUM(C18:I18)</f>
        <v>256</v>
      </c>
    </row>
    <row r="19" customFormat="false" ht="12.75" hidden="false" customHeight="false" outlineLevel="0" collapsed="false">
      <c r="B19" s="12" t="s">
        <v>245</v>
      </c>
      <c r="C19" s="13" t="n">
        <v>31</v>
      </c>
      <c r="D19" s="13" t="n">
        <v>38</v>
      </c>
      <c r="E19" s="13" t="n">
        <v>22</v>
      </c>
      <c r="F19" s="13" t="n">
        <v>23</v>
      </c>
      <c r="G19" s="53" t="n">
        <v>24</v>
      </c>
      <c r="H19" s="53" t="n">
        <v>17</v>
      </c>
      <c r="I19" s="53" t="n">
        <v>21</v>
      </c>
      <c r="J19" s="53" t="n">
        <f aca="false">SUM(C19:I19)</f>
        <v>176</v>
      </c>
    </row>
    <row r="20" customFormat="false" ht="12.75" hidden="false" customHeight="false" outlineLevel="0" collapsed="false">
      <c r="B20" s="12" t="s">
        <v>246</v>
      </c>
      <c r="C20" s="13" t="n">
        <v>8</v>
      </c>
      <c r="D20" s="13" t="n">
        <v>21</v>
      </c>
      <c r="E20" s="13" t="n">
        <v>4</v>
      </c>
      <c r="F20" s="13" t="n">
        <v>3</v>
      </c>
      <c r="G20" s="53" t="n">
        <v>10</v>
      </c>
      <c r="H20" s="53" t="n">
        <v>7</v>
      </c>
      <c r="I20" s="53" t="n">
        <v>2</v>
      </c>
      <c r="J20" s="53" t="n">
        <f aca="false">SUM(C20:I20)</f>
        <v>55</v>
      </c>
    </row>
    <row r="21" customFormat="false" ht="12.75" hidden="false" customHeight="false" outlineLevel="0" collapsed="false">
      <c r="B21" s="12" t="s">
        <v>247</v>
      </c>
      <c r="C21" s="13" t="n">
        <v>77</v>
      </c>
      <c r="D21" s="13" t="n">
        <v>85</v>
      </c>
      <c r="E21" s="13" t="n">
        <v>66</v>
      </c>
      <c r="F21" s="13" t="n">
        <v>50</v>
      </c>
      <c r="G21" s="53" t="n">
        <v>64</v>
      </c>
      <c r="H21" s="53" t="n">
        <v>49</v>
      </c>
      <c r="I21" s="53" t="n">
        <v>45</v>
      </c>
      <c r="J21" s="53" t="n">
        <f aca="false">SUM(C21:I21)</f>
        <v>436</v>
      </c>
    </row>
    <row r="22" customFormat="false" ht="13.5" hidden="false" customHeight="false" outlineLevel="0" collapsed="false">
      <c r="B22" s="17" t="s">
        <v>248</v>
      </c>
      <c r="C22" s="13" t="n">
        <v>12</v>
      </c>
      <c r="D22" s="13" t="n">
        <v>38</v>
      </c>
      <c r="E22" s="13" t="n">
        <v>8</v>
      </c>
      <c r="F22" s="13" t="n">
        <v>9</v>
      </c>
      <c r="G22" s="53" t="n">
        <v>9</v>
      </c>
      <c r="H22" s="53" t="n">
        <v>12</v>
      </c>
      <c r="I22" s="53" t="n">
        <v>5</v>
      </c>
      <c r="J22" s="53" t="n">
        <f aca="false">SUM(C22:I22)</f>
        <v>93</v>
      </c>
    </row>
    <row r="23" customFormat="false" ht="13.5" hidden="false" customHeight="false" outlineLevel="0" collapsed="false">
      <c r="B23" s="22" t="s">
        <v>11</v>
      </c>
      <c r="C23" s="23" t="n">
        <f aca="false">SUM(C10:C22)</f>
        <v>472</v>
      </c>
      <c r="D23" s="23" t="n">
        <f aca="false">SUM(D10:D22)</f>
        <v>625</v>
      </c>
      <c r="E23" s="23" t="n">
        <f aca="false">SUM(E10:E22)</f>
        <v>368</v>
      </c>
      <c r="F23" s="23" t="n">
        <f aca="false">SUM(F10:F22)</f>
        <v>317</v>
      </c>
      <c r="G23" s="23" t="n">
        <f aca="false">SUM(G10:G22)</f>
        <v>412</v>
      </c>
      <c r="H23" s="23" t="n">
        <f aca="false">SUM(H10:H22)</f>
        <v>311</v>
      </c>
      <c r="I23" s="23" t="n">
        <f aca="false">SUM(I10:I22)</f>
        <v>270</v>
      </c>
      <c r="J23" s="23" t="n">
        <f aca="false">SUM(J10:J22)</f>
        <v>2775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9" min="3" style="1" width="12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249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2.75" hidden="false" customHeight="tru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250</v>
      </c>
      <c r="C10" s="8" t="n">
        <v>18</v>
      </c>
      <c r="D10" s="8" t="n">
        <v>16</v>
      </c>
      <c r="E10" s="8" t="n">
        <v>15</v>
      </c>
      <c r="F10" s="8" t="n">
        <v>17</v>
      </c>
      <c r="G10" s="8" t="n">
        <v>17</v>
      </c>
      <c r="H10" s="8" t="n">
        <v>12</v>
      </c>
      <c r="I10" s="8" t="n">
        <v>16</v>
      </c>
      <c r="J10" s="8" t="n">
        <f aca="false">SUM(C10:I10)</f>
        <v>111</v>
      </c>
    </row>
    <row r="11" customFormat="false" ht="12.75" hidden="false" customHeight="false" outlineLevel="0" collapsed="false">
      <c r="B11" s="12" t="s">
        <v>251</v>
      </c>
      <c r="C11" s="53" t="n">
        <v>19</v>
      </c>
      <c r="D11" s="53" t="n">
        <v>20</v>
      </c>
      <c r="E11" s="53" t="n">
        <v>14</v>
      </c>
      <c r="F11" s="53" t="n">
        <v>5</v>
      </c>
      <c r="G11" s="53" t="n">
        <v>12</v>
      </c>
      <c r="H11" s="53" t="n">
        <v>20</v>
      </c>
      <c r="I11" s="53" t="n">
        <v>9</v>
      </c>
      <c r="J11" s="53" t="n">
        <f aca="false">SUM(C11:I11)</f>
        <v>99</v>
      </c>
    </row>
    <row r="12" customFormat="false" ht="12.75" hidden="false" customHeight="false" outlineLevel="0" collapsed="false">
      <c r="B12" s="12" t="s">
        <v>252</v>
      </c>
      <c r="C12" s="13" t="n">
        <v>19</v>
      </c>
      <c r="D12" s="13" t="n">
        <v>24</v>
      </c>
      <c r="E12" s="13" t="n">
        <v>17</v>
      </c>
      <c r="F12" s="13" t="n">
        <v>14</v>
      </c>
      <c r="G12" s="53" t="n">
        <v>17</v>
      </c>
      <c r="H12" s="53" t="n">
        <v>7</v>
      </c>
      <c r="I12" s="53" t="n">
        <v>19</v>
      </c>
      <c r="J12" s="53" t="n">
        <f aca="false">SUM(C12:I12)</f>
        <v>117</v>
      </c>
    </row>
    <row r="13" customFormat="false" ht="12.75" hidden="false" customHeight="false" outlineLevel="0" collapsed="false">
      <c r="B13" s="12" t="s">
        <v>253</v>
      </c>
      <c r="C13" s="13" t="n">
        <v>5</v>
      </c>
      <c r="D13" s="13" t="n">
        <v>5</v>
      </c>
      <c r="E13" s="13" t="n">
        <v>2</v>
      </c>
      <c r="F13" s="13" t="n">
        <v>6</v>
      </c>
      <c r="G13" s="53" t="n">
        <v>7</v>
      </c>
      <c r="H13" s="53" t="n">
        <v>3</v>
      </c>
      <c r="I13" s="53" t="n">
        <v>2</v>
      </c>
      <c r="J13" s="53" t="n">
        <f aca="false">SUM(C13:I13)</f>
        <v>30</v>
      </c>
    </row>
    <row r="14" customFormat="false" ht="12.75" hidden="false" customHeight="false" outlineLevel="0" collapsed="false">
      <c r="B14" s="12" t="s">
        <v>254</v>
      </c>
      <c r="C14" s="13" t="n">
        <v>39</v>
      </c>
      <c r="D14" s="13" t="n">
        <v>41</v>
      </c>
      <c r="E14" s="13" t="n">
        <v>58</v>
      </c>
      <c r="F14" s="13" t="n">
        <v>30</v>
      </c>
      <c r="G14" s="53" t="n">
        <v>25</v>
      </c>
      <c r="H14" s="53" t="n">
        <v>40</v>
      </c>
      <c r="I14" s="53" t="n">
        <v>23</v>
      </c>
      <c r="J14" s="53" t="n">
        <f aca="false">SUM(C14:I14)</f>
        <v>256</v>
      </c>
    </row>
    <row r="15" customFormat="false" ht="12.75" hidden="false" customHeight="false" outlineLevel="0" collapsed="false">
      <c r="B15" s="12" t="s">
        <v>255</v>
      </c>
      <c r="C15" s="13" t="n">
        <v>15</v>
      </c>
      <c r="D15" s="13" t="n">
        <v>16</v>
      </c>
      <c r="E15" s="13" t="n">
        <v>14</v>
      </c>
      <c r="F15" s="13" t="n">
        <v>9</v>
      </c>
      <c r="G15" s="53" t="n">
        <v>19</v>
      </c>
      <c r="H15" s="53" t="n">
        <v>6</v>
      </c>
      <c r="I15" s="53" t="n">
        <v>12</v>
      </c>
      <c r="J15" s="53" t="n">
        <f aca="false">SUM(C15:I15)</f>
        <v>91</v>
      </c>
    </row>
    <row r="16" customFormat="false" ht="12.75" hidden="false" customHeight="false" outlineLevel="0" collapsed="false">
      <c r="B16" s="12" t="s">
        <v>256</v>
      </c>
      <c r="C16" s="13" t="n">
        <v>33</v>
      </c>
      <c r="D16" s="13" t="n">
        <v>30</v>
      </c>
      <c r="E16" s="13" t="n">
        <v>47</v>
      </c>
      <c r="F16" s="13" t="n">
        <v>36</v>
      </c>
      <c r="G16" s="53" t="n">
        <v>37</v>
      </c>
      <c r="H16" s="53" t="n">
        <v>30</v>
      </c>
      <c r="I16" s="53" t="n">
        <v>27</v>
      </c>
      <c r="J16" s="53" t="n">
        <f aca="false">SUM(C16:I16)</f>
        <v>240</v>
      </c>
    </row>
    <row r="17" customFormat="false" ht="12.75" hidden="false" customHeight="false" outlineLevel="0" collapsed="false">
      <c r="B17" s="12" t="s">
        <v>257</v>
      </c>
      <c r="C17" s="13" t="n">
        <v>6</v>
      </c>
      <c r="D17" s="13" t="n">
        <v>5</v>
      </c>
      <c r="E17" s="13" t="n">
        <v>5</v>
      </c>
      <c r="F17" s="13" t="n">
        <v>4</v>
      </c>
      <c r="G17" s="53" t="n">
        <v>4</v>
      </c>
      <c r="H17" s="53" t="n">
        <v>7</v>
      </c>
      <c r="I17" s="53" t="n">
        <v>6</v>
      </c>
      <c r="J17" s="53" t="n">
        <f aca="false">SUM(C17:I17)</f>
        <v>37</v>
      </c>
    </row>
    <row r="18" customFormat="false" ht="12.75" hidden="false" customHeight="false" outlineLevel="0" collapsed="false">
      <c r="B18" s="12" t="s">
        <v>258</v>
      </c>
      <c r="C18" s="13" t="n">
        <v>47</v>
      </c>
      <c r="D18" s="13" t="n">
        <v>54</v>
      </c>
      <c r="E18" s="13" t="n">
        <v>71</v>
      </c>
      <c r="F18" s="13" t="n">
        <v>42</v>
      </c>
      <c r="G18" s="53" t="n">
        <v>63</v>
      </c>
      <c r="H18" s="53" t="n">
        <v>42</v>
      </c>
      <c r="I18" s="53" t="n">
        <v>39</v>
      </c>
      <c r="J18" s="53" t="n">
        <f aca="false">SUM(C18:I18)</f>
        <v>358</v>
      </c>
    </row>
    <row r="19" customFormat="false" ht="12.75" hidden="false" customHeight="false" outlineLevel="0" collapsed="false">
      <c r="B19" s="12" t="s">
        <v>259</v>
      </c>
      <c r="C19" s="13" t="n">
        <v>4</v>
      </c>
      <c r="D19" s="13" t="n">
        <v>3</v>
      </c>
      <c r="E19" s="13" t="n">
        <v>9</v>
      </c>
      <c r="F19" s="13" t="n">
        <v>6</v>
      </c>
      <c r="G19" s="53" t="n">
        <v>11</v>
      </c>
      <c r="H19" s="53" t="n">
        <v>3</v>
      </c>
      <c r="I19" s="53" t="n">
        <v>4</v>
      </c>
      <c r="J19" s="53" t="n">
        <f aca="false">SUM(C19:I19)</f>
        <v>40</v>
      </c>
    </row>
    <row r="20" customFormat="false" ht="12.75" hidden="false" customHeight="false" outlineLevel="0" collapsed="false">
      <c r="B20" s="12" t="s">
        <v>260</v>
      </c>
      <c r="C20" s="13" t="n">
        <v>17</v>
      </c>
      <c r="D20" s="13" t="n">
        <v>17</v>
      </c>
      <c r="E20" s="13" t="n">
        <v>17</v>
      </c>
      <c r="F20" s="13" t="n">
        <v>14</v>
      </c>
      <c r="G20" s="53" t="n">
        <v>18</v>
      </c>
      <c r="H20" s="53" t="n">
        <v>14</v>
      </c>
      <c r="I20" s="53" t="n">
        <v>14</v>
      </c>
      <c r="J20" s="53" t="n">
        <f aca="false">SUM(C20:I20)</f>
        <v>111</v>
      </c>
    </row>
    <row r="21" customFormat="false" ht="12.75" hidden="false" customHeight="false" outlineLevel="0" collapsed="false">
      <c r="B21" s="12" t="s">
        <v>261</v>
      </c>
      <c r="C21" s="13" t="n">
        <v>20</v>
      </c>
      <c r="D21" s="13" t="n">
        <v>28</v>
      </c>
      <c r="E21" s="13" t="n">
        <v>37</v>
      </c>
      <c r="F21" s="13" t="n">
        <v>17</v>
      </c>
      <c r="G21" s="53" t="n">
        <v>31</v>
      </c>
      <c r="H21" s="53" t="n">
        <v>20</v>
      </c>
      <c r="I21" s="53" t="n">
        <v>16</v>
      </c>
      <c r="J21" s="53" t="n">
        <f aca="false">SUM(C21:I21)</f>
        <v>169</v>
      </c>
    </row>
    <row r="22" customFormat="false" ht="12.75" hidden="false" customHeight="false" outlineLevel="0" collapsed="false">
      <c r="B22" s="12" t="s">
        <v>262</v>
      </c>
      <c r="C22" s="13" t="n">
        <v>25</v>
      </c>
      <c r="D22" s="13" t="n">
        <v>45</v>
      </c>
      <c r="E22" s="13" t="n">
        <v>28</v>
      </c>
      <c r="F22" s="13" t="n">
        <v>17</v>
      </c>
      <c r="G22" s="53" t="n">
        <v>23</v>
      </c>
      <c r="H22" s="53" t="n">
        <v>26</v>
      </c>
      <c r="I22" s="53" t="n">
        <v>20</v>
      </c>
      <c r="J22" s="53" t="n">
        <f aca="false">SUM(C22:I22)</f>
        <v>184</v>
      </c>
    </row>
    <row r="23" customFormat="false" ht="12.75" hidden="false" customHeight="false" outlineLevel="0" collapsed="false">
      <c r="B23" s="12" t="s">
        <v>263</v>
      </c>
      <c r="C23" s="13" t="n">
        <v>171</v>
      </c>
      <c r="D23" s="13" t="n">
        <v>220</v>
      </c>
      <c r="E23" s="13" t="n">
        <v>151</v>
      </c>
      <c r="F23" s="13" t="n">
        <v>111</v>
      </c>
      <c r="G23" s="53" t="n">
        <v>161</v>
      </c>
      <c r="H23" s="53" t="n">
        <v>129</v>
      </c>
      <c r="I23" s="53" t="n">
        <v>110</v>
      </c>
      <c r="J23" s="53" t="n">
        <f aca="false">SUM(C23:I23)</f>
        <v>1053</v>
      </c>
    </row>
    <row r="24" customFormat="false" ht="12.75" hidden="false" customHeight="false" outlineLevel="0" collapsed="false">
      <c r="B24" s="12" t="s">
        <v>264</v>
      </c>
      <c r="C24" s="13" t="n">
        <v>6</v>
      </c>
      <c r="D24" s="13" t="n">
        <v>9</v>
      </c>
      <c r="E24" s="13" t="n">
        <v>8</v>
      </c>
      <c r="F24" s="13" t="n">
        <v>43</v>
      </c>
      <c r="G24" s="53" t="n">
        <v>56</v>
      </c>
      <c r="H24" s="53" t="n">
        <v>5</v>
      </c>
      <c r="I24" s="53" t="n">
        <v>8</v>
      </c>
      <c r="J24" s="53" t="n">
        <f aca="false">SUM(C24:I24)</f>
        <v>135</v>
      </c>
    </row>
    <row r="25" customFormat="false" ht="12.75" hidden="false" customHeight="false" outlineLevel="0" collapsed="false">
      <c r="B25" s="12" t="s">
        <v>265</v>
      </c>
      <c r="C25" s="13" t="n">
        <v>3</v>
      </c>
      <c r="D25" s="13" t="n">
        <v>13</v>
      </c>
      <c r="E25" s="13" t="n">
        <v>8</v>
      </c>
      <c r="F25" s="13" t="n">
        <v>13</v>
      </c>
      <c r="G25" s="53" t="n">
        <v>13</v>
      </c>
      <c r="H25" s="53" t="n">
        <v>6</v>
      </c>
      <c r="I25" s="53" t="n">
        <v>6</v>
      </c>
      <c r="J25" s="53" t="n">
        <f aca="false">SUM(C25:I25)</f>
        <v>62</v>
      </c>
    </row>
    <row r="26" customFormat="false" ht="12.75" hidden="false" customHeight="false" outlineLevel="0" collapsed="false">
      <c r="B26" s="12" t="s">
        <v>266</v>
      </c>
      <c r="C26" s="13" t="n">
        <v>19</v>
      </c>
      <c r="D26" s="13" t="n">
        <v>27</v>
      </c>
      <c r="E26" s="13" t="n">
        <v>21</v>
      </c>
      <c r="F26" s="13" t="n">
        <v>17</v>
      </c>
      <c r="G26" s="53" t="n">
        <v>28</v>
      </c>
      <c r="H26" s="53" t="n">
        <v>20</v>
      </c>
      <c r="I26" s="53" t="n">
        <v>18</v>
      </c>
      <c r="J26" s="53" t="n">
        <f aca="false">SUM(C26:I26)</f>
        <v>150</v>
      </c>
    </row>
    <row r="27" customFormat="false" ht="12.75" hidden="false" customHeight="false" outlineLevel="0" collapsed="false">
      <c r="B27" s="12" t="s">
        <v>267</v>
      </c>
      <c r="C27" s="13" t="n">
        <v>14</v>
      </c>
      <c r="D27" s="13" t="n">
        <v>15</v>
      </c>
      <c r="E27" s="13" t="n">
        <v>26</v>
      </c>
      <c r="F27" s="13" t="n">
        <v>16</v>
      </c>
      <c r="G27" s="53" t="n">
        <v>19</v>
      </c>
      <c r="H27" s="53" t="n">
        <v>11</v>
      </c>
      <c r="I27" s="53" t="n">
        <v>13</v>
      </c>
      <c r="J27" s="53" t="n">
        <f aca="false">SUM(C27:I27)</f>
        <v>114</v>
      </c>
    </row>
    <row r="28" customFormat="false" ht="12.75" hidden="false" customHeight="false" outlineLevel="0" collapsed="false">
      <c r="B28" s="12" t="s">
        <v>268</v>
      </c>
      <c r="C28" s="13" t="n">
        <v>31</v>
      </c>
      <c r="D28" s="13" t="n">
        <v>31</v>
      </c>
      <c r="E28" s="13" t="n">
        <v>35</v>
      </c>
      <c r="F28" s="13" t="n">
        <v>22</v>
      </c>
      <c r="G28" s="53" t="n">
        <v>30</v>
      </c>
      <c r="H28" s="53" t="n">
        <v>13</v>
      </c>
      <c r="I28" s="53" t="n">
        <v>21</v>
      </c>
      <c r="J28" s="53" t="n">
        <f aca="false">SUM(C28:I28)</f>
        <v>183</v>
      </c>
    </row>
    <row r="29" customFormat="false" ht="13.5" hidden="false" customHeight="false" outlineLevel="0" collapsed="false">
      <c r="A29" s="21"/>
      <c r="B29" s="17" t="s">
        <v>269</v>
      </c>
      <c r="C29" s="13" t="n">
        <v>21</v>
      </c>
      <c r="D29" s="13" t="n">
        <v>21</v>
      </c>
      <c r="E29" s="13" t="n">
        <v>20</v>
      </c>
      <c r="F29" s="13" t="n">
        <v>17</v>
      </c>
      <c r="G29" s="53" t="n">
        <v>20</v>
      </c>
      <c r="H29" s="53" t="n">
        <v>9</v>
      </c>
      <c r="I29" s="53" t="n">
        <v>10</v>
      </c>
      <c r="J29" s="53" t="n">
        <f aca="false">SUM(C29:I29)</f>
        <v>118</v>
      </c>
    </row>
    <row r="30" customFormat="false" ht="13.5" hidden="false" customHeight="false" outlineLevel="0" collapsed="false">
      <c r="B30" s="22" t="s">
        <v>11</v>
      </c>
      <c r="C30" s="23" t="n">
        <f aca="false">SUM(C10:C29)</f>
        <v>532</v>
      </c>
      <c r="D30" s="23" t="n">
        <f aca="false">SUM(D10:D29)</f>
        <v>640</v>
      </c>
      <c r="E30" s="23" t="n">
        <f aca="false">SUM(E10:E29)</f>
        <v>603</v>
      </c>
      <c r="F30" s="23" t="n">
        <f aca="false">SUM(F10:F29)</f>
        <v>456</v>
      </c>
      <c r="G30" s="23" t="n">
        <f aca="false">SUM(G10:G29)</f>
        <v>611</v>
      </c>
      <c r="H30" s="23" t="n">
        <f aca="false">SUM(H10:H29)</f>
        <v>423</v>
      </c>
      <c r="I30" s="23" t="n">
        <f aca="false">SUM(I10:I29)</f>
        <v>393</v>
      </c>
      <c r="J30" s="23" t="n">
        <f aca="false">SUM(J10:J29)</f>
        <v>3658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20.28"/>
    <col collapsed="false" customWidth="true" hidden="false" outlineLevel="0" max="9" min="3" style="46" width="12.7"/>
    <col collapsed="false" customWidth="false" hidden="false" outlineLevel="0" max="257" min="10" style="46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7"/>
      <c r="B2" s="2" t="s">
        <v>270</v>
      </c>
      <c r="C2" s="2"/>
      <c r="D2" s="2"/>
      <c r="E2" s="2"/>
      <c r="F2" s="2"/>
      <c r="G2" s="2"/>
      <c r="H2" s="2"/>
      <c r="I2" s="2"/>
      <c r="J2" s="2"/>
      <c r="K2" s="54"/>
      <c r="L2" s="48"/>
      <c r="M2" s="48"/>
    </row>
    <row r="3" customFormat="false" ht="12.75" hidden="false" customHeight="true" outlineLevel="0" collapsed="false"/>
    <row r="4" s="1" customFormat="tru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271</v>
      </c>
      <c r="C10" s="8" t="n">
        <v>9</v>
      </c>
      <c r="D10" s="8" t="n">
        <v>10</v>
      </c>
      <c r="E10" s="8" t="n">
        <v>13</v>
      </c>
      <c r="F10" s="8" t="n">
        <v>9</v>
      </c>
      <c r="G10" s="8" t="n">
        <v>9</v>
      </c>
      <c r="H10" s="8" t="n">
        <v>9</v>
      </c>
      <c r="I10" s="8" t="n">
        <v>7</v>
      </c>
      <c r="J10" s="8" t="n">
        <f aca="false">SUM(C10:I10)</f>
        <v>66</v>
      </c>
    </row>
    <row r="11" customFormat="false" ht="12.75" hidden="false" customHeight="false" outlineLevel="0" collapsed="false">
      <c r="B11" s="12" t="s">
        <v>272</v>
      </c>
      <c r="C11" s="53" t="n">
        <v>44</v>
      </c>
      <c r="D11" s="53" t="n">
        <v>45</v>
      </c>
      <c r="E11" s="53" t="n">
        <v>45</v>
      </c>
      <c r="F11" s="53" t="n">
        <v>33</v>
      </c>
      <c r="G11" s="53" t="n">
        <v>36</v>
      </c>
      <c r="H11" s="53" t="n">
        <v>37</v>
      </c>
      <c r="I11" s="53" t="n">
        <v>25</v>
      </c>
      <c r="J11" s="53" t="n">
        <f aca="false">SUM(C11:I11)</f>
        <v>265</v>
      </c>
    </row>
    <row r="12" customFormat="false" ht="12.75" hidden="false" customHeight="false" outlineLevel="0" collapsed="false">
      <c r="B12" s="12" t="s">
        <v>273</v>
      </c>
      <c r="C12" s="13" t="n">
        <v>34</v>
      </c>
      <c r="D12" s="13" t="n">
        <v>52</v>
      </c>
      <c r="E12" s="13" t="n">
        <v>55</v>
      </c>
      <c r="F12" s="13" t="n">
        <v>43</v>
      </c>
      <c r="G12" s="53" t="n">
        <v>41</v>
      </c>
      <c r="H12" s="53" t="n">
        <v>38</v>
      </c>
      <c r="I12" s="53" t="n">
        <v>31</v>
      </c>
      <c r="J12" s="53" t="n">
        <f aca="false">SUM(C12:I12)</f>
        <v>294</v>
      </c>
    </row>
    <row r="13" customFormat="false" ht="12.75" hidden="false" customHeight="false" outlineLevel="0" collapsed="false">
      <c r="B13" s="12" t="s">
        <v>274</v>
      </c>
      <c r="C13" s="13" t="n">
        <v>16</v>
      </c>
      <c r="D13" s="13" t="n">
        <v>15</v>
      </c>
      <c r="E13" s="13" t="n">
        <v>25</v>
      </c>
      <c r="F13" s="13" t="n">
        <v>11</v>
      </c>
      <c r="G13" s="53" t="n">
        <v>8</v>
      </c>
      <c r="H13" s="53" t="n">
        <v>9</v>
      </c>
      <c r="I13" s="53" t="n">
        <v>8</v>
      </c>
      <c r="J13" s="53" t="n">
        <f aca="false">SUM(C13:I13)</f>
        <v>92</v>
      </c>
    </row>
    <row r="14" customFormat="false" ht="12.75" hidden="false" customHeight="false" outlineLevel="0" collapsed="false">
      <c r="B14" s="12" t="s">
        <v>275</v>
      </c>
      <c r="C14" s="13" t="n">
        <v>58</v>
      </c>
      <c r="D14" s="13" t="n">
        <v>88</v>
      </c>
      <c r="E14" s="13" t="n">
        <v>64</v>
      </c>
      <c r="F14" s="13" t="n">
        <v>53</v>
      </c>
      <c r="G14" s="53" t="n">
        <v>43</v>
      </c>
      <c r="H14" s="53" t="n">
        <v>25</v>
      </c>
      <c r="I14" s="53" t="n">
        <v>33</v>
      </c>
      <c r="J14" s="53" t="n">
        <f aca="false">SUM(C14:I14)</f>
        <v>364</v>
      </c>
    </row>
    <row r="15" customFormat="false" ht="12.75" hidden="false" customHeight="false" outlineLevel="0" collapsed="false">
      <c r="B15" s="12" t="s">
        <v>276</v>
      </c>
      <c r="C15" s="13" t="n">
        <v>17</v>
      </c>
      <c r="D15" s="13" t="n">
        <v>14</v>
      </c>
      <c r="E15" s="13" t="n">
        <v>15</v>
      </c>
      <c r="F15" s="13" t="n">
        <v>13</v>
      </c>
      <c r="G15" s="53" t="n">
        <v>14</v>
      </c>
      <c r="H15" s="53" t="n">
        <v>4</v>
      </c>
      <c r="I15" s="53" t="n">
        <v>9</v>
      </c>
      <c r="J15" s="53" t="n">
        <f aca="false">SUM(C15:I15)</f>
        <v>86</v>
      </c>
    </row>
    <row r="16" customFormat="false" ht="12.75" hidden="false" customHeight="false" outlineLevel="0" collapsed="false">
      <c r="B16" s="12" t="s">
        <v>277</v>
      </c>
      <c r="C16" s="13" t="n">
        <v>84</v>
      </c>
      <c r="D16" s="13" t="n">
        <v>103</v>
      </c>
      <c r="E16" s="13" t="n">
        <v>66</v>
      </c>
      <c r="F16" s="13" t="n">
        <v>97</v>
      </c>
      <c r="G16" s="53" t="n">
        <v>72</v>
      </c>
      <c r="H16" s="53" t="n">
        <v>52</v>
      </c>
      <c r="I16" s="53" t="n">
        <v>49</v>
      </c>
      <c r="J16" s="53" t="n">
        <f aca="false">SUM(C16:I16)</f>
        <v>523</v>
      </c>
    </row>
    <row r="17" customFormat="false" ht="12.75" hidden="false" customHeight="false" outlineLevel="0" collapsed="false">
      <c r="B17" s="12" t="s">
        <v>278</v>
      </c>
      <c r="C17" s="13" t="n">
        <v>43</v>
      </c>
      <c r="D17" s="13" t="n">
        <v>39</v>
      </c>
      <c r="E17" s="13" t="n">
        <v>29</v>
      </c>
      <c r="F17" s="13" t="n">
        <v>25</v>
      </c>
      <c r="G17" s="53" t="n">
        <v>31</v>
      </c>
      <c r="H17" s="53" t="n">
        <v>21</v>
      </c>
      <c r="I17" s="53" t="n">
        <v>26</v>
      </c>
      <c r="J17" s="53" t="n">
        <f aca="false">SUM(C17:I17)</f>
        <v>214</v>
      </c>
    </row>
    <row r="18" customFormat="false" ht="13.5" hidden="false" customHeight="false" outlineLevel="0" collapsed="false">
      <c r="A18" s="50"/>
      <c r="B18" s="17" t="s">
        <v>279</v>
      </c>
      <c r="C18" s="13" t="n">
        <v>37</v>
      </c>
      <c r="D18" s="13" t="n">
        <v>35</v>
      </c>
      <c r="E18" s="13" t="n">
        <v>16</v>
      </c>
      <c r="F18" s="13" t="n">
        <v>10</v>
      </c>
      <c r="G18" s="53" t="n">
        <v>17</v>
      </c>
      <c r="H18" s="53" t="n">
        <v>9</v>
      </c>
      <c r="I18" s="53" t="n">
        <v>11</v>
      </c>
      <c r="J18" s="53" t="n">
        <f aca="false">SUM(C18:I18)</f>
        <v>135</v>
      </c>
    </row>
    <row r="19" customFormat="false" ht="13.5" hidden="false" customHeight="false" outlineLevel="0" collapsed="false">
      <c r="B19" s="22" t="s">
        <v>11</v>
      </c>
      <c r="C19" s="23" t="n">
        <f aca="false">SUM(C10:C18)</f>
        <v>342</v>
      </c>
      <c r="D19" s="23" t="n">
        <f aca="false">SUM(D10:D18)</f>
        <v>401</v>
      </c>
      <c r="E19" s="23" t="n">
        <f aca="false">SUM(E10:E18)</f>
        <v>328</v>
      </c>
      <c r="F19" s="23" t="n">
        <f aca="false">SUM(F10:F18)</f>
        <v>294</v>
      </c>
      <c r="G19" s="23" t="n">
        <f aca="false">SUM(G10:G18)</f>
        <v>271</v>
      </c>
      <c r="H19" s="23" t="n">
        <f aca="false">SUM(H10:H18)</f>
        <v>204</v>
      </c>
      <c r="I19" s="23" t="n">
        <f aca="false">SUM(I10:I18)</f>
        <v>199</v>
      </c>
      <c r="J19" s="23" t="n">
        <f aca="false">SUM(J10:J18)</f>
        <v>2039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41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280</v>
      </c>
      <c r="C2" s="2"/>
      <c r="D2" s="2"/>
      <c r="E2" s="2"/>
      <c r="F2" s="2"/>
      <c r="G2" s="2"/>
      <c r="H2" s="2"/>
      <c r="I2" s="2"/>
      <c r="J2" s="2"/>
      <c r="K2" s="51"/>
      <c r="L2" s="51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281</v>
      </c>
      <c r="C10" s="8" t="n">
        <v>35</v>
      </c>
      <c r="D10" s="8" t="n">
        <v>36</v>
      </c>
      <c r="E10" s="8" t="n">
        <v>32</v>
      </c>
      <c r="F10" s="8" t="n">
        <v>24</v>
      </c>
      <c r="G10" s="8" t="n">
        <v>31</v>
      </c>
      <c r="H10" s="8" t="n">
        <v>25</v>
      </c>
      <c r="I10" s="8" t="n">
        <v>21</v>
      </c>
      <c r="J10" s="8" t="n">
        <f aca="false">SUM(C10:I10)</f>
        <v>204</v>
      </c>
    </row>
    <row r="11" customFormat="false" ht="12.75" hidden="false" customHeight="false" outlineLevel="0" collapsed="false">
      <c r="B11" s="12" t="s">
        <v>282</v>
      </c>
      <c r="C11" s="53" t="n">
        <v>13</v>
      </c>
      <c r="D11" s="53" t="n">
        <v>21</v>
      </c>
      <c r="E11" s="53" t="n">
        <v>9</v>
      </c>
      <c r="F11" s="53" t="n">
        <v>7</v>
      </c>
      <c r="G11" s="53" t="n">
        <v>11</v>
      </c>
      <c r="H11" s="53" t="n">
        <v>12</v>
      </c>
      <c r="I11" s="53" t="n">
        <v>9</v>
      </c>
      <c r="J11" s="53" t="n">
        <f aca="false">SUM(C11:I11)</f>
        <v>82</v>
      </c>
    </row>
    <row r="12" customFormat="false" ht="12.75" hidden="false" customHeight="false" outlineLevel="0" collapsed="false">
      <c r="B12" s="12" t="s">
        <v>283</v>
      </c>
      <c r="C12" s="13" t="n">
        <v>23</v>
      </c>
      <c r="D12" s="13" t="n">
        <v>21</v>
      </c>
      <c r="E12" s="13" t="n">
        <v>23</v>
      </c>
      <c r="F12" s="13" t="n">
        <v>13</v>
      </c>
      <c r="G12" s="53" t="n">
        <v>24</v>
      </c>
      <c r="H12" s="53" t="n">
        <v>9</v>
      </c>
      <c r="I12" s="53" t="n">
        <v>7</v>
      </c>
      <c r="J12" s="53" t="n">
        <f aca="false">SUM(C12:I12)</f>
        <v>120</v>
      </c>
    </row>
    <row r="13" customFormat="false" ht="12.75" hidden="false" customHeight="false" outlineLevel="0" collapsed="false">
      <c r="B13" s="12" t="s">
        <v>284</v>
      </c>
      <c r="C13" s="13" t="n">
        <v>44</v>
      </c>
      <c r="D13" s="13" t="n">
        <v>33</v>
      </c>
      <c r="E13" s="13" t="n">
        <v>26</v>
      </c>
      <c r="F13" s="13" t="n">
        <v>16</v>
      </c>
      <c r="G13" s="53" t="n">
        <v>11</v>
      </c>
      <c r="H13" s="53" t="n">
        <v>12</v>
      </c>
      <c r="I13" s="53" t="n">
        <v>9</v>
      </c>
      <c r="J13" s="53" t="n">
        <f aca="false">SUM(C13:I13)</f>
        <v>151</v>
      </c>
    </row>
    <row r="14" customFormat="false" ht="12.75" hidden="false" customHeight="false" outlineLevel="0" collapsed="false">
      <c r="B14" s="12" t="s">
        <v>285</v>
      </c>
      <c r="C14" s="13" t="n">
        <v>2</v>
      </c>
      <c r="D14" s="13" t="n">
        <v>8</v>
      </c>
      <c r="E14" s="13" t="n">
        <v>3</v>
      </c>
      <c r="F14" s="13" t="n">
        <v>8</v>
      </c>
      <c r="G14" s="53" t="n">
        <v>13</v>
      </c>
      <c r="H14" s="53" t="n">
        <v>4</v>
      </c>
      <c r="I14" s="53" t="n">
        <v>6</v>
      </c>
      <c r="J14" s="53" t="n">
        <f aca="false">SUM(C14:I14)</f>
        <v>44</v>
      </c>
    </row>
    <row r="15" customFormat="false" ht="12.75" hidden="false" customHeight="false" outlineLevel="0" collapsed="false">
      <c r="B15" s="12" t="s">
        <v>286</v>
      </c>
      <c r="C15" s="13" t="n">
        <v>4</v>
      </c>
      <c r="D15" s="13" t="n">
        <v>12</v>
      </c>
      <c r="E15" s="13" t="n">
        <v>5</v>
      </c>
      <c r="F15" s="13" t="n">
        <v>6</v>
      </c>
      <c r="G15" s="53" t="n">
        <v>6</v>
      </c>
      <c r="H15" s="53" t="n">
        <v>2</v>
      </c>
      <c r="I15" s="53" t="n">
        <v>3</v>
      </c>
      <c r="J15" s="53" t="n">
        <f aca="false">SUM(C15:I15)</f>
        <v>38</v>
      </c>
    </row>
    <row r="16" customFormat="false" ht="12.75" hidden="false" customHeight="false" outlineLevel="0" collapsed="false">
      <c r="B16" s="12" t="s">
        <v>287</v>
      </c>
      <c r="C16" s="13" t="n">
        <v>50</v>
      </c>
      <c r="D16" s="13" t="n">
        <v>59</v>
      </c>
      <c r="E16" s="13" t="n">
        <v>39</v>
      </c>
      <c r="F16" s="13" t="n">
        <v>42</v>
      </c>
      <c r="G16" s="53" t="n">
        <v>34</v>
      </c>
      <c r="H16" s="53" t="n">
        <v>27</v>
      </c>
      <c r="I16" s="53" t="n">
        <v>24</v>
      </c>
      <c r="J16" s="53" t="n">
        <f aca="false">SUM(C16:I16)</f>
        <v>275</v>
      </c>
    </row>
    <row r="17" customFormat="false" ht="12.75" hidden="false" customHeight="false" outlineLevel="0" collapsed="false">
      <c r="B17" s="12" t="s">
        <v>288</v>
      </c>
      <c r="C17" s="13" t="n">
        <v>17</v>
      </c>
      <c r="D17" s="13" t="n">
        <v>22</v>
      </c>
      <c r="E17" s="13" t="n">
        <v>17</v>
      </c>
      <c r="F17" s="13" t="n">
        <v>10</v>
      </c>
      <c r="G17" s="53" t="n">
        <v>8</v>
      </c>
      <c r="H17" s="53" t="n">
        <v>11</v>
      </c>
      <c r="I17" s="53" t="n">
        <v>11</v>
      </c>
      <c r="J17" s="53" t="n">
        <f aca="false">SUM(C17:I17)</f>
        <v>96</v>
      </c>
    </row>
    <row r="18" customFormat="false" ht="12.75" hidden="false" customHeight="false" outlineLevel="0" collapsed="false">
      <c r="B18" s="12" t="s">
        <v>289</v>
      </c>
      <c r="C18" s="13" t="n">
        <v>223</v>
      </c>
      <c r="D18" s="13" t="n">
        <v>254</v>
      </c>
      <c r="E18" s="13" t="n">
        <v>121</v>
      </c>
      <c r="F18" s="13" t="n">
        <v>79</v>
      </c>
      <c r="G18" s="53" t="n">
        <v>116</v>
      </c>
      <c r="H18" s="53" t="n">
        <v>93</v>
      </c>
      <c r="I18" s="53" t="n">
        <v>69</v>
      </c>
      <c r="J18" s="53" t="n">
        <f aca="false">SUM(C18:I18)</f>
        <v>955</v>
      </c>
    </row>
    <row r="19" customFormat="false" ht="13.5" hidden="false" customHeight="false" outlineLevel="0" collapsed="false">
      <c r="A19" s="21"/>
      <c r="B19" s="17" t="s">
        <v>290</v>
      </c>
      <c r="C19" s="13" t="n">
        <v>13</v>
      </c>
      <c r="D19" s="13" t="n">
        <v>36</v>
      </c>
      <c r="E19" s="13" t="n">
        <v>19</v>
      </c>
      <c r="F19" s="13" t="n">
        <v>18</v>
      </c>
      <c r="G19" s="53" t="n">
        <v>6</v>
      </c>
      <c r="H19" s="53" t="n">
        <v>10</v>
      </c>
      <c r="I19" s="53" t="n">
        <v>12</v>
      </c>
      <c r="J19" s="53" t="n">
        <f aca="false">SUM(C19:I19)</f>
        <v>114</v>
      </c>
    </row>
    <row r="20" customFormat="false" ht="13.5" hidden="false" customHeight="false" outlineLevel="0" collapsed="false">
      <c r="B20" s="22" t="s">
        <v>11</v>
      </c>
      <c r="C20" s="23" t="n">
        <f aca="false">SUM(C10:C19)</f>
        <v>424</v>
      </c>
      <c r="D20" s="23" t="n">
        <f aca="false">SUM(D10:D19)</f>
        <v>502</v>
      </c>
      <c r="E20" s="23" t="n">
        <f aca="false">SUM(E10:E19)</f>
        <v>294</v>
      </c>
      <c r="F20" s="23" t="n">
        <f aca="false">SUM(F10:F19)</f>
        <v>223</v>
      </c>
      <c r="G20" s="23" t="n">
        <f aca="false">SUM(G10:G19)</f>
        <v>260</v>
      </c>
      <c r="H20" s="23" t="n">
        <f aca="false">SUM(H10:H19)</f>
        <v>205</v>
      </c>
      <c r="I20" s="23" t="n">
        <f aca="false">SUM(I10:I19)</f>
        <v>171</v>
      </c>
      <c r="J20" s="23" t="n">
        <f aca="false">SUM(J10:J19)</f>
        <v>2079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41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91</v>
      </c>
      <c r="C2" s="2"/>
      <c r="D2" s="2"/>
      <c r="E2" s="2"/>
      <c r="F2" s="2"/>
      <c r="G2" s="2"/>
      <c r="H2" s="2"/>
      <c r="I2" s="2"/>
      <c r="J2" s="2"/>
      <c r="K2" s="51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292</v>
      </c>
      <c r="C10" s="8" t="n">
        <v>40</v>
      </c>
      <c r="D10" s="8" t="n">
        <v>54</v>
      </c>
      <c r="E10" s="8" t="n">
        <v>30</v>
      </c>
      <c r="F10" s="8" t="n">
        <v>32</v>
      </c>
      <c r="G10" s="8" t="n">
        <v>34</v>
      </c>
      <c r="H10" s="8" t="n">
        <v>32</v>
      </c>
      <c r="I10" s="8" t="n">
        <v>28</v>
      </c>
      <c r="J10" s="8" t="n">
        <f aca="false">SUM(C10:I10)</f>
        <v>250</v>
      </c>
    </row>
    <row r="11" customFormat="false" ht="12.75" hidden="false" customHeight="false" outlineLevel="0" collapsed="false">
      <c r="B11" s="12" t="s">
        <v>293</v>
      </c>
      <c r="C11" s="53" t="n">
        <v>14</v>
      </c>
      <c r="D11" s="53" t="n">
        <v>21</v>
      </c>
      <c r="E11" s="53" t="n">
        <v>19</v>
      </c>
      <c r="F11" s="53" t="n">
        <v>12</v>
      </c>
      <c r="G11" s="53" t="n">
        <v>15</v>
      </c>
      <c r="H11" s="53" t="n">
        <v>15</v>
      </c>
      <c r="I11" s="53" t="n">
        <v>18</v>
      </c>
      <c r="J11" s="53" t="n">
        <f aca="false">SUM(C11:I11)</f>
        <v>114</v>
      </c>
    </row>
    <row r="12" customFormat="false" ht="12.75" hidden="false" customHeight="false" outlineLevel="0" collapsed="false">
      <c r="B12" s="12" t="s">
        <v>294</v>
      </c>
      <c r="C12" s="13" t="n">
        <v>48</v>
      </c>
      <c r="D12" s="13" t="n">
        <v>41</v>
      </c>
      <c r="E12" s="13" t="n">
        <v>36</v>
      </c>
      <c r="F12" s="13" t="n">
        <v>22</v>
      </c>
      <c r="G12" s="53" t="n">
        <v>41</v>
      </c>
      <c r="H12" s="53" t="n">
        <v>32</v>
      </c>
      <c r="I12" s="53" t="n">
        <v>25</v>
      </c>
      <c r="J12" s="53" t="n">
        <f aca="false">SUM(C12:I12)</f>
        <v>245</v>
      </c>
    </row>
    <row r="13" customFormat="false" ht="12.75" hidden="false" customHeight="false" outlineLevel="0" collapsed="false">
      <c r="B13" s="12" t="s">
        <v>295</v>
      </c>
      <c r="C13" s="13" t="n">
        <v>9</v>
      </c>
      <c r="D13" s="13" t="n">
        <v>28</v>
      </c>
      <c r="E13" s="13" t="n">
        <v>15</v>
      </c>
      <c r="F13" s="13" t="n">
        <v>13</v>
      </c>
      <c r="G13" s="53" t="n">
        <v>21</v>
      </c>
      <c r="H13" s="53" t="n">
        <v>10</v>
      </c>
      <c r="I13" s="53" t="n">
        <v>14</v>
      </c>
      <c r="J13" s="53" t="n">
        <f aca="false">SUM(C13:I13)</f>
        <v>110</v>
      </c>
    </row>
    <row r="14" customFormat="false" ht="12.75" hidden="false" customHeight="false" outlineLevel="0" collapsed="false">
      <c r="B14" s="12" t="s">
        <v>296</v>
      </c>
      <c r="C14" s="13" t="n">
        <v>16</v>
      </c>
      <c r="D14" s="13" t="n">
        <v>24</v>
      </c>
      <c r="E14" s="13" t="n">
        <v>15</v>
      </c>
      <c r="F14" s="13" t="n">
        <v>15</v>
      </c>
      <c r="G14" s="53" t="n">
        <v>11</v>
      </c>
      <c r="H14" s="53" t="n">
        <v>7</v>
      </c>
      <c r="I14" s="53" t="n">
        <v>4</v>
      </c>
      <c r="J14" s="53" t="n">
        <f aca="false">SUM(C14:I14)</f>
        <v>92</v>
      </c>
    </row>
    <row r="15" customFormat="false" ht="12.75" hidden="false" customHeight="false" outlineLevel="0" collapsed="false">
      <c r="B15" s="12" t="s">
        <v>297</v>
      </c>
      <c r="C15" s="13" t="n">
        <v>12</v>
      </c>
      <c r="D15" s="13" t="n">
        <v>17</v>
      </c>
      <c r="E15" s="13" t="n">
        <v>14</v>
      </c>
      <c r="F15" s="13" t="n">
        <v>11</v>
      </c>
      <c r="G15" s="53" t="n">
        <v>14</v>
      </c>
      <c r="H15" s="53" t="n">
        <v>6</v>
      </c>
      <c r="I15" s="53" t="n">
        <v>5</v>
      </c>
      <c r="J15" s="53" t="n">
        <f aca="false">SUM(C15:I15)</f>
        <v>79</v>
      </c>
    </row>
    <row r="16" customFormat="false" ht="12.75" hidden="false" customHeight="false" outlineLevel="0" collapsed="false">
      <c r="B16" s="12" t="s">
        <v>298</v>
      </c>
      <c r="C16" s="13" t="n">
        <v>91</v>
      </c>
      <c r="D16" s="13" t="n">
        <v>115</v>
      </c>
      <c r="E16" s="13" t="n">
        <v>62</v>
      </c>
      <c r="F16" s="13" t="n">
        <v>57</v>
      </c>
      <c r="G16" s="53" t="n">
        <v>65</v>
      </c>
      <c r="H16" s="53" t="n">
        <v>38</v>
      </c>
      <c r="I16" s="53" t="n">
        <v>38</v>
      </c>
      <c r="J16" s="53" t="n">
        <f aca="false">SUM(C16:I16)</f>
        <v>466</v>
      </c>
    </row>
    <row r="17" customFormat="false" ht="12.75" hidden="false" customHeight="false" outlineLevel="0" collapsed="false">
      <c r="B17" s="12" t="s">
        <v>299</v>
      </c>
      <c r="C17" s="13" t="n">
        <v>24</v>
      </c>
      <c r="D17" s="13" t="n">
        <v>32</v>
      </c>
      <c r="E17" s="13" t="n">
        <v>17</v>
      </c>
      <c r="F17" s="13" t="n">
        <v>17</v>
      </c>
      <c r="G17" s="53" t="n">
        <v>15</v>
      </c>
      <c r="H17" s="53" t="n">
        <v>8</v>
      </c>
      <c r="I17" s="53" t="n">
        <v>7</v>
      </c>
      <c r="J17" s="53" t="n">
        <f aca="false">SUM(C17:I17)</f>
        <v>120</v>
      </c>
    </row>
    <row r="18" customFormat="false" ht="12.75" hidden="false" customHeight="false" outlineLevel="0" collapsed="false">
      <c r="B18" s="12" t="s">
        <v>300</v>
      </c>
      <c r="C18" s="13" t="n">
        <v>69</v>
      </c>
      <c r="D18" s="13" t="n">
        <v>80</v>
      </c>
      <c r="E18" s="13" t="n">
        <v>60</v>
      </c>
      <c r="F18" s="13" t="n">
        <v>61</v>
      </c>
      <c r="G18" s="53" t="n">
        <v>71</v>
      </c>
      <c r="H18" s="53" t="n">
        <v>43</v>
      </c>
      <c r="I18" s="53" t="n">
        <v>42</v>
      </c>
      <c r="J18" s="53" t="n">
        <f aca="false">SUM(C18:I18)</f>
        <v>426</v>
      </c>
    </row>
    <row r="19" customFormat="false" ht="12.75" hidden="false" customHeight="false" outlineLevel="0" collapsed="false">
      <c r="B19" s="12" t="s">
        <v>301</v>
      </c>
      <c r="C19" s="13" t="n">
        <v>54</v>
      </c>
      <c r="D19" s="13" t="n">
        <v>78</v>
      </c>
      <c r="E19" s="13" t="n">
        <v>57</v>
      </c>
      <c r="F19" s="13" t="n">
        <v>32</v>
      </c>
      <c r="G19" s="53" t="n">
        <v>36</v>
      </c>
      <c r="H19" s="53" t="n">
        <v>34</v>
      </c>
      <c r="I19" s="53" t="n">
        <v>26</v>
      </c>
      <c r="J19" s="53" t="n">
        <f aca="false">SUM(C19:I19)</f>
        <v>317</v>
      </c>
    </row>
    <row r="20" customFormat="false" ht="12.75" hidden="false" customHeight="false" outlineLevel="0" collapsed="false">
      <c r="B20" s="12" t="s">
        <v>302</v>
      </c>
      <c r="C20" s="13" t="n">
        <v>168</v>
      </c>
      <c r="D20" s="13" t="n">
        <v>227</v>
      </c>
      <c r="E20" s="13" t="n">
        <v>93</v>
      </c>
      <c r="F20" s="13" t="n">
        <v>101</v>
      </c>
      <c r="G20" s="53" t="n">
        <v>118</v>
      </c>
      <c r="H20" s="53" t="n">
        <v>87</v>
      </c>
      <c r="I20" s="53" t="n">
        <v>62</v>
      </c>
      <c r="J20" s="53" t="n">
        <f aca="false">SUM(C20:I20)</f>
        <v>856</v>
      </c>
    </row>
    <row r="21" customFormat="false" ht="13.5" hidden="false" customHeight="false" outlineLevel="0" collapsed="false">
      <c r="B21" s="17" t="s">
        <v>303</v>
      </c>
      <c r="C21" s="13" t="n">
        <v>23</v>
      </c>
      <c r="D21" s="13" t="n">
        <v>25</v>
      </c>
      <c r="E21" s="13" t="n">
        <v>23</v>
      </c>
      <c r="F21" s="13" t="n">
        <v>19</v>
      </c>
      <c r="G21" s="53" t="n">
        <v>7</v>
      </c>
      <c r="H21" s="53" t="n">
        <v>20</v>
      </c>
      <c r="I21" s="53" t="n">
        <v>15</v>
      </c>
      <c r="J21" s="53" t="n">
        <f aca="false">SUM(C21:I21)</f>
        <v>132</v>
      </c>
    </row>
    <row r="22" customFormat="false" ht="13.5" hidden="false" customHeight="false" outlineLevel="0" collapsed="false">
      <c r="B22" s="22" t="s">
        <v>11</v>
      </c>
      <c r="C22" s="23" t="n">
        <f aca="false">SUM(C10:C21)</f>
        <v>568</v>
      </c>
      <c r="D22" s="23" t="n">
        <f aca="false">SUM(D10:D21)</f>
        <v>742</v>
      </c>
      <c r="E22" s="23" t="n">
        <f aca="false">SUM(E10:E21)</f>
        <v>441</v>
      </c>
      <c r="F22" s="23" t="n">
        <f aca="false">SUM(F10:F21)</f>
        <v>392</v>
      </c>
      <c r="G22" s="23" t="n">
        <f aca="false">SUM(G10:G21)</f>
        <v>448</v>
      </c>
      <c r="H22" s="23" t="n">
        <f aca="false">SUM(H10:H21)</f>
        <v>332</v>
      </c>
      <c r="I22" s="23" t="n">
        <f aca="false">SUM(I10:I21)</f>
        <v>284</v>
      </c>
      <c r="J22" s="23" t="n">
        <f aca="false">SUM(J10:J21)</f>
        <v>3207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9" min="3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5" hidden="false" customHeight="true" outlineLevel="0" collapsed="false">
      <c r="B9" s="5"/>
      <c r="C9" s="5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B10" s="25" t="s">
        <v>31</v>
      </c>
      <c r="C10" s="11" t="n">
        <v>18</v>
      </c>
      <c r="D10" s="11" t="n">
        <v>33</v>
      </c>
      <c r="E10" s="11" t="n">
        <v>16</v>
      </c>
      <c r="F10" s="11" t="n">
        <v>20</v>
      </c>
      <c r="G10" s="11" t="n">
        <v>15</v>
      </c>
      <c r="H10" s="11" t="n">
        <v>11</v>
      </c>
      <c r="I10" s="11" t="n">
        <v>18</v>
      </c>
      <c r="J10" s="11" t="n">
        <f aca="false">SUM(C10:I10)</f>
        <v>131</v>
      </c>
    </row>
    <row r="11" customFormat="false" ht="12.75" hidden="false" customHeight="true" outlineLevel="0" collapsed="false">
      <c r="B11" s="26" t="s">
        <v>32</v>
      </c>
      <c r="C11" s="27" t="n">
        <v>13</v>
      </c>
      <c r="D11" s="27" t="n">
        <v>12</v>
      </c>
      <c r="E11" s="27" t="n">
        <v>14</v>
      </c>
      <c r="F11" s="27" t="n">
        <v>14</v>
      </c>
      <c r="G11" s="27" t="n">
        <v>14</v>
      </c>
      <c r="H11" s="27" t="n">
        <v>7</v>
      </c>
      <c r="I11" s="27" t="n">
        <v>4</v>
      </c>
      <c r="J11" s="27" t="n">
        <f aca="false">SUM(C11:I11)</f>
        <v>78</v>
      </c>
    </row>
    <row r="12" customFormat="false" ht="12.75" hidden="false" customHeight="true" outlineLevel="0" collapsed="false">
      <c r="B12" s="26" t="s">
        <v>33</v>
      </c>
      <c r="C12" s="27" t="n">
        <v>61</v>
      </c>
      <c r="D12" s="27" t="n">
        <v>50</v>
      </c>
      <c r="E12" s="27" t="n">
        <v>56</v>
      </c>
      <c r="F12" s="27" t="n">
        <v>42</v>
      </c>
      <c r="G12" s="27" t="n">
        <v>48</v>
      </c>
      <c r="H12" s="27" t="n">
        <v>35</v>
      </c>
      <c r="I12" s="27" t="n">
        <v>26</v>
      </c>
      <c r="J12" s="27" t="n">
        <f aca="false">SUM(C12:I12)</f>
        <v>318</v>
      </c>
    </row>
    <row r="13" customFormat="false" ht="12.75" hidden="false" customHeight="true" outlineLevel="0" collapsed="false">
      <c r="B13" s="26" t="s">
        <v>34</v>
      </c>
      <c r="C13" s="27" t="n">
        <v>58</v>
      </c>
      <c r="D13" s="27" t="n">
        <v>68</v>
      </c>
      <c r="E13" s="27" t="n">
        <v>42</v>
      </c>
      <c r="F13" s="27" t="n">
        <v>42</v>
      </c>
      <c r="G13" s="27" t="n">
        <v>27</v>
      </c>
      <c r="H13" s="27" t="n">
        <v>28</v>
      </c>
      <c r="I13" s="27" t="n">
        <v>26</v>
      </c>
      <c r="J13" s="27" t="n">
        <f aca="false">SUM(C13:I13)</f>
        <v>291</v>
      </c>
    </row>
    <row r="14" customFormat="false" ht="12.75" hidden="false" customHeight="true" outlineLevel="0" collapsed="false">
      <c r="B14" s="26" t="s">
        <v>35</v>
      </c>
      <c r="C14" s="27" t="n">
        <v>307</v>
      </c>
      <c r="D14" s="27" t="n">
        <v>381</v>
      </c>
      <c r="E14" s="27" t="n">
        <v>279</v>
      </c>
      <c r="F14" s="27" t="n">
        <v>178</v>
      </c>
      <c r="G14" s="27" t="n">
        <v>229</v>
      </c>
      <c r="H14" s="27" t="n">
        <v>232</v>
      </c>
      <c r="I14" s="27" t="n">
        <v>177</v>
      </c>
      <c r="J14" s="27" t="n">
        <f aca="false">SUM(C14:I14)</f>
        <v>1783</v>
      </c>
    </row>
    <row r="15" customFormat="false" ht="12.75" hidden="false" customHeight="true" outlineLevel="0" collapsed="false">
      <c r="B15" s="26" t="s">
        <v>36</v>
      </c>
      <c r="C15" s="27" t="n">
        <v>15</v>
      </c>
      <c r="D15" s="27" t="n">
        <v>11</v>
      </c>
      <c r="E15" s="27" t="n">
        <v>8</v>
      </c>
      <c r="F15" s="27" t="n">
        <v>3</v>
      </c>
      <c r="G15" s="27" t="n">
        <v>12</v>
      </c>
      <c r="H15" s="27" t="n">
        <v>6</v>
      </c>
      <c r="I15" s="27" t="n">
        <v>7</v>
      </c>
      <c r="J15" s="27" t="n">
        <f aca="false">SUM(C15:I15)</f>
        <v>62</v>
      </c>
    </row>
    <row r="16" customFormat="false" ht="12.75" hidden="false" customHeight="true" outlineLevel="0" collapsed="false">
      <c r="B16" s="26" t="s">
        <v>37</v>
      </c>
      <c r="C16" s="27" t="n">
        <v>14</v>
      </c>
      <c r="D16" s="27" t="n">
        <v>18</v>
      </c>
      <c r="E16" s="27" t="n">
        <v>20</v>
      </c>
      <c r="F16" s="27" t="n">
        <v>5</v>
      </c>
      <c r="G16" s="27" t="n">
        <v>3</v>
      </c>
      <c r="H16" s="27" t="n">
        <v>9</v>
      </c>
      <c r="I16" s="27" t="n">
        <v>5</v>
      </c>
      <c r="J16" s="27" t="n">
        <f aca="false">SUM(C16:I16)</f>
        <v>74</v>
      </c>
    </row>
    <row r="17" customFormat="false" ht="12.75" hidden="false" customHeight="true" outlineLevel="0" collapsed="false">
      <c r="B17" s="26" t="s">
        <v>38</v>
      </c>
      <c r="C17" s="27" t="n">
        <v>14</v>
      </c>
      <c r="D17" s="27" t="n">
        <v>12</v>
      </c>
      <c r="E17" s="27" t="n">
        <v>17</v>
      </c>
      <c r="F17" s="27" t="n">
        <v>10</v>
      </c>
      <c r="G17" s="27" t="n">
        <v>14</v>
      </c>
      <c r="H17" s="27" t="n">
        <v>2</v>
      </c>
      <c r="I17" s="27" t="n">
        <v>13</v>
      </c>
      <c r="J17" s="27" t="n">
        <f aca="false">SUM(C17:I17)</f>
        <v>82</v>
      </c>
    </row>
    <row r="18" customFormat="false" ht="12.75" hidden="false" customHeight="true" outlineLevel="0" collapsed="false">
      <c r="B18" s="26" t="s">
        <v>39</v>
      </c>
      <c r="C18" s="27" t="n">
        <v>41</v>
      </c>
      <c r="D18" s="27" t="n">
        <v>53</v>
      </c>
      <c r="E18" s="27" t="n">
        <v>28</v>
      </c>
      <c r="F18" s="27" t="n">
        <v>28</v>
      </c>
      <c r="G18" s="27" t="n">
        <v>33</v>
      </c>
      <c r="H18" s="27" t="n">
        <v>21</v>
      </c>
      <c r="I18" s="27" t="n">
        <v>20</v>
      </c>
      <c r="J18" s="27" t="n">
        <f aca="false">SUM(C18:I18)</f>
        <v>224</v>
      </c>
    </row>
    <row r="19" customFormat="false" ht="12.75" hidden="false" customHeight="true" outlineLevel="0" collapsed="false">
      <c r="B19" s="26" t="s">
        <v>40</v>
      </c>
      <c r="C19" s="27" t="n">
        <v>20</v>
      </c>
      <c r="D19" s="27" t="n">
        <v>16</v>
      </c>
      <c r="E19" s="27" t="n">
        <v>13</v>
      </c>
      <c r="F19" s="27" t="n">
        <v>18</v>
      </c>
      <c r="G19" s="27" t="n">
        <v>19</v>
      </c>
      <c r="H19" s="27" t="n">
        <v>10</v>
      </c>
      <c r="I19" s="27" t="n">
        <v>11</v>
      </c>
      <c r="J19" s="27" t="n">
        <f aca="false">SUM(C19:I19)</f>
        <v>107</v>
      </c>
    </row>
    <row r="20" customFormat="false" ht="12.75" hidden="false" customHeight="true" outlineLevel="0" collapsed="false">
      <c r="B20" s="26" t="s">
        <v>41</v>
      </c>
      <c r="C20" s="27" t="n">
        <v>33</v>
      </c>
      <c r="D20" s="27" t="n">
        <v>51</v>
      </c>
      <c r="E20" s="27" t="n">
        <v>32</v>
      </c>
      <c r="F20" s="27" t="n">
        <v>44</v>
      </c>
      <c r="G20" s="27" t="n">
        <v>33</v>
      </c>
      <c r="H20" s="27" t="n">
        <v>30</v>
      </c>
      <c r="I20" s="27" t="n">
        <v>18</v>
      </c>
      <c r="J20" s="27" t="n">
        <f aca="false">SUM(C20:I20)</f>
        <v>241</v>
      </c>
    </row>
    <row r="21" customFormat="false" ht="12.75" hidden="false" customHeight="true" outlineLevel="0" collapsed="false">
      <c r="A21" s="21"/>
      <c r="B21" s="28" t="s">
        <v>42</v>
      </c>
      <c r="C21" s="27" t="n">
        <v>8</v>
      </c>
      <c r="D21" s="27" t="n">
        <v>15</v>
      </c>
      <c r="E21" s="27" t="n">
        <v>16</v>
      </c>
      <c r="F21" s="27" t="n">
        <v>7</v>
      </c>
      <c r="G21" s="27" t="n">
        <v>9</v>
      </c>
      <c r="H21" s="27" t="n">
        <v>7</v>
      </c>
      <c r="I21" s="27" t="n">
        <v>5</v>
      </c>
      <c r="J21" s="27" t="n">
        <f aca="false">SUM(C21:I21)</f>
        <v>67</v>
      </c>
    </row>
    <row r="22" customFormat="false" ht="12.75" hidden="false" customHeight="true" outlineLevel="0" collapsed="false">
      <c r="B22" s="22" t="s">
        <v>11</v>
      </c>
      <c r="C22" s="29" t="n">
        <f aca="false">SUM(C10:C21)</f>
        <v>602</v>
      </c>
      <c r="D22" s="29" t="n">
        <f aca="false">SUM(D10:D21)</f>
        <v>720</v>
      </c>
      <c r="E22" s="29" t="n">
        <f aca="false">SUM(E10:E21)</f>
        <v>541</v>
      </c>
      <c r="F22" s="29" t="n">
        <f aca="false">SUM(F10:F21)</f>
        <v>411</v>
      </c>
      <c r="G22" s="29" t="n">
        <f aca="false">SUM(G10:G21)</f>
        <v>456</v>
      </c>
      <c r="H22" s="29" t="n">
        <f aca="false">SUM(H10:H21)</f>
        <v>398</v>
      </c>
      <c r="I22" s="29" t="n">
        <f aca="false">SUM(I10:I21)</f>
        <v>330</v>
      </c>
      <c r="J22" s="29" t="n">
        <f aca="false">SUM(J10:J21)</f>
        <v>3458</v>
      </c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56"/>
    <col collapsed="false" customWidth="true" hidden="false" outlineLevel="0" max="9" min="3" style="1" width="12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304</v>
      </c>
      <c r="C2" s="2"/>
      <c r="D2" s="2"/>
      <c r="E2" s="2"/>
      <c r="F2" s="2"/>
      <c r="G2" s="2"/>
      <c r="H2" s="2"/>
      <c r="I2" s="2"/>
      <c r="J2" s="2"/>
      <c r="K2" s="51"/>
      <c r="L2" s="51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305</v>
      </c>
      <c r="C10" s="8" t="n">
        <v>17</v>
      </c>
      <c r="D10" s="8" t="n">
        <v>41</v>
      </c>
      <c r="E10" s="8" t="n">
        <v>20</v>
      </c>
      <c r="F10" s="8" t="n">
        <v>18</v>
      </c>
      <c r="G10" s="8" t="n">
        <v>14</v>
      </c>
      <c r="H10" s="8" t="n">
        <v>13</v>
      </c>
      <c r="I10" s="8" t="n">
        <v>16</v>
      </c>
      <c r="J10" s="8" t="n">
        <f aca="false">SUM(C10:I10)</f>
        <v>139</v>
      </c>
    </row>
    <row r="11" customFormat="false" ht="12.75" hidden="false" customHeight="false" outlineLevel="0" collapsed="false">
      <c r="B11" s="12" t="s">
        <v>306</v>
      </c>
      <c r="C11" s="53" t="n">
        <v>71</v>
      </c>
      <c r="D11" s="53" t="n">
        <v>79</v>
      </c>
      <c r="E11" s="53" t="n">
        <v>56</v>
      </c>
      <c r="F11" s="53" t="n">
        <v>43</v>
      </c>
      <c r="G11" s="53" t="n">
        <v>52</v>
      </c>
      <c r="H11" s="53" t="n">
        <v>38</v>
      </c>
      <c r="I11" s="53" t="n">
        <v>29</v>
      </c>
      <c r="J11" s="53" t="n">
        <f aca="false">SUM(C11:I11)</f>
        <v>368</v>
      </c>
    </row>
    <row r="12" customFormat="false" ht="12.75" hidden="false" customHeight="false" outlineLevel="0" collapsed="false">
      <c r="B12" s="12" t="s">
        <v>307</v>
      </c>
      <c r="C12" s="13" t="n">
        <v>42</v>
      </c>
      <c r="D12" s="13" t="n">
        <v>37</v>
      </c>
      <c r="E12" s="13" t="n">
        <v>22</v>
      </c>
      <c r="F12" s="13" t="n">
        <v>19</v>
      </c>
      <c r="G12" s="53" t="n">
        <v>18</v>
      </c>
      <c r="H12" s="53" t="n">
        <v>12</v>
      </c>
      <c r="I12" s="53" t="n">
        <v>11</v>
      </c>
      <c r="J12" s="53" t="n">
        <f aca="false">SUM(C12:I12)</f>
        <v>161</v>
      </c>
    </row>
    <row r="13" customFormat="false" ht="12.75" hidden="false" customHeight="false" outlineLevel="0" collapsed="false">
      <c r="B13" s="12" t="s">
        <v>308</v>
      </c>
      <c r="C13" s="13" t="n">
        <v>17</v>
      </c>
      <c r="D13" s="13" t="n">
        <v>25</v>
      </c>
      <c r="E13" s="13" t="n">
        <v>14</v>
      </c>
      <c r="F13" s="13" t="n">
        <v>13</v>
      </c>
      <c r="G13" s="53" t="n">
        <v>11</v>
      </c>
      <c r="H13" s="53" t="n">
        <v>9</v>
      </c>
      <c r="I13" s="53" t="n">
        <v>6</v>
      </c>
      <c r="J13" s="53" t="n">
        <f aca="false">SUM(C13:I13)</f>
        <v>95</v>
      </c>
    </row>
    <row r="14" customFormat="false" ht="12.75" hidden="false" customHeight="false" outlineLevel="0" collapsed="false">
      <c r="B14" s="12" t="s">
        <v>309</v>
      </c>
      <c r="C14" s="13" t="n">
        <v>89</v>
      </c>
      <c r="D14" s="13" t="n">
        <v>138</v>
      </c>
      <c r="E14" s="13" t="n">
        <v>69</v>
      </c>
      <c r="F14" s="13" t="n">
        <v>42</v>
      </c>
      <c r="G14" s="53" t="n">
        <v>58</v>
      </c>
      <c r="H14" s="53" t="n">
        <v>57</v>
      </c>
      <c r="I14" s="53" t="n">
        <v>55</v>
      </c>
      <c r="J14" s="53" t="n">
        <f aca="false">SUM(C14:I14)</f>
        <v>508</v>
      </c>
    </row>
    <row r="15" customFormat="false" ht="12.75" hidden="false" customHeight="false" outlineLevel="0" collapsed="false">
      <c r="B15" s="12" t="s">
        <v>310</v>
      </c>
      <c r="C15" s="13" t="n">
        <v>3</v>
      </c>
      <c r="D15" s="13" t="n">
        <v>11</v>
      </c>
      <c r="E15" s="13" t="n">
        <v>6</v>
      </c>
      <c r="F15" s="13" t="n">
        <v>5</v>
      </c>
      <c r="G15" s="53" t="n">
        <v>8</v>
      </c>
      <c r="H15" s="53" t="n">
        <v>3</v>
      </c>
      <c r="I15" s="53" t="n">
        <v>5</v>
      </c>
      <c r="J15" s="53" t="n">
        <f aca="false">SUM(C15:I15)</f>
        <v>41</v>
      </c>
    </row>
    <row r="16" customFormat="false" ht="12.75" hidden="false" customHeight="false" outlineLevel="0" collapsed="false">
      <c r="B16" s="12" t="s">
        <v>311</v>
      </c>
      <c r="C16" s="13" t="n">
        <v>87</v>
      </c>
      <c r="D16" s="13" t="n">
        <v>175</v>
      </c>
      <c r="E16" s="13" t="n">
        <v>87</v>
      </c>
      <c r="F16" s="13" t="n">
        <v>70</v>
      </c>
      <c r="G16" s="53" t="n">
        <v>66</v>
      </c>
      <c r="H16" s="53" t="n">
        <v>60</v>
      </c>
      <c r="I16" s="53" t="n">
        <v>62</v>
      </c>
      <c r="J16" s="53" t="n">
        <f aca="false">SUM(C16:I16)</f>
        <v>607</v>
      </c>
    </row>
    <row r="17" customFormat="false" ht="12.75" hidden="false" customHeight="false" outlineLevel="0" collapsed="false">
      <c r="B17" s="12" t="s">
        <v>312</v>
      </c>
      <c r="C17" s="13" t="n">
        <v>12</v>
      </c>
      <c r="D17" s="13" t="n">
        <v>19</v>
      </c>
      <c r="E17" s="13" t="n">
        <v>5</v>
      </c>
      <c r="F17" s="13" t="n">
        <v>8</v>
      </c>
      <c r="G17" s="53" t="n">
        <v>15</v>
      </c>
      <c r="H17" s="53" t="n">
        <v>9</v>
      </c>
      <c r="I17" s="53" t="n">
        <v>7</v>
      </c>
      <c r="J17" s="53" t="n">
        <f aca="false">SUM(C17:I17)</f>
        <v>75</v>
      </c>
    </row>
    <row r="18" customFormat="false" ht="12.75" hidden="false" customHeight="false" outlineLevel="0" collapsed="false">
      <c r="B18" s="12" t="s">
        <v>313</v>
      </c>
      <c r="C18" s="13" t="n">
        <v>14</v>
      </c>
      <c r="D18" s="13" t="n">
        <v>18</v>
      </c>
      <c r="E18" s="13" t="n">
        <v>3</v>
      </c>
      <c r="F18" s="13" t="n">
        <v>3</v>
      </c>
      <c r="G18" s="53" t="n">
        <v>5</v>
      </c>
      <c r="H18" s="53" t="n">
        <v>4</v>
      </c>
      <c r="I18" s="53" t="n">
        <v>3</v>
      </c>
      <c r="J18" s="53" t="n">
        <f aca="false">SUM(C18:I18)</f>
        <v>50</v>
      </c>
    </row>
    <row r="19" customFormat="false" ht="13.5" hidden="false" customHeight="false" outlineLevel="0" collapsed="false">
      <c r="B19" s="17" t="s">
        <v>314</v>
      </c>
      <c r="C19" s="13" t="n">
        <v>25</v>
      </c>
      <c r="D19" s="13" t="n">
        <v>19</v>
      </c>
      <c r="E19" s="13" t="n">
        <v>14</v>
      </c>
      <c r="F19" s="13" t="n">
        <v>14</v>
      </c>
      <c r="G19" s="53" t="n">
        <v>8</v>
      </c>
      <c r="H19" s="53" t="n">
        <v>9</v>
      </c>
      <c r="I19" s="53" t="n">
        <v>15</v>
      </c>
      <c r="J19" s="53" t="n">
        <f aca="false">SUM(C19:I19)</f>
        <v>104</v>
      </c>
    </row>
    <row r="20" customFormat="false" ht="13.5" hidden="false" customHeight="false" outlineLevel="0" collapsed="false">
      <c r="B20" s="22" t="s">
        <v>11</v>
      </c>
      <c r="C20" s="23" t="n">
        <f aca="false">SUM(C10:C19)</f>
        <v>377</v>
      </c>
      <c r="D20" s="23" t="n">
        <f aca="false">SUM(D10:D19)</f>
        <v>562</v>
      </c>
      <c r="E20" s="23" t="n">
        <f aca="false">SUM(E10:E19)</f>
        <v>296</v>
      </c>
      <c r="F20" s="23" t="n">
        <f aca="false">SUM(F10:F19)</f>
        <v>235</v>
      </c>
      <c r="G20" s="23" t="n">
        <f aca="false">SUM(G10:G19)</f>
        <v>255</v>
      </c>
      <c r="H20" s="23" t="n">
        <f aca="false">SUM(H10:H19)</f>
        <v>214</v>
      </c>
      <c r="I20" s="23" t="n">
        <f aca="false">SUM(I10:I19)</f>
        <v>209</v>
      </c>
      <c r="J20" s="23" t="n">
        <f aca="false">SUM(J10:J19)</f>
        <v>2148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9" min="3" style="1" width="12.7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44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B10" s="7" t="s">
        <v>45</v>
      </c>
      <c r="C10" s="11" t="n">
        <v>5</v>
      </c>
      <c r="D10" s="11" t="n">
        <v>21</v>
      </c>
      <c r="E10" s="11" t="n">
        <v>4</v>
      </c>
      <c r="F10" s="11" t="n">
        <v>7</v>
      </c>
      <c r="G10" s="11" t="n">
        <v>4</v>
      </c>
      <c r="H10" s="11" t="n">
        <v>4</v>
      </c>
      <c r="I10" s="11" t="n">
        <v>10</v>
      </c>
      <c r="J10" s="11" t="n">
        <f aca="false">SUM(C10:I10)</f>
        <v>55</v>
      </c>
    </row>
    <row r="11" customFormat="false" ht="12.75" hidden="false" customHeight="true" outlineLevel="0" collapsed="false">
      <c r="B11" s="12" t="s">
        <v>46</v>
      </c>
      <c r="C11" s="27" t="n">
        <v>30</v>
      </c>
      <c r="D11" s="27" t="n">
        <v>45</v>
      </c>
      <c r="E11" s="27" t="n">
        <v>32</v>
      </c>
      <c r="F11" s="27" t="n">
        <v>23</v>
      </c>
      <c r="G11" s="27" t="n">
        <v>33</v>
      </c>
      <c r="H11" s="27" t="n">
        <v>42</v>
      </c>
      <c r="I11" s="27" t="n">
        <v>20</v>
      </c>
      <c r="J11" s="27" t="n">
        <f aca="false">SUM(C11:I11)</f>
        <v>225</v>
      </c>
    </row>
    <row r="12" customFormat="false" ht="12.75" hidden="false" customHeight="true" outlineLevel="0" collapsed="false">
      <c r="B12" s="12" t="s">
        <v>47</v>
      </c>
      <c r="C12" s="27" t="n">
        <v>64</v>
      </c>
      <c r="D12" s="27" t="n">
        <v>90</v>
      </c>
      <c r="E12" s="27" t="n">
        <v>74</v>
      </c>
      <c r="F12" s="27" t="n">
        <v>63</v>
      </c>
      <c r="G12" s="27" t="n">
        <v>71</v>
      </c>
      <c r="H12" s="27" t="n">
        <v>25</v>
      </c>
      <c r="I12" s="27" t="n">
        <v>53</v>
      </c>
      <c r="J12" s="27" t="n">
        <f aca="false">SUM(C12:I12)</f>
        <v>440</v>
      </c>
    </row>
    <row r="13" customFormat="false" ht="12.75" hidden="false" customHeight="true" outlineLevel="0" collapsed="false">
      <c r="B13" s="12" t="s">
        <v>48</v>
      </c>
      <c r="C13" s="27" t="n">
        <v>14</v>
      </c>
      <c r="D13" s="27" t="n">
        <v>17</v>
      </c>
      <c r="E13" s="27" t="n">
        <v>5</v>
      </c>
      <c r="F13" s="27" t="n">
        <v>5</v>
      </c>
      <c r="G13" s="27" t="n">
        <v>10</v>
      </c>
      <c r="H13" s="27" t="n">
        <v>4</v>
      </c>
      <c r="I13" s="27" t="n">
        <v>5</v>
      </c>
      <c r="J13" s="27" t="n">
        <f aca="false">SUM(C13:I13)</f>
        <v>60</v>
      </c>
    </row>
    <row r="14" customFormat="false" ht="12.75" hidden="false" customHeight="true" outlineLevel="0" collapsed="false">
      <c r="B14" s="12" t="s">
        <v>49</v>
      </c>
      <c r="C14" s="27" t="n">
        <v>12</v>
      </c>
      <c r="D14" s="27" t="n">
        <v>15</v>
      </c>
      <c r="E14" s="27" t="n">
        <v>2</v>
      </c>
      <c r="F14" s="27" t="n">
        <v>14</v>
      </c>
      <c r="G14" s="27" t="n">
        <v>17</v>
      </c>
      <c r="H14" s="27" t="n">
        <v>8</v>
      </c>
      <c r="I14" s="27" t="n">
        <v>4</v>
      </c>
      <c r="J14" s="27" t="n">
        <f aca="false">SUM(C14:I14)</f>
        <v>72</v>
      </c>
    </row>
    <row r="15" customFormat="false" ht="12.75" hidden="false" customHeight="true" outlineLevel="0" collapsed="false">
      <c r="B15" s="12" t="s">
        <v>50</v>
      </c>
      <c r="C15" s="27" t="n">
        <v>8</v>
      </c>
      <c r="D15" s="27" t="n">
        <v>6</v>
      </c>
      <c r="E15" s="27" t="n">
        <v>9</v>
      </c>
      <c r="F15" s="27" t="n">
        <v>7</v>
      </c>
      <c r="G15" s="27" t="n">
        <v>12</v>
      </c>
      <c r="H15" s="27" t="n">
        <v>4</v>
      </c>
      <c r="I15" s="27" t="n">
        <v>5</v>
      </c>
      <c r="J15" s="27" t="n">
        <f aca="false">SUM(C15:I15)</f>
        <v>51</v>
      </c>
    </row>
    <row r="16" customFormat="false" ht="12.75" hidden="false" customHeight="true" outlineLevel="0" collapsed="false">
      <c r="B16" s="12" t="s">
        <v>51</v>
      </c>
      <c r="C16" s="27" t="n">
        <v>21</v>
      </c>
      <c r="D16" s="27" t="n">
        <v>32</v>
      </c>
      <c r="E16" s="27" t="n">
        <v>16</v>
      </c>
      <c r="F16" s="27" t="n">
        <v>11</v>
      </c>
      <c r="G16" s="27" t="n">
        <v>17</v>
      </c>
      <c r="H16" s="27" t="n">
        <v>10</v>
      </c>
      <c r="I16" s="27" t="n">
        <v>13</v>
      </c>
      <c r="J16" s="27" t="n">
        <f aca="false">SUM(C16:I16)</f>
        <v>120</v>
      </c>
    </row>
    <row r="17" customFormat="false" ht="12.75" hidden="false" customHeight="true" outlineLevel="0" collapsed="false">
      <c r="B17" s="12" t="s">
        <v>52</v>
      </c>
      <c r="C17" s="27" t="n">
        <v>41</v>
      </c>
      <c r="D17" s="27" t="n">
        <v>71</v>
      </c>
      <c r="E17" s="27" t="n">
        <v>58</v>
      </c>
      <c r="F17" s="27" t="n">
        <v>36</v>
      </c>
      <c r="G17" s="27" t="n">
        <v>49</v>
      </c>
      <c r="H17" s="27" t="n">
        <v>35</v>
      </c>
      <c r="I17" s="27" t="n">
        <v>54</v>
      </c>
      <c r="J17" s="27" t="n">
        <f aca="false">SUM(C17:I17)</f>
        <v>344</v>
      </c>
    </row>
    <row r="18" customFormat="false" ht="12.75" hidden="false" customHeight="true" outlineLevel="0" collapsed="false">
      <c r="B18" s="12" t="s">
        <v>53</v>
      </c>
      <c r="C18" s="27" t="n">
        <v>23</v>
      </c>
      <c r="D18" s="27" t="n">
        <v>33</v>
      </c>
      <c r="E18" s="27" t="n">
        <v>14</v>
      </c>
      <c r="F18" s="27" t="n">
        <v>22</v>
      </c>
      <c r="G18" s="27" t="n">
        <v>21</v>
      </c>
      <c r="H18" s="27" t="n">
        <v>8</v>
      </c>
      <c r="I18" s="27" t="n">
        <v>4</v>
      </c>
      <c r="J18" s="27" t="n">
        <f aca="false">SUM(C18:I18)</f>
        <v>125</v>
      </c>
    </row>
    <row r="19" customFormat="false" ht="12.75" hidden="false" customHeight="true" outlineLevel="0" collapsed="false">
      <c r="B19" s="12" t="s">
        <v>54</v>
      </c>
      <c r="C19" s="27" t="n">
        <v>7</v>
      </c>
      <c r="D19" s="27" t="n">
        <v>8</v>
      </c>
      <c r="E19" s="27" t="n">
        <v>7</v>
      </c>
      <c r="F19" s="27" t="n">
        <v>9</v>
      </c>
      <c r="G19" s="27" t="n">
        <v>3</v>
      </c>
      <c r="H19" s="27" t="n">
        <v>5</v>
      </c>
      <c r="I19" s="27" t="n">
        <v>4</v>
      </c>
      <c r="J19" s="27" t="n">
        <f aca="false">SUM(C19:I19)</f>
        <v>43</v>
      </c>
    </row>
    <row r="20" customFormat="false" ht="12.75" hidden="false" customHeight="true" outlineLevel="0" collapsed="false">
      <c r="B20" s="12" t="s">
        <v>55</v>
      </c>
      <c r="C20" s="27" t="n">
        <v>33</v>
      </c>
      <c r="D20" s="27" t="n">
        <v>33</v>
      </c>
      <c r="E20" s="27" t="n">
        <v>31</v>
      </c>
      <c r="F20" s="27" t="n">
        <v>22</v>
      </c>
      <c r="G20" s="27" t="n">
        <v>28</v>
      </c>
      <c r="H20" s="27" t="n">
        <v>21</v>
      </c>
      <c r="I20" s="27" t="n">
        <v>21</v>
      </c>
      <c r="J20" s="27" t="n">
        <f aca="false">SUM(C20:I20)</f>
        <v>189</v>
      </c>
    </row>
    <row r="21" customFormat="false" ht="12.75" hidden="false" customHeight="true" outlineLevel="0" collapsed="false">
      <c r="B21" s="12" t="s">
        <v>56</v>
      </c>
      <c r="C21" s="27" t="n">
        <v>59</v>
      </c>
      <c r="D21" s="27" t="n">
        <v>62</v>
      </c>
      <c r="E21" s="27" t="n">
        <v>59</v>
      </c>
      <c r="F21" s="27" t="n">
        <v>42</v>
      </c>
      <c r="G21" s="27" t="n">
        <v>45</v>
      </c>
      <c r="H21" s="27" t="n">
        <v>43</v>
      </c>
      <c r="I21" s="27" t="n">
        <v>33</v>
      </c>
      <c r="J21" s="27" t="n">
        <f aca="false">SUM(C21:I21)</f>
        <v>343</v>
      </c>
    </row>
    <row r="22" customFormat="false" ht="12.75" hidden="false" customHeight="true" outlineLevel="0" collapsed="false">
      <c r="B22" s="12" t="s">
        <v>57</v>
      </c>
      <c r="C22" s="27" t="n">
        <v>17</v>
      </c>
      <c r="D22" s="27" t="n">
        <v>20</v>
      </c>
      <c r="E22" s="27" t="n">
        <v>21</v>
      </c>
      <c r="F22" s="27" t="n">
        <v>18</v>
      </c>
      <c r="G22" s="27" t="n">
        <v>23</v>
      </c>
      <c r="H22" s="27" t="n">
        <v>12</v>
      </c>
      <c r="I22" s="27" t="n">
        <v>14</v>
      </c>
      <c r="J22" s="27" t="n">
        <f aca="false">SUM(C22:I22)</f>
        <v>125</v>
      </c>
    </row>
    <row r="23" customFormat="false" ht="12.75" hidden="false" customHeight="true" outlineLevel="0" collapsed="false">
      <c r="B23" s="12" t="s">
        <v>58</v>
      </c>
      <c r="C23" s="27" t="n">
        <v>36</v>
      </c>
      <c r="D23" s="27" t="n">
        <v>61</v>
      </c>
      <c r="E23" s="27" t="n">
        <v>34</v>
      </c>
      <c r="F23" s="27" t="n">
        <v>27</v>
      </c>
      <c r="G23" s="27" t="n">
        <v>28</v>
      </c>
      <c r="H23" s="27" t="n">
        <v>33</v>
      </c>
      <c r="I23" s="27" t="n">
        <v>35</v>
      </c>
      <c r="J23" s="27" t="n">
        <f aca="false">SUM(C23:I23)</f>
        <v>254</v>
      </c>
    </row>
    <row r="24" customFormat="false" ht="12.75" hidden="false" customHeight="true" outlineLevel="0" collapsed="false">
      <c r="B24" s="12" t="s">
        <v>59</v>
      </c>
      <c r="C24" s="27" t="n">
        <v>17</v>
      </c>
      <c r="D24" s="27" t="n">
        <v>32</v>
      </c>
      <c r="E24" s="27" t="n">
        <v>20</v>
      </c>
      <c r="F24" s="27" t="n">
        <v>14</v>
      </c>
      <c r="G24" s="27" t="n">
        <v>8</v>
      </c>
      <c r="H24" s="27" t="n">
        <v>9</v>
      </c>
      <c r="I24" s="27" t="n">
        <v>11</v>
      </c>
      <c r="J24" s="27" t="n">
        <f aca="false">SUM(C24:I24)</f>
        <v>111</v>
      </c>
    </row>
    <row r="25" customFormat="false" ht="12.75" hidden="false" customHeight="true" outlineLevel="0" collapsed="false">
      <c r="B25" s="12" t="s">
        <v>60</v>
      </c>
      <c r="C25" s="27" t="n">
        <v>14</v>
      </c>
      <c r="D25" s="27" t="n">
        <v>18</v>
      </c>
      <c r="E25" s="27" t="n">
        <v>8</v>
      </c>
      <c r="F25" s="27" t="n">
        <v>16</v>
      </c>
      <c r="G25" s="27" t="n">
        <v>16</v>
      </c>
      <c r="H25" s="27" t="n">
        <v>8</v>
      </c>
      <c r="I25" s="27" t="n">
        <v>5</v>
      </c>
      <c r="J25" s="27" t="n">
        <f aca="false">SUM(C25:I25)</f>
        <v>85</v>
      </c>
    </row>
    <row r="26" customFormat="false" ht="12.75" hidden="false" customHeight="true" outlineLevel="0" collapsed="false">
      <c r="A26" s="21"/>
      <c r="B26" s="17" t="s">
        <v>61</v>
      </c>
      <c r="C26" s="27" t="n">
        <v>4</v>
      </c>
      <c r="D26" s="27" t="n">
        <v>9</v>
      </c>
      <c r="E26" s="27" t="n">
        <v>12</v>
      </c>
      <c r="F26" s="27" t="n">
        <v>0</v>
      </c>
      <c r="G26" s="27" t="n">
        <v>10</v>
      </c>
      <c r="H26" s="27" t="n">
        <v>6</v>
      </c>
      <c r="I26" s="27" t="n">
        <v>5</v>
      </c>
      <c r="J26" s="27" t="n">
        <f aca="false">SUM(C26:I26)</f>
        <v>46</v>
      </c>
    </row>
    <row r="27" customFormat="false" ht="12.75" hidden="false" customHeight="true" outlineLevel="0" collapsed="false">
      <c r="B27" s="22" t="s">
        <v>11</v>
      </c>
      <c r="C27" s="29" t="n">
        <f aca="false">SUM(C10:C26)</f>
        <v>405</v>
      </c>
      <c r="D27" s="29" t="n">
        <f aca="false">SUM(D10:D26)</f>
        <v>573</v>
      </c>
      <c r="E27" s="29" t="n">
        <f aca="false">SUM(E10:E26)</f>
        <v>406</v>
      </c>
      <c r="F27" s="29" t="n">
        <f aca="false">SUM(F10:F26)</f>
        <v>336</v>
      </c>
      <c r="G27" s="29" t="n">
        <f aca="false">SUM(G10:G26)</f>
        <v>395</v>
      </c>
      <c r="H27" s="29" t="n">
        <f aca="false">SUM(H10:H26)</f>
        <v>277</v>
      </c>
      <c r="I27" s="29" t="n">
        <f aca="false">SUM(I10:I26)</f>
        <v>296</v>
      </c>
      <c r="J27" s="29" t="n">
        <f aca="false">SUM(J10:J26)</f>
        <v>2688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9" min="3" style="1" width="12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 t="s">
        <v>62</v>
      </c>
      <c r="B2" s="2" t="s">
        <v>63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B10" s="7" t="s">
        <v>64</v>
      </c>
      <c r="C10" s="31" t="n">
        <v>12</v>
      </c>
      <c r="D10" s="31" t="n">
        <v>12</v>
      </c>
      <c r="E10" s="31" t="n">
        <v>2</v>
      </c>
      <c r="F10" s="31" t="n">
        <v>2</v>
      </c>
      <c r="G10" s="31" t="n">
        <v>9</v>
      </c>
      <c r="H10" s="31" t="n">
        <v>11</v>
      </c>
      <c r="I10" s="31" t="n">
        <v>7</v>
      </c>
      <c r="J10" s="31" t="n">
        <f aca="false">SUM(C10:I10)</f>
        <v>55</v>
      </c>
    </row>
    <row r="11" customFormat="false" ht="12.75" hidden="false" customHeight="true" outlineLevel="0" collapsed="false">
      <c r="B11" s="32" t="s">
        <v>65</v>
      </c>
      <c r="C11" s="33" t="n">
        <v>12</v>
      </c>
      <c r="D11" s="33" t="n">
        <v>9</v>
      </c>
      <c r="E11" s="33" t="n">
        <v>4</v>
      </c>
      <c r="F11" s="33" t="n">
        <v>3</v>
      </c>
      <c r="G11" s="33" t="n">
        <v>8</v>
      </c>
      <c r="H11" s="33" t="n">
        <v>5</v>
      </c>
      <c r="I11" s="33" t="n">
        <v>10</v>
      </c>
      <c r="J11" s="33" t="n">
        <f aca="false">SUM(C11:I11)</f>
        <v>51</v>
      </c>
    </row>
    <row r="12" customFormat="false" ht="12.75" hidden="false" customHeight="true" outlineLevel="0" collapsed="false">
      <c r="B12" s="12" t="s">
        <v>66</v>
      </c>
      <c r="C12" s="34" t="n">
        <v>21</v>
      </c>
      <c r="D12" s="34" t="n">
        <v>28</v>
      </c>
      <c r="E12" s="34" t="n">
        <v>15</v>
      </c>
      <c r="F12" s="34" t="n">
        <v>13</v>
      </c>
      <c r="G12" s="33" t="n">
        <v>18</v>
      </c>
      <c r="H12" s="33" t="n">
        <v>14</v>
      </c>
      <c r="I12" s="33" t="n">
        <v>13</v>
      </c>
      <c r="J12" s="33" t="n">
        <f aca="false">SUM(C12:I12)</f>
        <v>122</v>
      </c>
    </row>
    <row r="13" customFormat="false" ht="12.75" hidden="false" customHeight="true" outlineLevel="0" collapsed="false">
      <c r="B13" s="12" t="s">
        <v>67</v>
      </c>
      <c r="C13" s="34" t="n">
        <v>16</v>
      </c>
      <c r="D13" s="34" t="n">
        <v>9</v>
      </c>
      <c r="E13" s="34" t="n">
        <v>6</v>
      </c>
      <c r="F13" s="34" t="n">
        <v>5</v>
      </c>
      <c r="G13" s="33" t="n">
        <v>13</v>
      </c>
      <c r="H13" s="33" t="n">
        <v>13</v>
      </c>
      <c r="I13" s="33" t="n">
        <v>13</v>
      </c>
      <c r="J13" s="33" t="n">
        <f aca="false">SUM(C13:I13)</f>
        <v>75</v>
      </c>
    </row>
    <row r="14" customFormat="false" ht="12.75" hidden="false" customHeight="true" outlineLevel="0" collapsed="false">
      <c r="B14" s="12" t="s">
        <v>68</v>
      </c>
      <c r="C14" s="34" t="n">
        <v>24</v>
      </c>
      <c r="D14" s="34" t="n">
        <v>26</v>
      </c>
      <c r="E14" s="34" t="n">
        <v>21</v>
      </c>
      <c r="F14" s="34" t="n">
        <v>8</v>
      </c>
      <c r="G14" s="33" t="n">
        <v>13</v>
      </c>
      <c r="H14" s="33" t="n">
        <v>10</v>
      </c>
      <c r="I14" s="33" t="n">
        <v>7</v>
      </c>
      <c r="J14" s="33" t="n">
        <f aca="false">SUM(C14:I14)</f>
        <v>109</v>
      </c>
    </row>
    <row r="15" customFormat="false" ht="12.75" hidden="false" customHeight="true" outlineLevel="0" collapsed="false">
      <c r="B15" s="12" t="s">
        <v>69</v>
      </c>
      <c r="C15" s="34" t="n">
        <v>23</v>
      </c>
      <c r="D15" s="34" t="n">
        <v>29</v>
      </c>
      <c r="E15" s="34" t="n">
        <v>30</v>
      </c>
      <c r="F15" s="34" t="n">
        <v>12</v>
      </c>
      <c r="G15" s="33" t="n">
        <v>29</v>
      </c>
      <c r="H15" s="33" t="n">
        <v>25</v>
      </c>
      <c r="I15" s="33" t="n">
        <v>17</v>
      </c>
      <c r="J15" s="33" t="n">
        <f aca="false">SUM(C15:I15)</f>
        <v>165</v>
      </c>
    </row>
    <row r="16" customFormat="false" ht="12.75" hidden="false" customHeight="true" outlineLevel="0" collapsed="false">
      <c r="B16" s="12" t="s">
        <v>70</v>
      </c>
      <c r="C16" s="34" t="n">
        <v>5</v>
      </c>
      <c r="D16" s="34" t="n">
        <v>7</v>
      </c>
      <c r="E16" s="34" t="n">
        <v>10</v>
      </c>
      <c r="F16" s="34" t="n">
        <v>9</v>
      </c>
      <c r="G16" s="33" t="n">
        <v>8</v>
      </c>
      <c r="H16" s="33" t="n">
        <v>6</v>
      </c>
      <c r="I16" s="33" t="n">
        <v>14</v>
      </c>
      <c r="J16" s="33" t="n">
        <f aca="false">SUM(C16:I16)</f>
        <v>59</v>
      </c>
    </row>
    <row r="17" customFormat="false" ht="12.75" hidden="false" customHeight="true" outlineLevel="0" collapsed="false">
      <c r="B17" s="12" t="s">
        <v>71</v>
      </c>
      <c r="C17" s="34" t="n">
        <v>56</v>
      </c>
      <c r="D17" s="34" t="n">
        <v>91</v>
      </c>
      <c r="E17" s="34" t="n">
        <v>43</v>
      </c>
      <c r="F17" s="34" t="n">
        <v>42</v>
      </c>
      <c r="G17" s="33" t="n">
        <v>39</v>
      </c>
      <c r="H17" s="33" t="n">
        <v>42</v>
      </c>
      <c r="I17" s="33" t="n">
        <v>26</v>
      </c>
      <c r="J17" s="33" t="n">
        <f aca="false">SUM(C17:I17)</f>
        <v>339</v>
      </c>
    </row>
    <row r="18" customFormat="false" ht="12.75" hidden="false" customHeight="true" outlineLevel="0" collapsed="false">
      <c r="B18" s="12" t="s">
        <v>72</v>
      </c>
      <c r="C18" s="34" t="n">
        <v>8</v>
      </c>
      <c r="D18" s="34" t="n">
        <v>13</v>
      </c>
      <c r="E18" s="34" t="n">
        <v>17</v>
      </c>
      <c r="F18" s="34" t="n">
        <v>24</v>
      </c>
      <c r="G18" s="33" t="n">
        <v>12</v>
      </c>
      <c r="H18" s="33" t="n">
        <v>18</v>
      </c>
      <c r="I18" s="33" t="n">
        <v>14</v>
      </c>
      <c r="J18" s="33" t="n">
        <f aca="false">SUM(C18:I18)</f>
        <v>106</v>
      </c>
    </row>
    <row r="19" customFormat="false" ht="12.75" hidden="false" customHeight="true" outlineLevel="0" collapsed="false">
      <c r="B19" s="12" t="s">
        <v>73</v>
      </c>
      <c r="C19" s="34" t="n">
        <v>42</v>
      </c>
      <c r="D19" s="34" t="n">
        <v>48</v>
      </c>
      <c r="E19" s="34" t="n">
        <v>41</v>
      </c>
      <c r="F19" s="34" t="n">
        <v>32</v>
      </c>
      <c r="G19" s="33" t="n">
        <v>33</v>
      </c>
      <c r="H19" s="33" t="n">
        <v>38</v>
      </c>
      <c r="I19" s="33" t="n">
        <v>30</v>
      </c>
      <c r="J19" s="33" t="n">
        <f aca="false">SUM(C19:I19)</f>
        <v>264</v>
      </c>
    </row>
    <row r="20" customFormat="false" ht="12.75" hidden="false" customHeight="true" outlineLevel="0" collapsed="false">
      <c r="B20" s="12" t="s">
        <v>74</v>
      </c>
      <c r="C20" s="34" t="n">
        <v>255</v>
      </c>
      <c r="D20" s="34" t="n">
        <v>273</v>
      </c>
      <c r="E20" s="34" t="n">
        <v>198</v>
      </c>
      <c r="F20" s="34" t="n">
        <v>176</v>
      </c>
      <c r="G20" s="33" t="n">
        <v>202</v>
      </c>
      <c r="H20" s="33" t="n">
        <v>168</v>
      </c>
      <c r="I20" s="33" t="n">
        <v>149</v>
      </c>
      <c r="J20" s="33" t="n">
        <f aca="false">SUM(C20:I20)</f>
        <v>1421</v>
      </c>
    </row>
    <row r="21" customFormat="false" ht="12.75" hidden="false" customHeight="true" outlineLevel="0" collapsed="false">
      <c r="B21" s="12" t="s">
        <v>75</v>
      </c>
      <c r="C21" s="34" t="n">
        <v>27</v>
      </c>
      <c r="D21" s="34" t="n">
        <v>52</v>
      </c>
      <c r="E21" s="34" t="n">
        <v>25</v>
      </c>
      <c r="F21" s="34" t="n">
        <v>36</v>
      </c>
      <c r="G21" s="33" t="n">
        <v>31</v>
      </c>
      <c r="H21" s="33" t="n">
        <v>19</v>
      </c>
      <c r="I21" s="33" t="n">
        <v>27</v>
      </c>
      <c r="J21" s="33" t="n">
        <f aca="false">SUM(C21:I21)</f>
        <v>217</v>
      </c>
    </row>
    <row r="22" customFormat="false" ht="12.75" hidden="false" customHeight="true" outlineLevel="0" collapsed="false">
      <c r="B22" s="12" t="s">
        <v>76</v>
      </c>
      <c r="C22" s="34" t="n">
        <v>13</v>
      </c>
      <c r="D22" s="34" t="n">
        <v>17</v>
      </c>
      <c r="E22" s="34" t="n">
        <v>5</v>
      </c>
      <c r="F22" s="34" t="n">
        <v>7</v>
      </c>
      <c r="G22" s="33" t="n">
        <v>6</v>
      </c>
      <c r="H22" s="33" t="n">
        <v>7</v>
      </c>
      <c r="I22" s="33" t="n">
        <v>7</v>
      </c>
      <c r="J22" s="33" t="n">
        <f aca="false">SUM(C22:I22)</f>
        <v>62</v>
      </c>
    </row>
    <row r="23" customFormat="false" ht="12.75" hidden="false" customHeight="true" outlineLevel="0" collapsed="false">
      <c r="B23" s="12" t="s">
        <v>77</v>
      </c>
      <c r="C23" s="34" t="n">
        <v>13</v>
      </c>
      <c r="D23" s="34" t="n">
        <v>28</v>
      </c>
      <c r="E23" s="34" t="n">
        <v>18</v>
      </c>
      <c r="F23" s="34" t="n">
        <v>16</v>
      </c>
      <c r="G23" s="33" t="n">
        <v>20</v>
      </c>
      <c r="H23" s="33" t="n">
        <v>17</v>
      </c>
      <c r="I23" s="33" t="n">
        <v>18</v>
      </c>
      <c r="J23" s="33" t="n">
        <f aca="false">SUM(C23:I23)</f>
        <v>130</v>
      </c>
    </row>
    <row r="24" customFormat="false" ht="12.75" hidden="false" customHeight="true" outlineLevel="0" collapsed="false">
      <c r="B24" s="12" t="s">
        <v>78</v>
      </c>
      <c r="C24" s="34" t="n">
        <v>32</v>
      </c>
      <c r="D24" s="34" t="n">
        <v>56</v>
      </c>
      <c r="E24" s="34" t="n">
        <v>12</v>
      </c>
      <c r="F24" s="34" t="n">
        <v>11</v>
      </c>
      <c r="G24" s="33" t="n">
        <v>24</v>
      </c>
      <c r="H24" s="33" t="n">
        <v>19</v>
      </c>
      <c r="I24" s="33" t="n">
        <v>19</v>
      </c>
      <c r="J24" s="33" t="n">
        <f aca="false">SUM(C24:I24)</f>
        <v>173</v>
      </c>
    </row>
    <row r="25" customFormat="false" ht="12.75" hidden="false" customHeight="true" outlineLevel="0" collapsed="false">
      <c r="B25" s="12" t="s">
        <v>79</v>
      </c>
      <c r="C25" s="34" t="n">
        <v>24</v>
      </c>
      <c r="D25" s="34" t="n">
        <v>45</v>
      </c>
      <c r="E25" s="34" t="n">
        <v>24</v>
      </c>
      <c r="F25" s="34" t="n">
        <v>20</v>
      </c>
      <c r="G25" s="33" t="n">
        <v>26</v>
      </c>
      <c r="H25" s="33" t="n">
        <v>14</v>
      </c>
      <c r="I25" s="33" t="n">
        <v>19</v>
      </c>
      <c r="J25" s="33" t="n">
        <f aca="false">SUM(C25:I25)</f>
        <v>172</v>
      </c>
    </row>
    <row r="26" customFormat="false" ht="12.75" hidden="false" customHeight="true" outlineLevel="0" collapsed="false">
      <c r="B26" s="12" t="s">
        <v>80</v>
      </c>
      <c r="C26" s="34" t="n">
        <v>15</v>
      </c>
      <c r="D26" s="34" t="n">
        <v>20</v>
      </c>
      <c r="E26" s="34" t="n">
        <v>9</v>
      </c>
      <c r="F26" s="34" t="n">
        <v>3</v>
      </c>
      <c r="G26" s="33" t="n">
        <v>7</v>
      </c>
      <c r="H26" s="33" t="n">
        <v>14</v>
      </c>
      <c r="I26" s="33" t="n">
        <v>9</v>
      </c>
      <c r="J26" s="33" t="n">
        <f aca="false">SUM(C26:I26)</f>
        <v>77</v>
      </c>
    </row>
    <row r="27" customFormat="false" ht="12.75" hidden="false" customHeight="true" outlineLevel="0" collapsed="false">
      <c r="B27" s="12" t="s">
        <v>81</v>
      </c>
      <c r="C27" s="34" t="n">
        <v>30</v>
      </c>
      <c r="D27" s="34" t="n">
        <v>42</v>
      </c>
      <c r="E27" s="34" t="n">
        <v>24</v>
      </c>
      <c r="F27" s="34" t="n">
        <v>28</v>
      </c>
      <c r="G27" s="33" t="n">
        <v>24</v>
      </c>
      <c r="H27" s="33" t="n">
        <v>27</v>
      </c>
      <c r="I27" s="33" t="n">
        <v>20</v>
      </c>
      <c r="J27" s="33" t="n">
        <f aca="false">SUM(C27:I27)</f>
        <v>195</v>
      </c>
    </row>
    <row r="28" customFormat="false" ht="12.75" hidden="false" customHeight="true" outlineLevel="0" collapsed="false">
      <c r="B28" s="12" t="s">
        <v>82</v>
      </c>
      <c r="C28" s="34" t="n">
        <v>23</v>
      </c>
      <c r="D28" s="34" t="n">
        <v>15</v>
      </c>
      <c r="E28" s="34" t="n">
        <v>13</v>
      </c>
      <c r="F28" s="34" t="n">
        <v>5</v>
      </c>
      <c r="G28" s="33" t="n">
        <v>19</v>
      </c>
      <c r="H28" s="33" t="n">
        <v>5</v>
      </c>
      <c r="I28" s="33" t="n">
        <v>14</v>
      </c>
      <c r="J28" s="33" t="n">
        <f aca="false">SUM(C28:I28)</f>
        <v>94</v>
      </c>
    </row>
    <row r="29" customFormat="false" ht="12.75" hidden="false" customHeight="true" outlineLevel="0" collapsed="false">
      <c r="B29" s="12" t="s">
        <v>83</v>
      </c>
      <c r="C29" s="34" t="n">
        <v>59</v>
      </c>
      <c r="D29" s="34" t="n">
        <v>49</v>
      </c>
      <c r="E29" s="34" t="n">
        <v>35</v>
      </c>
      <c r="F29" s="34" t="n">
        <v>33</v>
      </c>
      <c r="G29" s="33" t="n">
        <v>44</v>
      </c>
      <c r="H29" s="33" t="n">
        <v>28</v>
      </c>
      <c r="I29" s="33" t="n">
        <v>25</v>
      </c>
      <c r="J29" s="33" t="n">
        <f aca="false">SUM(C29:I29)</f>
        <v>273</v>
      </c>
    </row>
    <row r="30" customFormat="false" ht="12.75" hidden="false" customHeight="true" outlineLevel="0" collapsed="false">
      <c r="A30" s="21"/>
      <c r="B30" s="17" t="s">
        <v>84</v>
      </c>
      <c r="C30" s="34" t="n">
        <v>17</v>
      </c>
      <c r="D30" s="34" t="n">
        <v>20</v>
      </c>
      <c r="E30" s="34" t="n">
        <v>20</v>
      </c>
      <c r="F30" s="34" t="n">
        <v>15</v>
      </c>
      <c r="G30" s="33" t="n">
        <v>25</v>
      </c>
      <c r="H30" s="33" t="n">
        <v>10</v>
      </c>
      <c r="I30" s="33" t="n">
        <v>7</v>
      </c>
      <c r="J30" s="33" t="n">
        <f aca="false">SUM(C30:I30)</f>
        <v>114</v>
      </c>
    </row>
    <row r="31" customFormat="false" ht="12.75" hidden="false" customHeight="true" outlineLevel="0" collapsed="false">
      <c r="B31" s="22" t="s">
        <v>11</v>
      </c>
      <c r="C31" s="35" t="n">
        <f aca="false">SUM(C10:C30)</f>
        <v>727</v>
      </c>
      <c r="D31" s="35" t="n">
        <f aca="false">SUM(D10:D30)</f>
        <v>889</v>
      </c>
      <c r="E31" s="35" t="n">
        <f aca="false">SUM(E10:E30)</f>
        <v>572</v>
      </c>
      <c r="F31" s="35" t="n">
        <f aca="false">SUM(F10:F30)</f>
        <v>500</v>
      </c>
      <c r="G31" s="35" t="n">
        <f aca="false">SUM(G10:G30)</f>
        <v>610</v>
      </c>
      <c r="H31" s="35" t="n">
        <f aca="false">SUM(H10:H30)</f>
        <v>510</v>
      </c>
      <c r="I31" s="35" t="n">
        <f aca="false">SUM(I10:I30)</f>
        <v>465</v>
      </c>
      <c r="J31" s="29" t="n">
        <f aca="false">SUM(J10:J30)</f>
        <v>4273</v>
      </c>
    </row>
    <row r="32" customFormat="false" ht="12.75" hidden="false" customHeight="false" outlineLevel="0" collapsed="false">
      <c r="B32" s="36"/>
      <c r="C32" s="37"/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9" min="3" style="1" width="12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3"/>
      <c r="B2" s="2" t="s">
        <v>85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8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8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B10" s="25" t="s">
        <v>86</v>
      </c>
      <c r="C10" s="39" t="n">
        <v>79</v>
      </c>
      <c r="D10" s="39" t="n">
        <v>100</v>
      </c>
      <c r="E10" s="39" t="n">
        <v>50</v>
      </c>
      <c r="F10" s="39" t="n">
        <v>39</v>
      </c>
      <c r="G10" s="39" t="n">
        <v>84</v>
      </c>
      <c r="H10" s="39" t="n">
        <v>55</v>
      </c>
      <c r="I10" s="39" t="n">
        <v>38</v>
      </c>
      <c r="J10" s="39" t="n">
        <f aca="false">SUM(C10:I10)</f>
        <v>445</v>
      </c>
    </row>
    <row r="11" customFormat="false" ht="12.75" hidden="false" customHeight="true" outlineLevel="0" collapsed="false">
      <c r="B11" s="26" t="s">
        <v>87</v>
      </c>
      <c r="C11" s="34" t="n">
        <v>203</v>
      </c>
      <c r="D11" s="34" t="n">
        <v>307</v>
      </c>
      <c r="E11" s="34" t="n">
        <v>166</v>
      </c>
      <c r="F11" s="34" t="n">
        <v>167</v>
      </c>
      <c r="G11" s="34" t="n">
        <v>285</v>
      </c>
      <c r="H11" s="34" t="n">
        <v>132</v>
      </c>
      <c r="I11" s="34" t="n">
        <v>114</v>
      </c>
      <c r="J11" s="34" t="n">
        <f aca="false">SUM(C11:I11)</f>
        <v>1374</v>
      </c>
    </row>
    <row r="12" customFormat="false" ht="12.75" hidden="false" customHeight="true" outlineLevel="0" collapsed="false">
      <c r="B12" s="26" t="s">
        <v>88</v>
      </c>
      <c r="C12" s="34" t="n">
        <v>276</v>
      </c>
      <c r="D12" s="34" t="n">
        <v>316</v>
      </c>
      <c r="E12" s="34" t="n">
        <v>196</v>
      </c>
      <c r="F12" s="34" t="n">
        <v>190</v>
      </c>
      <c r="G12" s="34" t="n">
        <v>224</v>
      </c>
      <c r="H12" s="34" t="n">
        <v>131</v>
      </c>
      <c r="I12" s="34" t="n">
        <v>162</v>
      </c>
      <c r="J12" s="34" t="n">
        <f aca="false">SUM(C12:I12)</f>
        <v>1495</v>
      </c>
    </row>
    <row r="13" customFormat="false" ht="12.75" hidden="false" customHeight="true" outlineLevel="0" collapsed="false">
      <c r="B13" s="26" t="s">
        <v>89</v>
      </c>
      <c r="C13" s="34" t="n">
        <v>183</v>
      </c>
      <c r="D13" s="34" t="n">
        <v>233</v>
      </c>
      <c r="E13" s="34" t="n">
        <v>165</v>
      </c>
      <c r="F13" s="34" t="n">
        <v>142</v>
      </c>
      <c r="G13" s="34" t="n">
        <v>196</v>
      </c>
      <c r="H13" s="34" t="n">
        <v>118</v>
      </c>
      <c r="I13" s="34" t="n">
        <v>126</v>
      </c>
      <c r="J13" s="34" t="n">
        <f aca="false">SUM(C13:I13)</f>
        <v>1163</v>
      </c>
    </row>
    <row r="14" customFormat="false" ht="12.75" hidden="false" customHeight="true" outlineLevel="0" collapsed="false">
      <c r="B14" s="26" t="s">
        <v>90</v>
      </c>
      <c r="C14" s="34" t="n">
        <v>119</v>
      </c>
      <c r="D14" s="34" t="n">
        <v>99</v>
      </c>
      <c r="E14" s="34" t="n">
        <v>114</v>
      </c>
      <c r="F14" s="34" t="n">
        <v>65</v>
      </c>
      <c r="G14" s="34" t="n">
        <v>153</v>
      </c>
      <c r="H14" s="34" t="n">
        <v>75</v>
      </c>
      <c r="I14" s="34" t="n">
        <v>74</v>
      </c>
      <c r="J14" s="34" t="n">
        <f aca="false">SUM(C14:I14)</f>
        <v>699</v>
      </c>
    </row>
    <row r="15" customFormat="false" ht="12.75" hidden="false" customHeight="true" outlineLevel="0" collapsed="false">
      <c r="B15" s="26" t="s">
        <v>91</v>
      </c>
      <c r="C15" s="34" t="n">
        <v>68</v>
      </c>
      <c r="D15" s="34" t="n">
        <v>62</v>
      </c>
      <c r="E15" s="34" t="n">
        <v>57</v>
      </c>
      <c r="F15" s="34" t="n">
        <v>47</v>
      </c>
      <c r="G15" s="34" t="n">
        <v>54</v>
      </c>
      <c r="H15" s="34" t="n">
        <v>36</v>
      </c>
      <c r="I15" s="34" t="n">
        <v>35</v>
      </c>
      <c r="J15" s="34" t="n">
        <f aca="false">SUM(C15:I15)</f>
        <v>359</v>
      </c>
    </row>
    <row r="16" customFormat="false" ht="12.75" hidden="false" customHeight="true" outlineLevel="0" collapsed="false">
      <c r="B16" s="26" t="s">
        <v>92</v>
      </c>
      <c r="C16" s="34" t="n">
        <v>174</v>
      </c>
      <c r="D16" s="34" t="n">
        <v>177</v>
      </c>
      <c r="E16" s="34" t="n">
        <v>145</v>
      </c>
      <c r="F16" s="34" t="n">
        <v>121</v>
      </c>
      <c r="G16" s="34" t="n">
        <v>192</v>
      </c>
      <c r="H16" s="34" t="n">
        <v>110</v>
      </c>
      <c r="I16" s="34" t="n">
        <v>95</v>
      </c>
      <c r="J16" s="34" t="n">
        <f aca="false">SUM(C16:I16)</f>
        <v>1014</v>
      </c>
    </row>
    <row r="17" customFormat="false" ht="12.75" hidden="false" customHeight="true" outlineLevel="0" collapsed="false">
      <c r="B17" s="26" t="s">
        <v>93</v>
      </c>
      <c r="C17" s="34" t="n">
        <v>246</v>
      </c>
      <c r="D17" s="34" t="n">
        <v>306</v>
      </c>
      <c r="E17" s="34" t="n">
        <v>181</v>
      </c>
      <c r="F17" s="34" t="n">
        <v>152</v>
      </c>
      <c r="G17" s="34" t="n">
        <v>263</v>
      </c>
      <c r="H17" s="34" t="n">
        <v>139</v>
      </c>
      <c r="I17" s="34" t="n">
        <v>146</v>
      </c>
      <c r="J17" s="34" t="n">
        <f aca="false">SUM(C17:I17)</f>
        <v>1433</v>
      </c>
    </row>
    <row r="18" customFormat="false" ht="12.75" hidden="false" customHeight="true" outlineLevel="0" collapsed="false">
      <c r="B18" s="26" t="s">
        <v>94</v>
      </c>
      <c r="C18" s="34" t="n">
        <v>85</v>
      </c>
      <c r="D18" s="34" t="n">
        <v>113</v>
      </c>
      <c r="E18" s="34" t="n">
        <v>89</v>
      </c>
      <c r="F18" s="34" t="n">
        <v>75</v>
      </c>
      <c r="G18" s="34" t="n">
        <v>132</v>
      </c>
      <c r="H18" s="34" t="n">
        <v>78</v>
      </c>
      <c r="I18" s="34" t="n">
        <v>63</v>
      </c>
      <c r="J18" s="34" t="n">
        <f aca="false">SUM(C18:I18)</f>
        <v>635</v>
      </c>
    </row>
    <row r="19" customFormat="false" ht="12.75" hidden="false" customHeight="true" outlineLevel="0" collapsed="false">
      <c r="B19" s="26" t="s">
        <v>95</v>
      </c>
      <c r="C19" s="34" t="n">
        <v>165</v>
      </c>
      <c r="D19" s="34" t="n">
        <v>162</v>
      </c>
      <c r="E19" s="34" t="n">
        <v>112</v>
      </c>
      <c r="F19" s="34" t="n">
        <v>124</v>
      </c>
      <c r="G19" s="34" t="n">
        <v>136</v>
      </c>
      <c r="H19" s="34" t="n">
        <v>77</v>
      </c>
      <c r="I19" s="34" t="n">
        <v>90</v>
      </c>
      <c r="J19" s="34" t="n">
        <f aca="false">SUM(C19:I19)</f>
        <v>866</v>
      </c>
    </row>
    <row r="20" customFormat="false" ht="12.75" hidden="false" customHeight="true" outlineLevel="0" collapsed="false">
      <c r="B20" s="26" t="s">
        <v>96</v>
      </c>
      <c r="C20" s="34" t="n">
        <v>380</v>
      </c>
      <c r="D20" s="34" t="n">
        <v>540</v>
      </c>
      <c r="E20" s="34" t="n">
        <v>333</v>
      </c>
      <c r="F20" s="34" t="n">
        <v>286</v>
      </c>
      <c r="G20" s="34" t="n">
        <v>421</v>
      </c>
      <c r="H20" s="34" t="n">
        <v>238</v>
      </c>
      <c r="I20" s="34" t="n">
        <v>165</v>
      </c>
      <c r="J20" s="34" t="n">
        <f aca="false">SUM(C20:I20)</f>
        <v>2363</v>
      </c>
    </row>
    <row r="21" customFormat="false" ht="12.75" hidden="false" customHeight="true" outlineLevel="0" collapsed="false">
      <c r="B21" s="26" t="s">
        <v>97</v>
      </c>
      <c r="C21" s="34" t="n">
        <v>101</v>
      </c>
      <c r="D21" s="34" t="n">
        <v>154</v>
      </c>
      <c r="E21" s="34" t="n">
        <v>81</v>
      </c>
      <c r="F21" s="34" t="n">
        <v>90</v>
      </c>
      <c r="G21" s="34" t="n">
        <v>129</v>
      </c>
      <c r="H21" s="34" t="n">
        <v>60</v>
      </c>
      <c r="I21" s="34" t="n">
        <v>64</v>
      </c>
      <c r="J21" s="34" t="n">
        <f aca="false">SUM(C21:I21)</f>
        <v>679</v>
      </c>
    </row>
    <row r="22" customFormat="false" ht="12.75" hidden="false" customHeight="true" outlineLevel="0" collapsed="false">
      <c r="B22" s="26" t="s">
        <v>98</v>
      </c>
      <c r="C22" s="34" t="n">
        <v>393</v>
      </c>
      <c r="D22" s="34" t="n">
        <v>484</v>
      </c>
      <c r="E22" s="34" t="n">
        <v>338</v>
      </c>
      <c r="F22" s="34" t="n">
        <v>268</v>
      </c>
      <c r="G22" s="34" t="n">
        <v>403</v>
      </c>
      <c r="H22" s="34" t="n">
        <v>278</v>
      </c>
      <c r="I22" s="34" t="n">
        <v>208</v>
      </c>
      <c r="J22" s="34" t="n">
        <f aca="false">SUM(C22:I22)</f>
        <v>2372</v>
      </c>
    </row>
    <row r="23" customFormat="false" ht="12.75" hidden="false" customHeight="true" outlineLevel="0" collapsed="false">
      <c r="B23" s="26" t="s">
        <v>99</v>
      </c>
      <c r="C23" s="34" t="n">
        <v>229</v>
      </c>
      <c r="D23" s="34" t="n">
        <v>239</v>
      </c>
      <c r="E23" s="34" t="n">
        <v>171</v>
      </c>
      <c r="F23" s="34" t="n">
        <v>183</v>
      </c>
      <c r="G23" s="34" t="n">
        <v>225</v>
      </c>
      <c r="H23" s="34" t="n">
        <v>121</v>
      </c>
      <c r="I23" s="34" t="n">
        <v>152</v>
      </c>
      <c r="J23" s="34" t="n">
        <f aca="false">SUM(C23:I23)</f>
        <v>1320</v>
      </c>
    </row>
    <row r="24" customFormat="false" ht="12.75" hidden="false" customHeight="true" outlineLevel="0" collapsed="false">
      <c r="B24" s="26" t="s">
        <v>100</v>
      </c>
      <c r="C24" s="34" t="n">
        <v>161</v>
      </c>
      <c r="D24" s="34" t="n">
        <v>193</v>
      </c>
      <c r="E24" s="34" t="n">
        <v>125</v>
      </c>
      <c r="F24" s="34" t="n">
        <v>99</v>
      </c>
      <c r="G24" s="34" t="n">
        <v>121</v>
      </c>
      <c r="H24" s="34" t="n">
        <v>96</v>
      </c>
      <c r="I24" s="34" t="n">
        <v>103</v>
      </c>
      <c r="J24" s="34" t="n">
        <f aca="false">SUM(C24:I24)</f>
        <v>898</v>
      </c>
    </row>
    <row r="25" customFormat="false" ht="12.75" hidden="false" customHeight="true" outlineLevel="0" collapsed="false">
      <c r="B25" s="26" t="s">
        <v>101</v>
      </c>
      <c r="C25" s="34" t="n">
        <v>151</v>
      </c>
      <c r="D25" s="34" t="n">
        <v>165</v>
      </c>
      <c r="E25" s="34" t="n">
        <v>113</v>
      </c>
      <c r="F25" s="34" t="n">
        <v>78</v>
      </c>
      <c r="G25" s="34" t="n">
        <v>120</v>
      </c>
      <c r="H25" s="34" t="n">
        <v>79</v>
      </c>
      <c r="I25" s="34" t="n">
        <v>101</v>
      </c>
      <c r="J25" s="34" t="n">
        <f aca="false">SUM(C25:I25)</f>
        <v>807</v>
      </c>
    </row>
    <row r="26" customFormat="false" ht="12.75" hidden="false" customHeight="true" outlineLevel="0" collapsed="false">
      <c r="B26" s="26" t="s">
        <v>102</v>
      </c>
      <c r="C26" s="34" t="n">
        <v>189</v>
      </c>
      <c r="D26" s="34" t="n">
        <v>251</v>
      </c>
      <c r="E26" s="34" t="n">
        <v>130</v>
      </c>
      <c r="F26" s="34" t="n">
        <v>106</v>
      </c>
      <c r="G26" s="34" t="n">
        <v>126</v>
      </c>
      <c r="H26" s="34" t="n">
        <v>92</v>
      </c>
      <c r="I26" s="34" t="n">
        <v>49</v>
      </c>
      <c r="J26" s="34" t="n">
        <f aca="false">SUM(C26:I26)</f>
        <v>943</v>
      </c>
    </row>
    <row r="27" customFormat="false" ht="12.75" hidden="false" customHeight="true" outlineLevel="0" collapsed="false">
      <c r="B27" s="26" t="s">
        <v>103</v>
      </c>
      <c r="C27" s="34" t="n">
        <v>165</v>
      </c>
      <c r="D27" s="34" t="n">
        <v>277</v>
      </c>
      <c r="E27" s="34" t="n">
        <v>149</v>
      </c>
      <c r="F27" s="34" t="n">
        <v>154</v>
      </c>
      <c r="G27" s="34" t="n">
        <v>176</v>
      </c>
      <c r="H27" s="34" t="n">
        <v>116</v>
      </c>
      <c r="I27" s="34" t="n">
        <v>100</v>
      </c>
      <c r="J27" s="34" t="n">
        <f aca="false">SUM(C27:I27)</f>
        <v>1137</v>
      </c>
    </row>
    <row r="28" customFormat="false" ht="12.75" hidden="false" customHeight="true" outlineLevel="0" collapsed="false">
      <c r="B28" s="26" t="s">
        <v>104</v>
      </c>
      <c r="C28" s="34" t="n">
        <v>113</v>
      </c>
      <c r="D28" s="34" t="n">
        <v>134</v>
      </c>
      <c r="E28" s="34" t="n">
        <v>88</v>
      </c>
      <c r="F28" s="34" t="n">
        <v>84</v>
      </c>
      <c r="G28" s="34" t="n">
        <v>98</v>
      </c>
      <c r="H28" s="34" t="n">
        <v>64</v>
      </c>
      <c r="I28" s="34" t="n">
        <v>61</v>
      </c>
      <c r="J28" s="34" t="n">
        <f aca="false">SUM(C28:I28)</f>
        <v>642</v>
      </c>
    </row>
    <row r="29" customFormat="false" ht="12.75" hidden="false" customHeight="true" outlineLevel="0" collapsed="false">
      <c r="B29" s="26" t="s">
        <v>105</v>
      </c>
      <c r="C29" s="34" t="n">
        <v>120</v>
      </c>
      <c r="D29" s="34" t="n">
        <v>205</v>
      </c>
      <c r="E29" s="34" t="n">
        <v>101</v>
      </c>
      <c r="F29" s="34" t="n">
        <v>98</v>
      </c>
      <c r="G29" s="34" t="n">
        <v>146</v>
      </c>
      <c r="H29" s="34" t="n">
        <v>70</v>
      </c>
      <c r="I29" s="34" t="n">
        <v>73</v>
      </c>
      <c r="J29" s="34" t="n">
        <f aca="false">SUM(C29:I29)</f>
        <v>813</v>
      </c>
    </row>
    <row r="30" customFormat="false" ht="12.75" hidden="false" customHeight="true" outlineLevel="0" collapsed="false">
      <c r="B30" s="26" t="s">
        <v>106</v>
      </c>
      <c r="C30" s="34" t="n">
        <v>145</v>
      </c>
      <c r="D30" s="34" t="n">
        <v>166</v>
      </c>
      <c r="E30" s="34" t="n">
        <v>107</v>
      </c>
      <c r="F30" s="34" t="n">
        <v>101</v>
      </c>
      <c r="G30" s="34" t="n">
        <v>140</v>
      </c>
      <c r="H30" s="34" t="n">
        <v>94</v>
      </c>
      <c r="I30" s="34" t="n">
        <v>98</v>
      </c>
      <c r="J30" s="34" t="n">
        <f aca="false">SUM(C30:I30)</f>
        <v>851</v>
      </c>
    </row>
    <row r="31" customFormat="false" ht="12.75" hidden="false" customHeight="true" outlineLevel="0" collapsed="false">
      <c r="B31" s="26" t="s">
        <v>107</v>
      </c>
      <c r="C31" s="34" t="n">
        <v>108</v>
      </c>
      <c r="D31" s="34" t="n">
        <v>135</v>
      </c>
      <c r="E31" s="34" t="n">
        <v>71</v>
      </c>
      <c r="F31" s="34" t="n">
        <v>74</v>
      </c>
      <c r="G31" s="34" t="n">
        <v>111</v>
      </c>
      <c r="H31" s="34" t="n">
        <v>68</v>
      </c>
      <c r="I31" s="34" t="n">
        <v>67</v>
      </c>
      <c r="J31" s="34" t="n">
        <f aca="false">SUM(C31:I31)</f>
        <v>634</v>
      </c>
    </row>
    <row r="32" customFormat="false" ht="12.75" hidden="false" customHeight="true" outlineLevel="0" collapsed="false">
      <c r="B32" s="26" t="s">
        <v>108</v>
      </c>
      <c r="C32" s="34" t="n">
        <v>48</v>
      </c>
      <c r="D32" s="34" t="n">
        <v>44</v>
      </c>
      <c r="E32" s="34" t="n">
        <v>22</v>
      </c>
      <c r="F32" s="34" t="n">
        <v>21</v>
      </c>
      <c r="G32" s="34" t="n">
        <v>30</v>
      </c>
      <c r="H32" s="34" t="n">
        <v>12</v>
      </c>
      <c r="I32" s="34" t="n">
        <v>16</v>
      </c>
      <c r="J32" s="34" t="n">
        <f aca="false">SUM(C32:I32)</f>
        <v>193</v>
      </c>
    </row>
    <row r="33" customFormat="false" ht="12.75" hidden="false" customHeight="true" outlineLevel="0" collapsed="false">
      <c r="B33" s="28" t="s">
        <v>109</v>
      </c>
      <c r="C33" s="34" t="n">
        <v>379</v>
      </c>
      <c r="D33" s="34" t="n">
        <v>545</v>
      </c>
      <c r="E33" s="34" t="n">
        <v>284</v>
      </c>
      <c r="F33" s="34" t="n">
        <v>285</v>
      </c>
      <c r="G33" s="34" t="n">
        <v>377</v>
      </c>
      <c r="H33" s="34" t="n">
        <v>350</v>
      </c>
      <c r="I33" s="34" t="n">
        <v>209</v>
      </c>
      <c r="J33" s="34" t="n">
        <f aca="false">SUM(C33:I33)</f>
        <v>2429</v>
      </c>
    </row>
    <row r="34" customFormat="false" ht="12.75" hidden="false" customHeight="true" outlineLevel="0" collapsed="false">
      <c r="B34" s="22" t="s">
        <v>11</v>
      </c>
      <c r="C34" s="35" t="n">
        <f aca="false">SUM(C10:C33)</f>
        <v>4280</v>
      </c>
      <c r="D34" s="35" t="n">
        <f aca="false">SUM(D10:D33)</f>
        <v>5407</v>
      </c>
      <c r="E34" s="35" t="n">
        <f aca="false">SUM(E10:E33)</f>
        <v>3388</v>
      </c>
      <c r="F34" s="35" t="n">
        <f aca="false">SUM(F10:F33)</f>
        <v>3049</v>
      </c>
      <c r="G34" s="35" t="n">
        <f aca="false">SUM(G10:G33)</f>
        <v>4342</v>
      </c>
      <c r="H34" s="35" t="n">
        <f aca="false">SUM(H10:H33)</f>
        <v>2689</v>
      </c>
      <c r="I34" s="35" t="n">
        <f aca="false">SUM(I10:I33)</f>
        <v>2409</v>
      </c>
      <c r="J34" s="35" t="n">
        <f aca="false">SUM(J10:J33)</f>
        <v>25564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9" min="3" style="1" width="12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10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8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1</v>
      </c>
    </row>
    <row r="9" customFormat="false" ht="13.5" hidden="false" customHeight="false" outlineLevel="0" collapsed="false">
      <c r="B9" s="38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B10" s="25" t="s">
        <v>112</v>
      </c>
      <c r="C10" s="11" t="n">
        <v>33</v>
      </c>
      <c r="D10" s="11" t="n">
        <v>32</v>
      </c>
      <c r="E10" s="11" t="n">
        <v>23</v>
      </c>
      <c r="F10" s="11" t="n">
        <v>21</v>
      </c>
      <c r="G10" s="11" t="n">
        <v>17</v>
      </c>
      <c r="H10" s="11" t="n">
        <v>27</v>
      </c>
      <c r="I10" s="11" t="n">
        <v>16</v>
      </c>
      <c r="J10" s="11" t="n">
        <f aca="false">SUM(C10:I10)</f>
        <v>169</v>
      </c>
    </row>
    <row r="11" customFormat="false" ht="12.75" hidden="false" customHeight="true" outlineLevel="0" collapsed="false">
      <c r="B11" s="26" t="s">
        <v>113</v>
      </c>
      <c r="C11" s="27" t="n">
        <v>107</v>
      </c>
      <c r="D11" s="27" t="n">
        <v>150</v>
      </c>
      <c r="E11" s="27" t="n">
        <v>69</v>
      </c>
      <c r="F11" s="27" t="n">
        <v>45</v>
      </c>
      <c r="G11" s="27" t="n">
        <v>56</v>
      </c>
      <c r="H11" s="27" t="n">
        <v>44</v>
      </c>
      <c r="I11" s="27" t="n">
        <v>46</v>
      </c>
      <c r="J11" s="27" t="n">
        <f aca="false">SUM(C11:I11)</f>
        <v>517</v>
      </c>
    </row>
    <row r="12" customFormat="false" ht="12.75" hidden="false" customHeight="true" outlineLevel="0" collapsed="false">
      <c r="B12" s="26" t="s">
        <v>114</v>
      </c>
      <c r="C12" s="27" t="n">
        <v>29</v>
      </c>
      <c r="D12" s="27" t="n">
        <v>47</v>
      </c>
      <c r="E12" s="27" t="n">
        <v>20</v>
      </c>
      <c r="F12" s="27" t="n">
        <v>11</v>
      </c>
      <c r="G12" s="27" t="n">
        <v>16</v>
      </c>
      <c r="H12" s="27" t="n">
        <v>19</v>
      </c>
      <c r="I12" s="27" t="n">
        <v>7</v>
      </c>
      <c r="J12" s="27" t="n">
        <f aca="false">SUM(C12:I12)</f>
        <v>149</v>
      </c>
    </row>
    <row r="13" customFormat="false" ht="12.75" hidden="false" customHeight="true" outlineLevel="0" collapsed="false">
      <c r="B13" s="26" t="s">
        <v>115</v>
      </c>
      <c r="C13" s="27" t="n">
        <v>63</v>
      </c>
      <c r="D13" s="27" t="n">
        <v>77</v>
      </c>
      <c r="E13" s="27" t="n">
        <v>61</v>
      </c>
      <c r="F13" s="27" t="n">
        <v>45</v>
      </c>
      <c r="G13" s="27" t="n">
        <v>52</v>
      </c>
      <c r="H13" s="27" t="n">
        <v>46</v>
      </c>
      <c r="I13" s="27" t="n">
        <v>48</v>
      </c>
      <c r="J13" s="27" t="n">
        <f aca="false">SUM(C13:I13)</f>
        <v>392</v>
      </c>
    </row>
    <row r="14" customFormat="false" ht="12.75" hidden="false" customHeight="true" outlineLevel="0" collapsed="false">
      <c r="B14" s="26" t="s">
        <v>116</v>
      </c>
      <c r="C14" s="27" t="n">
        <v>11</v>
      </c>
      <c r="D14" s="27" t="n">
        <v>16</v>
      </c>
      <c r="E14" s="27" t="n">
        <v>14</v>
      </c>
      <c r="F14" s="27" t="n">
        <v>12</v>
      </c>
      <c r="G14" s="27" t="n">
        <v>11</v>
      </c>
      <c r="H14" s="27" t="n">
        <v>12</v>
      </c>
      <c r="I14" s="27" t="n">
        <v>17</v>
      </c>
      <c r="J14" s="27" t="n">
        <f aca="false">SUM(C14:I14)</f>
        <v>93</v>
      </c>
    </row>
    <row r="15" customFormat="false" ht="12.75" hidden="false" customHeight="true" outlineLevel="0" collapsed="false">
      <c r="B15" s="26" t="s">
        <v>117</v>
      </c>
      <c r="C15" s="27" t="n">
        <v>18</v>
      </c>
      <c r="D15" s="27" t="n">
        <v>32</v>
      </c>
      <c r="E15" s="27" t="n">
        <v>41</v>
      </c>
      <c r="F15" s="27" t="n">
        <v>36</v>
      </c>
      <c r="G15" s="27" t="n">
        <v>46</v>
      </c>
      <c r="H15" s="27" t="n">
        <v>24</v>
      </c>
      <c r="I15" s="27" t="n">
        <v>12</v>
      </c>
      <c r="J15" s="27" t="n">
        <f aca="false">SUM(C15:I15)</f>
        <v>209</v>
      </c>
    </row>
    <row r="16" customFormat="false" ht="12.75" hidden="false" customHeight="true" outlineLevel="0" collapsed="false">
      <c r="B16" s="26" t="s">
        <v>118</v>
      </c>
      <c r="C16" s="27" t="n">
        <v>366</v>
      </c>
      <c r="D16" s="27" t="n">
        <v>497</v>
      </c>
      <c r="E16" s="27" t="n">
        <v>249</v>
      </c>
      <c r="F16" s="27" t="n">
        <v>321</v>
      </c>
      <c r="G16" s="27" t="n">
        <v>299</v>
      </c>
      <c r="H16" s="27" t="n">
        <v>218</v>
      </c>
      <c r="I16" s="27" t="n">
        <v>236</v>
      </c>
      <c r="J16" s="27" t="n">
        <f aca="false">SUM(C16:I16)</f>
        <v>2186</v>
      </c>
    </row>
    <row r="17" customFormat="false" ht="12.75" hidden="false" customHeight="true" outlineLevel="0" collapsed="false">
      <c r="B17" s="28" t="s">
        <v>119</v>
      </c>
      <c r="C17" s="27" t="n">
        <v>59</v>
      </c>
      <c r="D17" s="27" t="n">
        <v>62</v>
      </c>
      <c r="E17" s="27" t="n">
        <v>58</v>
      </c>
      <c r="F17" s="27" t="n">
        <v>33</v>
      </c>
      <c r="G17" s="27" t="n">
        <v>64</v>
      </c>
      <c r="H17" s="27" t="n">
        <v>33</v>
      </c>
      <c r="I17" s="27" t="n">
        <v>37</v>
      </c>
      <c r="J17" s="27" t="n">
        <f aca="false">SUM(C17:I17)</f>
        <v>346</v>
      </c>
    </row>
    <row r="18" customFormat="false" ht="12.75" hidden="false" customHeight="true" outlineLevel="0" collapsed="false">
      <c r="B18" s="22" t="s">
        <v>11</v>
      </c>
      <c r="C18" s="29" t="n">
        <f aca="false">SUM(C10:C17)</f>
        <v>686</v>
      </c>
      <c r="D18" s="29" t="n">
        <f aca="false">SUM(D10:D17)</f>
        <v>913</v>
      </c>
      <c r="E18" s="29" t="n">
        <f aca="false">SUM(E10:E17)</f>
        <v>535</v>
      </c>
      <c r="F18" s="29" t="n">
        <f aca="false">SUM(F10:F17)</f>
        <v>524</v>
      </c>
      <c r="G18" s="29" t="n">
        <f aca="false">SUM(G10:G17)</f>
        <v>561</v>
      </c>
      <c r="H18" s="29" t="n">
        <f aca="false">SUM(H10:H17)</f>
        <v>423</v>
      </c>
      <c r="I18" s="29" t="n">
        <f aca="false">SUM(I10:I17)</f>
        <v>419</v>
      </c>
      <c r="J18" s="29" t="n">
        <f aca="false">SUM(J10:J17)</f>
        <v>4061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28"/>
    <col collapsed="false" customWidth="true" hidden="false" outlineLevel="0" max="9" min="3" style="1" width="12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20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5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B10" s="40" t="s">
        <v>121</v>
      </c>
      <c r="C10" s="41" t="n">
        <v>28</v>
      </c>
      <c r="D10" s="41" t="n">
        <v>29</v>
      </c>
      <c r="E10" s="41" t="n">
        <v>26</v>
      </c>
      <c r="F10" s="41" t="n">
        <v>22</v>
      </c>
      <c r="G10" s="41" t="n">
        <v>14</v>
      </c>
      <c r="H10" s="41" t="n">
        <v>11</v>
      </c>
      <c r="I10" s="41" t="n">
        <v>14</v>
      </c>
      <c r="J10" s="41" t="n">
        <f aca="false">SUM(C10:I10)</f>
        <v>144</v>
      </c>
    </row>
    <row r="11" customFormat="false" ht="12.75" hidden="false" customHeight="true" outlineLevel="0" collapsed="false">
      <c r="B11" s="42" t="s">
        <v>122</v>
      </c>
      <c r="C11" s="43" t="n">
        <v>13</v>
      </c>
      <c r="D11" s="43" t="n">
        <v>28</v>
      </c>
      <c r="E11" s="43" t="n">
        <v>27</v>
      </c>
      <c r="F11" s="43" t="n">
        <v>7</v>
      </c>
      <c r="G11" s="43" t="n">
        <v>26</v>
      </c>
      <c r="H11" s="43" t="n">
        <v>9</v>
      </c>
      <c r="I11" s="43" t="n">
        <v>11</v>
      </c>
      <c r="J11" s="43" t="n">
        <f aca="false">SUM(C11:I11)</f>
        <v>121</v>
      </c>
    </row>
    <row r="12" customFormat="false" ht="12.75" hidden="false" customHeight="true" outlineLevel="0" collapsed="false">
      <c r="B12" s="32" t="s">
        <v>123</v>
      </c>
      <c r="C12" s="43" t="n">
        <v>105</v>
      </c>
      <c r="D12" s="43" t="n">
        <v>95</v>
      </c>
      <c r="E12" s="43" t="n">
        <v>75</v>
      </c>
      <c r="F12" s="43" t="n">
        <v>70</v>
      </c>
      <c r="G12" s="43" t="n">
        <v>85</v>
      </c>
      <c r="H12" s="43" t="n">
        <v>43</v>
      </c>
      <c r="I12" s="43" t="n">
        <v>31</v>
      </c>
      <c r="J12" s="43" t="n">
        <f aca="false">SUM(C12:I12)</f>
        <v>504</v>
      </c>
    </row>
    <row r="13" customFormat="false" ht="12.75" hidden="false" customHeight="true" outlineLevel="0" collapsed="false">
      <c r="B13" s="12" t="s">
        <v>124</v>
      </c>
      <c r="C13" s="43" t="n">
        <v>112</v>
      </c>
      <c r="D13" s="43" t="n">
        <v>185</v>
      </c>
      <c r="E13" s="43" t="n">
        <v>102</v>
      </c>
      <c r="F13" s="43" t="n">
        <v>67</v>
      </c>
      <c r="G13" s="43" t="n">
        <v>89</v>
      </c>
      <c r="H13" s="43" t="n">
        <v>72</v>
      </c>
      <c r="I13" s="43" t="n">
        <v>80</v>
      </c>
      <c r="J13" s="43" t="n">
        <f aca="false">SUM(C13:I13)</f>
        <v>707</v>
      </c>
    </row>
    <row r="14" customFormat="false" ht="12.75" hidden="false" customHeight="true" outlineLevel="0" collapsed="false">
      <c r="B14" s="12" t="s">
        <v>125</v>
      </c>
      <c r="C14" s="43" t="n">
        <v>20</v>
      </c>
      <c r="D14" s="43" t="n">
        <v>24</v>
      </c>
      <c r="E14" s="43" t="n">
        <v>12</v>
      </c>
      <c r="F14" s="43" t="n">
        <v>13</v>
      </c>
      <c r="G14" s="43" t="n">
        <v>16</v>
      </c>
      <c r="H14" s="43" t="n">
        <v>10</v>
      </c>
      <c r="I14" s="43" t="n">
        <v>7</v>
      </c>
      <c r="J14" s="43" t="n">
        <f aca="false">SUM(C14:I14)</f>
        <v>102</v>
      </c>
    </row>
    <row r="15" customFormat="false" ht="12.75" hidden="false" customHeight="true" outlineLevel="0" collapsed="false">
      <c r="B15" s="12" t="s">
        <v>126</v>
      </c>
      <c r="C15" s="43" t="n">
        <v>32</v>
      </c>
      <c r="D15" s="43" t="n">
        <v>33</v>
      </c>
      <c r="E15" s="43" t="n">
        <v>28</v>
      </c>
      <c r="F15" s="43" t="n">
        <v>22</v>
      </c>
      <c r="G15" s="43" t="n">
        <v>30</v>
      </c>
      <c r="H15" s="43" t="n">
        <v>19</v>
      </c>
      <c r="I15" s="43" t="n">
        <v>18</v>
      </c>
      <c r="J15" s="43" t="n">
        <f aca="false">SUM(C15:I15)</f>
        <v>182</v>
      </c>
    </row>
    <row r="16" customFormat="false" ht="12.75" hidden="false" customHeight="true" outlineLevel="0" collapsed="false">
      <c r="B16" s="12" t="s">
        <v>127</v>
      </c>
      <c r="C16" s="43" t="n">
        <v>26</v>
      </c>
      <c r="D16" s="43" t="n">
        <v>28</v>
      </c>
      <c r="E16" s="43" t="n">
        <v>28</v>
      </c>
      <c r="F16" s="43" t="n">
        <v>18</v>
      </c>
      <c r="G16" s="43" t="n">
        <v>11</v>
      </c>
      <c r="H16" s="43" t="n">
        <v>23</v>
      </c>
      <c r="I16" s="43" t="n">
        <v>16</v>
      </c>
      <c r="J16" s="43" t="n">
        <f aca="false">SUM(C16:I16)</f>
        <v>150</v>
      </c>
    </row>
    <row r="17" customFormat="false" ht="12.75" hidden="false" customHeight="true" outlineLevel="0" collapsed="false">
      <c r="B17" s="12" t="s">
        <v>128</v>
      </c>
      <c r="C17" s="43" t="n">
        <v>49</v>
      </c>
      <c r="D17" s="43" t="n">
        <v>50</v>
      </c>
      <c r="E17" s="43" t="n">
        <v>28</v>
      </c>
      <c r="F17" s="43" t="n">
        <v>36</v>
      </c>
      <c r="G17" s="43" t="n">
        <v>33</v>
      </c>
      <c r="H17" s="43" t="n">
        <v>27</v>
      </c>
      <c r="I17" s="43" t="n">
        <v>26</v>
      </c>
      <c r="J17" s="43" t="n">
        <f aca="false">SUM(C17:I17)</f>
        <v>249</v>
      </c>
    </row>
    <row r="18" customFormat="false" ht="12.75" hidden="false" customHeight="true" outlineLevel="0" collapsed="false">
      <c r="B18" s="12" t="s">
        <v>129</v>
      </c>
      <c r="C18" s="43" t="n">
        <v>14</v>
      </c>
      <c r="D18" s="43" t="n">
        <v>26</v>
      </c>
      <c r="E18" s="43" t="n">
        <v>19</v>
      </c>
      <c r="F18" s="43" t="n">
        <v>17</v>
      </c>
      <c r="G18" s="43" t="n">
        <v>9</v>
      </c>
      <c r="H18" s="43" t="n">
        <v>8</v>
      </c>
      <c r="I18" s="43" t="n">
        <v>5</v>
      </c>
      <c r="J18" s="43" t="n">
        <f aca="false">SUM(C18:I18)</f>
        <v>98</v>
      </c>
    </row>
    <row r="19" customFormat="false" ht="12.75" hidden="false" customHeight="true" outlineLevel="0" collapsed="false">
      <c r="B19" s="12" t="s">
        <v>130</v>
      </c>
      <c r="C19" s="43" t="n">
        <v>25</v>
      </c>
      <c r="D19" s="43" t="n">
        <v>27</v>
      </c>
      <c r="E19" s="43" t="n">
        <v>25</v>
      </c>
      <c r="F19" s="43" t="n">
        <v>16</v>
      </c>
      <c r="G19" s="43" t="n">
        <v>20</v>
      </c>
      <c r="H19" s="43" t="n">
        <v>18</v>
      </c>
      <c r="I19" s="43" t="n">
        <v>13</v>
      </c>
      <c r="J19" s="43" t="n">
        <f aca="false">SUM(C19:I19)</f>
        <v>144</v>
      </c>
    </row>
    <row r="20" customFormat="false" ht="12.75" hidden="false" customHeight="true" outlineLevel="0" collapsed="false">
      <c r="A20" s="21"/>
      <c r="B20" s="17" t="s">
        <v>131</v>
      </c>
      <c r="C20" s="44" t="n">
        <v>220</v>
      </c>
      <c r="D20" s="44" t="n">
        <v>307</v>
      </c>
      <c r="E20" s="44" t="n">
        <v>174</v>
      </c>
      <c r="F20" s="44" t="n">
        <v>141</v>
      </c>
      <c r="G20" s="45" t="n">
        <v>148</v>
      </c>
      <c r="H20" s="45" t="n">
        <v>112</v>
      </c>
      <c r="I20" s="45" t="n">
        <v>120</v>
      </c>
      <c r="J20" s="43" t="n">
        <f aca="false">SUM(C20:I20)</f>
        <v>1222</v>
      </c>
    </row>
    <row r="21" customFormat="false" ht="12.75" hidden="false" customHeight="true" outlineLevel="0" collapsed="false">
      <c r="B21" s="22" t="s">
        <v>11</v>
      </c>
      <c r="C21" s="29" t="n">
        <f aca="false">SUM(C10:C20)</f>
        <v>644</v>
      </c>
      <c r="D21" s="29" t="n">
        <f aca="false">SUM(D10:D20)</f>
        <v>832</v>
      </c>
      <c r="E21" s="29" t="n">
        <f aca="false">SUM(E10:E20)</f>
        <v>544</v>
      </c>
      <c r="F21" s="29" t="n">
        <f aca="false">SUM(F10:F20)</f>
        <v>429</v>
      </c>
      <c r="G21" s="29" t="n">
        <f aca="false">SUM(G10:G20)</f>
        <v>481</v>
      </c>
      <c r="H21" s="29" t="n">
        <f aca="false">SUM(H10:H20)</f>
        <v>352</v>
      </c>
      <c r="I21" s="29" t="n">
        <f aca="false">SUM(I10:I20)</f>
        <v>341</v>
      </c>
      <c r="J21" s="29" t="n">
        <f aca="false">SUM(J10:J20)</f>
        <v>3623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28"/>
    <col collapsed="false" customWidth="true" hidden="false" outlineLevel="0" max="9" min="3" style="1" width="12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4"/>
      <c r="C1" s="4"/>
    </row>
    <row r="2" customFormat="false" ht="12.75" hidden="false" customHeight="true" outlineLevel="0" collapsed="false">
      <c r="A2" s="3"/>
      <c r="B2" s="2" t="s">
        <v>132</v>
      </c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133</v>
      </c>
      <c r="C10" s="8" t="n">
        <v>43</v>
      </c>
      <c r="D10" s="8" t="n">
        <v>55</v>
      </c>
      <c r="E10" s="8" t="n">
        <v>43</v>
      </c>
      <c r="F10" s="8" t="n">
        <v>35</v>
      </c>
      <c r="G10" s="8" t="n">
        <v>40</v>
      </c>
      <c r="H10" s="8" t="n">
        <v>41</v>
      </c>
      <c r="I10" s="8" t="n">
        <v>19</v>
      </c>
      <c r="J10" s="8" t="n">
        <f aca="false">SUM(C10:I10)</f>
        <v>276</v>
      </c>
    </row>
    <row r="11" customFormat="false" ht="12.75" hidden="false" customHeight="false" outlineLevel="0" collapsed="false">
      <c r="B11" s="12" t="s">
        <v>134</v>
      </c>
      <c r="C11" s="13" t="n">
        <v>25</v>
      </c>
      <c r="D11" s="13" t="n">
        <v>19</v>
      </c>
      <c r="E11" s="13" t="n">
        <v>15</v>
      </c>
      <c r="F11" s="13" t="n">
        <v>21</v>
      </c>
      <c r="G11" s="13" t="n">
        <v>11</v>
      </c>
      <c r="H11" s="13" t="n">
        <v>24</v>
      </c>
      <c r="I11" s="13" t="n">
        <v>10</v>
      </c>
      <c r="J11" s="13" t="n">
        <f aca="false">SUM(C11:I11)</f>
        <v>125</v>
      </c>
    </row>
    <row r="12" customFormat="false" ht="12.75" hidden="false" customHeight="false" outlineLevel="0" collapsed="false">
      <c r="B12" s="12" t="s">
        <v>135</v>
      </c>
      <c r="C12" s="13" t="n">
        <v>378</v>
      </c>
      <c r="D12" s="13" t="n">
        <v>494</v>
      </c>
      <c r="E12" s="13" t="n">
        <v>263</v>
      </c>
      <c r="F12" s="13" t="n">
        <v>249</v>
      </c>
      <c r="G12" s="13" t="n">
        <v>266</v>
      </c>
      <c r="H12" s="13" t="n">
        <v>196</v>
      </c>
      <c r="I12" s="13" t="n">
        <v>187</v>
      </c>
      <c r="J12" s="13" t="n">
        <f aca="false">SUM(C12:I12)</f>
        <v>2033</v>
      </c>
    </row>
    <row r="13" customFormat="false" ht="12.75" hidden="false" customHeight="false" outlineLevel="0" collapsed="false">
      <c r="B13" s="12" t="s">
        <v>136</v>
      </c>
      <c r="C13" s="13" t="n">
        <v>32</v>
      </c>
      <c r="D13" s="13" t="n">
        <v>49</v>
      </c>
      <c r="E13" s="13" t="n">
        <v>37</v>
      </c>
      <c r="F13" s="13" t="n">
        <v>28</v>
      </c>
      <c r="G13" s="13" t="n">
        <v>36</v>
      </c>
      <c r="H13" s="13" t="n">
        <v>18</v>
      </c>
      <c r="I13" s="13" t="n">
        <v>13</v>
      </c>
      <c r="J13" s="13" t="n">
        <f aca="false">SUM(C13:I13)</f>
        <v>213</v>
      </c>
    </row>
    <row r="14" customFormat="false" ht="12.75" hidden="false" customHeight="false" outlineLevel="0" collapsed="false">
      <c r="B14" s="12" t="s">
        <v>137</v>
      </c>
      <c r="C14" s="13" t="n">
        <v>72</v>
      </c>
      <c r="D14" s="13" t="n">
        <v>116</v>
      </c>
      <c r="E14" s="13" t="n">
        <v>70</v>
      </c>
      <c r="F14" s="13" t="n">
        <v>76</v>
      </c>
      <c r="G14" s="13" t="n">
        <v>66</v>
      </c>
      <c r="H14" s="13" t="n">
        <v>60</v>
      </c>
      <c r="I14" s="13" t="n">
        <v>54</v>
      </c>
      <c r="J14" s="13" t="n">
        <f aca="false">SUM(C14:I14)</f>
        <v>514</v>
      </c>
    </row>
    <row r="15" customFormat="false" ht="12.75" hidden="false" customHeight="false" outlineLevel="0" collapsed="false">
      <c r="B15" s="12" t="s">
        <v>138</v>
      </c>
      <c r="C15" s="13" t="n">
        <v>20</v>
      </c>
      <c r="D15" s="13" t="n">
        <v>36</v>
      </c>
      <c r="E15" s="13" t="n">
        <v>16</v>
      </c>
      <c r="F15" s="13" t="n">
        <v>10</v>
      </c>
      <c r="G15" s="13" t="n">
        <v>2</v>
      </c>
      <c r="H15" s="13" t="n">
        <v>9</v>
      </c>
      <c r="I15" s="13" t="n">
        <v>6</v>
      </c>
      <c r="J15" s="13" t="n">
        <f aca="false">SUM(C15:I15)</f>
        <v>99</v>
      </c>
    </row>
    <row r="16" customFormat="false" ht="12.75" hidden="false" customHeight="false" outlineLevel="0" collapsed="false">
      <c r="B16" s="12" t="s">
        <v>139</v>
      </c>
      <c r="C16" s="13" t="n">
        <v>112</v>
      </c>
      <c r="D16" s="13" t="n">
        <v>172</v>
      </c>
      <c r="E16" s="13" t="n">
        <v>104</v>
      </c>
      <c r="F16" s="13" t="n">
        <v>84</v>
      </c>
      <c r="G16" s="13" t="n">
        <v>78</v>
      </c>
      <c r="H16" s="13" t="n">
        <v>87</v>
      </c>
      <c r="I16" s="13" t="n">
        <v>58</v>
      </c>
      <c r="J16" s="13" t="n">
        <f aca="false">SUM(C16:I16)</f>
        <v>695</v>
      </c>
    </row>
    <row r="17" customFormat="false" ht="13.5" hidden="false" customHeight="false" outlineLevel="0" collapsed="false">
      <c r="B17" s="17" t="s">
        <v>140</v>
      </c>
      <c r="C17" s="13" t="n">
        <v>10</v>
      </c>
      <c r="D17" s="13" t="n">
        <v>24</v>
      </c>
      <c r="E17" s="13" t="n">
        <v>13</v>
      </c>
      <c r="F17" s="13" t="n">
        <v>7</v>
      </c>
      <c r="G17" s="13" t="n">
        <v>25</v>
      </c>
      <c r="H17" s="13" t="n">
        <v>9</v>
      </c>
      <c r="I17" s="13" t="n">
        <v>7</v>
      </c>
      <c r="J17" s="13" t="n">
        <f aca="false">SUM(C17:I17)</f>
        <v>95</v>
      </c>
    </row>
    <row r="18" customFormat="false" ht="13.5" hidden="false" customHeight="false" outlineLevel="0" collapsed="false">
      <c r="B18" s="22" t="s">
        <v>11</v>
      </c>
      <c r="C18" s="23" t="n">
        <f aca="false">SUM(C10:C17)</f>
        <v>692</v>
      </c>
      <c r="D18" s="23" t="n">
        <f aca="false">SUM(D10:D17)</f>
        <v>965</v>
      </c>
      <c r="E18" s="23" t="n">
        <f aca="false">SUM(E10:E17)</f>
        <v>561</v>
      </c>
      <c r="F18" s="23" t="n">
        <f aca="false">SUM(F10:F17)</f>
        <v>510</v>
      </c>
      <c r="G18" s="23" t="n">
        <f aca="false">SUM(G10:G17)</f>
        <v>524</v>
      </c>
      <c r="H18" s="23" t="n">
        <f aca="false">SUM(H10:H17)</f>
        <v>444</v>
      </c>
      <c r="I18" s="23" t="n">
        <f aca="false">SUM(I10:I17)</f>
        <v>354</v>
      </c>
      <c r="J18" s="23" t="n">
        <f aca="false">SUM(J10:J17)</f>
        <v>4050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20.13"/>
    <col collapsed="false" customWidth="true" hidden="false" outlineLevel="0" max="9" min="3" style="46" width="12.7"/>
    <col collapsed="false" customWidth="false" hidden="false" outlineLevel="0" max="257" min="10" style="46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7"/>
      <c r="B2" s="2" t="s">
        <v>141</v>
      </c>
      <c r="C2" s="2"/>
      <c r="D2" s="2"/>
      <c r="E2" s="2"/>
      <c r="F2" s="2"/>
      <c r="G2" s="2"/>
      <c r="H2" s="2"/>
      <c r="I2" s="2"/>
      <c r="J2" s="2"/>
      <c r="K2" s="48"/>
      <c r="L2" s="48"/>
      <c r="M2" s="48"/>
    </row>
    <row r="3" customFormat="false" ht="12.75" hidden="false" customHeight="true" outlineLevel="0" collapsed="false">
      <c r="B3" s="49"/>
      <c r="C3" s="49"/>
      <c r="D3" s="49"/>
    </row>
    <row r="4" s="1" customFormat="tru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0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5" t="s">
        <v>11</v>
      </c>
    </row>
    <row r="9" customFormat="false" ht="13.5" hidden="false" customHeight="false" outlineLevel="0" collapsed="false">
      <c r="B9" s="30"/>
      <c r="C9" s="5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B10" s="7" t="s">
        <v>142</v>
      </c>
      <c r="C10" s="11" t="n">
        <v>18</v>
      </c>
      <c r="D10" s="11" t="n">
        <v>24</v>
      </c>
      <c r="E10" s="11" t="n">
        <v>27</v>
      </c>
      <c r="F10" s="11" t="n">
        <v>17</v>
      </c>
      <c r="G10" s="11" t="n">
        <v>28</v>
      </c>
      <c r="H10" s="11" t="n">
        <v>20</v>
      </c>
      <c r="I10" s="11" t="n">
        <v>25</v>
      </c>
      <c r="J10" s="11" t="n">
        <f aca="false">SUM(C10:I10)</f>
        <v>159</v>
      </c>
    </row>
    <row r="11" customFormat="false" ht="12.75" hidden="false" customHeight="false" outlineLevel="0" collapsed="false">
      <c r="B11" s="12" t="s">
        <v>143</v>
      </c>
      <c r="C11" s="27" t="n">
        <v>30</v>
      </c>
      <c r="D11" s="27" t="n">
        <v>31</v>
      </c>
      <c r="E11" s="27" t="n">
        <v>25</v>
      </c>
      <c r="F11" s="27" t="n">
        <v>25</v>
      </c>
      <c r="G11" s="27" t="n">
        <v>26</v>
      </c>
      <c r="H11" s="27" t="n">
        <v>31</v>
      </c>
      <c r="I11" s="27" t="n">
        <v>17</v>
      </c>
      <c r="J11" s="27" t="n">
        <f aca="false">SUM(C11:I11)</f>
        <v>185</v>
      </c>
    </row>
    <row r="12" customFormat="false" ht="12.75" hidden="false" customHeight="false" outlineLevel="0" collapsed="false">
      <c r="B12" s="12" t="s">
        <v>144</v>
      </c>
      <c r="C12" s="27" t="n">
        <v>12</v>
      </c>
      <c r="D12" s="27" t="n">
        <v>10</v>
      </c>
      <c r="E12" s="27" t="n">
        <v>11</v>
      </c>
      <c r="F12" s="27" t="n">
        <v>5</v>
      </c>
      <c r="G12" s="27" t="n">
        <v>4</v>
      </c>
      <c r="H12" s="27" t="n">
        <v>4</v>
      </c>
      <c r="I12" s="27" t="n">
        <v>9</v>
      </c>
      <c r="J12" s="27" t="n">
        <f aca="false">SUM(C12:I12)</f>
        <v>55</v>
      </c>
    </row>
    <row r="13" customFormat="false" ht="12.75" hidden="false" customHeight="false" outlineLevel="0" collapsed="false">
      <c r="B13" s="12" t="s">
        <v>145</v>
      </c>
      <c r="C13" s="27" t="n">
        <v>291</v>
      </c>
      <c r="D13" s="27" t="n">
        <v>383</v>
      </c>
      <c r="E13" s="27" t="n">
        <v>284</v>
      </c>
      <c r="F13" s="27" t="n">
        <v>250</v>
      </c>
      <c r="G13" s="27" t="n">
        <v>253</v>
      </c>
      <c r="H13" s="27" t="n">
        <v>186</v>
      </c>
      <c r="I13" s="27" t="n">
        <v>168</v>
      </c>
      <c r="J13" s="27" t="n">
        <f aca="false">SUM(C13:I13)</f>
        <v>1815</v>
      </c>
    </row>
    <row r="14" customFormat="false" ht="12.75" hidden="false" customHeight="false" outlineLevel="0" collapsed="false">
      <c r="B14" s="12" t="s">
        <v>146</v>
      </c>
      <c r="C14" s="27" t="n">
        <v>23</v>
      </c>
      <c r="D14" s="27" t="n">
        <v>29</v>
      </c>
      <c r="E14" s="27" t="n">
        <v>26</v>
      </c>
      <c r="F14" s="27" t="n">
        <v>19</v>
      </c>
      <c r="G14" s="27" t="n">
        <v>19</v>
      </c>
      <c r="H14" s="27" t="n">
        <v>8</v>
      </c>
      <c r="I14" s="27" t="n">
        <v>15</v>
      </c>
      <c r="J14" s="27" t="n">
        <f aca="false">SUM(C14:I14)</f>
        <v>139</v>
      </c>
    </row>
    <row r="15" customFormat="false" ht="12.75" hidden="false" customHeight="false" outlineLevel="0" collapsed="false">
      <c r="B15" s="12" t="s">
        <v>147</v>
      </c>
      <c r="C15" s="27" t="n">
        <v>89</v>
      </c>
      <c r="D15" s="27" t="n">
        <v>46</v>
      </c>
      <c r="E15" s="27" t="n">
        <v>39</v>
      </c>
      <c r="F15" s="27" t="n">
        <v>31</v>
      </c>
      <c r="G15" s="27" t="n">
        <v>30</v>
      </c>
      <c r="H15" s="27" t="n">
        <v>20</v>
      </c>
      <c r="I15" s="27" t="n">
        <v>25</v>
      </c>
      <c r="J15" s="27" t="n">
        <f aca="false">SUM(C15:I15)</f>
        <v>280</v>
      </c>
    </row>
    <row r="16" customFormat="false" ht="12.75" hidden="false" customHeight="false" outlineLevel="0" collapsed="false">
      <c r="B16" s="12" t="s">
        <v>148</v>
      </c>
      <c r="C16" s="27" t="n">
        <v>18</v>
      </c>
      <c r="D16" s="27" t="n">
        <v>18</v>
      </c>
      <c r="E16" s="27" t="n">
        <v>14</v>
      </c>
      <c r="F16" s="27" t="n">
        <v>15</v>
      </c>
      <c r="G16" s="27" t="n">
        <v>6</v>
      </c>
      <c r="H16" s="27" t="n">
        <v>10</v>
      </c>
      <c r="I16" s="27" t="n">
        <v>6</v>
      </c>
      <c r="J16" s="27" t="n">
        <f aca="false">SUM(C16:I16)</f>
        <v>87</v>
      </c>
    </row>
    <row r="17" customFormat="false" ht="12.75" hidden="false" customHeight="false" outlineLevel="0" collapsed="false">
      <c r="B17" s="12" t="s">
        <v>149</v>
      </c>
      <c r="C17" s="27" t="n">
        <v>12</v>
      </c>
      <c r="D17" s="27" t="n">
        <v>18</v>
      </c>
      <c r="E17" s="27" t="n">
        <v>12</v>
      </c>
      <c r="F17" s="27" t="n">
        <v>9</v>
      </c>
      <c r="G17" s="27" t="n">
        <v>12</v>
      </c>
      <c r="H17" s="27" t="n">
        <v>6</v>
      </c>
      <c r="I17" s="27" t="n">
        <v>5</v>
      </c>
      <c r="J17" s="27" t="n">
        <f aca="false">SUM(C17:I17)</f>
        <v>74</v>
      </c>
    </row>
    <row r="18" customFormat="false" ht="12.75" hidden="false" customHeight="false" outlineLevel="0" collapsed="false">
      <c r="B18" s="12" t="s">
        <v>150</v>
      </c>
      <c r="C18" s="27" t="n">
        <v>27</v>
      </c>
      <c r="D18" s="27" t="n">
        <v>32</v>
      </c>
      <c r="E18" s="27" t="n">
        <v>20</v>
      </c>
      <c r="F18" s="27" t="n">
        <v>17</v>
      </c>
      <c r="G18" s="27" t="n">
        <v>26</v>
      </c>
      <c r="H18" s="27" t="n">
        <v>14</v>
      </c>
      <c r="I18" s="27" t="n">
        <v>14</v>
      </c>
      <c r="J18" s="27" t="n">
        <f aca="false">SUM(C18:I18)</f>
        <v>150</v>
      </c>
    </row>
    <row r="19" customFormat="false" ht="12.75" hidden="false" customHeight="false" outlineLevel="0" collapsed="false">
      <c r="B19" s="12" t="s">
        <v>151</v>
      </c>
      <c r="C19" s="27" t="n">
        <v>48</v>
      </c>
      <c r="D19" s="27" t="n">
        <v>49</v>
      </c>
      <c r="E19" s="27" t="n">
        <v>43</v>
      </c>
      <c r="F19" s="27" t="n">
        <v>50</v>
      </c>
      <c r="G19" s="27" t="n">
        <v>42</v>
      </c>
      <c r="H19" s="27" t="n">
        <v>40</v>
      </c>
      <c r="I19" s="27" t="n">
        <v>34</v>
      </c>
      <c r="J19" s="27" t="n">
        <f aca="false">SUM(C19:I19)</f>
        <v>306</v>
      </c>
    </row>
    <row r="20" customFormat="false" ht="12.75" hidden="false" customHeight="false" outlineLevel="0" collapsed="false">
      <c r="B20" s="12" t="s">
        <v>152</v>
      </c>
      <c r="C20" s="27" t="n">
        <v>14</v>
      </c>
      <c r="D20" s="27" t="n">
        <v>8</v>
      </c>
      <c r="E20" s="27" t="n">
        <v>6</v>
      </c>
      <c r="F20" s="27" t="n">
        <v>6</v>
      </c>
      <c r="G20" s="27" t="n">
        <v>12</v>
      </c>
      <c r="H20" s="27" t="n">
        <v>10</v>
      </c>
      <c r="I20" s="27" t="n">
        <v>4</v>
      </c>
      <c r="J20" s="27" t="n">
        <f aca="false">SUM(C20:I20)</f>
        <v>60</v>
      </c>
    </row>
    <row r="21" customFormat="false" ht="12.75" hidden="false" customHeight="false" outlineLevel="0" collapsed="false">
      <c r="B21" s="12" t="s">
        <v>153</v>
      </c>
      <c r="C21" s="27" t="n">
        <v>25</v>
      </c>
      <c r="D21" s="27" t="n">
        <v>18</v>
      </c>
      <c r="E21" s="27" t="n">
        <v>14</v>
      </c>
      <c r="F21" s="27" t="n">
        <v>11</v>
      </c>
      <c r="G21" s="27" t="n">
        <v>20</v>
      </c>
      <c r="H21" s="27" t="n">
        <v>24</v>
      </c>
      <c r="I21" s="27" t="n">
        <v>12</v>
      </c>
      <c r="J21" s="27" t="n">
        <f aca="false">SUM(C21:I21)</f>
        <v>124</v>
      </c>
    </row>
    <row r="22" customFormat="false" ht="12.75" hidden="false" customHeight="false" outlineLevel="0" collapsed="false">
      <c r="B22" s="12" t="s">
        <v>154</v>
      </c>
      <c r="C22" s="27" t="n">
        <v>5</v>
      </c>
      <c r="D22" s="27" t="n">
        <v>13</v>
      </c>
      <c r="E22" s="27" t="n">
        <v>14</v>
      </c>
      <c r="F22" s="27" t="n">
        <v>11</v>
      </c>
      <c r="G22" s="27" t="n">
        <v>11</v>
      </c>
      <c r="H22" s="27" t="n">
        <v>6</v>
      </c>
      <c r="I22" s="27" t="n">
        <v>5</v>
      </c>
      <c r="J22" s="27" t="n">
        <f aca="false">SUM(C22:I22)</f>
        <v>65</v>
      </c>
    </row>
    <row r="23" customFormat="false" ht="12.75" hidden="false" customHeight="false" outlineLevel="0" collapsed="false">
      <c r="B23" s="12" t="s">
        <v>155</v>
      </c>
      <c r="C23" s="27" t="n">
        <v>11</v>
      </c>
      <c r="D23" s="27" t="n">
        <v>21</v>
      </c>
      <c r="E23" s="27" t="n">
        <v>18</v>
      </c>
      <c r="F23" s="27" t="n">
        <v>15</v>
      </c>
      <c r="G23" s="27" t="n">
        <v>15</v>
      </c>
      <c r="H23" s="27" t="n">
        <v>14</v>
      </c>
      <c r="I23" s="27" t="n">
        <v>10</v>
      </c>
      <c r="J23" s="27" t="n">
        <f aca="false">SUM(C23:I23)</f>
        <v>104</v>
      </c>
    </row>
    <row r="24" customFormat="false" ht="12.75" hidden="false" customHeight="false" outlineLevel="0" collapsed="false">
      <c r="B24" s="12" t="s">
        <v>156</v>
      </c>
      <c r="C24" s="27" t="n">
        <v>9</v>
      </c>
      <c r="D24" s="27" t="n">
        <v>15</v>
      </c>
      <c r="E24" s="27" t="n">
        <v>14</v>
      </c>
      <c r="F24" s="27" t="n">
        <v>7</v>
      </c>
      <c r="G24" s="27" t="n">
        <v>14</v>
      </c>
      <c r="H24" s="27" t="n">
        <v>7</v>
      </c>
      <c r="I24" s="27" t="n">
        <v>6</v>
      </c>
      <c r="J24" s="27" t="n">
        <f aca="false">SUM(C24:I24)</f>
        <v>72</v>
      </c>
    </row>
    <row r="25" customFormat="false" ht="12.75" hidden="false" customHeight="false" outlineLevel="0" collapsed="false">
      <c r="B25" s="12" t="s">
        <v>157</v>
      </c>
      <c r="C25" s="27" t="n">
        <v>33</v>
      </c>
      <c r="D25" s="27" t="n">
        <v>30</v>
      </c>
      <c r="E25" s="27" t="n">
        <v>25</v>
      </c>
      <c r="F25" s="27" t="n">
        <v>21</v>
      </c>
      <c r="G25" s="27" t="n">
        <v>30</v>
      </c>
      <c r="H25" s="27" t="n">
        <v>14</v>
      </c>
      <c r="I25" s="27" t="n">
        <v>10</v>
      </c>
      <c r="J25" s="27" t="n">
        <f aca="false">SUM(C25:I25)</f>
        <v>163</v>
      </c>
    </row>
    <row r="26" customFormat="false" ht="12.75" hidden="false" customHeight="false" outlineLevel="0" collapsed="false">
      <c r="B26" s="12" t="s">
        <v>158</v>
      </c>
      <c r="C26" s="27" t="n">
        <v>8</v>
      </c>
      <c r="D26" s="27" t="n">
        <v>20</v>
      </c>
      <c r="E26" s="27" t="n">
        <v>15</v>
      </c>
      <c r="F26" s="27" t="n">
        <v>10</v>
      </c>
      <c r="G26" s="27" t="n">
        <v>16</v>
      </c>
      <c r="H26" s="27" t="n">
        <v>9</v>
      </c>
      <c r="I26" s="27" t="n">
        <v>12</v>
      </c>
      <c r="J26" s="27" t="n">
        <f aca="false">SUM(C26:I26)</f>
        <v>90</v>
      </c>
    </row>
    <row r="27" customFormat="false" ht="12.75" hidden="false" customHeight="false" outlineLevel="0" collapsed="false">
      <c r="B27" s="12" t="s">
        <v>159</v>
      </c>
      <c r="C27" s="27" t="n">
        <v>3</v>
      </c>
      <c r="D27" s="27" t="n">
        <v>2</v>
      </c>
      <c r="E27" s="27" t="n">
        <v>5</v>
      </c>
      <c r="F27" s="27" t="n">
        <v>5</v>
      </c>
      <c r="G27" s="27" t="n">
        <v>10</v>
      </c>
      <c r="H27" s="27" t="n">
        <v>3</v>
      </c>
      <c r="I27" s="27" t="n">
        <v>6</v>
      </c>
      <c r="J27" s="27" t="n">
        <f aca="false">SUM(C27:I27)</f>
        <v>34</v>
      </c>
    </row>
    <row r="28" customFormat="false" ht="13.5" hidden="false" customHeight="false" outlineLevel="0" collapsed="false">
      <c r="A28" s="50"/>
      <c r="B28" s="17" t="s">
        <v>160</v>
      </c>
      <c r="C28" s="27" t="n">
        <v>19</v>
      </c>
      <c r="D28" s="27" t="n">
        <v>19</v>
      </c>
      <c r="E28" s="27" t="n">
        <v>9</v>
      </c>
      <c r="F28" s="27" t="n">
        <v>13</v>
      </c>
      <c r="G28" s="27" t="n">
        <v>9</v>
      </c>
      <c r="H28" s="27" t="n">
        <v>11</v>
      </c>
      <c r="I28" s="27" t="n">
        <v>13</v>
      </c>
      <c r="J28" s="27" t="n">
        <f aca="false">SUM(C28:I28)</f>
        <v>93</v>
      </c>
    </row>
    <row r="29" customFormat="false" ht="13.5" hidden="false" customHeight="false" outlineLevel="0" collapsed="false">
      <c r="B29" s="22" t="s">
        <v>11</v>
      </c>
      <c r="C29" s="29" t="n">
        <f aca="false">SUM(C10:C28)</f>
        <v>695</v>
      </c>
      <c r="D29" s="29" t="n">
        <f aca="false">SUM(D10:D28)</f>
        <v>786</v>
      </c>
      <c r="E29" s="29" t="n">
        <f aca="false">SUM(E10:E28)</f>
        <v>621</v>
      </c>
      <c r="F29" s="29" t="n">
        <f aca="false">SUM(F10:F28)</f>
        <v>537</v>
      </c>
      <c r="G29" s="29" t="n">
        <f aca="false">SUM(G10:G28)</f>
        <v>583</v>
      </c>
      <c r="H29" s="29" t="n">
        <f aca="false">SUM(H10:H28)</f>
        <v>437</v>
      </c>
      <c r="I29" s="29" t="n">
        <f aca="false">SUM(I10:I28)</f>
        <v>396</v>
      </c>
      <c r="J29" s="29" t="n">
        <f aca="false">SUM(J10:J28)</f>
        <v>4055</v>
      </c>
    </row>
  </sheetData>
  <mergeCells count="12">
    <mergeCell ref="B2:J2"/>
    <mergeCell ref="B4:J4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42:45Z</dcterms:created>
  <dc:creator>Közigazgatási és Elektronikus Közszolg. Közp. Hiv.</dc:creator>
  <dc:description/>
  <dc:language>en-US</dc:language>
  <cp:lastModifiedBy>Szamosi Józsefné</cp:lastModifiedBy>
  <cp:lastPrinted>2009-05-29T11:11:36Z</cp:lastPrinted>
  <dcterms:modified xsi:type="dcterms:W3CDTF">2011-08-05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1129522</vt:r8>
  </property>
  <property fmtid="{D5CDD505-2E9C-101B-9397-08002B2CF9AE}" pid="3" name="_AuthorEmail">
    <vt:lpwstr>tszamosi@mail.ahiv.hu</vt:lpwstr>
  </property>
  <property fmtid="{D5CDD505-2E9C-101B-9397-08002B2CF9AE}" pid="4" name="_AuthorEmailDisplayName">
    <vt:lpwstr>Szamosi Józsefné</vt:lpwstr>
  </property>
  <property fmtid="{D5CDD505-2E9C-101B-9397-08002B2CF9AE}" pid="5" name="_EmailSubject">
    <vt:lpwstr>Július havi UKAPU, XR stat</vt:lpwstr>
  </property>
  <property fmtid="{D5CDD505-2E9C-101B-9397-08002B2CF9AE}" pid="6" name="_PreviousAdHocReviewCycleID">
    <vt:r8>-1718949160</vt:r8>
  </property>
</Properties>
</file>