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. Lakóhely változások 2010</t>
  </si>
  <si>
    <t xml:space="preserve">Időszak</t>
  </si>
  <si>
    <t xml:space="preserve">Lakóhely</t>
  </si>
  <si>
    <t xml:space="preserve">létesítés</t>
  </si>
  <si>
    <t xml:space="preserve">változtatás</t>
  </si>
  <si>
    <t xml:space="preserve">megszüntetés</t>
  </si>
  <si>
    <t xml:space="preserve">településszintre bejelentkezés</t>
  </si>
  <si>
    <t xml:space="preserve">fiktívvé nyilvánítás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0. év összesen</t>
  </si>
  <si>
    <t xml:space="preserve">Az előző év  %-áb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0.7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s">
        <v>8</v>
      </c>
      <c r="B4" s="7" t="n">
        <v>13159</v>
      </c>
      <c r="C4" s="7" t="n">
        <v>554653</v>
      </c>
      <c r="D4" s="7" t="n">
        <v>17111</v>
      </c>
      <c r="E4" s="7" t="n">
        <v>7735</v>
      </c>
      <c r="F4" s="7" t="n">
        <v>9246</v>
      </c>
    </row>
    <row r="5" customFormat="false" ht="15" hidden="false" customHeight="false" outlineLevel="0" collapsed="false">
      <c r="A5" s="8"/>
      <c r="B5" s="9"/>
      <c r="C5" s="10"/>
      <c r="D5" s="9"/>
      <c r="E5" s="9"/>
      <c r="F5" s="9"/>
    </row>
    <row r="6" customFormat="false" ht="14.25" hidden="false" customHeight="false" outlineLevel="0" collapsed="false">
      <c r="A6" s="11" t="s">
        <v>9</v>
      </c>
      <c r="B6" s="7" t="n">
        <v>1136</v>
      </c>
      <c r="C6" s="7" t="n">
        <v>50196</v>
      </c>
      <c r="D6" s="7" t="n">
        <v>1300</v>
      </c>
      <c r="E6" s="7" t="n">
        <v>824</v>
      </c>
      <c r="F6" s="7" t="n">
        <v>965</v>
      </c>
    </row>
    <row r="7" customFormat="false" ht="14.25" hidden="false" customHeight="false" outlineLevel="0" collapsed="false">
      <c r="A7" s="6" t="s">
        <v>10</v>
      </c>
      <c r="B7" s="7" t="n">
        <v>985</v>
      </c>
      <c r="C7" s="7" t="n">
        <v>35512</v>
      </c>
      <c r="D7" s="7" t="n">
        <v>1246</v>
      </c>
      <c r="E7" s="7" t="n">
        <v>927</v>
      </c>
      <c r="F7" s="7" t="n">
        <v>635</v>
      </c>
    </row>
    <row r="8" customFormat="false" ht="14.25" hidden="false" customHeight="false" outlineLevel="0" collapsed="false">
      <c r="A8" s="6" t="s">
        <v>11</v>
      </c>
      <c r="B8" s="7" t="n">
        <v>1099</v>
      </c>
      <c r="C8" s="7" t="n">
        <v>47608</v>
      </c>
      <c r="D8" s="7" t="n">
        <v>1452</v>
      </c>
      <c r="E8" s="7" t="n">
        <v>681</v>
      </c>
      <c r="F8" s="7" t="n">
        <v>851</v>
      </c>
    </row>
    <row r="9" customFormat="false" ht="14.25" hidden="false" customHeight="false" outlineLevel="0" collapsed="false">
      <c r="A9" s="6" t="s">
        <v>12</v>
      </c>
      <c r="B9" s="7" t="n">
        <v>2318</v>
      </c>
      <c r="C9" s="7" t="n">
        <v>38642</v>
      </c>
      <c r="D9" s="7" t="n">
        <v>219</v>
      </c>
      <c r="E9" s="7" t="n">
        <v>736</v>
      </c>
      <c r="F9" s="7" t="n">
        <v>788</v>
      </c>
    </row>
    <row r="10" customFormat="false" ht="14.25" hidden="false" customHeight="false" outlineLevel="0" collapsed="false">
      <c r="A10" s="6" t="s">
        <v>13</v>
      </c>
      <c r="B10" s="7" t="n">
        <v>4822</v>
      </c>
      <c r="C10" s="7" t="n">
        <v>41225</v>
      </c>
      <c r="D10" s="7" t="n">
        <v>220</v>
      </c>
      <c r="E10" s="7" t="n">
        <v>642</v>
      </c>
      <c r="F10" s="7" t="n">
        <v>1187</v>
      </c>
    </row>
    <row r="11" customFormat="false" ht="14.25" hidden="false" customHeight="false" outlineLevel="0" collapsed="false">
      <c r="A11" s="6" t="s">
        <v>14</v>
      </c>
      <c r="B11" s="7" t="n">
        <v>3541</v>
      </c>
      <c r="C11" s="7" t="n">
        <v>41684</v>
      </c>
      <c r="D11" s="7" t="n">
        <v>270</v>
      </c>
      <c r="E11" s="7" t="n">
        <v>522</v>
      </c>
      <c r="F11" s="7" t="n">
        <v>1784</v>
      </c>
    </row>
    <row r="12" customFormat="false" ht="14.25" hidden="false" customHeight="false" outlineLevel="0" collapsed="false">
      <c r="A12" s="6" t="s">
        <v>15</v>
      </c>
      <c r="B12" s="7" t="n">
        <v>1988</v>
      </c>
      <c r="C12" s="7" t="n">
        <v>38399</v>
      </c>
      <c r="D12" s="7" t="n">
        <v>178</v>
      </c>
      <c r="E12" s="7" t="n">
        <v>474</v>
      </c>
      <c r="F12" s="7" t="n">
        <v>876</v>
      </c>
    </row>
    <row r="13" customFormat="false" ht="14.25" hidden="false" customHeight="false" outlineLevel="0" collapsed="false">
      <c r="A13" s="6" t="s">
        <v>16</v>
      </c>
      <c r="B13" s="7" t="n">
        <v>1704</v>
      </c>
      <c r="C13" s="7" t="n">
        <v>43013</v>
      </c>
      <c r="D13" s="7" t="n">
        <v>208</v>
      </c>
      <c r="E13" s="7" t="n">
        <v>558</v>
      </c>
      <c r="F13" s="7" t="n">
        <v>876</v>
      </c>
    </row>
    <row r="14" customFormat="false" ht="14.25" hidden="false" customHeight="false" outlineLevel="0" collapsed="false">
      <c r="A14" s="6" t="s">
        <v>17</v>
      </c>
      <c r="B14" s="7" t="n">
        <v>1500</v>
      </c>
      <c r="C14" s="7" t="n">
        <v>42550</v>
      </c>
      <c r="D14" s="7" t="n">
        <v>165</v>
      </c>
      <c r="E14" s="7" t="n">
        <v>629</v>
      </c>
      <c r="F14" s="7" t="n">
        <v>988</v>
      </c>
    </row>
    <row r="15" customFormat="false" ht="14.25" hidden="false" customHeight="false" outlineLevel="0" collapsed="false">
      <c r="A15" s="6" t="s">
        <v>18</v>
      </c>
      <c r="B15" s="7" t="n">
        <v>1280</v>
      </c>
      <c r="C15" s="7" t="n">
        <v>42044</v>
      </c>
      <c r="D15" s="7" t="n">
        <v>164</v>
      </c>
      <c r="E15" s="7" t="n">
        <v>594</v>
      </c>
      <c r="F15" s="7" t="n">
        <v>898</v>
      </c>
    </row>
    <row r="16" customFormat="false" ht="14.25" hidden="false" customHeight="false" outlineLevel="0" collapsed="false">
      <c r="A16" s="6" t="s">
        <v>19</v>
      </c>
      <c r="B16" s="7" t="n">
        <v>1231</v>
      </c>
      <c r="C16" s="7" t="n">
        <v>37693</v>
      </c>
      <c r="D16" s="7" t="n">
        <v>214</v>
      </c>
      <c r="E16" s="7" t="n">
        <v>637</v>
      </c>
      <c r="F16" s="7" t="n">
        <v>1264</v>
      </c>
    </row>
    <row r="17" customFormat="false" ht="14.25" hidden="false" customHeight="false" outlineLevel="0" collapsed="false">
      <c r="A17" s="6" t="s">
        <v>20</v>
      </c>
      <c r="B17" s="7" t="n">
        <v>992</v>
      </c>
      <c r="C17" s="7" t="n">
        <v>31607</v>
      </c>
      <c r="D17" s="7" t="n">
        <v>153</v>
      </c>
      <c r="E17" s="7" t="n">
        <v>445</v>
      </c>
      <c r="F17" s="7" t="n">
        <v>908</v>
      </c>
    </row>
    <row r="18" customFormat="false" ht="22.5" hidden="false" customHeight="true" outlineLevel="0" collapsed="false">
      <c r="A18" s="8" t="s">
        <v>21</v>
      </c>
      <c r="B18" s="9" t="n">
        <f aca="false">SUM(B6:B17)</f>
        <v>22596</v>
      </c>
      <c r="C18" s="9" t="n">
        <f aca="false">SUM(C6:C17)</f>
        <v>490173</v>
      </c>
      <c r="D18" s="9" t="n">
        <f aca="false">SUM(D6:D17)</f>
        <v>5789</v>
      </c>
      <c r="E18" s="9" t="n">
        <f aca="false">SUM(E6:E17)</f>
        <v>7669</v>
      </c>
      <c r="F18" s="9" t="n">
        <f aca="false">SUM(F6:F17)</f>
        <v>12020</v>
      </c>
    </row>
    <row r="19" customFormat="false" ht="22.5" hidden="false" customHeight="true" outlineLevel="0" collapsed="false">
      <c r="A19" s="12" t="s">
        <v>22</v>
      </c>
      <c r="B19" s="13" t="n">
        <f aca="false">100*B18/B4</f>
        <v>171.715175925222</v>
      </c>
      <c r="C19" s="13" t="n">
        <f aca="false">100*C18/C4</f>
        <v>88.374713559649</v>
      </c>
      <c r="D19" s="13" t="n">
        <f aca="false">100*D18/D4</f>
        <v>33.8320378703758</v>
      </c>
      <c r="E19" s="13" t="n">
        <f aca="false">100*E18/E4</f>
        <v>99.1467356173239</v>
      </c>
      <c r="F19" s="13" t="n">
        <f aca="false">100*F18/F4</f>
        <v>130.002163097556</v>
      </c>
    </row>
  </sheetData>
  <mergeCells count="3">
    <mergeCell ref="A1:F1"/>
    <mergeCell ref="A2:A3"/>
    <mergeCell ref="B2:F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32:21Z</dcterms:created>
  <dc:creator>Központi Adatfeldolgozó és Választási Hivatal</dc:creator>
  <dc:description/>
  <dc:language>en-US</dc:language>
  <cp:lastModifiedBy>Központi Adatfeldolgozó és Választási Hivatal</cp:lastModifiedBy>
  <cp:lastPrinted>2011-02-11T12:36:34Z</cp:lastPrinted>
  <dcterms:modified xsi:type="dcterms:W3CDTF">2011-02-11T1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1367731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Honlap / Statisztikák / SZL forgalmi adatai - új menüstruktúra, aktualizált 2010-es táblázatok_2011_02_14</vt:lpwstr>
  </property>
</Properties>
</file>