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Parkolási igazolványok 2011" sheetId="1" state="visible" r:id="rId2"/>
  </sheets>
  <definedNames>
    <definedName function="false" hidden="false" localSheetId="0" name="_xlnm.Print_Area" vbProcedure="false">'Parkolási igazolványok 2011'!$B$2:$O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b val="true"/>
        <sz val="12"/>
        <rFont val="Arial CE"/>
        <family val="2"/>
        <charset val="238"/>
      </rPr>
      <t xml:space="preserve">A mozgáskorlátozottaknak kiadott parkolási igazolványok száma megyénként</t>
    </r>
    <r>
      <rPr>
        <b val="true"/>
        <vertAlign val="superscript"/>
        <sz val="12"/>
        <rFont val="Arial CE"/>
        <family val="2"/>
        <charset val="238"/>
      </rPr>
      <t xml:space="preserve">a)    </t>
    </r>
    <r>
      <rPr>
        <b val="true"/>
        <sz val="12"/>
        <rFont val="Arial CE"/>
        <family val="0"/>
        <charset val="238"/>
      </rPr>
      <t xml:space="preserve">2011</t>
    </r>
  </si>
  <si>
    <t xml:space="preserve">Megye </t>
  </si>
  <si>
    <t xml:space="preserve">január 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r>
      <rPr>
        <b val="true"/>
        <sz val="10"/>
        <rFont val="Arial CE"/>
        <family val="2"/>
        <charset val="238"/>
      </rPr>
      <t xml:space="preserve">július</t>
    </r>
    <r>
      <rPr>
        <b val="true"/>
        <vertAlign val="superscript"/>
        <sz val="10"/>
        <rFont val="Arial CE"/>
        <family val="0"/>
        <charset val="238"/>
      </rPr>
      <t xml:space="preserve"> </t>
    </r>
  </si>
  <si>
    <t xml:space="preserve">augusz-tus </t>
  </si>
  <si>
    <t xml:space="preserve">szep-tember </t>
  </si>
  <si>
    <t xml:space="preserve">október</t>
  </si>
  <si>
    <t xml:space="preserve">november</t>
  </si>
  <si>
    <t xml:space="preserve">december</t>
  </si>
  <si>
    <t xml:space="preserve">összesen</t>
  </si>
  <si>
    <t xml:space="preserve">Budapest</t>
  </si>
  <si>
    <t xml:space="preserve">Bács-Kiskun</t>
  </si>
  <si>
    <t xml:space="preserve">Baranya</t>
  </si>
  <si>
    <t xml:space="preserve">Békés</t>
  </si>
  <si>
    <t xml:space="preserve">Borsod-A.-Z.</t>
  </si>
  <si>
    <t xml:space="preserve">Csongrád</t>
  </si>
  <si>
    <t xml:space="preserve">Fejér</t>
  </si>
  <si>
    <t xml:space="preserve">Győr-M-Sopron</t>
  </si>
  <si>
    <t xml:space="preserve">Hajdú - Bihar</t>
  </si>
  <si>
    <t xml:space="preserve">Heves</t>
  </si>
  <si>
    <t xml:space="preserve">Jász-Nk.-Szolnok</t>
  </si>
  <si>
    <t xml:space="preserve">Komárom-E.</t>
  </si>
  <si>
    <t xml:space="preserve">Nógrád</t>
  </si>
  <si>
    <t xml:space="preserve">Pest</t>
  </si>
  <si>
    <t xml:space="preserve">Somogy</t>
  </si>
  <si>
    <t xml:space="preserve">Szabolcs-Sz.-B.</t>
  </si>
  <si>
    <t xml:space="preserve">Tolna</t>
  </si>
  <si>
    <t xml:space="preserve">Vas</t>
  </si>
  <si>
    <t xml:space="preserve">Veszprém</t>
  </si>
  <si>
    <t xml:space="preserve">Zala</t>
  </si>
  <si>
    <t xml:space="preserve">Összesen</t>
  </si>
  <si>
    <t xml:space="preserve">a) A Központi Hivatalban és a Központi Okmányirodában kiadott okmányokkal, valamint a lejárt igazolványok meghosszabbításaival együtt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238"/>
    </font>
    <font>
      <b val="true"/>
      <sz val="12"/>
      <name val="Arial CE"/>
      <family val="2"/>
      <charset val="238"/>
    </font>
    <font>
      <b val="true"/>
      <vertAlign val="superscript"/>
      <sz val="12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vertAlign val="superscript"/>
      <sz val="10"/>
      <name val="Arial CE"/>
      <family val="0"/>
      <charset val="238"/>
    </font>
    <font>
      <b val="true"/>
      <sz val="11"/>
      <name val="Arial CE"/>
      <family val="2"/>
      <charset val="238"/>
    </font>
    <font>
      <sz val="11"/>
      <name val="Arial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0"/>
      <name val="Arial"/>
      <family val="2"/>
      <charset val="238"/>
    </font>
    <font>
      <sz val="10"/>
      <name val="Arial CE"/>
      <family val="2"/>
      <charset val="238"/>
    </font>
    <font>
      <sz val="1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8.99"/>
    <col collapsed="false" customWidth="true" hidden="false" outlineLevel="0" max="14" min="3" style="1" width="9.7"/>
    <col collapsed="false" customWidth="true" hidden="false" outlineLevel="0" max="15" min="15" style="2" width="11.56"/>
    <col collapsed="false" customWidth="false" hidden="false" outlineLevel="0" max="257" min="16" style="1" width="9.14"/>
  </cols>
  <sheetData>
    <row r="1" customFormat="false" ht="21" hidden="false" customHeight="true" outlineLevel="0" collapsed="false"/>
    <row r="2" customFormat="false" ht="30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5.5" hidden="false" customHeight="false" outlineLevel="0" collapsed="false">
      <c r="B3" s="4" t="s">
        <v>1</v>
      </c>
      <c r="C3" s="4" t="s">
        <v>2</v>
      </c>
      <c r="D3" s="4" t="s">
        <v>3</v>
      </c>
      <c r="E3" s="5" t="s">
        <v>4</v>
      </c>
      <c r="F3" s="4" t="s">
        <v>5</v>
      </c>
      <c r="G3" s="4" t="s">
        <v>6</v>
      </c>
      <c r="H3" s="4" t="s">
        <v>7</v>
      </c>
      <c r="I3" s="4" t="s">
        <v>8</v>
      </c>
      <c r="J3" s="5" t="s">
        <v>9</v>
      </c>
      <c r="K3" s="5" t="s">
        <v>10</v>
      </c>
      <c r="L3" s="4" t="s">
        <v>11</v>
      </c>
      <c r="M3" s="4" t="s">
        <v>12</v>
      </c>
      <c r="N3" s="4" t="s">
        <v>13</v>
      </c>
      <c r="O3" s="4" t="s">
        <v>14</v>
      </c>
    </row>
    <row r="4" customFormat="false" ht="21" hidden="false" customHeight="true" outlineLevel="0" collapsed="false">
      <c r="B4" s="6" t="s">
        <v>15</v>
      </c>
      <c r="C4" s="7" t="n">
        <v>850</v>
      </c>
      <c r="D4" s="7" t="n">
        <v>873</v>
      </c>
      <c r="E4" s="7" t="n">
        <v>898</v>
      </c>
      <c r="F4" s="8" t="n">
        <v>820</v>
      </c>
      <c r="G4" s="7" t="n">
        <v>808</v>
      </c>
      <c r="H4" s="7" t="n">
        <v>638</v>
      </c>
      <c r="I4" s="7" t="n">
        <v>403</v>
      </c>
      <c r="J4" s="9"/>
      <c r="K4" s="7"/>
      <c r="L4" s="10"/>
      <c r="M4" s="10"/>
      <c r="N4" s="10"/>
      <c r="O4" s="11" t="n">
        <f aca="false">SUM(C4:N4)</f>
        <v>5290</v>
      </c>
    </row>
    <row r="5" customFormat="false" ht="21" hidden="false" customHeight="true" outlineLevel="0" collapsed="false">
      <c r="B5" s="12" t="s">
        <v>16</v>
      </c>
      <c r="C5" s="13" t="n">
        <v>269</v>
      </c>
      <c r="D5" s="13" t="n">
        <v>251</v>
      </c>
      <c r="E5" s="13" t="n">
        <v>325</v>
      </c>
      <c r="F5" s="14" t="n">
        <v>260</v>
      </c>
      <c r="G5" s="13" t="n">
        <v>250</v>
      </c>
      <c r="H5" s="13" t="n">
        <v>164</v>
      </c>
      <c r="I5" s="13" t="n">
        <v>126</v>
      </c>
      <c r="J5" s="15"/>
      <c r="K5" s="13"/>
      <c r="L5" s="16"/>
      <c r="M5" s="16"/>
      <c r="N5" s="16"/>
      <c r="O5" s="17" t="n">
        <f aca="false">SUM(C5:N5)</f>
        <v>1645</v>
      </c>
    </row>
    <row r="6" customFormat="false" ht="21" hidden="false" customHeight="true" outlineLevel="0" collapsed="false">
      <c r="B6" s="18" t="s">
        <v>17</v>
      </c>
      <c r="C6" s="7" t="n">
        <v>298</v>
      </c>
      <c r="D6" s="7" t="n">
        <v>306</v>
      </c>
      <c r="E6" s="7" t="n">
        <v>351</v>
      </c>
      <c r="F6" s="8" t="n">
        <v>242</v>
      </c>
      <c r="G6" s="7" t="n">
        <v>332</v>
      </c>
      <c r="H6" s="7" t="n">
        <v>210</v>
      </c>
      <c r="I6" s="7" t="n">
        <v>146</v>
      </c>
      <c r="J6" s="9"/>
      <c r="K6" s="7"/>
      <c r="L6" s="10"/>
      <c r="M6" s="10"/>
      <c r="N6" s="10"/>
      <c r="O6" s="11" t="n">
        <f aca="false">SUM(C6:N6)</f>
        <v>1885</v>
      </c>
    </row>
    <row r="7" customFormat="false" ht="21" hidden="false" customHeight="true" outlineLevel="0" collapsed="false">
      <c r="B7" s="19" t="s">
        <v>18</v>
      </c>
      <c r="C7" s="13" t="n">
        <v>372</v>
      </c>
      <c r="D7" s="13" t="n">
        <v>354</v>
      </c>
      <c r="E7" s="13" t="n">
        <v>450</v>
      </c>
      <c r="F7" s="14" t="n">
        <v>305</v>
      </c>
      <c r="G7" s="13" t="n">
        <v>284</v>
      </c>
      <c r="H7" s="13" t="n">
        <v>224</v>
      </c>
      <c r="I7" s="13" t="n">
        <v>156</v>
      </c>
      <c r="J7" s="15"/>
      <c r="K7" s="13"/>
      <c r="L7" s="16"/>
      <c r="M7" s="16"/>
      <c r="N7" s="16"/>
      <c r="O7" s="17" t="n">
        <f aca="false">SUM(C7:N7)</f>
        <v>2145</v>
      </c>
    </row>
    <row r="8" customFormat="false" ht="21" hidden="false" customHeight="true" outlineLevel="0" collapsed="false">
      <c r="B8" s="18" t="s">
        <v>19</v>
      </c>
      <c r="C8" s="7" t="n">
        <v>440</v>
      </c>
      <c r="D8" s="7" t="n">
        <v>480</v>
      </c>
      <c r="E8" s="7" t="n">
        <v>529</v>
      </c>
      <c r="F8" s="8" t="n">
        <v>439</v>
      </c>
      <c r="G8" s="7" t="n">
        <v>513</v>
      </c>
      <c r="H8" s="7" t="n">
        <v>336</v>
      </c>
      <c r="I8" s="7" t="n">
        <v>271</v>
      </c>
      <c r="J8" s="9"/>
      <c r="K8" s="7"/>
      <c r="L8" s="10"/>
      <c r="M8" s="10"/>
      <c r="N8" s="10"/>
      <c r="O8" s="11" t="n">
        <f aca="false">SUM(C8:N8)</f>
        <v>3008</v>
      </c>
    </row>
    <row r="9" customFormat="false" ht="21" hidden="false" customHeight="true" outlineLevel="0" collapsed="false">
      <c r="B9" s="19" t="s">
        <v>20</v>
      </c>
      <c r="C9" s="13" t="n">
        <v>238</v>
      </c>
      <c r="D9" s="13" t="n">
        <v>266</v>
      </c>
      <c r="E9" s="13" t="n">
        <v>283</v>
      </c>
      <c r="F9" s="14" t="n">
        <v>240</v>
      </c>
      <c r="G9" s="13" t="n">
        <v>193</v>
      </c>
      <c r="H9" s="13" t="n">
        <v>134</v>
      </c>
      <c r="I9" s="13" t="n">
        <v>98</v>
      </c>
      <c r="J9" s="15"/>
      <c r="K9" s="13"/>
      <c r="L9" s="16"/>
      <c r="M9" s="16"/>
      <c r="N9" s="16"/>
      <c r="O9" s="17" t="n">
        <f aca="false">SUM(C9:N9)</f>
        <v>1452</v>
      </c>
    </row>
    <row r="10" customFormat="false" ht="21" hidden="false" customHeight="true" outlineLevel="0" collapsed="false">
      <c r="B10" s="18" t="s">
        <v>21</v>
      </c>
      <c r="C10" s="7" t="n">
        <v>170</v>
      </c>
      <c r="D10" s="7" t="n">
        <v>145</v>
      </c>
      <c r="E10" s="7" t="n">
        <v>159</v>
      </c>
      <c r="F10" s="8" t="n">
        <v>150</v>
      </c>
      <c r="G10" s="7" t="n">
        <v>178</v>
      </c>
      <c r="H10" s="7" t="n">
        <v>135</v>
      </c>
      <c r="I10" s="7" t="n">
        <v>85</v>
      </c>
      <c r="J10" s="9"/>
      <c r="K10" s="7"/>
      <c r="L10" s="10"/>
      <c r="M10" s="10"/>
      <c r="N10" s="10"/>
      <c r="O10" s="11" t="n">
        <f aca="false">SUM(C10:N10)</f>
        <v>1022</v>
      </c>
    </row>
    <row r="11" customFormat="false" ht="21" hidden="false" customHeight="true" outlineLevel="0" collapsed="false">
      <c r="B11" s="19" t="s">
        <v>22</v>
      </c>
      <c r="C11" s="13" t="n">
        <v>143</v>
      </c>
      <c r="D11" s="13" t="n">
        <v>125</v>
      </c>
      <c r="E11" s="13" t="n">
        <v>156</v>
      </c>
      <c r="F11" s="14" t="n">
        <v>113</v>
      </c>
      <c r="G11" s="13" t="n">
        <v>148</v>
      </c>
      <c r="H11" s="13" t="n">
        <v>105</v>
      </c>
      <c r="I11" s="13" t="n">
        <v>74</v>
      </c>
      <c r="J11" s="15"/>
      <c r="K11" s="13"/>
      <c r="L11" s="16"/>
      <c r="M11" s="16"/>
      <c r="N11" s="16"/>
      <c r="O11" s="17" t="n">
        <f aca="false">SUM(C11:N11)</f>
        <v>864</v>
      </c>
    </row>
    <row r="12" customFormat="false" ht="21" hidden="false" customHeight="true" outlineLevel="0" collapsed="false">
      <c r="B12" s="18" t="s">
        <v>23</v>
      </c>
      <c r="C12" s="7" t="n">
        <v>407</v>
      </c>
      <c r="D12" s="7" t="n">
        <v>412</v>
      </c>
      <c r="E12" s="7" t="n">
        <v>439</v>
      </c>
      <c r="F12" s="8" t="n">
        <v>362</v>
      </c>
      <c r="G12" s="7" t="n">
        <v>381</v>
      </c>
      <c r="H12" s="7" t="n">
        <v>286</v>
      </c>
      <c r="I12" s="7" t="n">
        <v>171</v>
      </c>
      <c r="J12" s="9"/>
      <c r="K12" s="7"/>
      <c r="L12" s="10"/>
      <c r="M12" s="10"/>
      <c r="N12" s="10"/>
      <c r="O12" s="11" t="n">
        <f aca="false">SUM(C12:N12)</f>
        <v>2458</v>
      </c>
    </row>
    <row r="13" customFormat="false" ht="21" hidden="false" customHeight="true" outlineLevel="0" collapsed="false">
      <c r="B13" s="19" t="s">
        <v>24</v>
      </c>
      <c r="C13" s="13" t="n">
        <v>179</v>
      </c>
      <c r="D13" s="13" t="n">
        <v>192</v>
      </c>
      <c r="E13" s="13" t="n">
        <v>223</v>
      </c>
      <c r="F13" s="14" t="n">
        <v>173</v>
      </c>
      <c r="G13" s="13" t="n">
        <v>220</v>
      </c>
      <c r="H13" s="13" t="n">
        <v>158</v>
      </c>
      <c r="I13" s="13" t="n">
        <v>97</v>
      </c>
      <c r="J13" s="15"/>
      <c r="K13" s="13"/>
      <c r="L13" s="16"/>
      <c r="M13" s="16"/>
      <c r="N13" s="16"/>
      <c r="O13" s="17" t="n">
        <f aca="false">SUM(C13:N13)</f>
        <v>1242</v>
      </c>
    </row>
    <row r="14" customFormat="false" ht="21" hidden="false" customHeight="true" outlineLevel="0" collapsed="false">
      <c r="B14" s="18" t="s">
        <v>25</v>
      </c>
      <c r="C14" s="7" t="n">
        <v>355</v>
      </c>
      <c r="D14" s="7" t="n">
        <v>316</v>
      </c>
      <c r="E14" s="7" t="n">
        <v>384</v>
      </c>
      <c r="F14" s="8" t="n">
        <v>300</v>
      </c>
      <c r="G14" s="7" t="n">
        <v>316</v>
      </c>
      <c r="H14" s="7" t="n">
        <v>221</v>
      </c>
      <c r="I14" s="7" t="n">
        <v>163</v>
      </c>
      <c r="J14" s="9"/>
      <c r="K14" s="7"/>
      <c r="L14" s="10"/>
      <c r="M14" s="10"/>
      <c r="N14" s="10"/>
      <c r="O14" s="11" t="n">
        <f aca="false">SUM(C14:N14)</f>
        <v>2055</v>
      </c>
    </row>
    <row r="15" customFormat="false" ht="21" hidden="false" customHeight="true" outlineLevel="0" collapsed="false">
      <c r="B15" s="19" t="s">
        <v>26</v>
      </c>
      <c r="C15" s="13" t="n">
        <v>133</v>
      </c>
      <c r="D15" s="13" t="n">
        <v>118</v>
      </c>
      <c r="E15" s="13" t="n">
        <v>138</v>
      </c>
      <c r="F15" s="14" t="n">
        <v>89</v>
      </c>
      <c r="G15" s="13" t="n">
        <v>99</v>
      </c>
      <c r="H15" s="13" t="n">
        <v>89</v>
      </c>
      <c r="I15" s="13" t="n">
        <v>48</v>
      </c>
      <c r="J15" s="15"/>
      <c r="K15" s="13"/>
      <c r="L15" s="16"/>
      <c r="M15" s="16"/>
      <c r="N15" s="16"/>
      <c r="O15" s="17" t="n">
        <f aca="false">SUM(C15:N15)</f>
        <v>714</v>
      </c>
    </row>
    <row r="16" customFormat="false" ht="21" hidden="false" customHeight="true" outlineLevel="0" collapsed="false">
      <c r="B16" s="18" t="s">
        <v>27</v>
      </c>
      <c r="C16" s="7" t="n">
        <v>139</v>
      </c>
      <c r="D16" s="7" t="n">
        <v>144</v>
      </c>
      <c r="E16" s="7" t="n">
        <v>169</v>
      </c>
      <c r="F16" s="8" t="n">
        <v>158</v>
      </c>
      <c r="G16" s="7" t="n">
        <v>137</v>
      </c>
      <c r="H16" s="7" t="n">
        <v>115</v>
      </c>
      <c r="I16" s="7" t="n">
        <v>91</v>
      </c>
      <c r="J16" s="9"/>
      <c r="K16" s="7"/>
      <c r="L16" s="10"/>
      <c r="M16" s="10"/>
      <c r="N16" s="10"/>
      <c r="O16" s="11" t="n">
        <f aca="false">SUM(C16:N16)</f>
        <v>953</v>
      </c>
    </row>
    <row r="17" customFormat="false" ht="21" hidden="false" customHeight="true" outlineLevel="0" collapsed="false">
      <c r="B17" s="19" t="s">
        <v>28</v>
      </c>
      <c r="C17" s="13" t="n">
        <v>507</v>
      </c>
      <c r="D17" s="13" t="n">
        <v>503</v>
      </c>
      <c r="E17" s="13" t="n">
        <v>578</v>
      </c>
      <c r="F17" s="14" t="n">
        <v>405</v>
      </c>
      <c r="G17" s="13" t="n">
        <v>486</v>
      </c>
      <c r="H17" s="13" t="n">
        <v>357</v>
      </c>
      <c r="I17" s="13" t="n">
        <v>252</v>
      </c>
      <c r="J17" s="15"/>
      <c r="K17" s="13"/>
      <c r="L17" s="16"/>
      <c r="M17" s="16"/>
      <c r="N17" s="16"/>
      <c r="O17" s="17" t="n">
        <f aca="false">SUM(C17:N17)</f>
        <v>3088</v>
      </c>
    </row>
    <row r="18" customFormat="false" ht="21" hidden="false" customHeight="true" outlineLevel="0" collapsed="false">
      <c r="B18" s="18" t="s">
        <v>29</v>
      </c>
      <c r="C18" s="7" t="n">
        <v>133</v>
      </c>
      <c r="D18" s="7" t="n">
        <v>141</v>
      </c>
      <c r="E18" s="7" t="n">
        <v>166</v>
      </c>
      <c r="F18" s="8" t="n">
        <v>151</v>
      </c>
      <c r="G18" s="7" t="n">
        <v>134</v>
      </c>
      <c r="H18" s="7" t="n">
        <v>110</v>
      </c>
      <c r="I18" s="7" t="n">
        <v>63</v>
      </c>
      <c r="J18" s="9"/>
      <c r="K18" s="7"/>
      <c r="L18" s="10"/>
      <c r="M18" s="10"/>
      <c r="N18" s="10"/>
      <c r="O18" s="11" t="n">
        <f aca="false">SUM(C18:N18)</f>
        <v>898</v>
      </c>
    </row>
    <row r="19" customFormat="false" ht="21" hidden="false" customHeight="true" outlineLevel="0" collapsed="false">
      <c r="B19" s="19" t="s">
        <v>30</v>
      </c>
      <c r="C19" s="13" t="n">
        <v>532</v>
      </c>
      <c r="D19" s="13" t="n">
        <v>597</v>
      </c>
      <c r="E19" s="13" t="n">
        <v>659</v>
      </c>
      <c r="F19" s="14" t="n">
        <v>527</v>
      </c>
      <c r="G19" s="13" t="n">
        <v>442</v>
      </c>
      <c r="H19" s="13" t="n">
        <v>252</v>
      </c>
      <c r="I19" s="13" t="n">
        <v>214</v>
      </c>
      <c r="J19" s="15"/>
      <c r="K19" s="13"/>
      <c r="L19" s="16"/>
      <c r="M19" s="16"/>
      <c r="N19" s="16"/>
      <c r="O19" s="17" t="n">
        <f aca="false">SUM(C19:N19)</f>
        <v>3223</v>
      </c>
    </row>
    <row r="20" customFormat="false" ht="21" hidden="false" customHeight="true" outlineLevel="0" collapsed="false">
      <c r="B20" s="18" t="s">
        <v>31</v>
      </c>
      <c r="C20" s="7" t="n">
        <v>217</v>
      </c>
      <c r="D20" s="7" t="n">
        <v>207</v>
      </c>
      <c r="E20" s="7" t="n">
        <v>200</v>
      </c>
      <c r="F20" s="8" t="n">
        <v>178</v>
      </c>
      <c r="G20" s="7" t="n">
        <v>175</v>
      </c>
      <c r="H20" s="7" t="n">
        <v>144</v>
      </c>
      <c r="I20" s="7" t="n">
        <v>121</v>
      </c>
      <c r="J20" s="9"/>
      <c r="K20" s="7"/>
      <c r="L20" s="10"/>
      <c r="M20" s="10"/>
      <c r="N20" s="10"/>
      <c r="O20" s="11" t="n">
        <f aca="false">SUM(C20:N20)</f>
        <v>1242</v>
      </c>
    </row>
    <row r="21" customFormat="false" ht="21" hidden="false" customHeight="true" outlineLevel="0" collapsed="false">
      <c r="B21" s="19" t="s">
        <v>32</v>
      </c>
      <c r="C21" s="13" t="n">
        <v>93</v>
      </c>
      <c r="D21" s="13" t="n">
        <v>87</v>
      </c>
      <c r="E21" s="13" t="n">
        <v>90</v>
      </c>
      <c r="F21" s="14" t="n">
        <v>93</v>
      </c>
      <c r="G21" s="13" t="n">
        <v>77</v>
      </c>
      <c r="H21" s="13" t="n">
        <v>56</v>
      </c>
      <c r="I21" s="13" t="n">
        <v>34</v>
      </c>
      <c r="J21" s="15"/>
      <c r="K21" s="13"/>
      <c r="L21" s="16"/>
      <c r="M21" s="16"/>
      <c r="N21" s="16"/>
      <c r="O21" s="17" t="n">
        <f aca="false">SUM(C21:N21)</f>
        <v>530</v>
      </c>
    </row>
    <row r="22" customFormat="false" ht="21" hidden="false" customHeight="true" outlineLevel="0" collapsed="false">
      <c r="B22" s="18" t="s">
        <v>33</v>
      </c>
      <c r="C22" s="7" t="n">
        <v>159</v>
      </c>
      <c r="D22" s="7" t="n">
        <v>144</v>
      </c>
      <c r="E22" s="7" t="n">
        <v>167</v>
      </c>
      <c r="F22" s="8" t="n">
        <v>146</v>
      </c>
      <c r="G22" s="7" t="n">
        <v>160</v>
      </c>
      <c r="H22" s="7" t="n">
        <v>130</v>
      </c>
      <c r="I22" s="7" t="n">
        <v>93</v>
      </c>
      <c r="J22" s="9"/>
      <c r="K22" s="7"/>
      <c r="L22" s="10"/>
      <c r="M22" s="10"/>
      <c r="N22" s="10"/>
      <c r="O22" s="11" t="n">
        <f aca="false">SUM(C22:N22)</f>
        <v>999</v>
      </c>
    </row>
    <row r="23" customFormat="false" ht="21" hidden="false" customHeight="true" outlineLevel="0" collapsed="false">
      <c r="B23" s="19" t="s">
        <v>34</v>
      </c>
      <c r="C23" s="13" t="n">
        <v>133</v>
      </c>
      <c r="D23" s="13" t="n">
        <v>102</v>
      </c>
      <c r="E23" s="13" t="n">
        <v>115</v>
      </c>
      <c r="F23" s="14" t="n">
        <v>127</v>
      </c>
      <c r="G23" s="13" t="n">
        <v>125</v>
      </c>
      <c r="H23" s="13" t="n">
        <v>109</v>
      </c>
      <c r="I23" s="13" t="n">
        <v>59</v>
      </c>
      <c r="J23" s="15"/>
      <c r="K23" s="13"/>
      <c r="L23" s="16"/>
      <c r="M23" s="16"/>
      <c r="N23" s="16"/>
      <c r="O23" s="17" t="n">
        <f aca="false">SUM(C23:N23)</f>
        <v>770</v>
      </c>
    </row>
    <row r="24" s="2" customFormat="true" ht="27" hidden="false" customHeight="true" outlineLevel="0" collapsed="false">
      <c r="B24" s="18" t="s">
        <v>35</v>
      </c>
      <c r="C24" s="20" t="n">
        <f aca="false">SUM(C4:C23)</f>
        <v>5767</v>
      </c>
      <c r="D24" s="20" t="n">
        <f aca="false">SUM(D4:D23)</f>
        <v>5763</v>
      </c>
      <c r="E24" s="20" t="n">
        <f aca="false">SUM(E4:E23)</f>
        <v>6479</v>
      </c>
      <c r="F24" s="20" t="n">
        <f aca="false">SUM(F4:F23)</f>
        <v>5278</v>
      </c>
      <c r="G24" s="20" t="n">
        <f aca="false">SUM(G4:G23)</f>
        <v>5458</v>
      </c>
      <c r="H24" s="20" t="n">
        <f aca="false">SUM(H4:H23)</f>
        <v>3973</v>
      </c>
      <c r="I24" s="20" t="n">
        <f aca="false">SUM(I4:I23)</f>
        <v>2765</v>
      </c>
      <c r="J24" s="20" t="n">
        <f aca="false">SUM(J4:J23)</f>
        <v>0</v>
      </c>
      <c r="K24" s="20" t="n">
        <f aca="false">SUM(K4:K23)</f>
        <v>0</v>
      </c>
      <c r="L24" s="20" t="n">
        <f aca="false">SUM(L4:L23)</f>
        <v>0</v>
      </c>
      <c r="M24" s="20" t="n">
        <f aca="false">SUM(M4:M23)</f>
        <v>0</v>
      </c>
      <c r="N24" s="20" t="n">
        <f aca="false">SUM(N4:N23)</f>
        <v>0</v>
      </c>
      <c r="O24" s="11" t="n">
        <f aca="false">SUM(C24:N24)</f>
        <v>35483</v>
      </c>
    </row>
    <row r="25" customFormat="false" ht="21" hidden="false" customHeight="true" outlineLevel="0" collapsed="false">
      <c r="B25" s="21" t="s">
        <v>36</v>
      </c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</row>
    <row r="26" customFormat="false" ht="12.75" hidden="false" customHeight="false" outlineLevel="0" collapsed="false">
      <c r="B26" s="22"/>
    </row>
  </sheetData>
  <mergeCells count="2">
    <mergeCell ref="B2:O2"/>
    <mergeCell ref="B25:O25"/>
  </mergeCells>
  <printOptions headings="false" gridLines="false" gridLinesSet="true" horizontalCentered="true" verticalCentered="false"/>
  <pageMargins left="0.170138888888889" right="0.170138888888889" top="0.420138888888889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2:27:23Z</dcterms:created>
  <dc:creator>Rick Gyula</dc:creator>
  <dc:description/>
  <dc:language>en-US</dc:language>
  <cp:lastModifiedBy>Közigazgatási és Elektronikus Közszolg. Közp. Hiv.</cp:lastModifiedBy>
  <cp:lastPrinted>2011-04-06T12:33:08Z</cp:lastPrinted>
  <dcterms:modified xsi:type="dcterms:W3CDTF">2011-08-09T13:3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065155602</vt:r8>
  </property>
  <property fmtid="{D5CDD505-2E9C-101B-9397-08002B2CF9AE}" pid="3" name="_AuthorEmail">
    <vt:lpwstr>gyula.rick@ahiv.hu</vt:lpwstr>
  </property>
  <property fmtid="{D5CDD505-2E9C-101B-9397-08002B2CF9AE}" pid="4" name="_AuthorEmailDisplayName">
    <vt:lpwstr>Rick Gyula</vt:lpwstr>
  </property>
  <property fmtid="{D5CDD505-2E9C-101B-9397-08002B2CF9AE}" pid="5" name="_EmailSubject">
    <vt:lpwstr>Júliusi okmánykiadási statisztika</vt:lpwstr>
  </property>
  <property fmtid="{D5CDD505-2E9C-101B-9397-08002B2CF9AE}" pid="6" name="_PreviousAdHocReviewCycleID">
    <vt:r8>-375481172</vt:r8>
  </property>
</Properties>
</file>