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kcímkártya kiadási okok 2011" sheetId="1" state="visible" r:id="rId2"/>
  </sheets>
  <definedNames>
    <definedName function="false" hidden="false" localSheetId="0" name="_xlnm.Print_Area" vbProcedure="false">'Lakcímkártya kiadási okok 2011'!$B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 CE"/>
        <family val="2"/>
        <charset val="238"/>
      </rPr>
      <t xml:space="preserve">A személyi azonosítót és lakcímet igazoló hatósági igazolványok száma a kiadás oka szerint </t>
    </r>
    <r>
      <rPr>
        <b val="true"/>
        <vertAlign val="superscript"/>
        <sz val="12"/>
        <rFont val="Arial CE"/>
        <family val="2"/>
        <charset val="238"/>
      </rPr>
      <t xml:space="preserve">a)      </t>
    </r>
    <r>
      <rPr>
        <b val="true"/>
        <sz val="12"/>
        <rFont val="Arial CE"/>
        <family val="0"/>
        <charset val="238"/>
      </rPr>
      <t xml:space="preserve">2011</t>
    </r>
  </si>
  <si>
    <t xml:space="preserve">Hónap</t>
  </si>
  <si>
    <t xml:space="preserve">Változással nem járó esemény </t>
  </si>
  <si>
    <t xml:space="preserve">Újszülött nyilvántartás-ba vétele </t>
  </si>
  <si>
    <t xml:space="preserve">Személy természetes azonosítóinak változása</t>
  </si>
  <si>
    <t xml:space="preserve">Személyi azonosítóval kapcsolatos egyéb esemény</t>
  </si>
  <si>
    <t xml:space="preserve">Személy-azonosító igazolvány eljárás </t>
  </si>
  <si>
    <t xml:space="preserve">Személy lakcímadatai-nak változása</t>
  </si>
  <si>
    <t xml:space="preserve">Költözéssel nem járó címváltozás</t>
  </si>
  <si>
    <t xml:space="preserve">Első ellátás</t>
  </si>
  <si>
    <t xml:space="preserve">Egyéb ok </t>
  </si>
  <si>
    <t xml:space="preserve">Kiadott igazolványok száma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a) A Központi Hivatalban és a Központi Okmányirodában kiadott okmányokkal,
valamint az előző igazolvány eltulajdonítása miatt kiadott igazolv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11" min="3" style="0" width="13.41"/>
    <col collapsed="false" customWidth="true" hidden="false" outlineLevel="0" max="12" min="12" style="2" width="13.41"/>
  </cols>
  <sheetData>
    <row r="1" customFormat="false" ht="24" hidden="false" customHeight="true" outlineLevel="0" collapsed="false"/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3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21" hidden="false" customHeight="true" outlineLevel="0" collapsed="false">
      <c r="B4" s="5" t="s">
        <v>12</v>
      </c>
      <c r="C4" s="6" t="n">
        <v>8487</v>
      </c>
      <c r="D4" s="6" t="n">
        <v>6490</v>
      </c>
      <c r="E4" s="6" t="n">
        <v>637</v>
      </c>
      <c r="F4" s="6" t="n">
        <v>1419</v>
      </c>
      <c r="G4" s="6" t="n">
        <v>13135</v>
      </c>
      <c r="H4" s="6" t="n">
        <v>64576</v>
      </c>
      <c r="I4" s="6" t="n">
        <v>1149</v>
      </c>
      <c r="J4" s="6" t="n">
        <v>2058</v>
      </c>
      <c r="K4" s="7" t="n">
        <v>6101</v>
      </c>
      <c r="L4" s="8" t="n">
        <f aca="false">SUM(C4:K4)</f>
        <v>104052</v>
      </c>
    </row>
    <row r="5" customFormat="false" ht="21" hidden="false" customHeight="true" outlineLevel="0" collapsed="false">
      <c r="B5" s="9" t="s">
        <v>13</v>
      </c>
      <c r="C5" s="10" t="n">
        <v>7083</v>
      </c>
      <c r="D5" s="10" t="n">
        <v>5812</v>
      </c>
      <c r="E5" s="10" t="n">
        <v>553</v>
      </c>
      <c r="F5" s="10" t="n">
        <v>1443</v>
      </c>
      <c r="G5" s="10" t="n">
        <v>10654</v>
      </c>
      <c r="H5" s="10" t="n">
        <v>58972</v>
      </c>
      <c r="I5" s="10" t="n">
        <v>1158</v>
      </c>
      <c r="J5" s="10" t="n">
        <v>1825</v>
      </c>
      <c r="K5" s="10" t="n">
        <v>6200</v>
      </c>
      <c r="L5" s="11" t="n">
        <f aca="false">SUM(C5:K5)</f>
        <v>93700</v>
      </c>
    </row>
    <row r="6" customFormat="false" ht="21" hidden="false" customHeight="true" outlineLevel="0" collapsed="false">
      <c r="B6" s="5" t="s">
        <v>14</v>
      </c>
      <c r="C6" s="6" t="n">
        <v>7516</v>
      </c>
      <c r="D6" s="6" t="n">
        <v>6449</v>
      </c>
      <c r="E6" s="6" t="n">
        <v>519</v>
      </c>
      <c r="F6" s="6" t="n">
        <v>2605</v>
      </c>
      <c r="G6" s="6" t="n">
        <v>11224</v>
      </c>
      <c r="H6" s="6" t="n">
        <v>60399</v>
      </c>
      <c r="I6" s="6" t="n">
        <v>1300</v>
      </c>
      <c r="J6" s="6" t="n">
        <v>1993</v>
      </c>
      <c r="K6" s="12" t="n">
        <v>6791</v>
      </c>
      <c r="L6" s="8" t="n">
        <f aca="false">SUM(C6:K6)</f>
        <v>98796</v>
      </c>
    </row>
    <row r="7" customFormat="false" ht="21" hidden="false" customHeight="true" outlineLevel="0" collapsed="false">
      <c r="B7" s="9" t="s">
        <v>15</v>
      </c>
      <c r="C7" s="10" t="n">
        <v>7416</v>
      </c>
      <c r="D7" s="10" t="n">
        <v>5324</v>
      </c>
      <c r="E7" s="10" t="n">
        <v>525</v>
      </c>
      <c r="F7" s="10" t="n">
        <v>4686</v>
      </c>
      <c r="G7" s="10" t="n">
        <v>11148</v>
      </c>
      <c r="H7" s="10" t="n">
        <v>55529</v>
      </c>
      <c r="I7" s="10" t="n">
        <v>1813</v>
      </c>
      <c r="J7" s="10" t="n">
        <v>1864</v>
      </c>
      <c r="K7" s="10" t="n">
        <v>5817</v>
      </c>
      <c r="L7" s="11" t="n">
        <f aca="false">SUM(C7:K7)</f>
        <v>94122</v>
      </c>
    </row>
    <row r="8" customFormat="false" ht="21" hidden="false" customHeight="true" outlineLevel="0" collapsed="false">
      <c r="B8" s="5" t="s">
        <v>16</v>
      </c>
      <c r="C8" s="6" t="n">
        <v>9033</v>
      </c>
      <c r="D8" s="6" t="n">
        <v>6118</v>
      </c>
      <c r="E8" s="6" t="n">
        <v>653</v>
      </c>
      <c r="F8" s="6" t="n">
        <v>6626</v>
      </c>
      <c r="G8" s="6" t="n">
        <v>13578</v>
      </c>
      <c r="H8" s="6" t="n">
        <v>55831</v>
      </c>
      <c r="I8" s="6" t="n">
        <v>1756</v>
      </c>
      <c r="J8" s="6" t="n">
        <v>2224</v>
      </c>
      <c r="K8" s="12" t="n">
        <v>6693</v>
      </c>
      <c r="L8" s="8" t="n">
        <f aca="false">SUM(C8:K8)</f>
        <v>102512</v>
      </c>
    </row>
    <row r="9" customFormat="false" ht="21" hidden="false" customHeight="true" outlineLevel="0" collapsed="false">
      <c r="B9" s="9" t="s">
        <v>17</v>
      </c>
      <c r="C9" s="10" t="n">
        <v>9680</v>
      </c>
      <c r="D9" s="10" t="n">
        <v>6298</v>
      </c>
      <c r="E9" s="10" t="n">
        <v>734</v>
      </c>
      <c r="F9" s="10" t="n">
        <v>8773</v>
      </c>
      <c r="G9" s="10" t="n">
        <v>14347</v>
      </c>
      <c r="H9" s="10" t="n">
        <v>52034</v>
      </c>
      <c r="I9" s="10" t="n">
        <v>2036</v>
      </c>
      <c r="J9" s="10" t="n">
        <v>2328</v>
      </c>
      <c r="K9" s="10" t="n">
        <v>6995</v>
      </c>
      <c r="L9" s="11" t="n">
        <f aca="false">SUM(C9:K9)</f>
        <v>103225</v>
      </c>
    </row>
    <row r="10" customFormat="false" ht="21" hidden="false" customHeight="true" outlineLevel="0" collapsed="false">
      <c r="B10" s="5" t="s">
        <v>18</v>
      </c>
      <c r="C10" s="6" t="n">
        <v>9891</v>
      </c>
      <c r="D10" s="6" t="n">
        <v>6614</v>
      </c>
      <c r="E10" s="6" t="n">
        <v>891</v>
      </c>
      <c r="F10" s="6" t="n">
        <v>8835</v>
      </c>
      <c r="G10" s="6" t="n">
        <v>12812</v>
      </c>
      <c r="H10" s="6" t="n">
        <v>51540</v>
      </c>
      <c r="I10" s="6" t="n">
        <v>996</v>
      </c>
      <c r="J10" s="6" t="n">
        <v>2192</v>
      </c>
      <c r="K10" s="12" t="n">
        <v>6329</v>
      </c>
      <c r="L10" s="8" t="n">
        <f aca="false">SUM(C10:K10)</f>
        <v>100100</v>
      </c>
    </row>
    <row r="11" customFormat="false" ht="21" hidden="false" customHeight="true" outlineLevel="0" collapsed="false">
      <c r="B11" s="9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f aca="false">SUM(C11:K11)</f>
        <v>0</v>
      </c>
    </row>
    <row r="12" customFormat="false" ht="21" hidden="false" customHeight="true" outlineLevel="0" collapsed="false">
      <c r="B12" s="5" t="s">
        <v>20</v>
      </c>
      <c r="C12" s="6"/>
      <c r="D12" s="6"/>
      <c r="E12" s="6"/>
      <c r="F12" s="6"/>
      <c r="G12" s="6"/>
      <c r="H12" s="6"/>
      <c r="I12" s="6"/>
      <c r="J12" s="6"/>
      <c r="K12" s="12"/>
      <c r="L12" s="8" t="n">
        <f aca="false">SUM(C12:K12)</f>
        <v>0</v>
      </c>
    </row>
    <row r="13" customFormat="false" ht="21" hidden="false" customHeight="true" outlineLevel="0" collapsed="false">
      <c r="B13" s="9" t="s">
        <v>21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f aca="false">SUM(C13:K13)</f>
        <v>0</v>
      </c>
    </row>
    <row r="14" customFormat="false" ht="21" hidden="false" customHeight="true" outlineLevel="0" collapsed="false">
      <c r="B14" s="5" t="s">
        <v>22</v>
      </c>
      <c r="C14" s="6"/>
      <c r="D14" s="6"/>
      <c r="E14" s="6"/>
      <c r="F14" s="6"/>
      <c r="G14" s="6"/>
      <c r="H14" s="6"/>
      <c r="I14" s="6"/>
      <c r="J14" s="6"/>
      <c r="K14" s="12"/>
      <c r="L14" s="8" t="n">
        <f aca="false">SUM(C14:K14)</f>
        <v>0</v>
      </c>
    </row>
    <row r="15" customFormat="false" ht="21" hidden="false" customHeight="true" outlineLevel="0" collapsed="false">
      <c r="B15" s="9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11" t="n">
        <f aca="false">SUM(C15:K15)</f>
        <v>0</v>
      </c>
    </row>
    <row r="16" s="2" customFormat="true" ht="21" hidden="false" customHeight="true" outlineLevel="0" collapsed="false">
      <c r="B16" s="13" t="s">
        <v>24</v>
      </c>
      <c r="C16" s="14" t="n">
        <f aca="false">SUM(C4:C15)</f>
        <v>59106</v>
      </c>
      <c r="D16" s="14" t="n">
        <f aca="false">SUM(D4:D15)</f>
        <v>43105</v>
      </c>
      <c r="E16" s="14" t="n">
        <f aca="false">SUM(E4:E15)</f>
        <v>4512</v>
      </c>
      <c r="F16" s="14" t="n">
        <f aca="false">SUM(F4:F15)</f>
        <v>34387</v>
      </c>
      <c r="G16" s="14" t="n">
        <f aca="false">SUM(G4:G15)</f>
        <v>86898</v>
      </c>
      <c r="H16" s="14" t="n">
        <f aca="false">SUM(H4:H15)</f>
        <v>398881</v>
      </c>
      <c r="I16" s="14" t="n">
        <f aca="false">SUM(I4:I15)</f>
        <v>10208</v>
      </c>
      <c r="J16" s="14" t="n">
        <f aca="false">SUM(J4:J15)</f>
        <v>14484</v>
      </c>
      <c r="K16" s="14" t="n">
        <f aca="false">SUM(K4:K15)</f>
        <v>44926</v>
      </c>
      <c r="L16" s="8" t="n">
        <f aca="false">SUM(C16:K16)</f>
        <v>696507</v>
      </c>
    </row>
    <row r="17" customFormat="false" ht="30" hidden="false" customHeight="true" outlineLevel="0" collapsed="false"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2">
    <mergeCell ref="B2:L2"/>
    <mergeCell ref="B17:L17"/>
  </mergeCells>
  <printOptions headings="false" gridLines="false" gridLinesSet="true" horizontalCentered="true" verticalCentered="false"/>
  <pageMargins left="0.170138888888889" right="0.170138888888889" top="0.6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38:17Z</dcterms:created>
  <dc:creator>Rick Gyula</dc:creator>
  <dc:description/>
  <dc:language>en-US</dc:language>
  <cp:lastModifiedBy>Közigazgatási és Elektronikus Közszolg. Közp. Hiv.</cp:lastModifiedBy>
  <cp:lastPrinted>2011-04-06T12:44:37Z</cp:lastPrinted>
  <dcterms:modified xsi:type="dcterms:W3CDTF">2011-08-09T12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780179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882725848</vt:r8>
  </property>
</Properties>
</file>