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Lakcímkártya-kiadás okai" sheetId="1" state="visible" r:id="rId2"/>
  </sheets>
  <definedNames>
    <definedName function="false" hidden="false" localSheetId="0" name="_xlnm.Print_Area" vbProcedure="false">'Lakcímkártya-kiadás okai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2"/>
        <rFont val="Arial CE"/>
        <family val="2"/>
        <charset val="238"/>
      </rPr>
      <t xml:space="preserve">A személyi azonosítót és lakcímet igazoló hatósági igazolványok száma a kiadás oka szerint </t>
    </r>
    <r>
      <rPr>
        <b val="true"/>
        <vertAlign val="superscript"/>
        <sz val="12"/>
        <rFont val="Arial CE"/>
        <family val="2"/>
        <charset val="238"/>
      </rPr>
      <t xml:space="preserve">a)      </t>
    </r>
    <r>
      <rPr>
        <b val="true"/>
        <sz val="12"/>
        <rFont val="Arial CE"/>
        <family val="0"/>
        <charset val="238"/>
      </rPr>
      <t xml:space="preserve">2010</t>
    </r>
  </si>
  <si>
    <t xml:space="preserve">Hónap</t>
  </si>
  <si>
    <t xml:space="preserve">Változással nem járó esemény </t>
  </si>
  <si>
    <t xml:space="preserve">Újszülött nyilvántartás-ba vétele </t>
  </si>
  <si>
    <t xml:space="preserve">Személy természetes azonosítóinak változása</t>
  </si>
  <si>
    <t xml:space="preserve">Személyi azonosítóval kapcsolatos egyéb esemény</t>
  </si>
  <si>
    <t xml:space="preserve">Személy-azonosító igazolvány eljárás </t>
  </si>
  <si>
    <t xml:space="preserve">Személy lakcímadatai-nak változása</t>
  </si>
  <si>
    <t xml:space="preserve">Költözéssel nem járó címváltozás</t>
  </si>
  <si>
    <t xml:space="preserve">Első ellátás</t>
  </si>
  <si>
    <t xml:space="preserve">Egyéb ok </t>
  </si>
  <si>
    <t xml:space="preserve">Kiadott igazolványok száma összese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a) A Központi Hivatalban és a Központi Okmányirodában kiadott okmányokkal,
valamint az előző igazolvány eltulajdonítása miatt kiadott igazolványokkal együt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2"/>
      <name val="Arial CE"/>
      <family val="2"/>
      <charset val="238"/>
    </font>
    <font>
      <b val="true"/>
      <vertAlign val="superscript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10" min="2" style="0" width="13.41"/>
    <col collapsed="false" customWidth="true" hidden="false" outlineLevel="0" max="11" min="11" style="2" width="13.41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3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21" hidden="false" customHeight="true" outlineLevel="0" collapsed="false">
      <c r="A3" s="6" t="s">
        <v>12</v>
      </c>
      <c r="B3" s="7" t="n">
        <v>7807</v>
      </c>
      <c r="C3" s="7" t="n">
        <v>6700</v>
      </c>
      <c r="D3" s="7" t="n">
        <v>595</v>
      </c>
      <c r="E3" s="7" t="n">
        <v>1336</v>
      </c>
      <c r="F3" s="7" t="n">
        <v>20664</v>
      </c>
      <c r="G3" s="7" t="n">
        <v>61455</v>
      </c>
      <c r="H3" s="7" t="n">
        <v>1694</v>
      </c>
      <c r="I3" s="7" t="n">
        <v>2361</v>
      </c>
      <c r="J3" s="8" t="n">
        <v>5878</v>
      </c>
      <c r="K3" s="9" t="n">
        <f aca="false">SUM(B3:J3)</f>
        <v>108490</v>
      </c>
    </row>
    <row r="4" customFormat="false" ht="21" hidden="false" customHeight="true" outlineLevel="0" collapsed="false">
      <c r="A4" s="10" t="s">
        <v>13</v>
      </c>
      <c r="B4" s="11" t="n">
        <v>7379</v>
      </c>
      <c r="C4" s="11" t="n">
        <v>6505</v>
      </c>
      <c r="D4" s="11" t="n">
        <v>606</v>
      </c>
      <c r="E4" s="11" t="n">
        <v>1378</v>
      </c>
      <c r="F4" s="11" t="n">
        <v>19354</v>
      </c>
      <c r="G4" s="11" t="n">
        <v>56803</v>
      </c>
      <c r="H4" s="11" t="n">
        <v>1445</v>
      </c>
      <c r="I4" s="11" t="n">
        <v>2160</v>
      </c>
      <c r="J4" s="11" t="n">
        <v>6240</v>
      </c>
      <c r="K4" s="12" t="n">
        <f aca="false">SUM(B4:J4)</f>
        <v>101870</v>
      </c>
    </row>
    <row r="5" customFormat="false" ht="21" hidden="false" customHeight="true" outlineLevel="0" collapsed="false">
      <c r="A5" s="6" t="s">
        <v>14</v>
      </c>
      <c r="B5" s="7" t="n">
        <v>8107</v>
      </c>
      <c r="C5" s="7" t="n">
        <v>7559</v>
      </c>
      <c r="D5" s="7" t="n">
        <v>701</v>
      </c>
      <c r="E5" s="7" t="n">
        <v>1745</v>
      </c>
      <c r="F5" s="7" t="n">
        <v>23495</v>
      </c>
      <c r="G5" s="7" t="n">
        <v>60682</v>
      </c>
      <c r="H5" s="7" t="n">
        <v>754</v>
      </c>
      <c r="I5" s="7" t="n">
        <v>2525</v>
      </c>
      <c r="J5" s="13" t="n">
        <v>6428</v>
      </c>
      <c r="K5" s="9" t="n">
        <f aca="false">SUM(B5:J5)</f>
        <v>111996</v>
      </c>
    </row>
    <row r="6" customFormat="false" ht="21" hidden="false" customHeight="true" outlineLevel="0" collapsed="false">
      <c r="A6" s="10" t="s">
        <v>15</v>
      </c>
      <c r="B6" s="11" t="n">
        <v>8601</v>
      </c>
      <c r="C6" s="11" t="n">
        <v>6535</v>
      </c>
      <c r="D6" s="11" t="n">
        <v>611</v>
      </c>
      <c r="E6" s="11" t="n">
        <v>1539</v>
      </c>
      <c r="F6" s="11" t="n">
        <v>23646</v>
      </c>
      <c r="G6" s="11" t="n">
        <v>54725</v>
      </c>
      <c r="H6" s="11" t="n">
        <v>475</v>
      </c>
      <c r="I6" s="11" t="n">
        <v>2666</v>
      </c>
      <c r="J6" s="11" t="n">
        <v>5573</v>
      </c>
      <c r="K6" s="12" t="n">
        <f aca="false">SUM(B6:J6)</f>
        <v>104371</v>
      </c>
    </row>
    <row r="7" customFormat="false" ht="21" hidden="false" customHeight="true" outlineLevel="0" collapsed="false">
      <c r="A7" s="6" t="s">
        <v>16</v>
      </c>
      <c r="B7" s="7" t="n">
        <v>8301</v>
      </c>
      <c r="C7" s="7" t="n">
        <v>6021</v>
      </c>
      <c r="D7" s="7" t="n">
        <v>674</v>
      </c>
      <c r="E7" s="7" t="n">
        <v>1465</v>
      </c>
      <c r="F7" s="7" t="n">
        <v>21509</v>
      </c>
      <c r="G7" s="7" t="n">
        <v>53576</v>
      </c>
      <c r="H7" s="7" t="n">
        <v>1039</v>
      </c>
      <c r="I7" s="7" t="n">
        <v>2428</v>
      </c>
      <c r="J7" s="13" t="n">
        <v>5894</v>
      </c>
      <c r="K7" s="9" t="n">
        <f aca="false">SUM(B7:J7)</f>
        <v>100907</v>
      </c>
    </row>
    <row r="8" customFormat="false" ht="21" hidden="false" customHeight="true" outlineLevel="0" collapsed="false">
      <c r="A8" s="10" t="s">
        <v>17</v>
      </c>
      <c r="B8" s="11" t="n">
        <v>9986</v>
      </c>
      <c r="C8" s="11" t="n">
        <v>6528</v>
      </c>
      <c r="D8" s="11" t="n">
        <v>813</v>
      </c>
      <c r="E8" s="11" t="n">
        <v>1836</v>
      </c>
      <c r="F8" s="11" t="n">
        <v>23313</v>
      </c>
      <c r="G8" s="11" t="n">
        <v>56132</v>
      </c>
      <c r="H8" s="11" t="n">
        <v>1273</v>
      </c>
      <c r="I8" s="11" t="n">
        <v>2688</v>
      </c>
      <c r="J8" s="11" t="n">
        <v>7043</v>
      </c>
      <c r="K8" s="12" t="n">
        <f aca="false">SUM(B8:J8)</f>
        <v>109612</v>
      </c>
    </row>
    <row r="9" customFormat="false" ht="21" hidden="false" customHeight="true" outlineLevel="0" collapsed="false">
      <c r="A9" s="6" t="s">
        <v>18</v>
      </c>
      <c r="B9" s="7" t="n">
        <v>9753</v>
      </c>
      <c r="C9" s="7" t="n">
        <v>6618</v>
      </c>
      <c r="D9" s="7" t="n">
        <v>1031</v>
      </c>
      <c r="E9" s="7" t="n">
        <v>1691</v>
      </c>
      <c r="F9" s="7" t="n">
        <v>21161</v>
      </c>
      <c r="G9" s="7" t="n">
        <v>52292</v>
      </c>
      <c r="H9" s="7" t="n">
        <v>733</v>
      </c>
      <c r="I9" s="7" t="n">
        <v>2329</v>
      </c>
      <c r="J9" s="13" t="n">
        <v>7195</v>
      </c>
      <c r="K9" s="9" t="n">
        <f aca="false">SUM(B9:J9)</f>
        <v>102803</v>
      </c>
    </row>
    <row r="10" customFormat="false" ht="21" hidden="false" customHeight="true" outlineLevel="0" collapsed="false">
      <c r="A10" s="10" t="s">
        <v>19</v>
      </c>
      <c r="B10" s="11" t="n">
        <v>11569</v>
      </c>
      <c r="C10" s="11" t="n">
        <v>6781</v>
      </c>
      <c r="D10" s="11" t="n">
        <v>940</v>
      </c>
      <c r="E10" s="11" t="n">
        <v>1929</v>
      </c>
      <c r="F10" s="11" t="n">
        <v>22795</v>
      </c>
      <c r="G10" s="11" t="n">
        <v>65750</v>
      </c>
      <c r="H10" s="11" t="n">
        <v>822</v>
      </c>
      <c r="I10" s="11" t="n">
        <v>2618</v>
      </c>
      <c r="J10" s="11" t="n">
        <v>5761</v>
      </c>
      <c r="K10" s="12" t="n">
        <f aca="false">SUM(B10:J10)</f>
        <v>118965</v>
      </c>
    </row>
    <row r="11" customFormat="false" ht="21" hidden="false" customHeight="true" outlineLevel="0" collapsed="false">
      <c r="A11" s="6" t="s">
        <v>20</v>
      </c>
      <c r="B11" s="7" t="n">
        <v>11365</v>
      </c>
      <c r="C11" s="7" t="n">
        <v>6762</v>
      </c>
      <c r="D11" s="7" t="n">
        <v>834</v>
      </c>
      <c r="E11" s="7" t="n">
        <v>2679</v>
      </c>
      <c r="F11" s="7" t="n">
        <v>20994</v>
      </c>
      <c r="G11" s="7" t="n">
        <v>73375</v>
      </c>
      <c r="H11" s="7" t="n">
        <v>629</v>
      </c>
      <c r="I11" s="7" t="n">
        <v>2508</v>
      </c>
      <c r="J11" s="13" t="n">
        <v>8702</v>
      </c>
      <c r="K11" s="9" t="n">
        <f aca="false">SUM(B11:J11)</f>
        <v>127848</v>
      </c>
    </row>
    <row r="12" customFormat="false" ht="21" hidden="false" customHeight="true" outlineLevel="0" collapsed="false">
      <c r="A12" s="10" t="s">
        <v>21</v>
      </c>
      <c r="B12" s="11" t="n">
        <v>9123</v>
      </c>
      <c r="C12" s="11" t="n">
        <v>6131</v>
      </c>
      <c r="D12" s="11" t="n">
        <v>674</v>
      </c>
      <c r="E12" s="11" t="n">
        <v>2205</v>
      </c>
      <c r="F12" s="11" t="n">
        <v>18307</v>
      </c>
      <c r="G12" s="11" t="n">
        <v>56940</v>
      </c>
      <c r="H12" s="11" t="n">
        <v>1205</v>
      </c>
      <c r="I12" s="11" t="n">
        <v>2260</v>
      </c>
      <c r="J12" s="11" t="n">
        <v>5602</v>
      </c>
      <c r="K12" s="12" t="n">
        <f aca="false">SUM(B12:J12)</f>
        <v>102447</v>
      </c>
    </row>
    <row r="13" customFormat="false" ht="21" hidden="false" customHeight="true" outlineLevel="0" collapsed="false">
      <c r="A13" s="6" t="s">
        <v>22</v>
      </c>
      <c r="B13" s="7" t="n">
        <v>8511</v>
      </c>
      <c r="C13" s="7" t="n">
        <v>6704</v>
      </c>
      <c r="D13" s="7" t="n">
        <v>596</v>
      </c>
      <c r="E13" s="7" t="n">
        <v>2195</v>
      </c>
      <c r="F13" s="7" t="n">
        <v>19210</v>
      </c>
      <c r="G13" s="7" t="n">
        <v>60366</v>
      </c>
      <c r="H13" s="7" t="n">
        <v>946</v>
      </c>
      <c r="I13" s="7" t="n">
        <v>2359</v>
      </c>
      <c r="J13" s="13" t="n">
        <v>7086</v>
      </c>
      <c r="K13" s="9" t="n">
        <f aca="false">SUM(B13:J13)</f>
        <v>107973</v>
      </c>
    </row>
    <row r="14" customFormat="false" ht="21" hidden="false" customHeight="true" outlineLevel="0" collapsed="false">
      <c r="A14" s="10" t="s">
        <v>23</v>
      </c>
      <c r="B14" s="11" t="n">
        <v>6667</v>
      </c>
      <c r="C14" s="11" t="n">
        <v>6599</v>
      </c>
      <c r="D14" s="11" t="n">
        <v>521</v>
      </c>
      <c r="E14" s="11" t="n">
        <v>1463</v>
      </c>
      <c r="F14" s="11" t="n">
        <v>13554</v>
      </c>
      <c r="G14" s="11" t="n">
        <v>46946</v>
      </c>
      <c r="H14" s="11" t="n">
        <v>900</v>
      </c>
      <c r="I14" s="11" t="n">
        <v>1966</v>
      </c>
      <c r="J14" s="11" t="n">
        <v>6026</v>
      </c>
      <c r="K14" s="12" t="n">
        <f aca="false">SUM(B14:J14)</f>
        <v>84642</v>
      </c>
    </row>
    <row r="15" s="2" customFormat="true" ht="21" hidden="false" customHeight="true" outlineLevel="0" collapsed="false">
      <c r="A15" s="4" t="s">
        <v>24</v>
      </c>
      <c r="B15" s="14" t="n">
        <f aca="false">SUM(B3:B14)</f>
        <v>107169</v>
      </c>
      <c r="C15" s="14" t="n">
        <f aca="false">SUM(C3:C14)</f>
        <v>79443</v>
      </c>
      <c r="D15" s="14" t="n">
        <f aca="false">SUM(D3:D14)</f>
        <v>8596</v>
      </c>
      <c r="E15" s="14" t="n">
        <f aca="false">SUM(E3:E14)</f>
        <v>21461</v>
      </c>
      <c r="F15" s="14" t="n">
        <f aca="false">SUM(F3:F14)</f>
        <v>248002</v>
      </c>
      <c r="G15" s="14" t="n">
        <f aca="false">SUM(G3:G14)</f>
        <v>699042</v>
      </c>
      <c r="H15" s="14" t="n">
        <f aca="false">SUM(H3:H14)</f>
        <v>11915</v>
      </c>
      <c r="I15" s="14" t="n">
        <f aca="false">SUM(I3:I14)</f>
        <v>28868</v>
      </c>
      <c r="J15" s="14" t="n">
        <f aca="false">SUM(J3:J14)</f>
        <v>77428</v>
      </c>
      <c r="K15" s="9" t="n">
        <f aca="false">SUM(B15:J15)</f>
        <v>1281924</v>
      </c>
    </row>
    <row r="16" customFormat="false" ht="30" hidden="false" customHeight="true" outlineLevel="0" collapsed="false">
      <c r="A16" s="15" t="s">
        <v>25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</row>
  </sheetData>
  <mergeCells count="2">
    <mergeCell ref="A1:K1"/>
    <mergeCell ref="A16:K16"/>
  </mergeCells>
  <printOptions headings="false" gridLines="false" gridLinesSet="true" horizontalCentered="true" verticalCentered="false"/>
  <pageMargins left="0.170138888888889" right="0.170138888888889" top="0.6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2:38:17Z</dcterms:created>
  <dc:creator>Központi Adatfeldolgozó és Választási Hivatal</dc:creator>
  <dc:description/>
  <dc:language>en-US</dc:language>
  <cp:lastModifiedBy>Közigazgatási és Elektronikus Közszolg. Közp. Hiv.</cp:lastModifiedBy>
  <cp:lastPrinted>2011-04-06T12:44:37Z</cp:lastPrinted>
  <dcterms:modified xsi:type="dcterms:W3CDTF">2011-05-05T06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82725848</vt:r8>
  </property>
  <property fmtid="{D5CDD505-2E9C-101B-9397-08002B2CF9AE}" pid="3" name="_AuthorEmail">
    <vt:lpwstr>katalin.kiss@ahiv.hu</vt:lpwstr>
  </property>
  <property fmtid="{D5CDD505-2E9C-101B-9397-08002B2CF9AE}" pid="4" name="_AuthorEmailDisplayName">
    <vt:lpwstr>Kiss Katalin</vt:lpwstr>
  </property>
  <property fmtid="{D5CDD505-2E9C-101B-9397-08002B2CF9AE}" pid="5" name="_EmailSubject">
    <vt:lpwstr>Okmánykiadás statisztikái a honlapra - 2010</vt:lpwstr>
  </property>
  <property fmtid="{D5CDD505-2E9C-101B-9397-08002B2CF9AE}" pid="6" name="_ReviewingToolsShownOnce">
    <vt:lpwstr/>
  </property>
</Properties>
</file>