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Járművezetői kérelmek 2011" sheetId="1" state="visible" r:id="rId2"/>
  </sheets>
  <definedNames>
    <definedName function="false" hidden="false" localSheetId="0" name="_xlnm.Print_Area" vbProcedure="false">'Járművezetői kérelmek 2011'!$B$2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Arial CE"/>
        <family val="2"/>
        <charset val="238"/>
      </rPr>
      <t xml:space="preserve">Járművezetésre jogosító okmányok ügyében beadott kérelmek száma megyénként </t>
    </r>
    <r>
      <rPr>
        <b val="true"/>
        <vertAlign val="superscript"/>
        <sz val="12"/>
        <rFont val="Arial CE"/>
        <family val="2"/>
        <charset val="238"/>
      </rPr>
      <t xml:space="preserve">a)</t>
    </r>
    <r>
      <rPr>
        <b val="true"/>
        <sz val="12"/>
        <rFont val="Arial CE"/>
        <family val="2"/>
        <charset val="238"/>
      </rPr>
      <t xml:space="preserve">   2011                                                                                                </t>
    </r>
  </si>
  <si>
    <t xml:space="preserve">Megye </t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-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udapest</t>
  </si>
  <si>
    <t xml:space="preserve">Bács-Kiskun</t>
  </si>
  <si>
    <t xml:space="preserve">Baranya</t>
  </si>
  <si>
    <t xml:space="preserve">Békés</t>
  </si>
  <si>
    <t xml:space="preserve">Borsod - A.-Z.</t>
  </si>
  <si>
    <t xml:space="preserve">Csongrád</t>
  </si>
  <si>
    <t xml:space="preserve">Fejér</t>
  </si>
  <si>
    <t xml:space="preserve">Győr-M.-Sopron</t>
  </si>
  <si>
    <t xml:space="preserve">Hajdú - Bihar</t>
  </si>
  <si>
    <t xml:space="preserve">Heves</t>
  </si>
  <si>
    <t xml:space="preserve">Jász-Nk.-Szolnok</t>
  </si>
  <si>
    <t xml:space="preserve">Komárom - E.</t>
  </si>
  <si>
    <t xml:space="preserve">Nógrád</t>
  </si>
  <si>
    <t xml:space="preserve">Pest</t>
  </si>
  <si>
    <t xml:space="preserve">Somogy</t>
  </si>
  <si>
    <r>
      <rPr>
        <b val="true"/>
        <sz val="11"/>
        <rFont val="Arial CE"/>
        <family val="0"/>
        <charset val="238"/>
      </rPr>
      <t xml:space="preserve">Szabolcs-Sz.-</t>
    </r>
    <r>
      <rPr>
        <b val="true"/>
        <sz val="10"/>
        <rFont val="Arial CE"/>
        <family val="2"/>
        <charset val="238"/>
      </rPr>
      <t xml:space="preserve">B.</t>
    </r>
  </si>
  <si>
    <t xml:space="preserve">Tolna</t>
  </si>
  <si>
    <t xml:space="preserve">Vas</t>
  </si>
  <si>
    <t xml:space="preserve">Veszprém</t>
  </si>
  <si>
    <t xml:space="preserve">Zala</t>
  </si>
  <si>
    <t xml:space="preserve">Összesen</t>
  </si>
  <si>
    <t xml:space="preserve">a) A Központi Hivatalhoz és a Központi Okmányirodához beadott kérelmekkel együ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21.82"/>
    <col collapsed="false" customWidth="true" hidden="false" outlineLevel="0" max="14" min="3" style="1" width="12.33"/>
    <col collapsed="false" customWidth="true" hidden="false" outlineLevel="0" max="15" min="15" style="2" width="12.33"/>
    <col collapsed="false" customWidth="false" hidden="false" outlineLevel="0" max="257" min="16" style="1" width="9.33"/>
  </cols>
  <sheetData>
    <row r="1" customFormat="false" ht="18" hidden="false" customHeight="true" outlineLevel="0" collapsed="false"/>
    <row r="2" customFormat="false" ht="35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95" hidden="false" customHeight="true" outlineLevel="0" collapsed="false">
      <c r="B3" s="4" t="s">
        <v>1</v>
      </c>
      <c r="C3" s="4" t="s">
        <v>2</v>
      </c>
      <c r="D3" s="5" t="s">
        <v>3</v>
      </c>
      <c r="E3" s="4" t="s">
        <v>4</v>
      </c>
      <c r="F3" s="5" t="s">
        <v>5</v>
      </c>
      <c r="G3" s="4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4" t="s">
        <v>11</v>
      </c>
      <c r="M3" s="4" t="s">
        <v>12</v>
      </c>
      <c r="N3" s="4" t="s">
        <v>13</v>
      </c>
      <c r="O3" s="7" t="s">
        <v>14</v>
      </c>
    </row>
    <row r="4" customFormat="false" ht="19.5" hidden="false" customHeight="true" outlineLevel="0" collapsed="false">
      <c r="B4" s="8" t="s">
        <v>15</v>
      </c>
      <c r="C4" s="9" t="n">
        <v>14446</v>
      </c>
      <c r="D4" s="9" t="n">
        <v>13128</v>
      </c>
      <c r="E4" s="10" t="n">
        <v>15696</v>
      </c>
      <c r="F4" s="9" t="n">
        <v>14856</v>
      </c>
      <c r="G4" s="9" t="n">
        <v>17012</v>
      </c>
      <c r="H4" s="11" t="n">
        <v>16505</v>
      </c>
      <c r="I4" s="9" t="n">
        <v>15427</v>
      </c>
      <c r="J4" s="9"/>
      <c r="K4" s="9"/>
      <c r="L4" s="9"/>
      <c r="M4" s="9"/>
      <c r="N4" s="9"/>
      <c r="O4" s="12" t="n">
        <f aca="false">SUM(C4:N4)</f>
        <v>107070</v>
      </c>
    </row>
    <row r="5" customFormat="false" ht="19.5" hidden="false" customHeight="true" outlineLevel="0" collapsed="false">
      <c r="B5" s="13" t="s">
        <v>16</v>
      </c>
      <c r="C5" s="14" t="n">
        <v>3675</v>
      </c>
      <c r="D5" s="14" t="n">
        <v>3553</v>
      </c>
      <c r="E5" s="15" t="n">
        <v>4171</v>
      </c>
      <c r="F5" s="14" t="n">
        <v>3636</v>
      </c>
      <c r="G5" s="14" t="n">
        <v>4201</v>
      </c>
      <c r="H5" s="16" t="n">
        <v>4134</v>
      </c>
      <c r="I5" s="14" t="n">
        <v>3741</v>
      </c>
      <c r="J5" s="14"/>
      <c r="K5" s="14"/>
      <c r="L5" s="14"/>
      <c r="M5" s="14"/>
      <c r="N5" s="14"/>
      <c r="O5" s="17" t="n">
        <f aca="false">SUM(C5:N5)</f>
        <v>27111</v>
      </c>
    </row>
    <row r="6" customFormat="false" ht="19.5" hidden="false" customHeight="true" outlineLevel="0" collapsed="false">
      <c r="B6" s="18" t="s">
        <v>17</v>
      </c>
      <c r="C6" s="9" t="n">
        <v>2124</v>
      </c>
      <c r="D6" s="9" t="n">
        <v>2159</v>
      </c>
      <c r="E6" s="10" t="n">
        <v>2573</v>
      </c>
      <c r="F6" s="9" t="n">
        <v>2190</v>
      </c>
      <c r="G6" s="9" t="n">
        <v>2697</v>
      </c>
      <c r="H6" s="11" t="n">
        <v>2599</v>
      </c>
      <c r="I6" s="9" t="n">
        <v>2311</v>
      </c>
      <c r="J6" s="9"/>
      <c r="K6" s="9"/>
      <c r="L6" s="9"/>
      <c r="M6" s="9"/>
      <c r="N6" s="9"/>
      <c r="O6" s="12" t="n">
        <f aca="false">SUM(C6:N6)</f>
        <v>16653</v>
      </c>
    </row>
    <row r="7" customFormat="false" ht="19.5" hidden="false" customHeight="true" outlineLevel="0" collapsed="false">
      <c r="B7" s="13" t="s">
        <v>18</v>
      </c>
      <c r="C7" s="14" t="n">
        <v>2098</v>
      </c>
      <c r="D7" s="14" t="n">
        <v>2092</v>
      </c>
      <c r="E7" s="15" t="n">
        <v>2452</v>
      </c>
      <c r="F7" s="14" t="n">
        <v>2284</v>
      </c>
      <c r="G7" s="14" t="n">
        <v>2585</v>
      </c>
      <c r="H7" s="16" t="n">
        <v>2539</v>
      </c>
      <c r="I7" s="14" t="n">
        <v>2425</v>
      </c>
      <c r="J7" s="14"/>
      <c r="K7" s="14"/>
      <c r="L7" s="14"/>
      <c r="M7" s="14"/>
      <c r="N7" s="14"/>
      <c r="O7" s="17" t="n">
        <f aca="false">SUM(C7:N7)</f>
        <v>16475</v>
      </c>
    </row>
    <row r="8" customFormat="false" ht="19.5" hidden="false" customHeight="true" outlineLevel="0" collapsed="false">
      <c r="B8" s="18" t="s">
        <v>19</v>
      </c>
      <c r="C8" s="9" t="n">
        <v>4095</v>
      </c>
      <c r="D8" s="9" t="n">
        <v>3623</v>
      </c>
      <c r="E8" s="10" t="n">
        <v>4472</v>
      </c>
      <c r="F8" s="9" t="n">
        <v>4223</v>
      </c>
      <c r="G8" s="9" t="n">
        <v>4914</v>
      </c>
      <c r="H8" s="11" t="n">
        <v>4581</v>
      </c>
      <c r="I8" s="9" t="n">
        <v>4429</v>
      </c>
      <c r="J8" s="9"/>
      <c r="K8" s="9"/>
      <c r="L8" s="9"/>
      <c r="M8" s="9"/>
      <c r="N8" s="9"/>
      <c r="O8" s="12" t="n">
        <f aca="false">SUM(C8:N8)</f>
        <v>30337</v>
      </c>
    </row>
    <row r="9" customFormat="false" ht="19.5" hidden="false" customHeight="true" outlineLevel="0" collapsed="false">
      <c r="B9" s="13" t="s">
        <v>20</v>
      </c>
      <c r="C9" s="14" t="n">
        <v>2611</v>
      </c>
      <c r="D9" s="14" t="n">
        <v>2459</v>
      </c>
      <c r="E9" s="15" t="n">
        <v>3012</v>
      </c>
      <c r="F9" s="14" t="n">
        <v>2728</v>
      </c>
      <c r="G9" s="14" t="n">
        <v>3025</v>
      </c>
      <c r="H9" s="16" t="n">
        <v>3027</v>
      </c>
      <c r="I9" s="14" t="n">
        <v>2822</v>
      </c>
      <c r="J9" s="14"/>
      <c r="K9" s="14"/>
      <c r="L9" s="14"/>
      <c r="M9" s="14"/>
      <c r="N9" s="14"/>
      <c r="O9" s="17" t="n">
        <f aca="false">SUM(C9:N9)</f>
        <v>19684</v>
      </c>
    </row>
    <row r="10" customFormat="false" ht="19.5" hidden="false" customHeight="true" outlineLevel="0" collapsed="false">
      <c r="B10" s="18" t="s">
        <v>21</v>
      </c>
      <c r="C10" s="9" t="n">
        <v>2598</v>
      </c>
      <c r="D10" s="9" t="n">
        <v>2253</v>
      </c>
      <c r="E10" s="10" t="n">
        <v>2704</v>
      </c>
      <c r="F10" s="9" t="n">
        <v>2520</v>
      </c>
      <c r="G10" s="9" t="n">
        <v>2988</v>
      </c>
      <c r="H10" s="11" t="n">
        <v>2831</v>
      </c>
      <c r="I10" s="9" t="n">
        <v>2779</v>
      </c>
      <c r="J10" s="9"/>
      <c r="K10" s="9"/>
      <c r="L10" s="9"/>
      <c r="M10" s="9"/>
      <c r="N10" s="9"/>
      <c r="O10" s="12" t="n">
        <f aca="false">SUM(C10:N10)</f>
        <v>18673</v>
      </c>
    </row>
    <row r="11" customFormat="false" ht="19.5" hidden="false" customHeight="true" outlineLevel="0" collapsed="false">
      <c r="B11" s="13" t="s">
        <v>22</v>
      </c>
      <c r="C11" s="14" t="n">
        <v>3750</v>
      </c>
      <c r="D11" s="14" t="n">
        <v>3639</v>
      </c>
      <c r="E11" s="15" t="n">
        <v>3916</v>
      </c>
      <c r="F11" s="14" t="n">
        <v>3724</v>
      </c>
      <c r="G11" s="14" t="n">
        <v>4197</v>
      </c>
      <c r="H11" s="16" t="n">
        <v>3749</v>
      </c>
      <c r="I11" s="14" t="n">
        <v>3365</v>
      </c>
      <c r="J11" s="14"/>
      <c r="K11" s="14"/>
      <c r="L11" s="14"/>
      <c r="M11" s="14"/>
      <c r="N11" s="14"/>
      <c r="O11" s="17" t="n">
        <f aca="false">SUM(C11:N11)</f>
        <v>26340</v>
      </c>
    </row>
    <row r="12" customFormat="false" ht="19.5" hidden="false" customHeight="true" outlineLevel="0" collapsed="false">
      <c r="B12" s="18" t="s">
        <v>23</v>
      </c>
      <c r="C12" s="9" t="n">
        <v>2822</v>
      </c>
      <c r="D12" s="9" t="n">
        <v>2771</v>
      </c>
      <c r="E12" s="10" t="n">
        <v>3341</v>
      </c>
      <c r="F12" s="9" t="n">
        <v>3073</v>
      </c>
      <c r="G12" s="9" t="n">
        <v>3496</v>
      </c>
      <c r="H12" s="11" t="n">
        <v>3253</v>
      </c>
      <c r="I12" s="9" t="n">
        <v>3254</v>
      </c>
      <c r="J12" s="9"/>
      <c r="K12" s="9"/>
      <c r="L12" s="9"/>
      <c r="M12" s="9"/>
      <c r="N12" s="9"/>
      <c r="O12" s="12" t="n">
        <f aca="false">SUM(C12:N12)</f>
        <v>22010</v>
      </c>
    </row>
    <row r="13" customFormat="false" ht="19.5" hidden="false" customHeight="true" outlineLevel="0" collapsed="false">
      <c r="B13" s="13" t="s">
        <v>24</v>
      </c>
      <c r="C13" s="14" t="n">
        <v>1789</v>
      </c>
      <c r="D13" s="14" t="n">
        <v>1612</v>
      </c>
      <c r="E13" s="15" t="n">
        <v>2004</v>
      </c>
      <c r="F13" s="14" t="n">
        <v>1853</v>
      </c>
      <c r="G13" s="14" t="n">
        <v>2185</v>
      </c>
      <c r="H13" s="16" t="n">
        <v>1962</v>
      </c>
      <c r="I13" s="14" t="n">
        <v>1745</v>
      </c>
      <c r="J13" s="14"/>
      <c r="K13" s="14"/>
      <c r="L13" s="14"/>
      <c r="M13" s="14"/>
      <c r="N13" s="14"/>
      <c r="O13" s="17" t="n">
        <f aca="false">SUM(C13:N13)</f>
        <v>13150</v>
      </c>
    </row>
    <row r="14" customFormat="false" ht="19.5" hidden="false" customHeight="true" outlineLevel="0" collapsed="false">
      <c r="B14" s="18" t="s">
        <v>25</v>
      </c>
      <c r="C14" s="9" t="n">
        <v>2294</v>
      </c>
      <c r="D14" s="9" t="n">
        <v>2106</v>
      </c>
      <c r="E14" s="10" t="n">
        <v>2338</v>
      </c>
      <c r="F14" s="19" t="n">
        <v>2196</v>
      </c>
      <c r="G14" s="9" t="n">
        <v>2413</v>
      </c>
      <c r="H14" s="11" t="n">
        <v>2356</v>
      </c>
      <c r="I14" s="9" t="n">
        <v>2240</v>
      </c>
      <c r="J14" s="9"/>
      <c r="K14" s="9"/>
      <c r="L14" s="9"/>
      <c r="M14" s="9"/>
      <c r="N14" s="9"/>
      <c r="O14" s="12" t="n">
        <f aca="false">SUM(C14:N14)</f>
        <v>15943</v>
      </c>
    </row>
    <row r="15" customFormat="false" ht="19.5" hidden="false" customHeight="true" outlineLevel="0" collapsed="false">
      <c r="B15" s="13" t="s">
        <v>26</v>
      </c>
      <c r="C15" s="14" t="n">
        <v>2031</v>
      </c>
      <c r="D15" s="14" t="n">
        <v>1952</v>
      </c>
      <c r="E15" s="15" t="n">
        <v>2229</v>
      </c>
      <c r="F15" s="14" t="n">
        <v>2064</v>
      </c>
      <c r="G15" s="14" t="n">
        <v>2389</v>
      </c>
      <c r="H15" s="16" t="n">
        <v>2333</v>
      </c>
      <c r="I15" s="14" t="n">
        <v>2159</v>
      </c>
      <c r="J15" s="14"/>
      <c r="K15" s="14"/>
      <c r="L15" s="14"/>
      <c r="M15" s="14"/>
      <c r="N15" s="14"/>
      <c r="O15" s="17" t="n">
        <f aca="false">SUM(C15:N15)</f>
        <v>15157</v>
      </c>
    </row>
    <row r="16" customFormat="false" ht="19.5" hidden="false" customHeight="true" outlineLevel="0" collapsed="false">
      <c r="B16" s="18" t="s">
        <v>27</v>
      </c>
      <c r="C16" s="9" t="n">
        <v>989</v>
      </c>
      <c r="D16" s="9" t="n">
        <v>959</v>
      </c>
      <c r="E16" s="10" t="n">
        <v>1136</v>
      </c>
      <c r="F16" s="9" t="n">
        <v>1111</v>
      </c>
      <c r="G16" s="9" t="n">
        <v>1341</v>
      </c>
      <c r="H16" s="11" t="n">
        <v>1177</v>
      </c>
      <c r="I16" s="9" t="n">
        <v>1065</v>
      </c>
      <c r="J16" s="9"/>
      <c r="K16" s="9"/>
      <c r="L16" s="9"/>
      <c r="M16" s="9"/>
      <c r="N16" s="9"/>
      <c r="O16" s="12" t="n">
        <f aca="false">SUM(C16:N16)</f>
        <v>7778</v>
      </c>
    </row>
    <row r="17" customFormat="false" ht="19.5" hidden="false" customHeight="true" outlineLevel="0" collapsed="false">
      <c r="B17" s="13" t="s">
        <v>28</v>
      </c>
      <c r="C17" s="14" t="n">
        <v>8010</v>
      </c>
      <c r="D17" s="14" t="n">
        <v>7515</v>
      </c>
      <c r="E17" s="15" t="n">
        <v>8228</v>
      </c>
      <c r="F17" s="14" t="n">
        <v>7896</v>
      </c>
      <c r="G17" s="14" t="n">
        <v>9492</v>
      </c>
      <c r="H17" s="16" t="n">
        <v>8551</v>
      </c>
      <c r="I17" s="14" t="n">
        <v>7805</v>
      </c>
      <c r="J17" s="14"/>
      <c r="K17" s="14"/>
      <c r="L17" s="14"/>
      <c r="M17" s="14"/>
      <c r="N17" s="14"/>
      <c r="O17" s="17" t="n">
        <f aca="false">SUM(C17:N17)</f>
        <v>57497</v>
      </c>
    </row>
    <row r="18" customFormat="false" ht="19.5" hidden="false" customHeight="true" outlineLevel="0" collapsed="false">
      <c r="B18" s="18" t="s">
        <v>29</v>
      </c>
      <c r="C18" s="9" t="n">
        <v>2052</v>
      </c>
      <c r="D18" s="9" t="n">
        <v>1912</v>
      </c>
      <c r="E18" s="10" t="n">
        <v>2189</v>
      </c>
      <c r="F18" s="9" t="n">
        <v>1970</v>
      </c>
      <c r="G18" s="9" t="n">
        <v>2165</v>
      </c>
      <c r="H18" s="11" t="n">
        <v>2156</v>
      </c>
      <c r="I18" s="9" t="n">
        <v>2054</v>
      </c>
      <c r="J18" s="9"/>
      <c r="K18" s="9"/>
      <c r="L18" s="9"/>
      <c r="M18" s="9"/>
      <c r="N18" s="9"/>
      <c r="O18" s="12" t="n">
        <f aca="false">SUM(C18:N18)</f>
        <v>14498</v>
      </c>
    </row>
    <row r="19" customFormat="false" ht="19.5" hidden="false" customHeight="true" outlineLevel="0" collapsed="false">
      <c r="B19" s="13" t="s">
        <v>30</v>
      </c>
      <c r="C19" s="14" t="n">
        <v>2626</v>
      </c>
      <c r="D19" s="14" t="n">
        <v>2558</v>
      </c>
      <c r="E19" s="15" t="n">
        <v>3105</v>
      </c>
      <c r="F19" s="14" t="n">
        <v>2556</v>
      </c>
      <c r="G19" s="14" t="n">
        <v>3118</v>
      </c>
      <c r="H19" s="16" t="n">
        <v>3227</v>
      </c>
      <c r="I19" s="14" t="n">
        <v>3048</v>
      </c>
      <c r="J19" s="14"/>
      <c r="K19" s="14"/>
      <c r="L19" s="14"/>
      <c r="M19" s="14"/>
      <c r="N19" s="14"/>
      <c r="O19" s="17" t="n">
        <f aca="false">SUM(C19:N19)</f>
        <v>20238</v>
      </c>
    </row>
    <row r="20" customFormat="false" ht="19.5" hidden="false" customHeight="true" outlineLevel="0" collapsed="false">
      <c r="B20" s="18" t="s">
        <v>31</v>
      </c>
      <c r="C20" s="9" t="n">
        <v>1497</v>
      </c>
      <c r="D20" s="9" t="n">
        <v>1566</v>
      </c>
      <c r="E20" s="10" t="n">
        <v>1738</v>
      </c>
      <c r="F20" s="9" t="n">
        <v>1566</v>
      </c>
      <c r="G20" s="9" t="n">
        <v>1869</v>
      </c>
      <c r="H20" s="11" t="n">
        <v>1730</v>
      </c>
      <c r="I20" s="9" t="n">
        <v>1550</v>
      </c>
      <c r="J20" s="9"/>
      <c r="K20" s="9"/>
      <c r="L20" s="9"/>
      <c r="M20" s="9"/>
      <c r="N20" s="9"/>
      <c r="O20" s="12" t="n">
        <f aca="false">SUM(C20:N20)</f>
        <v>11516</v>
      </c>
    </row>
    <row r="21" customFormat="false" ht="19.5" hidden="false" customHeight="true" outlineLevel="0" collapsed="false">
      <c r="B21" s="13" t="s">
        <v>32</v>
      </c>
      <c r="C21" s="14" t="n">
        <v>1785</v>
      </c>
      <c r="D21" s="14" t="n">
        <v>1837</v>
      </c>
      <c r="E21" s="15" t="n">
        <v>2303</v>
      </c>
      <c r="F21" s="14" t="n">
        <v>1955</v>
      </c>
      <c r="G21" s="14" t="n">
        <v>2207</v>
      </c>
      <c r="H21" s="16" t="n">
        <v>2036</v>
      </c>
      <c r="I21" s="14" t="n">
        <v>1877</v>
      </c>
      <c r="J21" s="14"/>
      <c r="K21" s="14"/>
      <c r="L21" s="14"/>
      <c r="M21" s="14"/>
      <c r="N21" s="14"/>
      <c r="O21" s="17" t="n">
        <f aca="false">SUM(C21:N21)</f>
        <v>14000</v>
      </c>
    </row>
    <row r="22" customFormat="false" ht="19.5" hidden="false" customHeight="true" outlineLevel="0" collapsed="false">
      <c r="B22" s="18" t="s">
        <v>33</v>
      </c>
      <c r="C22" s="9" t="n">
        <v>2696</v>
      </c>
      <c r="D22" s="9" t="n">
        <v>2716</v>
      </c>
      <c r="E22" s="10" t="n">
        <v>2989</v>
      </c>
      <c r="F22" s="9" t="n">
        <v>2880</v>
      </c>
      <c r="G22" s="9" t="n">
        <v>3153</v>
      </c>
      <c r="H22" s="11" t="n">
        <v>3099</v>
      </c>
      <c r="I22" s="9" t="n">
        <v>2709</v>
      </c>
      <c r="J22" s="9"/>
      <c r="K22" s="9"/>
      <c r="L22" s="9"/>
      <c r="M22" s="9"/>
      <c r="N22" s="9"/>
      <c r="O22" s="12" t="n">
        <f aca="false">SUM(C22:N22)</f>
        <v>20242</v>
      </c>
    </row>
    <row r="23" customFormat="false" ht="19.5" hidden="false" customHeight="true" outlineLevel="0" collapsed="false">
      <c r="B23" s="13" t="s">
        <v>34</v>
      </c>
      <c r="C23" s="14" t="n">
        <v>1983</v>
      </c>
      <c r="D23" s="14" t="n">
        <v>1889</v>
      </c>
      <c r="E23" s="15" t="n">
        <v>2312</v>
      </c>
      <c r="F23" s="14" t="n">
        <v>2047</v>
      </c>
      <c r="G23" s="14" t="n">
        <v>2364</v>
      </c>
      <c r="H23" s="16" t="n">
        <v>2214</v>
      </c>
      <c r="I23" s="14" t="n">
        <v>2025</v>
      </c>
      <c r="J23" s="14"/>
      <c r="K23" s="14"/>
      <c r="L23" s="14"/>
      <c r="M23" s="14"/>
      <c r="N23" s="14"/>
      <c r="O23" s="17" t="n">
        <f aca="false">SUM(C23:N23)</f>
        <v>14834</v>
      </c>
    </row>
    <row r="24" s="2" customFormat="true" ht="19.5" hidden="false" customHeight="true" outlineLevel="0" collapsed="false">
      <c r="B24" s="18" t="s">
        <v>35</v>
      </c>
      <c r="C24" s="20" t="n">
        <f aca="false">SUM(C4:C23)</f>
        <v>65971</v>
      </c>
      <c r="D24" s="20" t="n">
        <f aca="false">SUM(D4:D23)</f>
        <v>62299</v>
      </c>
      <c r="E24" s="20" t="n">
        <f aca="false">SUM(E4:E23)</f>
        <v>72908</v>
      </c>
      <c r="F24" s="20" t="n">
        <f aca="false">SUM(F4:F23)</f>
        <v>67328</v>
      </c>
      <c r="G24" s="20" t="n">
        <f aca="false">SUM(G4:G23)</f>
        <v>77811</v>
      </c>
      <c r="H24" s="20" t="n">
        <f aca="false">SUM(H4:H23)</f>
        <v>74059</v>
      </c>
      <c r="I24" s="20" t="n">
        <f aca="false">SUM(I4:I23)</f>
        <v>68830</v>
      </c>
      <c r="J24" s="20" t="n">
        <f aca="false">SUM(J4:J23)</f>
        <v>0</v>
      </c>
      <c r="K24" s="20" t="n">
        <f aca="false">SUM(K4:K23)</f>
        <v>0</v>
      </c>
      <c r="L24" s="20" t="n">
        <f aca="false">SUM(L4:L23)</f>
        <v>0</v>
      </c>
      <c r="M24" s="20" t="n">
        <f aca="false">SUM(M4:M23)</f>
        <v>0</v>
      </c>
      <c r="N24" s="20" t="n">
        <f aca="false">SUM(N4:N23)</f>
        <v>0</v>
      </c>
      <c r="O24" s="12" t="n">
        <f aca="false">SUM(C24:N24)</f>
        <v>489206</v>
      </c>
    </row>
    <row r="25" customFormat="false" ht="19.5" hidden="false" customHeight="true" outlineLevel="0" collapsed="false">
      <c r="B25" s="21" t="s">
        <v>36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2.75" hidden="false" customHeight="false" outlineLevel="0" collapsed="false">
      <c r="B26" s="22"/>
      <c r="E26" s="23"/>
    </row>
    <row r="28" customFormat="false" ht="11.25" hidden="false" customHeight="false" outlineLevel="0" collapsed="false">
      <c r="E28" s="24"/>
    </row>
  </sheetData>
  <mergeCells count="2">
    <mergeCell ref="B2:O2"/>
    <mergeCell ref="B25:O25"/>
  </mergeCells>
  <printOptions headings="false" gridLines="false" gridLinesSet="true" horizontalCentered="true" verticalCentered="false"/>
  <pageMargins left="0" right="0" top="0.7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5:28:46Z</dcterms:created>
  <dc:creator>Rick Gyula</dc:creator>
  <dc:description/>
  <dc:language>en-US</dc:language>
  <cp:lastModifiedBy>Közigazgatási és Elektronikus Közszolg. Közp. Hiv.</cp:lastModifiedBy>
  <cp:lastPrinted>2011-04-06T10:51:49Z</cp:lastPrinted>
  <dcterms:modified xsi:type="dcterms:W3CDTF">2011-08-09T13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0828607</vt:r8>
  </property>
  <property fmtid="{D5CDD505-2E9C-101B-9397-08002B2CF9AE}" pid="3" name="_AuthorEmail">
    <vt:lpwstr>gyula.rick@ahiv.hu</vt:lpwstr>
  </property>
  <property fmtid="{D5CDD505-2E9C-101B-9397-08002B2CF9AE}" pid="4" name="_AuthorEmailDisplayName">
    <vt:lpwstr>Rick Gyula</vt:lpwstr>
  </property>
  <property fmtid="{D5CDD505-2E9C-101B-9397-08002B2CF9AE}" pid="5" name="_EmailSubject">
    <vt:lpwstr>Júliusi okmánykiadási statisztika</vt:lpwstr>
  </property>
  <property fmtid="{D5CDD505-2E9C-101B-9397-08002B2CF9AE}" pid="6" name="_PreviousAdHocReviewCycleID">
    <vt:r8>536815103</vt:r8>
  </property>
</Properties>
</file>