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deiglenes szig. 2010" sheetId="1" state="visible" r:id="rId2"/>
  </sheets>
  <definedNames>
    <definedName function="false" hidden="false" localSheetId="0" name="_xlnm.Print_Area" vbProcedure="false">'Ideiglenes szig. 2010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készített (fényképpel ellátott) ideiglenes személyazonosító igazolványok 
száma megyénként 2010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igazolványok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 Központi Hivatalban és a Központi Okmányirodában elkészíte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13" min="2" style="1" width="11.65"/>
    <col collapsed="false" customWidth="true" hidden="false" outlineLevel="0" max="14" min="14" style="2" width="11.65"/>
    <col collapsed="false" customWidth="false" hidden="false" outlineLevel="0" max="257" min="15" style="1" width="9.3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.1" hidden="false" customHeight="true" outlineLevel="0" collapsed="false">
      <c r="A3" s="4"/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21" hidden="false" customHeight="true" outlineLevel="0" collapsed="false">
      <c r="A4" s="9" t="s">
        <v>16</v>
      </c>
      <c r="B4" s="10" t="n">
        <v>2819</v>
      </c>
      <c r="C4" s="10" t="n">
        <v>2872</v>
      </c>
      <c r="D4" s="10" t="n">
        <v>3281</v>
      </c>
      <c r="E4" s="10" t="n">
        <v>3703</v>
      </c>
      <c r="F4" s="10" t="n">
        <v>3178</v>
      </c>
      <c r="G4" s="10" t="n">
        <v>3731</v>
      </c>
      <c r="H4" s="11" t="n">
        <v>3504</v>
      </c>
      <c r="I4" s="10" t="n">
        <v>4265</v>
      </c>
      <c r="J4" s="11" t="n">
        <v>4291</v>
      </c>
      <c r="K4" s="11" t="n">
        <v>3679</v>
      </c>
      <c r="L4" s="11" t="n">
        <v>3328</v>
      </c>
      <c r="M4" s="11" t="n">
        <v>2432</v>
      </c>
      <c r="N4" s="12" t="n">
        <f aca="false">SUM(B4:M4)</f>
        <v>41083</v>
      </c>
    </row>
    <row r="5" customFormat="false" ht="21" hidden="false" customHeight="true" outlineLevel="0" collapsed="false">
      <c r="A5" s="13" t="s">
        <v>17</v>
      </c>
      <c r="B5" s="14" t="n">
        <v>536</v>
      </c>
      <c r="C5" s="14" t="n">
        <v>483</v>
      </c>
      <c r="D5" s="14" t="n">
        <v>614</v>
      </c>
      <c r="E5" s="14" t="n">
        <v>754</v>
      </c>
      <c r="F5" s="14" t="n">
        <v>563</v>
      </c>
      <c r="G5" s="14" t="n">
        <v>651</v>
      </c>
      <c r="H5" s="15" t="n">
        <v>654</v>
      </c>
      <c r="I5" s="14" t="n">
        <v>750</v>
      </c>
      <c r="J5" s="15" t="n">
        <v>777</v>
      </c>
      <c r="K5" s="15" t="n">
        <v>688</v>
      </c>
      <c r="L5" s="15" t="n">
        <v>644</v>
      </c>
      <c r="M5" s="15" t="n">
        <v>446</v>
      </c>
      <c r="N5" s="16" t="n">
        <f aca="false">SUM(B5:M5)</f>
        <v>7560</v>
      </c>
    </row>
    <row r="6" customFormat="false" ht="21" hidden="false" customHeight="true" outlineLevel="0" collapsed="false">
      <c r="A6" s="9" t="s">
        <v>18</v>
      </c>
      <c r="B6" s="10" t="n">
        <v>486</v>
      </c>
      <c r="C6" s="10" t="n">
        <v>521</v>
      </c>
      <c r="D6" s="10" t="n">
        <v>603</v>
      </c>
      <c r="E6" s="10" t="n">
        <v>703</v>
      </c>
      <c r="F6" s="10" t="n">
        <v>592</v>
      </c>
      <c r="G6" s="10" t="n">
        <v>649</v>
      </c>
      <c r="H6" s="11" t="n">
        <v>660</v>
      </c>
      <c r="I6" s="10" t="n">
        <v>717</v>
      </c>
      <c r="J6" s="11" t="n">
        <v>751</v>
      </c>
      <c r="K6" s="11" t="n">
        <v>682</v>
      </c>
      <c r="L6" s="11" t="n">
        <v>585</v>
      </c>
      <c r="M6" s="11" t="n">
        <v>496</v>
      </c>
      <c r="N6" s="12" t="n">
        <f aca="false">SUM(B6:M6)</f>
        <v>7445</v>
      </c>
    </row>
    <row r="7" customFormat="false" ht="21" hidden="false" customHeight="true" outlineLevel="0" collapsed="false">
      <c r="A7" s="13" t="s">
        <v>19</v>
      </c>
      <c r="B7" s="14" t="n">
        <v>507</v>
      </c>
      <c r="C7" s="14" t="n">
        <v>515</v>
      </c>
      <c r="D7" s="14" t="n">
        <v>564</v>
      </c>
      <c r="E7" s="14" t="n">
        <v>709</v>
      </c>
      <c r="F7" s="14" t="n">
        <v>619</v>
      </c>
      <c r="G7" s="14" t="n">
        <v>673</v>
      </c>
      <c r="H7" s="14" t="n">
        <v>623</v>
      </c>
      <c r="I7" s="14" t="n">
        <v>731</v>
      </c>
      <c r="J7" s="15" t="n">
        <v>793</v>
      </c>
      <c r="K7" s="15" t="n">
        <v>679</v>
      </c>
      <c r="L7" s="15" t="n">
        <v>597</v>
      </c>
      <c r="M7" s="15" t="n">
        <v>481</v>
      </c>
      <c r="N7" s="16" t="n">
        <f aca="false">SUM(B7:M7)</f>
        <v>7491</v>
      </c>
    </row>
    <row r="8" customFormat="false" ht="21" hidden="false" customHeight="true" outlineLevel="0" collapsed="false">
      <c r="A8" s="9" t="s">
        <v>20</v>
      </c>
      <c r="B8" s="10" t="n">
        <v>864</v>
      </c>
      <c r="C8" s="10" t="n">
        <v>954</v>
      </c>
      <c r="D8" s="10" t="n">
        <v>1185</v>
      </c>
      <c r="E8" s="10" t="n">
        <v>1407</v>
      </c>
      <c r="F8" s="10" t="n">
        <v>1117</v>
      </c>
      <c r="G8" s="10" t="n">
        <v>1108</v>
      </c>
      <c r="H8" s="10" t="n">
        <v>1197</v>
      </c>
      <c r="I8" s="10" t="n">
        <v>1294</v>
      </c>
      <c r="J8" s="11" t="n">
        <v>1765</v>
      </c>
      <c r="K8" s="11" t="n">
        <v>1359</v>
      </c>
      <c r="L8" s="11" t="n">
        <v>1016</v>
      </c>
      <c r="M8" s="11" t="n">
        <v>854</v>
      </c>
      <c r="N8" s="12" t="n">
        <f aca="false">SUM(B8:M8)</f>
        <v>14120</v>
      </c>
    </row>
    <row r="9" customFormat="false" ht="21" hidden="false" customHeight="true" outlineLevel="0" collapsed="false">
      <c r="A9" s="13" t="s">
        <v>21</v>
      </c>
      <c r="B9" s="14" t="n">
        <v>493</v>
      </c>
      <c r="C9" s="14" t="n">
        <v>511</v>
      </c>
      <c r="D9" s="14" t="n">
        <v>626</v>
      </c>
      <c r="E9" s="14" t="n">
        <v>826</v>
      </c>
      <c r="F9" s="14" t="n">
        <v>563</v>
      </c>
      <c r="G9" s="14" t="n">
        <v>681</v>
      </c>
      <c r="H9" s="14" t="n">
        <v>626</v>
      </c>
      <c r="I9" s="14" t="n">
        <v>752</v>
      </c>
      <c r="J9" s="15" t="n">
        <v>820</v>
      </c>
      <c r="K9" s="15" t="n">
        <v>679</v>
      </c>
      <c r="L9" s="15" t="n">
        <v>556</v>
      </c>
      <c r="M9" s="15" t="n">
        <v>479</v>
      </c>
      <c r="N9" s="16" t="n">
        <f aca="false">SUM(B9:M9)</f>
        <v>7612</v>
      </c>
    </row>
    <row r="10" customFormat="false" ht="21" hidden="false" customHeight="true" outlineLevel="0" collapsed="false">
      <c r="A10" s="9" t="s">
        <v>22</v>
      </c>
      <c r="B10" s="10" t="n">
        <v>548</v>
      </c>
      <c r="C10" s="10" t="n">
        <v>552</v>
      </c>
      <c r="D10" s="10" t="n">
        <v>604</v>
      </c>
      <c r="E10" s="10" t="n">
        <v>701</v>
      </c>
      <c r="F10" s="10" t="n">
        <v>594</v>
      </c>
      <c r="G10" s="10" t="n">
        <v>671</v>
      </c>
      <c r="H10" s="10" t="n">
        <v>732</v>
      </c>
      <c r="I10" s="10" t="n">
        <v>734</v>
      </c>
      <c r="J10" s="11" t="n">
        <v>749</v>
      </c>
      <c r="K10" s="11" t="n">
        <v>685</v>
      </c>
      <c r="L10" s="11" t="n">
        <v>634</v>
      </c>
      <c r="M10" s="11" t="n">
        <v>514</v>
      </c>
      <c r="N10" s="12" t="n">
        <f aca="false">SUM(B10:M10)</f>
        <v>7718</v>
      </c>
    </row>
    <row r="11" customFormat="false" ht="21" hidden="false" customHeight="true" outlineLevel="0" collapsed="false">
      <c r="A11" s="13" t="s">
        <v>23</v>
      </c>
      <c r="B11" s="14" t="n">
        <v>433</v>
      </c>
      <c r="C11" s="14" t="n">
        <v>439</v>
      </c>
      <c r="D11" s="14" t="n">
        <v>532</v>
      </c>
      <c r="E11" s="14" t="n">
        <v>651</v>
      </c>
      <c r="F11" s="14" t="n">
        <v>499</v>
      </c>
      <c r="G11" s="14" t="n">
        <v>651</v>
      </c>
      <c r="H11" s="14" t="n">
        <v>586</v>
      </c>
      <c r="I11" s="14" t="n">
        <v>667</v>
      </c>
      <c r="J11" s="15" t="n">
        <v>621</v>
      </c>
      <c r="K11" s="15" t="n">
        <v>618</v>
      </c>
      <c r="L11" s="15" t="n">
        <v>504</v>
      </c>
      <c r="M11" s="15" t="n">
        <v>379</v>
      </c>
      <c r="N11" s="16" t="n">
        <f aca="false">SUM(B11:M11)</f>
        <v>6580</v>
      </c>
    </row>
    <row r="12" customFormat="false" ht="21" hidden="false" customHeight="true" outlineLevel="0" collapsed="false">
      <c r="A12" s="9" t="s">
        <v>24</v>
      </c>
      <c r="B12" s="10" t="n">
        <v>707</v>
      </c>
      <c r="C12" s="10" t="n">
        <v>723</v>
      </c>
      <c r="D12" s="10" t="n">
        <v>883</v>
      </c>
      <c r="E12" s="10" t="n">
        <v>1121</v>
      </c>
      <c r="F12" s="10" t="n">
        <v>841</v>
      </c>
      <c r="G12" s="10" t="n">
        <v>898</v>
      </c>
      <c r="H12" s="10" t="n">
        <v>960</v>
      </c>
      <c r="I12" s="10" t="n">
        <v>1128</v>
      </c>
      <c r="J12" s="11" t="n">
        <v>1182</v>
      </c>
      <c r="K12" s="11" t="n">
        <v>984</v>
      </c>
      <c r="L12" s="11" t="n">
        <v>895</v>
      </c>
      <c r="M12" s="11" t="n">
        <v>646</v>
      </c>
      <c r="N12" s="12" t="n">
        <f aca="false">SUM(B12:M12)</f>
        <v>10968</v>
      </c>
    </row>
    <row r="13" customFormat="false" ht="21" hidden="false" customHeight="true" outlineLevel="0" collapsed="false">
      <c r="A13" s="13" t="s">
        <v>25</v>
      </c>
      <c r="B13" s="14" t="n">
        <v>457</v>
      </c>
      <c r="C13" s="14" t="n">
        <v>471</v>
      </c>
      <c r="D13" s="14" t="n">
        <v>546</v>
      </c>
      <c r="E13" s="14" t="n">
        <v>639</v>
      </c>
      <c r="F13" s="14" t="n">
        <v>541</v>
      </c>
      <c r="G13" s="14" t="n">
        <v>608</v>
      </c>
      <c r="H13" s="14" t="n">
        <v>519</v>
      </c>
      <c r="I13" s="14" t="n">
        <v>647</v>
      </c>
      <c r="J13" s="15" t="n">
        <v>728</v>
      </c>
      <c r="K13" s="15" t="n">
        <v>678</v>
      </c>
      <c r="L13" s="15" t="n">
        <v>534</v>
      </c>
      <c r="M13" s="15" t="n">
        <v>427</v>
      </c>
      <c r="N13" s="16" t="n">
        <f aca="false">SUM(B13:M13)</f>
        <v>6795</v>
      </c>
    </row>
    <row r="14" customFormat="false" ht="21" hidden="false" customHeight="true" outlineLevel="0" collapsed="false">
      <c r="A14" s="9" t="s">
        <v>26</v>
      </c>
      <c r="B14" s="10" t="n">
        <v>577</v>
      </c>
      <c r="C14" s="10" t="n">
        <v>599</v>
      </c>
      <c r="D14" s="10" t="n">
        <v>673</v>
      </c>
      <c r="E14" s="10" t="n">
        <v>836</v>
      </c>
      <c r="F14" s="10" t="n">
        <v>721</v>
      </c>
      <c r="G14" s="10" t="n">
        <v>721</v>
      </c>
      <c r="H14" s="10" t="n">
        <v>805</v>
      </c>
      <c r="I14" s="10" t="n">
        <v>944</v>
      </c>
      <c r="J14" s="11" t="n">
        <v>997</v>
      </c>
      <c r="K14" s="11" t="n">
        <v>905</v>
      </c>
      <c r="L14" s="11" t="n">
        <v>706</v>
      </c>
      <c r="M14" s="11" t="n">
        <v>567</v>
      </c>
      <c r="N14" s="12" t="n">
        <f aca="false">SUM(B14:M14)</f>
        <v>9051</v>
      </c>
    </row>
    <row r="15" customFormat="false" ht="21" hidden="false" customHeight="true" outlineLevel="0" collapsed="false">
      <c r="A15" s="13" t="s">
        <v>27</v>
      </c>
      <c r="B15" s="14" t="n">
        <v>452</v>
      </c>
      <c r="C15" s="14" t="n">
        <v>460</v>
      </c>
      <c r="D15" s="14" t="n">
        <v>488</v>
      </c>
      <c r="E15" s="14" t="n">
        <v>598</v>
      </c>
      <c r="F15" s="14" t="n">
        <v>517</v>
      </c>
      <c r="G15" s="14" t="n">
        <v>562</v>
      </c>
      <c r="H15" s="14" t="n">
        <v>617</v>
      </c>
      <c r="I15" s="14" t="n">
        <v>636</v>
      </c>
      <c r="J15" s="15" t="n">
        <v>681</v>
      </c>
      <c r="K15" s="15" t="n">
        <v>576</v>
      </c>
      <c r="L15" s="15" t="n">
        <v>530</v>
      </c>
      <c r="M15" s="15" t="n">
        <v>421</v>
      </c>
      <c r="N15" s="16" t="n">
        <f aca="false">SUM(B15:M15)</f>
        <v>6538</v>
      </c>
    </row>
    <row r="16" customFormat="false" ht="21" hidden="false" customHeight="true" outlineLevel="0" collapsed="false">
      <c r="A16" s="9" t="s">
        <v>28</v>
      </c>
      <c r="B16" s="10" t="n">
        <v>274</v>
      </c>
      <c r="C16" s="10" t="n">
        <v>281</v>
      </c>
      <c r="D16" s="10" t="n">
        <v>392</v>
      </c>
      <c r="E16" s="10" t="n">
        <v>451</v>
      </c>
      <c r="F16" s="10" t="n">
        <v>300</v>
      </c>
      <c r="G16" s="10" t="n">
        <v>360</v>
      </c>
      <c r="H16" s="10" t="n">
        <v>319</v>
      </c>
      <c r="I16" s="10" t="n">
        <v>392</v>
      </c>
      <c r="J16" s="11" t="n">
        <v>436</v>
      </c>
      <c r="K16" s="11" t="n">
        <v>393</v>
      </c>
      <c r="L16" s="11" t="n">
        <v>315</v>
      </c>
      <c r="M16" s="11" t="n">
        <v>253</v>
      </c>
      <c r="N16" s="12" t="n">
        <f aca="false">SUM(B16:M16)</f>
        <v>4166</v>
      </c>
    </row>
    <row r="17" customFormat="false" ht="21" hidden="false" customHeight="true" outlineLevel="0" collapsed="false">
      <c r="A17" s="13" t="s">
        <v>29</v>
      </c>
      <c r="B17" s="14" t="n">
        <v>1448</v>
      </c>
      <c r="C17" s="14" t="n">
        <v>1436</v>
      </c>
      <c r="D17" s="14" t="n">
        <v>1690</v>
      </c>
      <c r="E17" s="14" t="n">
        <v>1956</v>
      </c>
      <c r="F17" s="14" t="n">
        <v>1668</v>
      </c>
      <c r="G17" s="14" t="n">
        <v>1793</v>
      </c>
      <c r="H17" s="14" t="n">
        <v>1704</v>
      </c>
      <c r="I17" s="14" t="n">
        <v>2074</v>
      </c>
      <c r="J17" s="15" t="n">
        <v>2130</v>
      </c>
      <c r="K17" s="15" t="n">
        <v>2049</v>
      </c>
      <c r="L17" s="15" t="n">
        <v>1771</v>
      </c>
      <c r="M17" s="15" t="n">
        <v>1229</v>
      </c>
      <c r="N17" s="16" t="n">
        <f aca="false">SUM(B17:M17)</f>
        <v>20948</v>
      </c>
    </row>
    <row r="18" customFormat="false" ht="21" hidden="false" customHeight="true" outlineLevel="0" collapsed="false">
      <c r="A18" s="9" t="s">
        <v>30</v>
      </c>
      <c r="B18" s="10" t="n">
        <v>429</v>
      </c>
      <c r="C18" s="10" t="n">
        <v>452</v>
      </c>
      <c r="D18" s="10" t="n">
        <v>550</v>
      </c>
      <c r="E18" s="10" t="n">
        <v>692</v>
      </c>
      <c r="F18" s="10" t="n">
        <v>543</v>
      </c>
      <c r="G18" s="10" t="n">
        <v>525</v>
      </c>
      <c r="H18" s="10" t="n">
        <v>574</v>
      </c>
      <c r="I18" s="10" t="n">
        <v>657</v>
      </c>
      <c r="J18" s="11" t="n">
        <v>717</v>
      </c>
      <c r="K18" s="11" t="n">
        <v>635</v>
      </c>
      <c r="L18" s="11" t="n">
        <v>513</v>
      </c>
      <c r="M18" s="11" t="n">
        <v>361</v>
      </c>
      <c r="N18" s="12" t="n">
        <f aca="false">SUM(B18:M18)</f>
        <v>6648</v>
      </c>
    </row>
    <row r="19" customFormat="false" ht="21" hidden="false" customHeight="true" outlineLevel="0" collapsed="false">
      <c r="A19" s="13" t="s">
        <v>31</v>
      </c>
      <c r="B19" s="14" t="n">
        <v>687</v>
      </c>
      <c r="C19" s="14" t="n">
        <v>652</v>
      </c>
      <c r="D19" s="14" t="n">
        <v>781</v>
      </c>
      <c r="E19" s="14" t="n">
        <v>1024</v>
      </c>
      <c r="F19" s="14" t="n">
        <v>728</v>
      </c>
      <c r="G19" s="14" t="n">
        <v>754</v>
      </c>
      <c r="H19" s="14" t="n">
        <v>735</v>
      </c>
      <c r="I19" s="14" t="n">
        <v>951</v>
      </c>
      <c r="J19" s="15" t="n">
        <v>1397</v>
      </c>
      <c r="K19" s="15" t="n">
        <v>1108</v>
      </c>
      <c r="L19" s="15" t="n">
        <v>751</v>
      </c>
      <c r="M19" s="15" t="n">
        <v>513</v>
      </c>
      <c r="N19" s="16" t="n">
        <f aca="false">SUM(B19:M19)</f>
        <v>10081</v>
      </c>
    </row>
    <row r="20" customFormat="false" ht="21" hidden="false" customHeight="true" outlineLevel="0" collapsed="false">
      <c r="A20" s="9" t="s">
        <v>32</v>
      </c>
      <c r="B20" s="10" t="n">
        <v>312</v>
      </c>
      <c r="C20" s="10" t="n">
        <v>334</v>
      </c>
      <c r="D20" s="10" t="n">
        <v>387</v>
      </c>
      <c r="E20" s="10" t="n">
        <v>495</v>
      </c>
      <c r="F20" s="10" t="n">
        <v>391</v>
      </c>
      <c r="G20" s="10" t="n">
        <v>394</v>
      </c>
      <c r="H20" s="10" t="n">
        <v>369</v>
      </c>
      <c r="I20" s="10" t="n">
        <v>453</v>
      </c>
      <c r="J20" s="11" t="n">
        <v>423</v>
      </c>
      <c r="K20" s="11" t="n">
        <v>463</v>
      </c>
      <c r="L20" s="11" t="n">
        <v>359</v>
      </c>
      <c r="M20" s="11" t="n">
        <v>273</v>
      </c>
      <c r="N20" s="12" t="n">
        <f aca="false">SUM(B20:M20)</f>
        <v>4653</v>
      </c>
    </row>
    <row r="21" customFormat="false" ht="21" hidden="false" customHeight="true" outlineLevel="0" collapsed="false">
      <c r="A21" s="13" t="s">
        <v>33</v>
      </c>
      <c r="B21" s="14" t="n">
        <v>239</v>
      </c>
      <c r="C21" s="14" t="n">
        <v>253</v>
      </c>
      <c r="D21" s="14" t="n">
        <v>288</v>
      </c>
      <c r="E21" s="14" t="n">
        <v>362</v>
      </c>
      <c r="F21" s="14" t="n">
        <v>298</v>
      </c>
      <c r="G21" s="14" t="n">
        <v>319</v>
      </c>
      <c r="H21" s="14" t="n">
        <v>301</v>
      </c>
      <c r="I21" s="14" t="n">
        <v>337</v>
      </c>
      <c r="J21" s="15" t="n">
        <v>411</v>
      </c>
      <c r="K21" s="15" t="n">
        <v>319</v>
      </c>
      <c r="L21" s="15" t="n">
        <v>323</v>
      </c>
      <c r="M21" s="15" t="n">
        <v>202</v>
      </c>
      <c r="N21" s="16" t="n">
        <f aca="false">SUM(B21:M21)</f>
        <v>3652</v>
      </c>
    </row>
    <row r="22" customFormat="false" ht="21" hidden="false" customHeight="true" outlineLevel="0" collapsed="false">
      <c r="A22" s="9" t="s">
        <v>34</v>
      </c>
      <c r="B22" s="10" t="n">
        <v>348</v>
      </c>
      <c r="C22" s="10" t="n">
        <v>374</v>
      </c>
      <c r="D22" s="10" t="n">
        <v>468</v>
      </c>
      <c r="E22" s="10" t="n">
        <v>584</v>
      </c>
      <c r="F22" s="10" t="n">
        <v>406</v>
      </c>
      <c r="G22" s="10" t="n">
        <v>509</v>
      </c>
      <c r="H22" s="10" t="n">
        <v>473</v>
      </c>
      <c r="I22" s="10" t="n">
        <v>557</v>
      </c>
      <c r="J22" s="11" t="n">
        <v>547</v>
      </c>
      <c r="K22" s="11" t="n">
        <v>606</v>
      </c>
      <c r="L22" s="11" t="n">
        <v>426</v>
      </c>
      <c r="M22" s="11" t="n">
        <v>366</v>
      </c>
      <c r="N22" s="12" t="n">
        <f aca="false">SUM(B22:M22)</f>
        <v>5664</v>
      </c>
    </row>
    <row r="23" customFormat="false" ht="21" hidden="false" customHeight="true" outlineLevel="0" collapsed="false">
      <c r="A23" s="13" t="s">
        <v>35</v>
      </c>
      <c r="B23" s="14" t="n">
        <v>342</v>
      </c>
      <c r="C23" s="14" t="n">
        <v>364</v>
      </c>
      <c r="D23" s="14" t="n">
        <v>503</v>
      </c>
      <c r="E23" s="14" t="n">
        <v>612</v>
      </c>
      <c r="F23" s="14" t="n">
        <v>456</v>
      </c>
      <c r="G23" s="14" t="n">
        <v>462</v>
      </c>
      <c r="H23" s="14" t="n">
        <v>450</v>
      </c>
      <c r="I23" s="14" t="n">
        <v>488</v>
      </c>
      <c r="J23" s="15" t="n">
        <v>555</v>
      </c>
      <c r="K23" s="15" t="n">
        <v>443</v>
      </c>
      <c r="L23" s="15" t="n">
        <v>408</v>
      </c>
      <c r="M23" s="15" t="n">
        <v>318</v>
      </c>
      <c r="N23" s="16" t="n">
        <f aca="false">SUM(B23:M23)</f>
        <v>5401</v>
      </c>
    </row>
    <row r="24" s="2" customFormat="true" ht="21" hidden="false" customHeight="true" outlineLevel="0" collapsed="false">
      <c r="A24" s="9" t="s">
        <v>36</v>
      </c>
      <c r="B24" s="17" t="n">
        <f aca="false">SUM(B4:B23)</f>
        <v>12958</v>
      </c>
      <c r="C24" s="17" t="n">
        <f aca="false">SUM(C4:C23)</f>
        <v>13246</v>
      </c>
      <c r="D24" s="17" t="n">
        <f aca="false">SUM(D4:D23)</f>
        <v>15658</v>
      </c>
      <c r="E24" s="17" t="n">
        <f aca="false">SUM(E4:E23)</f>
        <v>18824</v>
      </c>
      <c r="F24" s="17" t="n">
        <f aca="false">SUM(F4:F23)</f>
        <v>15135</v>
      </c>
      <c r="G24" s="17" t="n">
        <f aca="false">SUM(G4:G23)</f>
        <v>16720</v>
      </c>
      <c r="H24" s="17" t="n">
        <f aca="false">SUM(H4:H23)</f>
        <v>16408</v>
      </c>
      <c r="I24" s="17" t="n">
        <f aca="false">SUM(I4:I23)</f>
        <v>19174</v>
      </c>
      <c r="J24" s="17" t="n">
        <f aca="false">SUM(J4:J23)</f>
        <v>20771</v>
      </c>
      <c r="K24" s="17" t="n">
        <f aca="false">SUM(K4:K23)</f>
        <v>18228</v>
      </c>
      <c r="L24" s="17" t="n">
        <f aca="false">SUM(L4:L23)</f>
        <v>15395</v>
      </c>
      <c r="M24" s="17" t="n">
        <f aca="false">SUM(M4:M23)</f>
        <v>11657</v>
      </c>
      <c r="N24" s="12" t="n">
        <f aca="false">SUM(B24:M24)</f>
        <v>194174</v>
      </c>
    </row>
    <row r="25" customFormat="false" ht="21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</sheetData>
  <mergeCells count="4">
    <mergeCell ref="A1:N1"/>
    <mergeCell ref="A2:A3"/>
    <mergeCell ref="B2:N2"/>
    <mergeCell ref="A25:N25"/>
  </mergeCells>
  <printOptions headings="false" gridLines="false" gridLinesSet="true" horizontalCentered="true" verticalCentered="false"/>
  <pageMargins left="0" right="0" top="0.7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ERDÉSZ</dc:creator>
  <dc:description/>
  <dc:language>en-US</dc:language>
  <cp:lastModifiedBy>Közigazgatási és Elektronikus Közszolg. Közp. Hiv.</cp:lastModifiedBy>
  <cp:lastPrinted>2011-04-06T09:32:31Z</cp:lastPrinted>
  <dcterms:modified xsi:type="dcterms:W3CDTF">2011-05-06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2262099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PreviousAdHocReviewCycleID">
    <vt:r8>1755642915</vt:r8>
  </property>
  <property fmtid="{D5CDD505-2E9C-101B-9397-08002B2CF9AE}" pid="7" name="_ReviewingToolsShownOnce">
    <vt:lpwstr/>
  </property>
</Properties>
</file>