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Állandó szig. 2011" sheetId="1" state="visible" r:id="rId2"/>
  </sheets>
  <definedNames>
    <definedName function="false" hidden="false" localSheetId="0" name="_xlnm.Print_Area" vbProcedure="false">'Állandó szig. 2011'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készített (fényképpel ellátott) állandó személyazonosító igazolványok 2011</t>
  </si>
  <si>
    <t xml:space="preserve">Megye</t>
  </si>
  <si>
    <r>
      <rPr>
        <b val="true"/>
        <sz val="10"/>
        <rFont val="Arial CE"/>
        <family val="0"/>
        <charset val="238"/>
      </rPr>
      <t xml:space="preserve">Kiadott igazolványok száma megyénként </t>
    </r>
    <r>
      <rPr>
        <b val="true"/>
        <vertAlign val="superscript"/>
        <sz val="10"/>
        <rFont val="Arial CE"/>
        <family val="0"/>
        <charset val="238"/>
      </rPr>
      <t xml:space="preserve">a)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elkészíte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2.33"/>
    <col collapsed="false" customWidth="true" hidden="false" outlineLevel="0" max="14" min="3" style="1" width="11.82"/>
    <col collapsed="false" customWidth="true" hidden="false" outlineLevel="0" max="15" min="15" style="2" width="11.82"/>
    <col collapsed="false" customWidth="false" hidden="false" outlineLevel="0" max="257" min="16" style="1" width="9.33"/>
  </cols>
  <sheetData>
    <row r="1" customFormat="false" ht="19.5" hidden="false" customHeight="true" outlineLevel="0" collapsed="false"/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.95" hidden="false" customHeight="true" outlineLevel="0" collapsed="false">
      <c r="B4" s="4"/>
      <c r="C4" s="4" t="s">
        <v>3</v>
      </c>
      <c r="D4" s="6" t="s">
        <v>4</v>
      </c>
      <c r="E4" s="4" t="s">
        <v>5</v>
      </c>
      <c r="F4" s="4" t="s">
        <v>6</v>
      </c>
      <c r="G4" s="6" t="s">
        <v>7</v>
      </c>
      <c r="H4" s="6" t="s">
        <v>8</v>
      </c>
      <c r="I4" s="6" t="s">
        <v>9</v>
      </c>
      <c r="J4" s="4" t="s">
        <v>10</v>
      </c>
      <c r="K4" s="4" t="s">
        <v>11</v>
      </c>
      <c r="L4" s="6" t="s">
        <v>12</v>
      </c>
      <c r="M4" s="6" t="s">
        <v>13</v>
      </c>
      <c r="N4" s="6" t="s">
        <v>14</v>
      </c>
      <c r="O4" s="7" t="s">
        <v>15</v>
      </c>
    </row>
    <row r="5" customFormat="false" ht="20.25" hidden="false" customHeight="true" outlineLevel="0" collapsed="false">
      <c r="B5" s="8" t="s">
        <v>16</v>
      </c>
      <c r="C5" s="9" t="n">
        <v>16284</v>
      </c>
      <c r="D5" s="9" t="n">
        <v>14342</v>
      </c>
      <c r="E5" s="9" t="n">
        <v>15408</v>
      </c>
      <c r="F5" s="9" t="n">
        <v>15510</v>
      </c>
      <c r="G5" s="9" t="n">
        <v>19262</v>
      </c>
      <c r="H5" s="9" t="n">
        <v>21065</v>
      </c>
      <c r="I5" s="10" t="n">
        <v>20658</v>
      </c>
      <c r="J5" s="9"/>
      <c r="K5" s="10"/>
      <c r="L5" s="10"/>
      <c r="M5" s="10"/>
      <c r="N5" s="10"/>
      <c r="O5" s="11" t="n">
        <f aca="false">SUM(C5:N5)</f>
        <v>122529</v>
      </c>
    </row>
    <row r="6" customFormat="false" ht="20.25" hidden="false" customHeight="true" outlineLevel="0" collapsed="false">
      <c r="B6" s="12" t="s">
        <v>17</v>
      </c>
      <c r="C6" s="13" t="n">
        <v>4112</v>
      </c>
      <c r="D6" s="13" t="n">
        <v>3713</v>
      </c>
      <c r="E6" s="13" t="n">
        <v>3923</v>
      </c>
      <c r="F6" s="13" t="n">
        <v>4011</v>
      </c>
      <c r="G6" s="13" t="n">
        <v>5043</v>
      </c>
      <c r="H6" s="13" t="n">
        <v>5608</v>
      </c>
      <c r="I6" s="14" t="n">
        <v>5122</v>
      </c>
      <c r="J6" s="13"/>
      <c r="K6" s="14"/>
      <c r="L6" s="14"/>
      <c r="M6" s="14"/>
      <c r="N6" s="14"/>
      <c r="O6" s="15" t="n">
        <f aca="false">SUM(C6:N6)</f>
        <v>31532</v>
      </c>
    </row>
    <row r="7" customFormat="false" ht="20.25" hidden="false" customHeight="true" outlineLevel="0" collapsed="false">
      <c r="B7" s="8" t="s">
        <v>18</v>
      </c>
      <c r="C7" s="9" t="n">
        <v>2712</v>
      </c>
      <c r="D7" s="9" t="n">
        <v>2490</v>
      </c>
      <c r="E7" s="9" t="n">
        <v>2766</v>
      </c>
      <c r="F7" s="9" t="n">
        <v>2677</v>
      </c>
      <c r="G7" s="9" t="n">
        <v>3587</v>
      </c>
      <c r="H7" s="9" t="n">
        <v>3780</v>
      </c>
      <c r="I7" s="10" t="n">
        <v>3549</v>
      </c>
      <c r="J7" s="9"/>
      <c r="K7" s="10"/>
      <c r="L7" s="10"/>
      <c r="M7" s="10"/>
      <c r="N7" s="10"/>
      <c r="O7" s="11" t="n">
        <f aca="false">SUM(C7:N7)</f>
        <v>21561</v>
      </c>
    </row>
    <row r="8" customFormat="false" ht="20.25" hidden="false" customHeight="true" outlineLevel="0" collapsed="false">
      <c r="B8" s="12" t="s">
        <v>19</v>
      </c>
      <c r="C8" s="13" t="n">
        <v>2536</v>
      </c>
      <c r="D8" s="13" t="n">
        <v>2303</v>
      </c>
      <c r="E8" s="13" t="n">
        <v>2587</v>
      </c>
      <c r="F8" s="13" t="n">
        <v>2877</v>
      </c>
      <c r="G8" s="13" t="n">
        <v>3203</v>
      </c>
      <c r="H8" s="13" t="n">
        <v>3529</v>
      </c>
      <c r="I8" s="13" t="n">
        <v>3527</v>
      </c>
      <c r="J8" s="13"/>
      <c r="K8" s="14"/>
      <c r="L8" s="14"/>
      <c r="M8" s="14"/>
      <c r="N8" s="14"/>
      <c r="O8" s="15" t="n">
        <f aca="false">SUM(C8:N8)</f>
        <v>20562</v>
      </c>
    </row>
    <row r="9" customFormat="false" ht="20.25" hidden="false" customHeight="true" outlineLevel="0" collapsed="false">
      <c r="B9" s="8" t="s">
        <v>20</v>
      </c>
      <c r="C9" s="9" t="n">
        <v>5276</v>
      </c>
      <c r="D9" s="9" t="n">
        <v>4446</v>
      </c>
      <c r="E9" s="9" t="n">
        <v>4920</v>
      </c>
      <c r="F9" s="9" t="n">
        <v>4913</v>
      </c>
      <c r="G9" s="9" t="n">
        <v>5999</v>
      </c>
      <c r="H9" s="9" t="n">
        <v>6036</v>
      </c>
      <c r="I9" s="9" t="n">
        <v>5917</v>
      </c>
      <c r="J9" s="9"/>
      <c r="K9" s="10"/>
      <c r="L9" s="10"/>
      <c r="M9" s="10"/>
      <c r="N9" s="10"/>
      <c r="O9" s="11" t="n">
        <f aca="false">SUM(C9:N9)</f>
        <v>37507</v>
      </c>
    </row>
    <row r="10" customFormat="false" ht="20.25" hidden="false" customHeight="true" outlineLevel="0" collapsed="false">
      <c r="B10" s="12" t="s">
        <v>21</v>
      </c>
      <c r="C10" s="13" t="n">
        <v>2996</v>
      </c>
      <c r="D10" s="13" t="n">
        <v>2853</v>
      </c>
      <c r="E10" s="13" t="n">
        <v>3294</v>
      </c>
      <c r="F10" s="13" t="n">
        <v>3611</v>
      </c>
      <c r="G10" s="13" t="n">
        <v>3884</v>
      </c>
      <c r="H10" s="13" t="n">
        <v>4222</v>
      </c>
      <c r="I10" s="13" t="n">
        <v>4225</v>
      </c>
      <c r="J10" s="13"/>
      <c r="K10" s="14"/>
      <c r="L10" s="14"/>
      <c r="M10" s="14"/>
      <c r="N10" s="14"/>
      <c r="O10" s="15" t="n">
        <f aca="false">SUM(C10:N10)</f>
        <v>25085</v>
      </c>
    </row>
    <row r="11" customFormat="false" ht="20.25" hidden="false" customHeight="true" outlineLevel="0" collapsed="false">
      <c r="B11" s="8" t="s">
        <v>22</v>
      </c>
      <c r="C11" s="9" t="n">
        <v>2923</v>
      </c>
      <c r="D11" s="9" t="n">
        <v>2611</v>
      </c>
      <c r="E11" s="9" t="n">
        <v>2942</v>
      </c>
      <c r="F11" s="9" t="n">
        <v>2989</v>
      </c>
      <c r="G11" s="9" t="n">
        <v>3638</v>
      </c>
      <c r="H11" s="9" t="n">
        <v>4159</v>
      </c>
      <c r="I11" s="9" t="n">
        <v>3944</v>
      </c>
      <c r="J11" s="9"/>
      <c r="K11" s="10"/>
      <c r="L11" s="10"/>
      <c r="M11" s="10"/>
      <c r="N11" s="10"/>
      <c r="O11" s="11" t="n">
        <f aca="false">SUM(C11:N11)</f>
        <v>23206</v>
      </c>
    </row>
    <row r="12" customFormat="false" ht="20.25" hidden="false" customHeight="true" outlineLevel="0" collapsed="false">
      <c r="B12" s="12" t="s">
        <v>23</v>
      </c>
      <c r="C12" s="13" t="n">
        <v>3456</v>
      </c>
      <c r="D12" s="13" t="n">
        <v>3191</v>
      </c>
      <c r="E12" s="13" t="n">
        <v>3566</v>
      </c>
      <c r="F12" s="13" t="n">
        <v>3793</v>
      </c>
      <c r="G12" s="13" t="n">
        <v>4431</v>
      </c>
      <c r="H12" s="13" t="n">
        <v>5148</v>
      </c>
      <c r="I12" s="13" t="n">
        <v>4831</v>
      </c>
      <c r="J12" s="13"/>
      <c r="K12" s="14"/>
      <c r="L12" s="14"/>
      <c r="M12" s="14"/>
      <c r="N12" s="14"/>
      <c r="O12" s="15" t="n">
        <f aca="false">SUM(C12:N12)</f>
        <v>28416</v>
      </c>
    </row>
    <row r="13" customFormat="false" ht="20.25" hidden="false" customHeight="true" outlineLevel="0" collapsed="false">
      <c r="B13" s="8" t="s">
        <v>24</v>
      </c>
      <c r="C13" s="9" t="n">
        <v>3687</v>
      </c>
      <c r="D13" s="9" t="n">
        <v>3574</v>
      </c>
      <c r="E13" s="9" t="n">
        <v>4298</v>
      </c>
      <c r="F13" s="9" t="n">
        <v>4157</v>
      </c>
      <c r="G13" s="9" t="n">
        <v>4679</v>
      </c>
      <c r="H13" s="9" t="n">
        <v>5296</v>
      </c>
      <c r="I13" s="9" t="n">
        <v>5163</v>
      </c>
      <c r="J13" s="9"/>
      <c r="K13" s="10"/>
      <c r="L13" s="10"/>
      <c r="M13" s="10"/>
      <c r="N13" s="10"/>
      <c r="O13" s="11" t="n">
        <f aca="false">SUM(C13:N13)</f>
        <v>30854</v>
      </c>
    </row>
    <row r="14" customFormat="false" ht="20.25" hidden="false" customHeight="true" outlineLevel="0" collapsed="false">
      <c r="B14" s="12" t="s">
        <v>25</v>
      </c>
      <c r="C14" s="13" t="n">
        <v>2078</v>
      </c>
      <c r="D14" s="13" t="n">
        <v>1768</v>
      </c>
      <c r="E14" s="13" t="n">
        <v>1900</v>
      </c>
      <c r="F14" s="13" t="n">
        <v>2097</v>
      </c>
      <c r="G14" s="13" t="n">
        <v>2471</v>
      </c>
      <c r="H14" s="13" t="n">
        <v>2608</v>
      </c>
      <c r="I14" s="13" t="n">
        <v>2430</v>
      </c>
      <c r="J14" s="13"/>
      <c r="K14" s="14"/>
      <c r="L14" s="14"/>
      <c r="M14" s="14"/>
      <c r="N14" s="14"/>
      <c r="O14" s="15" t="n">
        <f aca="false">SUM(C14:N14)</f>
        <v>15352</v>
      </c>
    </row>
    <row r="15" customFormat="false" ht="20.25" hidden="false" customHeight="true" outlineLevel="0" collapsed="false">
      <c r="B15" s="8" t="s">
        <v>26</v>
      </c>
      <c r="C15" s="9" t="n">
        <v>2778</v>
      </c>
      <c r="D15" s="9" t="n">
        <v>2276</v>
      </c>
      <c r="E15" s="9" t="n">
        <v>2709</v>
      </c>
      <c r="F15" s="9" t="n">
        <v>2713</v>
      </c>
      <c r="G15" s="9" t="n">
        <v>3241</v>
      </c>
      <c r="H15" s="9" t="n">
        <v>3527</v>
      </c>
      <c r="I15" s="9" t="n">
        <v>3516</v>
      </c>
      <c r="J15" s="9"/>
      <c r="K15" s="10"/>
      <c r="L15" s="10"/>
      <c r="M15" s="10"/>
      <c r="N15" s="10"/>
      <c r="O15" s="11" t="n">
        <f aca="false">SUM(C15:N15)</f>
        <v>20760</v>
      </c>
    </row>
    <row r="16" customFormat="false" ht="20.25" hidden="false" customHeight="true" outlineLevel="0" collapsed="false">
      <c r="B16" s="12" t="s">
        <v>27</v>
      </c>
      <c r="C16" s="13" t="n">
        <v>2331</v>
      </c>
      <c r="D16" s="13" t="n">
        <v>2035</v>
      </c>
      <c r="E16" s="13" t="n">
        <v>2267</v>
      </c>
      <c r="F16" s="13" t="n">
        <v>2362</v>
      </c>
      <c r="G16" s="13" t="n">
        <v>2999</v>
      </c>
      <c r="H16" s="13" t="n">
        <v>3170</v>
      </c>
      <c r="I16" s="13" t="n">
        <v>2884</v>
      </c>
      <c r="J16" s="13"/>
      <c r="K16" s="14"/>
      <c r="L16" s="14"/>
      <c r="M16" s="14"/>
      <c r="N16" s="14"/>
      <c r="O16" s="15" t="n">
        <f aca="false">SUM(C16:N16)</f>
        <v>18048</v>
      </c>
    </row>
    <row r="17" customFormat="false" ht="20.25" hidden="false" customHeight="true" outlineLevel="0" collapsed="false">
      <c r="B17" s="8" t="s">
        <v>28</v>
      </c>
      <c r="C17" s="9" t="n">
        <v>1211</v>
      </c>
      <c r="D17" s="9" t="n">
        <v>1245</v>
      </c>
      <c r="E17" s="9" t="n">
        <v>1386</v>
      </c>
      <c r="F17" s="9" t="n">
        <v>1374</v>
      </c>
      <c r="G17" s="9" t="n">
        <v>1646</v>
      </c>
      <c r="H17" s="9" t="n">
        <v>1722</v>
      </c>
      <c r="I17" s="9" t="n">
        <v>1637</v>
      </c>
      <c r="J17" s="9"/>
      <c r="K17" s="10"/>
      <c r="L17" s="10"/>
      <c r="M17" s="10"/>
      <c r="N17" s="10"/>
      <c r="O17" s="11" t="n">
        <f aca="false">SUM(C17:N17)</f>
        <v>10221</v>
      </c>
    </row>
    <row r="18" customFormat="false" ht="20.25" hidden="false" customHeight="true" outlineLevel="0" collapsed="false">
      <c r="B18" s="12" t="s">
        <v>29</v>
      </c>
      <c r="C18" s="13" t="n">
        <v>8993</v>
      </c>
      <c r="D18" s="13" t="n">
        <v>7834</v>
      </c>
      <c r="E18" s="13" t="n">
        <v>8098</v>
      </c>
      <c r="F18" s="13" t="n">
        <v>8414</v>
      </c>
      <c r="G18" s="13" t="n">
        <v>10569</v>
      </c>
      <c r="H18" s="13" t="n">
        <v>10986</v>
      </c>
      <c r="I18" s="13" t="n">
        <v>10643</v>
      </c>
      <c r="J18" s="13"/>
      <c r="K18" s="14"/>
      <c r="L18" s="14"/>
      <c r="M18" s="14"/>
      <c r="N18" s="14"/>
      <c r="O18" s="15" t="n">
        <f aca="false">SUM(C18:N18)</f>
        <v>65537</v>
      </c>
    </row>
    <row r="19" customFormat="false" ht="20.25" hidden="false" customHeight="true" outlineLevel="0" collapsed="false">
      <c r="B19" s="8" t="s">
        <v>30</v>
      </c>
      <c r="C19" s="9" t="n">
        <v>2205</v>
      </c>
      <c r="D19" s="9" t="n">
        <v>1993</v>
      </c>
      <c r="E19" s="9" t="n">
        <v>2190</v>
      </c>
      <c r="F19" s="9" t="n">
        <v>2336</v>
      </c>
      <c r="G19" s="9" t="n">
        <v>2572</v>
      </c>
      <c r="H19" s="9" t="n">
        <v>3153</v>
      </c>
      <c r="I19" s="9" t="n">
        <v>2994</v>
      </c>
      <c r="J19" s="9"/>
      <c r="K19" s="10"/>
      <c r="L19" s="10"/>
      <c r="M19" s="10"/>
      <c r="N19" s="10"/>
      <c r="O19" s="11" t="n">
        <f aca="false">SUM(C19:N19)</f>
        <v>17443</v>
      </c>
    </row>
    <row r="20" customFormat="false" ht="20.25" hidden="false" customHeight="true" outlineLevel="0" collapsed="false">
      <c r="B20" s="12" t="s">
        <v>31</v>
      </c>
      <c r="C20" s="13" t="n">
        <v>3810</v>
      </c>
      <c r="D20" s="13" t="n">
        <v>3421</v>
      </c>
      <c r="E20" s="13" t="n">
        <v>3860</v>
      </c>
      <c r="F20" s="13" t="n">
        <v>3672</v>
      </c>
      <c r="G20" s="13" t="n">
        <v>4455</v>
      </c>
      <c r="H20" s="13" t="n">
        <v>5118</v>
      </c>
      <c r="I20" s="13" t="n">
        <v>4718</v>
      </c>
      <c r="J20" s="13"/>
      <c r="K20" s="14"/>
      <c r="L20" s="14"/>
      <c r="M20" s="14"/>
      <c r="N20" s="14"/>
      <c r="O20" s="15" t="n">
        <f aca="false">SUM(C20:N20)</f>
        <v>29054</v>
      </c>
    </row>
    <row r="21" customFormat="false" ht="20.25" hidden="false" customHeight="true" outlineLevel="0" collapsed="false">
      <c r="B21" s="8" t="s">
        <v>32</v>
      </c>
      <c r="C21" s="9" t="n">
        <v>1707</v>
      </c>
      <c r="D21" s="9" t="n">
        <v>1614</v>
      </c>
      <c r="E21" s="9" t="n">
        <v>1660</v>
      </c>
      <c r="F21" s="9" t="n">
        <v>1849</v>
      </c>
      <c r="G21" s="9" t="n">
        <v>2170</v>
      </c>
      <c r="H21" s="9" t="n">
        <v>2491</v>
      </c>
      <c r="I21" s="9" t="n">
        <v>2429</v>
      </c>
      <c r="J21" s="9"/>
      <c r="K21" s="10"/>
      <c r="L21" s="10"/>
      <c r="M21" s="10"/>
      <c r="N21" s="10"/>
      <c r="O21" s="11" t="n">
        <f aca="false">SUM(C21:N21)</f>
        <v>13920</v>
      </c>
    </row>
    <row r="22" customFormat="false" ht="20.25" hidden="false" customHeight="true" outlineLevel="0" collapsed="false">
      <c r="B22" s="12" t="s">
        <v>33</v>
      </c>
      <c r="C22" s="13" t="n">
        <v>1924</v>
      </c>
      <c r="D22" s="13" t="n">
        <v>1826</v>
      </c>
      <c r="E22" s="13" t="n">
        <v>2136</v>
      </c>
      <c r="F22" s="13" t="n">
        <v>2052</v>
      </c>
      <c r="G22" s="13" t="n">
        <v>2631</v>
      </c>
      <c r="H22" s="13" t="n">
        <v>2782</v>
      </c>
      <c r="I22" s="13" t="n">
        <v>2556</v>
      </c>
      <c r="J22" s="13"/>
      <c r="K22" s="14"/>
      <c r="L22" s="14"/>
      <c r="M22" s="14"/>
      <c r="N22" s="14"/>
      <c r="O22" s="15" t="n">
        <f aca="false">SUM(C22:N22)</f>
        <v>15907</v>
      </c>
    </row>
    <row r="23" customFormat="false" ht="20.25" hidden="false" customHeight="true" outlineLevel="0" collapsed="false">
      <c r="B23" s="8" t="s">
        <v>34</v>
      </c>
      <c r="C23" s="9" t="n">
        <v>2538</v>
      </c>
      <c r="D23" s="9" t="n">
        <v>2444</v>
      </c>
      <c r="E23" s="9" t="n">
        <v>2748</v>
      </c>
      <c r="F23" s="9" t="n">
        <v>2801</v>
      </c>
      <c r="G23" s="9" t="n">
        <v>3391</v>
      </c>
      <c r="H23" s="9" t="n">
        <v>3670</v>
      </c>
      <c r="I23" s="9" t="n">
        <v>3596</v>
      </c>
      <c r="J23" s="9"/>
      <c r="K23" s="10"/>
      <c r="L23" s="10"/>
      <c r="M23" s="10"/>
      <c r="N23" s="10"/>
      <c r="O23" s="11" t="n">
        <f aca="false">SUM(C23:N23)</f>
        <v>21188</v>
      </c>
    </row>
    <row r="24" customFormat="false" ht="20.25" hidden="false" customHeight="true" outlineLevel="0" collapsed="false">
      <c r="B24" s="12" t="s">
        <v>35</v>
      </c>
      <c r="C24" s="13" t="n">
        <v>2315</v>
      </c>
      <c r="D24" s="13" t="n">
        <v>2261</v>
      </c>
      <c r="E24" s="13" t="n">
        <v>2264</v>
      </c>
      <c r="F24" s="13" t="n">
        <v>2396</v>
      </c>
      <c r="G24" s="13" t="n">
        <v>2797</v>
      </c>
      <c r="H24" s="13" t="n">
        <v>2885</v>
      </c>
      <c r="I24" s="13" t="n">
        <v>2791</v>
      </c>
      <c r="J24" s="13"/>
      <c r="K24" s="14"/>
      <c r="L24" s="14"/>
      <c r="M24" s="14"/>
      <c r="N24" s="14"/>
      <c r="O24" s="15" t="n">
        <f aca="false">SUM(C24:N24)</f>
        <v>17709</v>
      </c>
    </row>
    <row r="25" s="2" customFormat="true" ht="20.25" hidden="false" customHeight="true" outlineLevel="0" collapsed="false">
      <c r="B25" s="8" t="s">
        <v>36</v>
      </c>
      <c r="C25" s="16" t="n">
        <f aca="false">SUM(C5:C24)</f>
        <v>75872</v>
      </c>
      <c r="D25" s="16" t="n">
        <f aca="false">SUM(D5:D24)</f>
        <v>68240</v>
      </c>
      <c r="E25" s="16" t="n">
        <f aca="false">SUM(E5:E24)</f>
        <v>74922</v>
      </c>
      <c r="F25" s="16" t="n">
        <f aca="false">SUM(F5:F24)</f>
        <v>76604</v>
      </c>
      <c r="G25" s="16" t="n">
        <f aca="false">SUM(G5:G24)</f>
        <v>92668</v>
      </c>
      <c r="H25" s="16" t="n">
        <f aca="false">SUM(H5:H24)</f>
        <v>100955</v>
      </c>
      <c r="I25" s="16" t="n">
        <f aca="false">SUM(I5:I24)</f>
        <v>97130</v>
      </c>
      <c r="J25" s="16" t="n">
        <f aca="false">SUM(J5:J24)</f>
        <v>0</v>
      </c>
      <c r="K25" s="16" t="n">
        <f aca="false">SUM(K5:K24)</f>
        <v>0</v>
      </c>
      <c r="L25" s="16" t="n">
        <f aca="false">SUM(L5:L24)</f>
        <v>0</v>
      </c>
      <c r="M25" s="16" t="n">
        <f aca="false">SUM(M5:M24)</f>
        <v>0</v>
      </c>
      <c r="N25" s="16" t="n">
        <f aca="false">SUM(N5:N24)</f>
        <v>0</v>
      </c>
      <c r="O25" s="11" t="n">
        <f aca="false">SUM(C25:N25)</f>
        <v>586391</v>
      </c>
    </row>
    <row r="26" customFormat="false" ht="20.25" hidden="false" customHeight="true" outlineLevel="0" collapsed="false">
      <c r="B26" s="17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</sheetData>
  <mergeCells count="4">
    <mergeCell ref="B2:O2"/>
    <mergeCell ref="B3:B4"/>
    <mergeCell ref="C3:O3"/>
    <mergeCell ref="B26:O26"/>
  </mergeCells>
  <printOptions headings="false" gridLines="false" gridLinesSet="true" horizontalCentered="true" verticalCentered="false"/>
  <pageMargins left="0" right="0" top="0.7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Rick Gyula</dc:creator>
  <dc:description/>
  <dc:language>en-US</dc:language>
  <cp:lastModifiedBy>Közigazgatási és Elektronikus Közszolg. Közp. Hiv.</cp:lastModifiedBy>
  <cp:lastPrinted>2011-04-06T09:16:29Z</cp:lastPrinted>
  <dcterms:modified xsi:type="dcterms:W3CDTF">2011-08-09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64294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1993762281</vt:r8>
  </property>
</Properties>
</file>