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Elvégzett eredetvizsgálatok száma gépjármű típusonként 2010.</t>
  </si>
  <si>
    <t xml:space="preserve">Díjtípus</t>
  </si>
  <si>
    <t xml:space="preserve">2010.01.</t>
  </si>
  <si>
    <t xml:space="preserve">2010.02.</t>
  </si>
  <si>
    <t xml:space="preserve">2010.03.</t>
  </si>
  <si>
    <t xml:space="preserve">2010.04.</t>
  </si>
  <si>
    <t xml:space="preserve">2010.05.</t>
  </si>
  <si>
    <t xml:space="preserve">2010.06.</t>
  </si>
  <si>
    <t xml:space="preserve">2010.07.</t>
  </si>
  <si>
    <t xml:space="preserve">2010.08.</t>
  </si>
  <si>
    <t xml:space="preserve">2010.09.</t>
  </si>
  <si>
    <t xml:space="preserve">2010.10.</t>
  </si>
  <si>
    <t xml:space="preserve">2010.11.</t>
  </si>
  <si>
    <t xml:space="preserve">2010.12.</t>
  </si>
  <si>
    <t xml:space="preserve">Összesen</t>
  </si>
  <si>
    <t xml:space="preserve">Vizsgálatok száma</t>
  </si>
  <si>
    <t xml:space="preserve">KEKKH-t illető összeg</t>
  </si>
  <si>
    <t xml:space="preserve">SZEMÉLYGÉPKOCSI, KIS KATEGÓRIA (1400 CCM HENGERŰRTARTALOMIG)</t>
  </si>
  <si>
    <t xml:space="preserve">SZEMÉLYGÉPKOCSI, KÖZÉP KATEGÓRIA (1401 - 2000 CCM)</t>
  </si>
  <si>
    <t xml:space="preserve">SZEMÉLYGÉPKOCSI, FELSŐ KATEGÓRIA (2001 CCM HENGERŰRTARTALOM FELETT)</t>
  </si>
  <si>
    <t xml:space="preserve">MOTORKERÉKPÁR 500 CCM HENGERŰRTARTALOMIG</t>
  </si>
  <si>
    <t xml:space="preserve">MOTORKERÉKPÁR 500 CCM HENGERŰRTARTALOM FELETT</t>
  </si>
  <si>
    <t xml:space="preserve">KIS TEHERGÉPKOCSIK (MEGENGEDETT LEGNAGYOBB ÖSSZTÖMEG: 3-5 T-IG)</t>
  </si>
  <si>
    <t xml:space="preserve">TEHERGÉPKOCSI, MEGENGEDETT LEGNAGYOBB ÖSSZTÖMEG: 3.5-7.5 T-IG)</t>
  </si>
  <si>
    <t xml:space="preserve">TEHERGÉPKOCSI, MEGENGEDETT LEGNAGYOBB ÖSSZTÖMEG 7.5 T-TÓL)</t>
  </si>
  <si>
    <t xml:space="preserve">AUTÓBUSZ, SZÁLLÍTHATÓ SZEMÉLYEK SZÁMA 20 FŐIG</t>
  </si>
  <si>
    <t xml:space="preserve">AUTÓBUSZ, SZÁLLÍTHATÓ SZEMÉLYEK SZÁMA 20 FŐ FELETT</t>
  </si>
  <si>
    <t xml:space="preserve">MEZŐGAZDASÁGI VONTATÓ, LASSÚ JÁRMŰ</t>
  </si>
  <si>
    <t xml:space="preserve">KÖNNYŰ PÓTKOCSI (LAKÓKOCSI)</t>
  </si>
  <si>
    <t xml:space="preserve">NEHÉZ PÓTKOCSI</t>
  </si>
  <si>
    <t xml:space="preserve">KÜLÖNLEGES  PÓTKOCSI  (FELÉPÍTMÉNNYEL ELLÁTOTT)</t>
  </si>
  <si>
    <t xml:space="preserve">NÉGYKEREKŰ SEGÉDMOTOROS KERÉKP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42"/>
    <col collapsed="false" customWidth="true" hidden="false" outlineLevel="0" max="13" min="13" style="0" width="14.7"/>
    <col collapsed="false" customWidth="true" hidden="false" outlineLevel="0" max="14" min="14" style="0" width="11.99"/>
    <col collapsed="false" customWidth="true" hidden="false" outlineLevel="0" max="15" min="15" style="0" width="16.56"/>
    <col collapsed="false" customWidth="true" hidden="false" outlineLevel="0" max="16" min="16" style="0" width="13.41"/>
    <col collapsed="false" customWidth="true" hidden="false" outlineLevel="0" max="17" min="17" style="0" width="12.7"/>
    <col collapsed="false" customWidth="true" hidden="false" outlineLevel="0" max="18" min="18" style="0" width="12.28"/>
    <col collapsed="false" customWidth="true" hidden="false" outlineLevel="0" max="19" min="19" style="0" width="14.56"/>
    <col collapsed="false" customWidth="true" hidden="false" outlineLevel="0" max="20" min="20" style="0" width="12.28"/>
    <col collapsed="false" customWidth="true" hidden="false" outlineLevel="0" max="21" min="21" style="0" width="13.56"/>
    <col collapsed="false" customWidth="true" hidden="false" outlineLevel="0" max="22" min="22" style="0" width="11.56"/>
    <col collapsed="false" customWidth="true" hidden="false" outlineLevel="0" max="23" min="23" style="0" width="13.85"/>
    <col collapsed="false" customWidth="true" hidden="false" outlineLevel="0" max="24" min="24" style="0" width="11.99"/>
    <col collapsed="false" customWidth="true" hidden="false" outlineLevel="0" max="25" min="25" style="0" width="14.85"/>
    <col collapsed="false" customWidth="true" hidden="false" outlineLevel="0" max="26" min="26" style="0" width="13.41"/>
    <col collapsed="false" customWidth="true" hidden="false" outlineLevel="0" max="27" min="27" style="0" width="12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/>
    <row r="4" customFormat="false" ht="13.5" hidden="false" customHeight="true" outlineLevel="0" collapsed="false">
      <c r="A4" s="2" t="s">
        <v>1</v>
      </c>
      <c r="B4" s="2" t="s">
        <v>2</v>
      </c>
      <c r="C4" s="2" t="s">
        <v>2</v>
      </c>
      <c r="D4" s="2" t="s">
        <v>3</v>
      </c>
      <c r="E4" s="2" t="s">
        <v>3</v>
      </c>
      <c r="F4" s="2" t="s">
        <v>4</v>
      </c>
      <c r="G4" s="2" t="s">
        <v>4</v>
      </c>
      <c r="H4" s="2" t="s">
        <v>5</v>
      </c>
      <c r="I4" s="2" t="s">
        <v>5</v>
      </c>
      <c r="J4" s="2" t="s">
        <v>6</v>
      </c>
      <c r="K4" s="2" t="s">
        <v>6</v>
      </c>
      <c r="L4" s="2" t="s">
        <v>7</v>
      </c>
      <c r="M4" s="2" t="s">
        <v>7</v>
      </c>
      <c r="N4" s="2" t="s">
        <v>8</v>
      </c>
      <c r="O4" s="2" t="s">
        <v>8</v>
      </c>
      <c r="P4" s="2" t="s">
        <v>9</v>
      </c>
      <c r="Q4" s="2" t="s">
        <v>9</v>
      </c>
      <c r="R4" s="2" t="s">
        <v>10</v>
      </c>
      <c r="S4" s="2" t="s">
        <v>10</v>
      </c>
      <c r="T4" s="2" t="s">
        <v>11</v>
      </c>
      <c r="U4" s="2" t="s">
        <v>11</v>
      </c>
      <c r="V4" s="2" t="s">
        <v>12</v>
      </c>
      <c r="W4" s="2" t="s">
        <v>12</v>
      </c>
      <c r="X4" s="2" t="s">
        <v>13</v>
      </c>
      <c r="Y4" s="2" t="s">
        <v>13</v>
      </c>
      <c r="Z4" s="2" t="s">
        <v>14</v>
      </c>
      <c r="AA4" s="2" t="s">
        <v>14</v>
      </c>
    </row>
    <row r="5" customFormat="false" ht="27.75" hidden="false" customHeight="true" outlineLevel="0" collapsed="false">
      <c r="A5" s="2" t="s">
        <v>1</v>
      </c>
      <c r="B5" s="2" t="s">
        <v>15</v>
      </c>
      <c r="C5" s="2" t="s">
        <v>16</v>
      </c>
      <c r="D5" s="2" t="s">
        <v>15</v>
      </c>
      <c r="E5" s="2" t="s">
        <v>16</v>
      </c>
      <c r="F5" s="2" t="s">
        <v>15</v>
      </c>
      <c r="G5" s="2" t="s">
        <v>16</v>
      </c>
      <c r="H5" s="2" t="s">
        <v>15</v>
      </c>
      <c r="I5" s="2" t="s">
        <v>16</v>
      </c>
      <c r="J5" s="2" t="s">
        <v>15</v>
      </c>
      <c r="K5" s="2" t="s">
        <v>16</v>
      </c>
      <c r="L5" s="2" t="s">
        <v>15</v>
      </c>
      <c r="M5" s="2" t="s">
        <v>16</v>
      </c>
      <c r="N5" s="2" t="s">
        <v>15</v>
      </c>
      <c r="O5" s="2" t="s">
        <v>16</v>
      </c>
      <c r="P5" s="2" t="s">
        <v>15</v>
      </c>
      <c r="Q5" s="2" t="s">
        <v>16</v>
      </c>
      <c r="R5" s="2" t="s">
        <v>15</v>
      </c>
      <c r="S5" s="2" t="s">
        <v>16</v>
      </c>
      <c r="T5" s="2" t="s">
        <v>15</v>
      </c>
      <c r="U5" s="2" t="s">
        <v>16</v>
      </c>
      <c r="V5" s="2" t="s">
        <v>15</v>
      </c>
      <c r="W5" s="2" t="s">
        <v>16</v>
      </c>
      <c r="X5" s="2" t="s">
        <v>15</v>
      </c>
      <c r="Y5" s="2" t="s">
        <v>16</v>
      </c>
      <c r="Z5" s="2" t="s">
        <v>15</v>
      </c>
      <c r="AA5" s="2" t="s">
        <v>16</v>
      </c>
    </row>
    <row r="6" customFormat="false" ht="25.5" hidden="false" customHeight="true" outlineLevel="0" collapsed="false">
      <c r="A6" s="3" t="s">
        <v>17</v>
      </c>
      <c r="B6" s="4" t="n">
        <v>325</v>
      </c>
      <c r="C6" s="4" t="n">
        <v>2928250</v>
      </c>
      <c r="D6" s="4" t="n">
        <v>926</v>
      </c>
      <c r="E6" s="4" t="n">
        <v>8343260</v>
      </c>
      <c r="F6" s="4" t="n">
        <v>1926</v>
      </c>
      <c r="G6" s="4" t="n">
        <v>17353260</v>
      </c>
      <c r="H6" s="4" t="n">
        <v>10782</v>
      </c>
      <c r="I6" s="4" t="n">
        <v>97145820</v>
      </c>
      <c r="J6" s="4" t="n">
        <v>10680</v>
      </c>
      <c r="K6" s="4" t="n">
        <v>96226800</v>
      </c>
      <c r="L6" s="4" t="n">
        <v>11263</v>
      </c>
      <c r="M6" s="4" t="n">
        <v>101479630</v>
      </c>
      <c r="N6" s="4" t="n">
        <v>10368</v>
      </c>
      <c r="O6" s="4" t="n">
        <v>93415680</v>
      </c>
      <c r="P6" s="4" t="n">
        <v>11248</v>
      </c>
      <c r="Q6" s="4" t="n">
        <v>101344480</v>
      </c>
      <c r="R6" s="4" t="n">
        <v>11895</v>
      </c>
      <c r="S6" s="4" t="n">
        <v>107173950</v>
      </c>
      <c r="T6" s="4" t="n">
        <v>11000</v>
      </c>
      <c r="U6" s="4" t="n">
        <v>99110000</v>
      </c>
      <c r="V6" s="4" t="n">
        <v>11448</v>
      </c>
      <c r="W6" s="4" t="n">
        <v>103146480</v>
      </c>
      <c r="X6" s="4" t="n">
        <v>8387</v>
      </c>
      <c r="Y6" s="4" t="n">
        <v>75566870</v>
      </c>
      <c r="Z6" s="4" t="n">
        <f aca="false">SUM(B6,D6,F6,H6,J6,L6,N6,P6,R6,T6,V6,X6)</f>
        <v>100248</v>
      </c>
      <c r="AA6" s="4" t="n">
        <f aca="false">SUM(C6,E6,G6,I6,K6,M6,O6,Q6,S6,U6,W6,Y6)</f>
        <v>903234480</v>
      </c>
    </row>
    <row r="7" customFormat="false" ht="24" hidden="false" customHeight="true" outlineLevel="0" collapsed="false">
      <c r="A7" s="3" t="s">
        <v>18</v>
      </c>
      <c r="B7" s="4" t="n">
        <v>292</v>
      </c>
      <c r="C7" s="4" t="n">
        <v>2863060</v>
      </c>
      <c r="D7" s="4" t="n">
        <v>792</v>
      </c>
      <c r="E7" s="4" t="n">
        <v>7765560</v>
      </c>
      <c r="F7" s="4" t="n">
        <v>1538</v>
      </c>
      <c r="G7" s="4" t="n">
        <v>15080090</v>
      </c>
      <c r="H7" s="4" t="n">
        <v>9856</v>
      </c>
      <c r="I7" s="4" t="n">
        <v>96638080</v>
      </c>
      <c r="J7" s="4" t="n">
        <v>10144</v>
      </c>
      <c r="K7" s="4" t="n">
        <v>99461920</v>
      </c>
      <c r="L7" s="4" t="n">
        <v>10863</v>
      </c>
      <c r="M7" s="4" t="n">
        <v>106511715</v>
      </c>
      <c r="N7" s="4" t="n">
        <v>10000</v>
      </c>
      <c r="O7" s="4" t="n">
        <v>98050000</v>
      </c>
      <c r="P7" s="4" t="n">
        <v>10102</v>
      </c>
      <c r="Q7" s="4" t="n">
        <v>99050110</v>
      </c>
      <c r="R7" s="4" t="n">
        <v>10710</v>
      </c>
      <c r="S7" s="4" t="n">
        <v>105011550</v>
      </c>
      <c r="T7" s="4" t="n">
        <v>10024</v>
      </c>
      <c r="U7" s="4" t="n">
        <v>98285320</v>
      </c>
      <c r="V7" s="4" t="n">
        <v>11049</v>
      </c>
      <c r="W7" s="4" t="n">
        <v>108335445</v>
      </c>
      <c r="X7" s="4" t="n">
        <v>8761</v>
      </c>
      <c r="Y7" s="4" t="n">
        <v>85901605</v>
      </c>
      <c r="Z7" s="4" t="n">
        <f aca="false">SUM(B7,D7,F7,H7,J7,L7,N7,P7,R7,T7,V7,X7)</f>
        <v>94131</v>
      </c>
      <c r="AA7" s="4" t="n">
        <f aca="false">SUM(C7,E7,G7,I7,K7,M7,O7,Q7,S7,U7,W7,Y7)</f>
        <v>922954455</v>
      </c>
    </row>
    <row r="8" customFormat="false" ht="33.75" hidden="false" customHeight="true" outlineLevel="0" collapsed="false">
      <c r="A8" s="3" t="s">
        <v>19</v>
      </c>
      <c r="B8" s="4" t="n">
        <v>67</v>
      </c>
      <c r="C8" s="4" t="n">
        <v>710200</v>
      </c>
      <c r="D8" s="4" t="n">
        <v>145</v>
      </c>
      <c r="E8" s="4" t="n">
        <v>1537000</v>
      </c>
      <c r="F8" s="4" t="n">
        <v>245</v>
      </c>
      <c r="G8" s="4" t="n">
        <v>2597000</v>
      </c>
      <c r="H8" s="4" t="n">
        <v>2210</v>
      </c>
      <c r="I8" s="4" t="n">
        <v>23426000</v>
      </c>
      <c r="J8" s="4" t="n">
        <v>2155</v>
      </c>
      <c r="K8" s="4" t="n">
        <v>22843000</v>
      </c>
      <c r="L8" s="4" t="n">
        <v>2490</v>
      </c>
      <c r="M8" s="4" t="n">
        <v>26394000</v>
      </c>
      <c r="N8" s="4" t="n">
        <v>2329</v>
      </c>
      <c r="O8" s="4" t="n">
        <v>24687400</v>
      </c>
      <c r="P8" s="4" t="n">
        <v>2273</v>
      </c>
      <c r="Q8" s="4" t="n">
        <v>24093800</v>
      </c>
      <c r="R8" s="4" t="n">
        <v>2513</v>
      </c>
      <c r="S8" s="4" t="n">
        <v>26637800</v>
      </c>
      <c r="T8" s="4" t="n">
        <v>2419</v>
      </c>
      <c r="U8" s="4" t="n">
        <v>25641400</v>
      </c>
      <c r="V8" s="4" t="n">
        <v>2621</v>
      </c>
      <c r="W8" s="4" t="n">
        <v>27782600</v>
      </c>
      <c r="X8" s="4" t="n">
        <v>2272</v>
      </c>
      <c r="Y8" s="4" t="n">
        <v>24083200</v>
      </c>
      <c r="Z8" s="4" t="n">
        <f aca="false">SUM(B8,D8,F8,H8,J8,L8,N8,P8,R8,T8,V8,X8)</f>
        <v>21739</v>
      </c>
      <c r="AA8" s="4" t="n">
        <f aca="false">SUM(C8,E8,G8,I8,K8,M8,O8,Q8,S8,U8,W8,Y8)</f>
        <v>230433400</v>
      </c>
    </row>
    <row r="9" customFormat="false" ht="27" hidden="false" customHeight="true" outlineLevel="0" collapsed="false">
      <c r="A9" s="3" t="s">
        <v>20</v>
      </c>
      <c r="B9" s="4" t="n">
        <v>15</v>
      </c>
      <c r="C9" s="4" t="n">
        <v>123225</v>
      </c>
      <c r="D9" s="4" t="n">
        <v>24</v>
      </c>
      <c r="E9" s="4" t="n">
        <v>197160</v>
      </c>
      <c r="F9" s="4" t="n">
        <v>114</v>
      </c>
      <c r="G9" s="4" t="n">
        <v>936510</v>
      </c>
      <c r="H9" s="4" t="n">
        <v>856</v>
      </c>
      <c r="I9" s="4" t="n">
        <v>7032040</v>
      </c>
      <c r="J9" s="4" t="n">
        <v>935</v>
      </c>
      <c r="K9" s="4" t="n">
        <v>7681025</v>
      </c>
      <c r="L9" s="4" t="n">
        <v>945</v>
      </c>
      <c r="M9" s="4" t="n">
        <v>7763175</v>
      </c>
      <c r="N9" s="4" t="n">
        <v>884</v>
      </c>
      <c r="O9" s="4" t="n">
        <v>7262060</v>
      </c>
      <c r="P9" s="4" t="n">
        <v>845</v>
      </c>
      <c r="Q9" s="4" t="n">
        <v>6941675</v>
      </c>
      <c r="R9" s="4" t="n">
        <v>668</v>
      </c>
      <c r="S9" s="4" t="n">
        <v>5487620</v>
      </c>
      <c r="T9" s="4" t="n">
        <v>486</v>
      </c>
      <c r="U9" s="4" t="n">
        <v>3992490</v>
      </c>
      <c r="V9" s="4" t="n">
        <v>454</v>
      </c>
      <c r="W9" s="4" t="n">
        <v>3729610</v>
      </c>
      <c r="X9" s="4" t="n">
        <v>315</v>
      </c>
      <c r="Y9" s="4" t="n">
        <v>2587725</v>
      </c>
      <c r="Z9" s="4" t="n">
        <f aca="false">SUM(B9,D9,F9,H9,J9,L9,N9,P9,R9,T9,V9,X9)</f>
        <v>6541</v>
      </c>
      <c r="AA9" s="4" t="n">
        <f aca="false">SUM(C9,E9,G9,I9,K9,M9,O9,Q9,S9,U9,W9,Y9)</f>
        <v>53734315</v>
      </c>
    </row>
    <row r="10" customFormat="false" ht="30.75" hidden="false" customHeight="true" outlineLevel="0" collapsed="false">
      <c r="A10" s="3" t="s">
        <v>21</v>
      </c>
      <c r="B10" s="4" t="n">
        <v>13</v>
      </c>
      <c r="C10" s="4" t="n">
        <v>117130</v>
      </c>
      <c r="D10" s="4" t="n">
        <v>26</v>
      </c>
      <c r="E10" s="4" t="n">
        <v>234260</v>
      </c>
      <c r="F10" s="4" t="n">
        <v>139</v>
      </c>
      <c r="G10" s="4" t="n">
        <v>1252390</v>
      </c>
      <c r="H10" s="4" t="n">
        <v>1214</v>
      </c>
      <c r="I10" s="4" t="n">
        <v>10938140</v>
      </c>
      <c r="J10" s="4" t="n">
        <v>1110</v>
      </c>
      <c r="K10" s="4" t="n">
        <v>10001100</v>
      </c>
      <c r="L10" s="4" t="n">
        <v>1175</v>
      </c>
      <c r="M10" s="4" t="n">
        <v>10586750</v>
      </c>
      <c r="N10" s="4" t="n">
        <v>1060</v>
      </c>
      <c r="O10" s="4" t="n">
        <v>9550600</v>
      </c>
      <c r="P10" s="4" t="n">
        <v>909</v>
      </c>
      <c r="Q10" s="4" t="n">
        <v>8190090</v>
      </c>
      <c r="R10" s="4" t="n">
        <v>790</v>
      </c>
      <c r="S10" s="4" t="n">
        <v>7117900</v>
      </c>
      <c r="T10" s="4" t="n">
        <v>584</v>
      </c>
      <c r="U10" s="4" t="n">
        <v>5261840</v>
      </c>
      <c r="V10" s="4" t="n">
        <v>619</v>
      </c>
      <c r="W10" s="4" t="n">
        <v>5577190</v>
      </c>
      <c r="X10" s="4" t="n">
        <v>376</v>
      </c>
      <c r="Y10" s="4" t="n">
        <v>3387760</v>
      </c>
      <c r="Z10" s="4" t="n">
        <f aca="false">SUM(B10,D10,F10,H10,J10,L10,N10,P10,R10,T10,V10,X10)</f>
        <v>8015</v>
      </c>
      <c r="AA10" s="4" t="n">
        <f aca="false">SUM(C10,E10,G10,I10,K10,M10,O10,Q10,S10,U10,W10,Y10)</f>
        <v>72215150</v>
      </c>
    </row>
    <row r="11" customFormat="false" ht="24.75" hidden="false" customHeight="true" outlineLevel="0" collapsed="false">
      <c r="A11" s="3" t="s">
        <v>22</v>
      </c>
      <c r="B11" s="4" t="n">
        <v>120</v>
      </c>
      <c r="C11" s="4" t="n">
        <v>1272000</v>
      </c>
      <c r="D11" s="4" t="n">
        <v>336</v>
      </c>
      <c r="E11" s="4" t="n">
        <v>3561600</v>
      </c>
      <c r="F11" s="4" t="n">
        <v>559</v>
      </c>
      <c r="G11" s="4" t="n">
        <v>5925400</v>
      </c>
      <c r="H11" s="4" t="n">
        <v>3475</v>
      </c>
      <c r="I11" s="4" t="n">
        <v>36835000</v>
      </c>
      <c r="J11" s="4" t="n">
        <v>3414</v>
      </c>
      <c r="K11" s="4" t="n">
        <v>36188400</v>
      </c>
      <c r="L11" s="4" t="n">
        <v>3685</v>
      </c>
      <c r="M11" s="4" t="n">
        <v>39061000</v>
      </c>
      <c r="N11" s="4" t="n">
        <v>3242</v>
      </c>
      <c r="O11" s="4" t="n">
        <v>34365200</v>
      </c>
      <c r="P11" s="4" t="n">
        <v>3285</v>
      </c>
      <c r="Q11" s="4" t="n">
        <v>34821000</v>
      </c>
      <c r="R11" s="4" t="n">
        <v>3830</v>
      </c>
      <c r="S11" s="4" t="n">
        <v>40598000</v>
      </c>
      <c r="T11" s="4" t="n">
        <v>3746</v>
      </c>
      <c r="U11" s="4" t="n">
        <v>39707600</v>
      </c>
      <c r="V11" s="4" t="n">
        <v>3891</v>
      </c>
      <c r="W11" s="4" t="n">
        <v>41244600</v>
      </c>
      <c r="X11" s="4" t="n">
        <v>3381</v>
      </c>
      <c r="Y11" s="4" t="n">
        <v>35838600</v>
      </c>
      <c r="Z11" s="4" t="n">
        <f aca="false">SUM(B11,D11,F11,H11,J11,L11,N11,P11,R11,T11,V11,X11)</f>
        <v>32964</v>
      </c>
      <c r="AA11" s="4" t="n">
        <f aca="false">SUM(C11,E11,G11,I11,K11,M11,O11,Q11,S11,U11,W11,Y11)</f>
        <v>349418400</v>
      </c>
    </row>
    <row r="12" customFormat="false" ht="25.5" hidden="false" customHeight="true" outlineLevel="0" collapsed="false">
      <c r="A12" s="3" t="s">
        <v>23</v>
      </c>
      <c r="B12" s="4" t="n">
        <v>7</v>
      </c>
      <c r="C12" s="4" t="n">
        <v>77910</v>
      </c>
      <c r="D12" s="4" t="n">
        <v>16</v>
      </c>
      <c r="E12" s="4" t="n">
        <v>178080</v>
      </c>
      <c r="F12" s="4" t="n">
        <v>17</v>
      </c>
      <c r="G12" s="4" t="n">
        <v>189210</v>
      </c>
      <c r="H12" s="4" t="n">
        <v>145</v>
      </c>
      <c r="I12" s="4" t="n">
        <v>1613850</v>
      </c>
      <c r="J12" s="4" t="n">
        <v>156</v>
      </c>
      <c r="K12" s="4" t="n">
        <v>1736280</v>
      </c>
      <c r="L12" s="4" t="n">
        <v>174</v>
      </c>
      <c r="M12" s="4" t="n">
        <v>1936620</v>
      </c>
      <c r="N12" s="4" t="n">
        <v>121</v>
      </c>
      <c r="O12" s="4" t="n">
        <v>1346730</v>
      </c>
      <c r="P12" s="4" t="n">
        <v>126</v>
      </c>
      <c r="Q12" s="4" t="n">
        <v>1402380</v>
      </c>
      <c r="R12" s="4" t="n">
        <v>181</v>
      </c>
      <c r="S12" s="4" t="n">
        <v>2014530</v>
      </c>
      <c r="T12" s="4" t="n">
        <v>174</v>
      </c>
      <c r="U12" s="4" t="n">
        <v>1936620</v>
      </c>
      <c r="V12" s="4" t="n">
        <v>146</v>
      </c>
      <c r="W12" s="4" t="n">
        <v>1624980</v>
      </c>
      <c r="X12" s="4" t="n">
        <v>170</v>
      </c>
      <c r="Y12" s="4" t="n">
        <v>1892100</v>
      </c>
      <c r="Z12" s="4" t="n">
        <f aca="false">SUM(B12,D12,F12,H12,J12,L12,N12,P12,R12,T12,V12,X12)</f>
        <v>1433</v>
      </c>
      <c r="AA12" s="4" t="n">
        <f aca="false">SUM(C12,E12,G12,I12,K12,M12,O12,Q12,S12,U12,W12,Y12)</f>
        <v>15949290</v>
      </c>
    </row>
    <row r="13" customFormat="false" ht="30.75" hidden="false" customHeight="true" outlineLevel="0" collapsed="false">
      <c r="A13" s="3" t="s">
        <v>24</v>
      </c>
      <c r="B13" s="4" t="n">
        <v>10</v>
      </c>
      <c r="C13" s="4" t="n">
        <v>116600</v>
      </c>
      <c r="D13" s="4" t="n">
        <v>38</v>
      </c>
      <c r="E13" s="4" t="n">
        <v>443080</v>
      </c>
      <c r="F13" s="4" t="n">
        <v>55</v>
      </c>
      <c r="G13" s="4" t="n">
        <v>641300</v>
      </c>
      <c r="H13" s="4" t="n">
        <v>611</v>
      </c>
      <c r="I13" s="4" t="n">
        <v>7124260</v>
      </c>
      <c r="J13" s="4" t="n">
        <v>613</v>
      </c>
      <c r="K13" s="4" t="n">
        <v>7147580</v>
      </c>
      <c r="L13" s="4" t="n">
        <v>754</v>
      </c>
      <c r="M13" s="4" t="n">
        <v>8791640</v>
      </c>
      <c r="N13" s="4" t="n">
        <v>607</v>
      </c>
      <c r="O13" s="4" t="n">
        <v>7077620</v>
      </c>
      <c r="P13" s="4" t="n">
        <v>595</v>
      </c>
      <c r="Q13" s="4" t="n">
        <v>6937700</v>
      </c>
      <c r="R13" s="4" t="n">
        <v>697</v>
      </c>
      <c r="S13" s="4" t="n">
        <v>8127020</v>
      </c>
      <c r="T13" s="4" t="n">
        <v>604</v>
      </c>
      <c r="U13" s="4" t="n">
        <v>7042640</v>
      </c>
      <c r="V13" s="4" t="n">
        <v>651</v>
      </c>
      <c r="W13" s="4" t="n">
        <v>7590660</v>
      </c>
      <c r="X13" s="4" t="n">
        <v>593</v>
      </c>
      <c r="Y13" s="4" t="n">
        <v>6914380</v>
      </c>
      <c r="Z13" s="4" t="n">
        <f aca="false">SUM(B13,D13,F13,H13,J13,L13,N13,P13,R13,T13,V13,X13)</f>
        <v>5828</v>
      </c>
      <c r="AA13" s="4" t="n">
        <f aca="false">SUM(C13,E13,G13,I13,K13,M13,O13,Q13,S13,U13,W13,Y13)</f>
        <v>67954480</v>
      </c>
    </row>
    <row r="14" customFormat="false" ht="25.5" hidden="false" customHeight="true" outlineLevel="0" collapsed="false">
      <c r="A14" s="3" t="s">
        <v>25</v>
      </c>
      <c r="B14" s="4" t="n">
        <v>2</v>
      </c>
      <c r="C14" s="4" t="n">
        <v>22260</v>
      </c>
      <c r="D14" s="4" t="n">
        <v>3</v>
      </c>
      <c r="E14" s="4" t="n">
        <v>33390</v>
      </c>
      <c r="F14" s="4" t="n">
        <v>4</v>
      </c>
      <c r="G14" s="4" t="n">
        <v>44520</v>
      </c>
      <c r="H14" s="4" t="n">
        <v>26</v>
      </c>
      <c r="I14" s="4" t="n">
        <v>289380</v>
      </c>
      <c r="J14" s="4" t="n">
        <v>30</v>
      </c>
      <c r="K14" s="4" t="n">
        <v>333900</v>
      </c>
      <c r="L14" s="4" t="n">
        <v>36</v>
      </c>
      <c r="M14" s="4" t="n">
        <v>400680</v>
      </c>
      <c r="N14" s="4" t="n">
        <v>43</v>
      </c>
      <c r="O14" s="4" t="n">
        <v>478590</v>
      </c>
      <c r="P14" s="4" t="n">
        <v>38</v>
      </c>
      <c r="Q14" s="4" t="n">
        <v>422940</v>
      </c>
      <c r="R14" s="4" t="n">
        <v>34</v>
      </c>
      <c r="S14" s="4" t="n">
        <v>378420</v>
      </c>
      <c r="T14" s="4" t="n">
        <v>30</v>
      </c>
      <c r="U14" s="4" t="n">
        <v>333900</v>
      </c>
      <c r="V14" s="4" t="n">
        <v>34</v>
      </c>
      <c r="W14" s="4" t="n">
        <v>378420</v>
      </c>
      <c r="X14" s="4" t="n">
        <v>30</v>
      </c>
      <c r="Y14" s="4" t="n">
        <v>333900</v>
      </c>
      <c r="Z14" s="4" t="n">
        <f aca="false">SUM(B14,D14,F14,H14,J14,L14,N14,P14,R14,T14,V14,X14)</f>
        <v>310</v>
      </c>
      <c r="AA14" s="4" t="n">
        <f aca="false">SUM(C14,E14,G14,I14,K14,M14,O14,Q14,S14,U14,W14,Y14)</f>
        <v>3450300</v>
      </c>
    </row>
    <row r="15" customFormat="false" ht="24.75" hidden="false" customHeight="true" outlineLevel="0" collapsed="false">
      <c r="A15" s="3" t="s">
        <v>26</v>
      </c>
      <c r="B15" s="4" t="n">
        <v>2</v>
      </c>
      <c r="C15" s="4" t="n">
        <v>23320</v>
      </c>
      <c r="D15" s="4" t="n">
        <v>50</v>
      </c>
      <c r="E15" s="4" t="n">
        <v>583000</v>
      </c>
      <c r="F15" s="4" t="n">
        <v>4</v>
      </c>
      <c r="G15" s="4" t="n">
        <v>46640</v>
      </c>
      <c r="H15" s="4" t="n">
        <v>65</v>
      </c>
      <c r="I15" s="4" t="n">
        <v>757900</v>
      </c>
      <c r="J15" s="4" t="n">
        <v>42</v>
      </c>
      <c r="K15" s="4" t="n">
        <v>489720</v>
      </c>
      <c r="L15" s="4" t="n">
        <v>40</v>
      </c>
      <c r="M15" s="4" t="n">
        <v>466400</v>
      </c>
      <c r="N15" s="4" t="n">
        <v>38</v>
      </c>
      <c r="O15" s="4" t="n">
        <v>443080</v>
      </c>
      <c r="P15" s="4" t="n">
        <v>42</v>
      </c>
      <c r="Q15" s="4" t="n">
        <v>489720</v>
      </c>
      <c r="R15" s="4" t="n">
        <v>59</v>
      </c>
      <c r="S15" s="4" t="n">
        <v>687940</v>
      </c>
      <c r="T15" s="4" t="n">
        <v>59</v>
      </c>
      <c r="U15" s="4" t="n">
        <v>687940</v>
      </c>
      <c r="V15" s="4" t="n">
        <v>69</v>
      </c>
      <c r="W15" s="4" t="n">
        <v>804540</v>
      </c>
      <c r="X15" s="4" t="n">
        <v>46</v>
      </c>
      <c r="Y15" s="4" t="n">
        <v>536360</v>
      </c>
      <c r="Z15" s="4" t="n">
        <f aca="false">SUM(B15,D15,F15,H15,J15,L15,N15,P15,R15,T15,V15,X15)</f>
        <v>516</v>
      </c>
      <c r="AA15" s="4" t="n">
        <f aca="false">SUM(C15,E15,G15,I15,K15,M15,O15,Q15,S15,U15,W15,Y15)</f>
        <v>6016560</v>
      </c>
    </row>
    <row r="16" customFormat="false" ht="18.75" hidden="false" customHeight="true" outlineLevel="0" collapsed="false">
      <c r="A16" s="3" t="s">
        <v>27</v>
      </c>
      <c r="B16" s="4" t="n">
        <v>2</v>
      </c>
      <c r="C16" s="4" t="n">
        <v>21200</v>
      </c>
      <c r="D16" s="4" t="n">
        <v>16</v>
      </c>
      <c r="E16" s="4" t="n">
        <v>169600</v>
      </c>
      <c r="F16" s="4" t="n">
        <v>45</v>
      </c>
      <c r="G16" s="4" t="n">
        <v>477000</v>
      </c>
      <c r="H16" s="4" t="n">
        <v>266</v>
      </c>
      <c r="I16" s="4" t="n">
        <v>2819600</v>
      </c>
      <c r="J16" s="4" t="n">
        <v>337</v>
      </c>
      <c r="K16" s="4" t="n">
        <v>3572200</v>
      </c>
      <c r="L16" s="4" t="n">
        <v>310</v>
      </c>
      <c r="M16" s="4" t="n">
        <v>3286000</v>
      </c>
      <c r="N16" s="4" t="n">
        <v>247</v>
      </c>
      <c r="O16" s="4" t="n">
        <v>2618200</v>
      </c>
      <c r="P16" s="4" t="n">
        <v>157</v>
      </c>
      <c r="Q16" s="4" t="n">
        <v>1664200</v>
      </c>
      <c r="R16" s="4" t="n">
        <v>264</v>
      </c>
      <c r="S16" s="4" t="n">
        <v>2798400</v>
      </c>
      <c r="T16" s="4" t="n">
        <v>244</v>
      </c>
      <c r="U16" s="4" t="n">
        <v>2586400</v>
      </c>
      <c r="V16" s="4" t="n">
        <v>243</v>
      </c>
      <c r="W16" s="4" t="n">
        <v>2575800</v>
      </c>
      <c r="X16" s="4" t="n">
        <v>213</v>
      </c>
      <c r="Y16" s="4" t="n">
        <v>2257800</v>
      </c>
      <c r="Z16" s="4" t="n">
        <f aca="false">SUM(B16,D16,F16,H16,J16,L16,N16,P16,R16,T16,V16,X16)</f>
        <v>2344</v>
      </c>
      <c r="AA16" s="4" t="n">
        <f aca="false">SUM(C16,E16,G16,I16,K16,M16,O16,Q16,S16,U16,W16,Y16)</f>
        <v>24846400</v>
      </c>
    </row>
    <row r="17" customFormat="false" ht="18.75" hidden="false" customHeight="true" outlineLevel="0" collapsed="false">
      <c r="A17" s="3" t="s">
        <v>28</v>
      </c>
      <c r="B17" s="4" t="n">
        <v>60</v>
      </c>
      <c r="C17" s="4" t="n">
        <v>508800</v>
      </c>
      <c r="D17" s="4" t="n">
        <v>89</v>
      </c>
      <c r="E17" s="4" t="n">
        <v>754720</v>
      </c>
      <c r="F17" s="4" t="n">
        <v>182</v>
      </c>
      <c r="G17" s="4" t="n">
        <v>1543360</v>
      </c>
      <c r="H17" s="4" t="n">
        <v>804</v>
      </c>
      <c r="I17" s="4" t="n">
        <v>6817920</v>
      </c>
      <c r="J17" s="4" t="n">
        <v>822</v>
      </c>
      <c r="K17" s="4" t="n">
        <v>6970560</v>
      </c>
      <c r="L17" s="4" t="n">
        <v>819</v>
      </c>
      <c r="M17" s="4" t="n">
        <v>6945120</v>
      </c>
      <c r="N17" s="4" t="n">
        <v>637</v>
      </c>
      <c r="O17" s="4" t="n">
        <v>5401760</v>
      </c>
      <c r="P17" s="4" t="n">
        <v>679</v>
      </c>
      <c r="Q17" s="4" t="n">
        <v>5757920</v>
      </c>
      <c r="R17" s="4" t="n">
        <v>761</v>
      </c>
      <c r="S17" s="4" t="n">
        <v>6453280</v>
      </c>
      <c r="T17" s="4" t="n">
        <v>670</v>
      </c>
      <c r="U17" s="4" t="n">
        <v>5681600</v>
      </c>
      <c r="V17" s="4" t="n">
        <v>798</v>
      </c>
      <c r="W17" s="4" t="n">
        <v>6767040</v>
      </c>
      <c r="X17" s="4" t="n">
        <v>697</v>
      </c>
      <c r="Y17" s="4" t="n">
        <v>5910560</v>
      </c>
      <c r="Z17" s="4" t="n">
        <f aca="false">SUM(B17,D17,F17,H17,J17,L17,N17,P17,R17,T17,V17,X17)</f>
        <v>7018</v>
      </c>
      <c r="AA17" s="4" t="n">
        <f aca="false">SUM(C17,E17,G17,I17,K17,M17,O17,Q17,S17,U17,W17,Y17)</f>
        <v>59512640</v>
      </c>
    </row>
    <row r="18" customFormat="false" ht="17.25" hidden="false" customHeight="true" outlineLevel="0" collapsed="false">
      <c r="A18" s="3" t="s">
        <v>29</v>
      </c>
      <c r="B18" s="4" t="n">
        <v>16</v>
      </c>
      <c r="C18" s="4" t="n">
        <v>148400</v>
      </c>
      <c r="D18" s="4" t="n">
        <v>41</v>
      </c>
      <c r="E18" s="4" t="n">
        <v>380275</v>
      </c>
      <c r="F18" s="4" t="n">
        <v>122</v>
      </c>
      <c r="G18" s="4" t="n">
        <v>1131550</v>
      </c>
      <c r="H18" s="4" t="n">
        <v>634</v>
      </c>
      <c r="I18" s="4" t="n">
        <v>5880350</v>
      </c>
      <c r="J18" s="4" t="n">
        <v>779</v>
      </c>
      <c r="K18" s="4" t="n">
        <v>7225225</v>
      </c>
      <c r="L18" s="4" t="n">
        <v>926</v>
      </c>
      <c r="M18" s="4" t="n">
        <v>8588650</v>
      </c>
      <c r="N18" s="4" t="n">
        <v>742</v>
      </c>
      <c r="O18" s="4" t="n">
        <v>6882050</v>
      </c>
      <c r="P18" s="4" t="n">
        <v>608</v>
      </c>
      <c r="Q18" s="4" t="n">
        <v>5639200</v>
      </c>
      <c r="R18" s="4" t="n">
        <v>796</v>
      </c>
      <c r="S18" s="4" t="n">
        <v>7382900</v>
      </c>
      <c r="T18" s="4" t="n">
        <v>661</v>
      </c>
      <c r="U18" s="4" t="n">
        <v>6130775</v>
      </c>
      <c r="V18" s="4" t="n">
        <v>675</v>
      </c>
      <c r="W18" s="4" t="n">
        <v>6260625</v>
      </c>
      <c r="X18" s="4" t="n">
        <v>688</v>
      </c>
      <c r="Y18" s="4" t="n">
        <v>6381200</v>
      </c>
      <c r="Z18" s="4" t="n">
        <f aca="false">SUM(B18,D18,F18,H18,J18,L18,N18,P18,R18,T18,V18,X18)</f>
        <v>6688</v>
      </c>
      <c r="AA18" s="4" t="n">
        <f aca="false">SUM(C18,E18,G18,I18,K18,M18,O18,Q18,S18,U18,W18,Y18)</f>
        <v>62031200</v>
      </c>
    </row>
    <row r="19" customFormat="false" ht="28.5" hidden="false" customHeight="true" outlineLevel="0" collapsed="false">
      <c r="A19" s="3" t="s">
        <v>30</v>
      </c>
      <c r="B19" s="4" t="n">
        <v>0</v>
      </c>
      <c r="C19" s="4" t="n">
        <v>0</v>
      </c>
      <c r="D19" s="4" t="n">
        <v>3</v>
      </c>
      <c r="E19" s="4" t="n">
        <v>30210</v>
      </c>
      <c r="F19" s="4" t="n">
        <v>7</v>
      </c>
      <c r="G19" s="4" t="n">
        <v>70490</v>
      </c>
      <c r="H19" s="4" t="n">
        <v>19</v>
      </c>
      <c r="I19" s="4" t="n">
        <v>191330</v>
      </c>
      <c r="J19" s="4" t="n">
        <v>37</v>
      </c>
      <c r="K19" s="4" t="n">
        <v>372590</v>
      </c>
      <c r="L19" s="4" t="n">
        <v>39</v>
      </c>
      <c r="M19" s="4" t="n">
        <v>392730</v>
      </c>
      <c r="N19" s="4" t="n">
        <v>32</v>
      </c>
      <c r="O19" s="4" t="n">
        <v>322240</v>
      </c>
      <c r="P19" s="4" t="n">
        <v>25</v>
      </c>
      <c r="Q19" s="4" t="n">
        <v>251750</v>
      </c>
      <c r="R19" s="4" t="n">
        <v>26</v>
      </c>
      <c r="S19" s="4" t="n">
        <v>261820</v>
      </c>
      <c r="T19" s="4" t="n">
        <v>25</v>
      </c>
      <c r="U19" s="4" t="n">
        <v>251750</v>
      </c>
      <c r="V19" s="4" t="n">
        <v>31</v>
      </c>
      <c r="W19" s="4" t="n">
        <v>312170</v>
      </c>
      <c r="X19" s="4" t="n">
        <v>30</v>
      </c>
      <c r="Y19" s="4" t="n">
        <v>302100</v>
      </c>
      <c r="Z19" s="4" t="n">
        <f aca="false">SUM(B19,D19,F19,H19,J19,L19,N19,P19,R19,T19,V19,X19)</f>
        <v>274</v>
      </c>
      <c r="AA19" s="4" t="n">
        <f aca="false">SUM(C19,E19,G19,I19,K19,M19,O19,Q19,S19,U19,W19,Y19)</f>
        <v>2759180</v>
      </c>
    </row>
    <row r="20" customFormat="false" ht="21" hidden="false" customHeight="true" outlineLevel="0" collapsed="false">
      <c r="A20" s="3" t="s">
        <v>31</v>
      </c>
      <c r="B20" s="4" t="n">
        <v>2</v>
      </c>
      <c r="C20" s="4" t="n">
        <v>14840</v>
      </c>
      <c r="D20" s="4" t="n">
        <v>1</v>
      </c>
      <c r="E20" s="4" t="n">
        <v>7420</v>
      </c>
      <c r="F20" s="4" t="n">
        <v>3</v>
      </c>
      <c r="G20" s="4" t="n">
        <v>22260</v>
      </c>
      <c r="H20" s="4" t="n">
        <v>6</v>
      </c>
      <c r="I20" s="4" t="n">
        <v>44520</v>
      </c>
      <c r="J20" s="4" t="n">
        <v>6</v>
      </c>
      <c r="K20" s="4" t="n">
        <v>44520</v>
      </c>
      <c r="L20" s="4" t="n">
        <v>8</v>
      </c>
      <c r="M20" s="4" t="n">
        <v>59360</v>
      </c>
      <c r="N20" s="4" t="n">
        <v>6</v>
      </c>
      <c r="O20" s="4" t="n">
        <v>44520</v>
      </c>
      <c r="P20" s="4" t="n">
        <v>8</v>
      </c>
      <c r="Q20" s="4" t="n">
        <v>59360</v>
      </c>
      <c r="R20" s="4" t="n">
        <v>6</v>
      </c>
      <c r="S20" s="4" t="n">
        <v>44520</v>
      </c>
      <c r="T20" s="4" t="n">
        <v>4</v>
      </c>
      <c r="U20" s="4" t="n">
        <v>29680</v>
      </c>
      <c r="V20" s="4" t="n">
        <v>16</v>
      </c>
      <c r="W20" s="4" t="n">
        <v>118720</v>
      </c>
      <c r="X20" s="4" t="n">
        <v>6</v>
      </c>
      <c r="Y20" s="4" t="n">
        <v>44520</v>
      </c>
      <c r="Z20" s="4" t="n">
        <f aca="false">SUM(B20,D20,F20,H20,J20,L20,N20,P20,R20,T20,V20,X20)</f>
        <v>72</v>
      </c>
      <c r="AA20" s="4" t="n">
        <f aca="false">SUM(C20,E20,G20,I20,K20,M20,O20,Q20,S20,U20,W20,Y20)</f>
        <v>534240</v>
      </c>
    </row>
    <row r="21" customFormat="false" ht="22.5" hidden="false" customHeight="true" outlineLevel="0" collapsed="false">
      <c r="A21" s="5" t="s">
        <v>14</v>
      </c>
      <c r="B21" s="6" t="n">
        <f aca="false">SUM(B6:B20)</f>
        <v>933</v>
      </c>
      <c r="C21" s="6" t="n">
        <f aca="false">SUM(C6:C20)</f>
        <v>8947195</v>
      </c>
      <c r="D21" s="6" t="n">
        <f aca="false">SUM(D6:D20)</f>
        <v>2506</v>
      </c>
      <c r="E21" s="6" t="n">
        <f aca="false">SUM(E6:E20)</f>
        <v>24218615</v>
      </c>
      <c r="F21" s="6" t="n">
        <f aca="false">SUM(F6:F20)</f>
        <v>4960</v>
      </c>
      <c r="G21" s="6" t="n">
        <f aca="false">SUM(G6:G20)</f>
        <v>47310980</v>
      </c>
      <c r="H21" s="6" t="n">
        <f aca="false">SUM(H6:H20)</f>
        <v>30969</v>
      </c>
      <c r="I21" s="6" t="n">
        <f aca="false">SUM(I6:I20)</f>
        <v>297554190</v>
      </c>
      <c r="J21" s="6" t="n">
        <f aca="false">SUM(J6:J20)</f>
        <v>31260</v>
      </c>
      <c r="K21" s="6" t="n">
        <f aca="false">SUM(K6:K20)</f>
        <v>300294820</v>
      </c>
      <c r="L21" s="6" t="n">
        <f aca="false">SUM(L6:L20)</f>
        <v>33527</v>
      </c>
      <c r="M21" s="6" t="n">
        <f aca="false">SUM(M6:M20)</f>
        <v>322663470</v>
      </c>
      <c r="N21" s="6" t="n">
        <f aca="false">SUM(N6:N20)</f>
        <v>30356</v>
      </c>
      <c r="O21" s="6" t="n">
        <f aca="false">SUM(O6:O20)</f>
        <v>291945730</v>
      </c>
      <c r="P21" s="6" t="n">
        <f aca="false">SUM(P6:P20)</f>
        <v>30940</v>
      </c>
      <c r="Q21" s="6" t="n">
        <f aca="false">SUM(Q6:Q20)</f>
        <v>297066325</v>
      </c>
      <c r="R21" s="6" t="n">
        <f aca="false">SUM(R6:R20)</f>
        <v>33230</v>
      </c>
      <c r="S21" s="6" t="n">
        <f aca="false">SUM(S6:S20)</f>
        <v>320175650</v>
      </c>
      <c r="T21" s="6" t="n">
        <f aca="false">SUM(T6:T20)</f>
        <v>30730</v>
      </c>
      <c r="U21" s="6" t="n">
        <f aca="false">SUM(U6:U20)</f>
        <v>296679955</v>
      </c>
      <c r="V21" s="6" t="n">
        <f aca="false">SUM(V6:V20)</f>
        <v>32745</v>
      </c>
      <c r="W21" s="6" t="n">
        <f aca="false">SUM(W6:W20)</f>
        <v>316248880</v>
      </c>
      <c r="X21" s="6" t="n">
        <f aca="false">SUM(X6:X20)</f>
        <v>25965</v>
      </c>
      <c r="Y21" s="6" t="n">
        <f aca="false">SUM(Y6:Y20)</f>
        <v>251938680</v>
      </c>
      <c r="Z21" s="6" t="n">
        <f aca="false">SUM(Z6:Z20)</f>
        <v>288121</v>
      </c>
      <c r="AA21" s="6" t="n">
        <f aca="false">SUM(AA6:AA20)</f>
        <v>2775044490</v>
      </c>
    </row>
  </sheetData>
  <mergeCells count="15">
    <mergeCell ref="A2:AA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7:53:16Z</dcterms:created>
  <dc:creator>Szkiba Éva</dc:creator>
  <dc:description/>
  <dc:language>en-US</dc:language>
  <cp:lastModifiedBy>Szkiba Éva</cp:lastModifiedBy>
  <cp:lastPrinted>2011-03-30T08:05:59Z</cp:lastPrinted>
  <dcterms:modified xsi:type="dcterms:W3CDTF">2011-03-30T08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400156</vt:r8>
  </property>
  <property fmtid="{D5CDD505-2E9C-101B-9397-08002B2CF9AE}" pid="3" name="_AuthorEmail">
    <vt:lpwstr>eva.szkiba@ahiv.hu</vt:lpwstr>
  </property>
  <property fmtid="{D5CDD505-2E9C-101B-9397-08002B2CF9AE}" pid="4" name="_AuthorEmailDisplayName">
    <vt:lpwstr>Szkiba Éva</vt:lpwstr>
  </property>
  <property fmtid="{D5CDD505-2E9C-101B-9397-08002B2CF9AE}" pid="5" name="_EmailSubject">
    <vt:lpwstr>Statisztika/ Eredetvizsgálatok</vt:lpwstr>
  </property>
</Properties>
</file>