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</sheets>
  <definedNames>
    <definedName function="false" hidden="false" localSheetId="0" name="_xlnm.Print_Titles" vbProcedure="false">'199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3176">
  <si>
    <t xml:space="preserve">Magyarország állandó lakossága 1997. január 1-jén:10.432.509</t>
  </si>
  <si>
    <t xml:space="preserve">Megye</t>
  </si>
  <si>
    <t xml:space="preserve">Településnév</t>
  </si>
  <si>
    <t xml:space="preserve">Település
típusa</t>
  </si>
  <si>
    <t xml:space="preserve">Férfiak
összesen</t>
  </si>
  <si>
    <t xml:space="preserve">Nők
összesen</t>
  </si>
  <si>
    <t xml:space="preserve">Állandó lak.
összesen</t>
  </si>
  <si>
    <t xml:space="preserve">Budapest</t>
  </si>
  <si>
    <t xml:space="preserve">BUDAPEST                 01</t>
  </si>
  <si>
    <t xml:space="preserve">BUDAPEST                 02</t>
  </si>
  <si>
    <t xml:space="preserve">BUDAPEST                 03</t>
  </si>
  <si>
    <t xml:space="preserve">BUDAPEST                 04</t>
  </si>
  <si>
    <t xml:space="preserve">BUDAPEST                 05</t>
  </si>
  <si>
    <t xml:space="preserve">BUDAPEST                 06</t>
  </si>
  <si>
    <t xml:space="preserve">BUDAPEST                 07</t>
  </si>
  <si>
    <t xml:space="preserve">BUDAPEST                 08</t>
  </si>
  <si>
    <t xml:space="preserve">BUDAPEST                 09</t>
  </si>
  <si>
    <t xml:space="preserve">BUDAPEST                 10</t>
  </si>
  <si>
    <t xml:space="preserve">BUDAPEST                 11</t>
  </si>
  <si>
    <t xml:space="preserve">BUDAPEST                 12</t>
  </si>
  <si>
    <t xml:space="preserve">BUDAPEST                 13</t>
  </si>
  <si>
    <t xml:space="preserve">BUDAPEST                 14</t>
  </si>
  <si>
    <t xml:space="preserve">BUDAPEST                 15</t>
  </si>
  <si>
    <t xml:space="preserve">BUDAPEST                 16</t>
  </si>
  <si>
    <t xml:space="preserve">BUDAPEST                 17</t>
  </si>
  <si>
    <t xml:space="preserve">BUDAPEST                 18</t>
  </si>
  <si>
    <t xml:space="preserve">BUDAPEST                 19</t>
  </si>
  <si>
    <t xml:space="preserve">BUDAPEST                 20</t>
  </si>
  <si>
    <t xml:space="preserve">BUDAPEST                 21</t>
  </si>
  <si>
    <t xml:space="preserve">BUDAPEST                 22</t>
  </si>
  <si>
    <t xml:space="preserve">BUDAPEST                 23</t>
  </si>
  <si>
    <t xml:space="preserve">Baranya</t>
  </si>
  <si>
    <t xml:space="preserve">ABALIGET</t>
  </si>
  <si>
    <t xml:space="preserve">ADORJÁS</t>
  </si>
  <si>
    <t xml:space="preserve">ÁG</t>
  </si>
  <si>
    <t xml:space="preserve">ALMAMELLÉK</t>
  </si>
  <si>
    <t xml:space="preserve">ALMÁSKERESZTÚR</t>
  </si>
  <si>
    <t xml:space="preserve">ALSÓMOCSOLÁD</t>
  </si>
  <si>
    <t xml:space="preserve">ALSÓSZENTMÁRTON</t>
  </si>
  <si>
    <t xml:space="preserve">APÁTVARASD</t>
  </si>
  <si>
    <t xml:space="preserve">ARANYOSGADÁNY</t>
  </si>
  <si>
    <t xml:space="preserve">ÁTA</t>
  </si>
  <si>
    <t xml:space="preserve">BABARC</t>
  </si>
  <si>
    <t xml:space="preserve">BABARCSZŐLŐS</t>
  </si>
  <si>
    <t xml:space="preserve">BAKÓCA</t>
  </si>
  <si>
    <t xml:space="preserve">BAKONYA</t>
  </si>
  <si>
    <t xml:space="preserve">BAKSA</t>
  </si>
  <si>
    <t xml:space="preserve">BÁNFA</t>
  </si>
  <si>
    <t xml:space="preserve">BÁR</t>
  </si>
  <si>
    <t xml:space="preserve">BARANYAHIDVÉG</t>
  </si>
  <si>
    <t xml:space="preserve">BARANYAJENŐ</t>
  </si>
  <si>
    <t xml:space="preserve">BARANYASZENTGYÖRGY</t>
  </si>
  <si>
    <t xml:space="preserve">BASAL</t>
  </si>
  <si>
    <t xml:space="preserve">BELVÁRDGYULA</t>
  </si>
  <si>
    <t xml:space="preserve">BEREMEND</t>
  </si>
  <si>
    <t xml:space="preserve">BERKESD</t>
  </si>
  <si>
    <t xml:space="preserve">BESENCE</t>
  </si>
  <si>
    <t xml:space="preserve">BEZEDEK</t>
  </si>
  <si>
    <t xml:space="preserve">BICSÉRD</t>
  </si>
  <si>
    <t xml:space="preserve">BIKAL</t>
  </si>
  <si>
    <t xml:space="preserve">BIRJÁN</t>
  </si>
  <si>
    <t xml:space="preserve">BISSE</t>
  </si>
  <si>
    <t xml:space="preserve">BODA</t>
  </si>
  <si>
    <t xml:space="preserve">BODOLYABÉR</t>
  </si>
  <si>
    <t xml:space="preserve">BOGÁD</t>
  </si>
  <si>
    <t xml:space="preserve">BOGÁDMINDSZENT</t>
  </si>
  <si>
    <t xml:space="preserve">BOGDÁSA</t>
  </si>
  <si>
    <t xml:space="preserve">BOLDOGASSZONYFA</t>
  </si>
  <si>
    <t xml:space="preserve">BÓLY</t>
  </si>
  <si>
    <t xml:space="preserve">BORJÁD</t>
  </si>
  <si>
    <t xml:space="preserve">BOSTA</t>
  </si>
  <si>
    <t xml:space="preserve">BOTYKAPETERD</t>
  </si>
  <si>
    <t xml:space="preserve">BÜKKÖSD</t>
  </si>
  <si>
    <t xml:space="preserve">BÜRÜS</t>
  </si>
  <si>
    <t xml:space="preserve">CÚN</t>
  </si>
  <si>
    <t xml:space="preserve">CSÁNYOSZRÓ</t>
  </si>
  <si>
    <t xml:space="preserve">CSARNÓTA</t>
  </si>
  <si>
    <t xml:space="preserve">CSEBÉNY</t>
  </si>
  <si>
    <t xml:space="preserve">CSERDI</t>
  </si>
  <si>
    <t xml:space="preserve">CSERKÚT</t>
  </si>
  <si>
    <t xml:space="preserve">CSERTŐ</t>
  </si>
  <si>
    <t xml:space="preserve">CSONKAMINDSZENT</t>
  </si>
  <si>
    <t xml:space="preserve">DENCSHÁZA</t>
  </si>
  <si>
    <t xml:space="preserve">DINNYEBERKI</t>
  </si>
  <si>
    <t xml:space="preserve">DIÓSVISZLÓ</t>
  </si>
  <si>
    <t xml:space="preserve">DRÁVACSEHI</t>
  </si>
  <si>
    <t xml:space="preserve">DRÁVACSEPELY</t>
  </si>
  <si>
    <t xml:space="preserve">DRÁVAFOK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UNASZEKCSŐ</t>
  </si>
  <si>
    <t xml:space="preserve">EGERÁG</t>
  </si>
  <si>
    <t xml:space="preserve">EGYHÁZASHARASZTI</t>
  </si>
  <si>
    <t xml:space="preserve">EGYHÁZASKOZÁR</t>
  </si>
  <si>
    <t xml:space="preserve">ELLEND</t>
  </si>
  <si>
    <t xml:space="preserve">ENDRŐC</t>
  </si>
  <si>
    <t xml:space="preserve">ERDŐSMÁROK</t>
  </si>
  <si>
    <t xml:space="preserve">ERDŐSMECSKE</t>
  </si>
  <si>
    <t xml:space="preserve">ERZSÉBET</t>
  </si>
  <si>
    <t xml:space="preserve">FAZEKASBODA</t>
  </si>
  <si>
    <t xml:space="preserve">FEKED</t>
  </si>
  <si>
    <t xml:space="preserve">FELSŐEGERSZEG</t>
  </si>
  <si>
    <t xml:space="preserve">FELSŐSZENTMÁRTON</t>
  </si>
  <si>
    <t xml:space="preserve">GARÉ</t>
  </si>
  <si>
    <t xml:space="preserve">GERDE</t>
  </si>
  <si>
    <t xml:space="preserve">GERÉNYES</t>
  </si>
  <si>
    <t xml:space="preserve">GERESDLAK</t>
  </si>
  <si>
    <t xml:space="preserve">GILVÁNFA</t>
  </si>
  <si>
    <t xml:space="preserve">GORDISA</t>
  </si>
  <si>
    <t xml:space="preserve">GÖDRE</t>
  </si>
  <si>
    <t xml:space="preserve">GÖRCSÖNY</t>
  </si>
  <si>
    <t xml:space="preserve">GÖRCSÖNYDOBOKA</t>
  </si>
  <si>
    <t xml:space="preserve">GYÓD</t>
  </si>
  <si>
    <t xml:space="preserve">GYÖNGYFA</t>
  </si>
  <si>
    <t xml:space="preserve">GYÖNGYÖSMELLÉK</t>
  </si>
  <si>
    <t xml:space="preserve">HARKÁNY</t>
  </si>
  <si>
    <t xml:space="preserve">HÁSSÁGY</t>
  </si>
  <si>
    <t xml:space="preserve">HEGYHÁTMARÓC</t>
  </si>
  <si>
    <t xml:space="preserve">HEGYSZENTMÁRTON</t>
  </si>
  <si>
    <t xml:space="preserve">HELESFA</t>
  </si>
  <si>
    <t xml:space="preserve">HETVEHELY</t>
  </si>
  <si>
    <t xml:space="preserve">HIDAS</t>
  </si>
  <si>
    <t xml:space="preserve">HIMESHÁZA</t>
  </si>
  <si>
    <t xml:space="preserve">HIRICS</t>
  </si>
  <si>
    <t xml:space="preserve">HOBOL</t>
  </si>
  <si>
    <t xml:space="preserve">HOMORÚD</t>
  </si>
  <si>
    <t xml:space="preserve">HORVÁTHERTELEND</t>
  </si>
  <si>
    <t xml:space="preserve">HOSSZÚHETÉNY</t>
  </si>
  <si>
    <t xml:space="preserve">HUSZTÓT</t>
  </si>
  <si>
    <t xml:space="preserve">IBAFA</t>
  </si>
  <si>
    <t xml:space="preserve">ILLOCSKA</t>
  </si>
  <si>
    <t xml:space="preserve">IPACSFA</t>
  </si>
  <si>
    <t xml:space="preserve">IVÁNBATTYÁN</t>
  </si>
  <si>
    <t xml:space="preserve">IVÁNDÁRDA</t>
  </si>
  <si>
    <t xml:space="preserve">KACSÓTA</t>
  </si>
  <si>
    <t xml:space="preserve">KÁKICS</t>
  </si>
  <si>
    <t xml:space="preserve">KÁRÁSZ</t>
  </si>
  <si>
    <t xml:space="preserve">KÁSÁD</t>
  </si>
  <si>
    <t xml:space="preserve">KATÁDFA</t>
  </si>
  <si>
    <t xml:space="preserve">KÁTOLY</t>
  </si>
  <si>
    <t xml:space="preserve">KÉKESD</t>
  </si>
  <si>
    <t xml:space="preserve">KÉMES</t>
  </si>
  <si>
    <t xml:space="preserve">KEMSE</t>
  </si>
  <si>
    <t xml:space="preserve">KESZÜ</t>
  </si>
  <si>
    <t xml:space="preserve">KÉTÚJFALU</t>
  </si>
  <si>
    <t xml:space="preserve">KIRÁLYEGYHÁZA</t>
  </si>
  <si>
    <t xml:space="preserve">KISASSZONYFA</t>
  </si>
  <si>
    <t xml:space="preserve">KISBESZTERCE</t>
  </si>
  <si>
    <t xml:space="preserve">KISBUDMÉR</t>
  </si>
  <si>
    <t xml:space="preserve">KISDÉR</t>
  </si>
  <si>
    <t xml:space="preserve">KISDOBSZA</t>
  </si>
  <si>
    <t xml:space="preserve">KISHAJMÁS</t>
  </si>
  <si>
    <t xml:space="preserve">KISHARSÁNY</t>
  </si>
  <si>
    <t xml:space="preserve">KISHEREND</t>
  </si>
  <si>
    <t xml:space="preserve">KISJAKABFALVA</t>
  </si>
  <si>
    <t xml:space="preserve">KISKASSA</t>
  </si>
  <si>
    <t xml:space="preserve">KISLIPPÓ</t>
  </si>
  <si>
    <t xml:space="preserve">KISNYÁRÁD</t>
  </si>
  <si>
    <t xml:space="preserve">KISTAMÁSI</t>
  </si>
  <si>
    <t xml:space="preserve">KISTAPOLCA</t>
  </si>
  <si>
    <t xml:space="preserve">KISTÓTFALU</t>
  </si>
  <si>
    <t xml:space="preserve">KISVASZAR</t>
  </si>
  <si>
    <t xml:space="preserve">KISSZENTMÁRTON</t>
  </si>
  <si>
    <t xml:space="preserve">KOMLÓ</t>
  </si>
  <si>
    <t xml:space="preserve">KÓRÓS</t>
  </si>
  <si>
    <t xml:space="preserve">KOVÁCSHIDA</t>
  </si>
  <si>
    <t xml:space="preserve">KOVÁCSSZÉNÁJA</t>
  </si>
  <si>
    <t xml:space="preserve">KOZÁRMISLENY</t>
  </si>
  <si>
    <t xml:space="preserve">KÖBLÉNY</t>
  </si>
  <si>
    <t xml:space="preserve">KÖKÉNY</t>
  </si>
  <si>
    <t xml:space="preserve">KÖLKED</t>
  </si>
  <si>
    <t xml:space="preserve">KŐVÁGÓSZŐLŐS</t>
  </si>
  <si>
    <t xml:space="preserve">KŐVÁGÓTŐTTŐS</t>
  </si>
  <si>
    <t xml:space="preserve">LÁNYCSÓK</t>
  </si>
  <si>
    <t xml:space="preserve">LAPÁNCSA</t>
  </si>
  <si>
    <t xml:space="preserve">LIGET</t>
  </si>
  <si>
    <t xml:space="preserve">LIPPÓ</t>
  </si>
  <si>
    <t xml:space="preserve">LIPTÓD</t>
  </si>
  <si>
    <t xml:space="preserve">LOTHÁRD</t>
  </si>
  <si>
    <t xml:space="preserve">LOVÁSZHETÉNY</t>
  </si>
  <si>
    <t xml:space="preserve">LÚZSOK</t>
  </si>
  <si>
    <t xml:space="preserve">MÁGOCS</t>
  </si>
  <si>
    <t xml:space="preserve">MAGYARBÓLY</t>
  </si>
  <si>
    <t xml:space="preserve">MAGYAREGREGY</t>
  </si>
  <si>
    <t xml:space="preserve">MAGYARHERTELEND</t>
  </si>
  <si>
    <t xml:space="preserve">MAGYARLUKAFA</t>
  </si>
  <si>
    <t xml:space="preserve">MAGYARMECSKE</t>
  </si>
  <si>
    <t xml:space="preserve">MAGYARSARLÓS</t>
  </si>
  <si>
    <t xml:space="preserve">MAGYARSZÉK</t>
  </si>
  <si>
    <t xml:space="preserve">MAGYARTELEK</t>
  </si>
  <si>
    <t xml:space="preserve">MAJS</t>
  </si>
  <si>
    <t xml:space="preserve">MÁNFA</t>
  </si>
  <si>
    <t xml:space="preserve">MARÁZA</t>
  </si>
  <si>
    <t xml:space="preserve">MÁRFA</t>
  </si>
  <si>
    <t xml:space="preserve">MÁRIAKÉMÉND</t>
  </si>
  <si>
    <t xml:space="preserve">MARKÓC</t>
  </si>
  <si>
    <t xml:space="preserve">MARÓCSA</t>
  </si>
  <si>
    <t xml:space="preserve">MÁROK</t>
  </si>
  <si>
    <t xml:space="preserve">MARTONFA</t>
  </si>
  <si>
    <t xml:space="preserve">MATTY</t>
  </si>
  <si>
    <t xml:space="preserve">MÁZA</t>
  </si>
  <si>
    <t xml:space="preserve">MECSEKNÁDASD</t>
  </si>
  <si>
    <t xml:space="preserve">MECSEKPÖLÖSKE</t>
  </si>
  <si>
    <t xml:space="preserve">MEKÉNYES</t>
  </si>
  <si>
    <t xml:space="preserve">MERENYE</t>
  </si>
  <si>
    <t xml:space="preserve">MEZŐD</t>
  </si>
  <si>
    <t xml:space="preserve">MINDSZENTGODISA</t>
  </si>
  <si>
    <t xml:space="preserve">MOHÁCS</t>
  </si>
  <si>
    <t xml:space="preserve">MOLVÁNY</t>
  </si>
  <si>
    <t xml:space="preserve">MONYORÓD</t>
  </si>
  <si>
    <t xml:space="preserve">MOZSGÓ</t>
  </si>
  <si>
    <t xml:space="preserve">NAGYBUDMÉR</t>
  </si>
  <si>
    <t xml:space="preserve">NAGYCSÁNY</t>
  </si>
  <si>
    <t xml:space="preserve">NAGYDOBSZA</t>
  </si>
  <si>
    <t xml:space="preserve">NAGYHAJMÁS</t>
  </si>
  <si>
    <t xml:space="preserve">NAGYHARSÁNY</t>
  </si>
  <si>
    <t xml:space="preserve">NAGYKOZÁR</t>
  </si>
  <si>
    <t xml:space="preserve">NAGYNYÁRÁD</t>
  </si>
  <si>
    <t xml:space="preserve">NAGYPALL</t>
  </si>
  <si>
    <t xml:space="preserve">NAGYPETERD</t>
  </si>
  <si>
    <t xml:space="preserve">NAGYTÓTFALU</t>
  </si>
  <si>
    <t xml:space="preserve">NAGYVÁTY</t>
  </si>
  <si>
    <t xml:space="preserve">NEMESKE</t>
  </si>
  <si>
    <t xml:space="preserve">NYUGOTSZENTERZSÉBET</t>
  </si>
  <si>
    <t xml:space="preserve">ÓBÁNYA</t>
  </si>
  <si>
    <t xml:space="preserve">ÓCSÁRD</t>
  </si>
  <si>
    <t xml:space="preserve">ÓFALU</t>
  </si>
  <si>
    <t xml:space="preserve">OKORÁG</t>
  </si>
  <si>
    <t xml:space="preserve">OKORVÖLGY</t>
  </si>
  <si>
    <t xml:space="preserve">OLASZ</t>
  </si>
  <si>
    <t xml:space="preserve">OLD</t>
  </si>
  <si>
    <t xml:space="preserve">ORFŰ</t>
  </si>
  <si>
    <t xml:space="preserve">OROSZLÓ</t>
  </si>
  <si>
    <t xml:space="preserve">ÓZDFALU</t>
  </si>
  <si>
    <t xml:space="preserve">PALÉ</t>
  </si>
  <si>
    <t xml:space="preserve">PALKONYA</t>
  </si>
  <si>
    <t xml:space="preserve">PALOTABOZSOK</t>
  </si>
  <si>
    <t xml:space="preserve">PÁPRÁD</t>
  </si>
  <si>
    <t xml:space="preserve">PATAPOKLOSI</t>
  </si>
  <si>
    <t xml:space="preserve">PÉCS</t>
  </si>
  <si>
    <t xml:space="preserve">PÉCSBAGOTA</t>
  </si>
  <si>
    <t xml:space="preserve">PÉCSDEVECSER</t>
  </si>
  <si>
    <t xml:space="preserve">PÉCSUDVARD</t>
  </si>
  <si>
    <t xml:space="preserve">PÉCSVÁRAD</t>
  </si>
  <si>
    <t xml:space="preserve">PELLÉRD</t>
  </si>
  <si>
    <t xml:space="preserve">PEREKED</t>
  </si>
  <si>
    <t xml:space="preserve">PETERD</t>
  </si>
  <si>
    <t xml:space="preserve">PETTEND</t>
  </si>
  <si>
    <t xml:space="preserve">PISKÓ</t>
  </si>
  <si>
    <t xml:space="preserve">PÓCSA</t>
  </si>
  <si>
    <t xml:space="preserve">POGÁNY</t>
  </si>
  <si>
    <t xml:space="preserve">RÁDFALVA</t>
  </si>
  <si>
    <t xml:space="preserve">REGENYE</t>
  </si>
  <si>
    <t xml:space="preserve">ROMONYA</t>
  </si>
  <si>
    <t xml:space="preserve">RÓZSAFA</t>
  </si>
  <si>
    <t xml:space="preserve">SÁMOD</t>
  </si>
  <si>
    <t xml:space="preserve">SÁROK</t>
  </si>
  <si>
    <t xml:space="preserve">SÁSD</t>
  </si>
  <si>
    <t xml:space="preserve">SÁTORHELY</t>
  </si>
  <si>
    <t xml:space="preserve">SELLYE</t>
  </si>
  <si>
    <t xml:space="preserve">SIKLÓS</t>
  </si>
  <si>
    <t xml:space="preserve">SIKLÓSBODONY</t>
  </si>
  <si>
    <t xml:space="preserve">SIKLÓSNAGYFALU</t>
  </si>
  <si>
    <t xml:space="preserve">SOMBEREK</t>
  </si>
  <si>
    <t xml:space="preserve">SOMOGYAPÁTI</t>
  </si>
  <si>
    <t xml:space="preserve">SOMOGYHÁRSÁGY</t>
  </si>
  <si>
    <t xml:space="preserve">SOMOGYHATVAN</t>
  </si>
  <si>
    <t xml:space="preserve">SOMOGYVISZLÓ</t>
  </si>
  <si>
    <t xml:space="preserve">SÓSVERTIKE</t>
  </si>
  <si>
    <t xml:space="preserve">SUMONY</t>
  </si>
  <si>
    <t xml:space="preserve">SZABADSZENTKIRÁLY</t>
  </si>
  <si>
    <t xml:space="preserve">SZÁGY</t>
  </si>
  <si>
    <t xml:space="preserve">SZAJK</t>
  </si>
  <si>
    <t xml:space="preserve">SZALÁNTA</t>
  </si>
  <si>
    <t xml:space="preserve">SZALATNAK</t>
  </si>
  <si>
    <t xml:space="preserve">SZAPORCA</t>
  </si>
  <si>
    <t xml:space="preserve">SZÁRÁSZ</t>
  </si>
  <si>
    <t xml:space="preserve">SZÁSZVÁR</t>
  </si>
  <si>
    <t xml:space="preserve">SZAVA</t>
  </si>
  <si>
    <t xml:space="preserve">SZEBÉNY</t>
  </si>
  <si>
    <t xml:space="preserve">SZEDERKÉNY</t>
  </si>
  <si>
    <t xml:space="preserve">SZÉKELYSZABAR</t>
  </si>
  <si>
    <t xml:space="preserve">SZELLŐ</t>
  </si>
  <si>
    <t xml:space="preserve">SZEMELY</t>
  </si>
  <si>
    <t xml:space="preserve">SZENTDÉNES</t>
  </si>
  <si>
    <t xml:space="preserve">SZENTEGÁT</t>
  </si>
  <si>
    <t xml:space="preserve">SZENTKATALIN</t>
  </si>
  <si>
    <t xml:space="preserve">SZENTLÁSZLÓ</t>
  </si>
  <si>
    <t xml:space="preserve">SZENTLŐRINC</t>
  </si>
  <si>
    <t xml:space="preserve">SZIGETVÁR</t>
  </si>
  <si>
    <t xml:space="preserve">SZILÁGY</t>
  </si>
  <si>
    <t xml:space="preserve">SZILVÁS</t>
  </si>
  <si>
    <t xml:space="preserve">SZŐKE</t>
  </si>
  <si>
    <t xml:space="preserve">SZŐKÉD</t>
  </si>
  <si>
    <t xml:space="preserve">SZÖRÉNY</t>
  </si>
  <si>
    <t xml:space="preserve">SZULIMÁN</t>
  </si>
  <si>
    <t xml:space="preserve">SZŰR</t>
  </si>
  <si>
    <t xml:space="preserve">TARRÓS</t>
  </si>
  <si>
    <t xml:space="preserve">TÉKES</t>
  </si>
  <si>
    <t xml:space="preserve">TEKLAFALU</t>
  </si>
  <si>
    <t xml:space="preserve">TENGERI</t>
  </si>
  <si>
    <t xml:space="preserve">TÉSENFA</t>
  </si>
  <si>
    <t xml:space="preserve">TÉSENY</t>
  </si>
  <si>
    <t xml:space="preserve">TÓFŰ</t>
  </si>
  <si>
    <t xml:space="preserve">TORMÁS</t>
  </si>
  <si>
    <t xml:space="preserve">TÓTSZENTGYÖRGY</t>
  </si>
  <si>
    <t xml:space="preserve">TÖTTÖS</t>
  </si>
  <si>
    <t xml:space="preserve">TÚRONY</t>
  </si>
  <si>
    <t xml:space="preserve">UDVAR</t>
  </si>
  <si>
    <t xml:space="preserve">ÚJPETRE</t>
  </si>
  <si>
    <t xml:space="preserve">VAJSZLÓ</t>
  </si>
  <si>
    <t xml:space="preserve">VÁRAD</t>
  </si>
  <si>
    <t xml:space="preserve">VARGA</t>
  </si>
  <si>
    <t xml:space="preserve">VÁSÁROSBÉC</t>
  </si>
  <si>
    <t xml:space="preserve">VÁSÁROSDOMBÓ</t>
  </si>
  <si>
    <t xml:space="preserve">VÁZSNOK</t>
  </si>
  <si>
    <t xml:space="preserve">VEJTI</t>
  </si>
  <si>
    <t xml:space="preserve">VÉKÉNY</t>
  </si>
  <si>
    <t xml:space="preserve">VELÉNY</t>
  </si>
  <si>
    <t xml:space="preserve">VÉMÉND</t>
  </si>
  <si>
    <t xml:space="preserve">VERSEND</t>
  </si>
  <si>
    <t xml:space="preserve">VILLÁNY</t>
  </si>
  <si>
    <t xml:space="preserve">VILLÁNYKÖVESD</t>
  </si>
  <si>
    <t xml:space="preserve">VOKÁNY</t>
  </si>
  <si>
    <t xml:space="preserve">ZÁDOR</t>
  </si>
  <si>
    <t xml:space="preserve">ZALÁTA</t>
  </si>
  <si>
    <t xml:space="preserve">ZENGŐVÁRKONY</t>
  </si>
  <si>
    <t xml:space="preserve">ZÓK</t>
  </si>
  <si>
    <t xml:space="preserve">Bács-Kiskun</t>
  </si>
  <si>
    <t xml:space="preserve">ÁGASEGYHÁZA</t>
  </si>
  <si>
    <t xml:space="preserve">AKASZTÓ</t>
  </si>
  <si>
    <t xml:space="preserve">APOSTAG</t>
  </si>
  <si>
    <t xml:space="preserve">BÁCSALMÁS</t>
  </si>
  <si>
    <t xml:space="preserve">BÁCSBOKOD</t>
  </si>
  <si>
    <t xml:space="preserve">BÁCSBORSÓD</t>
  </si>
  <si>
    <t xml:space="preserve">BÁCSSZENTGYÖRGY</t>
  </si>
  <si>
    <t xml:space="preserve">BÁCSSZŐLŐS</t>
  </si>
  <si>
    <t xml:space="preserve">BAJA</t>
  </si>
  <si>
    <t xml:space="preserve">BALLÓSZÖG</t>
  </si>
  <si>
    <t xml:space="preserve">BALOTASZÁLLÁS</t>
  </si>
  <si>
    <t xml:space="preserve">BÁTMONOSTOR</t>
  </si>
  <si>
    <t xml:space="preserve">BÁTYA</t>
  </si>
  <si>
    <t xml:space="preserve">BÓCSA</t>
  </si>
  <si>
    <t xml:space="preserve">BOROTA</t>
  </si>
  <si>
    <t xml:space="preserve">BUGAC</t>
  </si>
  <si>
    <t xml:space="preserve">BUGACPUSZTAHÁZA</t>
  </si>
  <si>
    <t xml:space="preserve">CSÁSZÁRTÖLTÉS</t>
  </si>
  <si>
    <t xml:space="preserve">CSÁTALJA</t>
  </si>
  <si>
    <t xml:space="preserve">CSÁVOLY</t>
  </si>
  <si>
    <t xml:space="preserve">CSENGŐD</t>
  </si>
  <si>
    <t xml:space="preserve">CSIKÉRIA</t>
  </si>
  <si>
    <t xml:space="preserve">CSÓLYOSPÁLOS</t>
  </si>
  <si>
    <t xml:space="preserve">DÁVOD</t>
  </si>
  <si>
    <t xml:space="preserve">DRÁGSZÉL</t>
  </si>
  <si>
    <t xml:space="preserve">DUNAEGYHÁZA</t>
  </si>
  <si>
    <t xml:space="preserve">DUNAFALVA</t>
  </si>
  <si>
    <t xml:space="preserve">DUNAPATAJ</t>
  </si>
  <si>
    <t xml:space="preserve">DUNASZENTBENEDEK</t>
  </si>
  <si>
    <t xml:space="preserve">DUNATETÉTLEN</t>
  </si>
  <si>
    <t xml:space="preserve">DUNAVECSE</t>
  </si>
  <si>
    <t xml:space="preserve">DUSNOK</t>
  </si>
  <si>
    <t xml:space="preserve">ÉRSEKCSANÁD</t>
  </si>
  <si>
    <t xml:space="preserve">ÉRSEKHALMA</t>
  </si>
  <si>
    <t xml:space="preserve">FAJSZ</t>
  </si>
  <si>
    <t xml:space="preserve">FELSŐLAJOS</t>
  </si>
  <si>
    <t xml:space="preserve">FELSŐSZENTIVÁN</t>
  </si>
  <si>
    <t xml:space="preserve">FOKTŐ</t>
  </si>
  <si>
    <t xml:space="preserve">FÜLÖPHÁZA</t>
  </si>
  <si>
    <t xml:space="preserve">FÜLÖPJAKAB</t>
  </si>
  <si>
    <t xml:space="preserve">FÜLÖPSZÁLLÁS</t>
  </si>
  <si>
    <t xml:space="preserve">GARA</t>
  </si>
  <si>
    <t xml:space="preserve">GÁTÉR</t>
  </si>
  <si>
    <t xml:space="preserve">GÉDERLAK</t>
  </si>
  <si>
    <t xml:space="preserve">HAJÓS</t>
  </si>
  <si>
    <t xml:space="preserve">HARKAKÖTÖNY</t>
  </si>
  <si>
    <t xml:space="preserve">HARTA</t>
  </si>
  <si>
    <t xml:space="preserve">HELVÉCIA</t>
  </si>
  <si>
    <t xml:space="preserve">HERCEGSZÁNTÓ</t>
  </si>
  <si>
    <t xml:space="preserve">HOMOKMÉGY</t>
  </si>
  <si>
    <t xml:space="preserve">IMREHEGY</t>
  </si>
  <si>
    <t xml:space="preserve">IZSÁK</t>
  </si>
  <si>
    <t xml:space="preserve">JAKABSZÁLLÁS</t>
  </si>
  <si>
    <t xml:space="preserve">JÁNOSHALMA</t>
  </si>
  <si>
    <t xml:space="preserve">JÁSZSZENTLÁSZLÓ</t>
  </si>
  <si>
    <t xml:space="preserve">KALOCSA</t>
  </si>
  <si>
    <t xml:space="preserve">KASKANTYÚ</t>
  </si>
  <si>
    <t xml:space="preserve">KATYMÁR</t>
  </si>
  <si>
    <t xml:space="preserve">KECEL</t>
  </si>
  <si>
    <t xml:space="preserve">KECSKEMÉT</t>
  </si>
  <si>
    <t xml:space="preserve">KELEBIA</t>
  </si>
  <si>
    <t xml:space="preserve">KÉLESHALOM</t>
  </si>
  <si>
    <t xml:space="preserve">KEREKEGYHÁZA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ISSZÁLLÁS</t>
  </si>
  <si>
    <t xml:space="preserve">KÖMPÖC</t>
  </si>
  <si>
    <t xml:space="preserve">KUNADACS</t>
  </si>
  <si>
    <t xml:space="preserve">KUNBAJA</t>
  </si>
  <si>
    <t xml:space="preserve">KUNBARACS</t>
  </si>
  <si>
    <t xml:space="preserve">KUNFEHÉRTÓ</t>
  </si>
  <si>
    <t xml:space="preserve">KUNPESZÉR</t>
  </si>
  <si>
    <t xml:space="preserve">KUNSZÁLLÁS</t>
  </si>
  <si>
    <t xml:space="preserve">KUNSZENTMIKLÓS</t>
  </si>
  <si>
    <t xml:space="preserve">LADÁNYBENE</t>
  </si>
  <si>
    <t xml:space="preserve">LAJOSMIZSE</t>
  </si>
  <si>
    <t xml:space="preserve">LAKITELEK</t>
  </si>
  <si>
    <t xml:space="preserve">MADARAS</t>
  </si>
  <si>
    <t xml:space="preserve">MÁTÉTELKE</t>
  </si>
  <si>
    <t xml:space="preserve">MÉLYKÚT</t>
  </si>
  <si>
    <t xml:space="preserve">MISKE</t>
  </si>
  <si>
    <t xml:space="preserve">MÓRICGÁT</t>
  </si>
  <si>
    <t xml:space="preserve">NAGYBARACSKA</t>
  </si>
  <si>
    <t xml:space="preserve">NEMESNÁDUDVAR</t>
  </si>
  <si>
    <t xml:space="preserve">NYÁRLŐRINC</t>
  </si>
  <si>
    <t xml:space="preserve">ORDAS</t>
  </si>
  <si>
    <t xml:space="preserve">ORGOVÁNY</t>
  </si>
  <si>
    <t xml:space="preserve">ÖREGCSERTŐ</t>
  </si>
  <si>
    <t xml:space="preserve">PÁHI</t>
  </si>
  <si>
    <t xml:space="preserve">PÁLMONOSTORA</t>
  </si>
  <si>
    <t xml:space="preserve">PETŐFISZÁLLÁS</t>
  </si>
  <si>
    <t xml:space="preserve">PIRTÓ</t>
  </si>
  <si>
    <t xml:space="preserve">RÉM</t>
  </si>
  <si>
    <t xml:space="preserve">SOLT</t>
  </si>
  <si>
    <t xml:space="preserve">SOLTSZENTIMRE</t>
  </si>
  <si>
    <t xml:space="preserve">SOLTVADKERT</t>
  </si>
  <si>
    <t xml:space="preserve">SÜKÖSD</t>
  </si>
  <si>
    <t xml:space="preserve">SZABADSZÁLLÁS</t>
  </si>
  <si>
    <t xml:space="preserve">SZAKMÁR</t>
  </si>
  <si>
    <t xml:space="preserve">SZALKSZENTMÁRTON</t>
  </si>
  <si>
    <t xml:space="preserve">SZANK</t>
  </si>
  <si>
    <t xml:space="preserve">SZENTKIRÁLY</t>
  </si>
  <si>
    <t xml:space="preserve">SZEREMLE</t>
  </si>
  <si>
    <t xml:space="preserve">TABDI</t>
  </si>
  <si>
    <t xml:space="preserve">TASS</t>
  </si>
  <si>
    <t xml:space="preserve">TATAHÁZA</t>
  </si>
  <si>
    <t xml:space="preserve">TÁZLÁR</t>
  </si>
  <si>
    <t xml:space="preserve">TISZAALPÁR</t>
  </si>
  <si>
    <t xml:space="preserve">TISZAKÉCSKE</t>
  </si>
  <si>
    <t xml:space="preserve">TOMPA</t>
  </si>
  <si>
    <t xml:space="preserve">ÚJSOLT</t>
  </si>
  <si>
    <t xml:space="preserve">ÚJTELEK</t>
  </si>
  <si>
    <t xml:space="preserve">USZÓD</t>
  </si>
  <si>
    <t xml:space="preserve">VÁROSFÖLD</t>
  </si>
  <si>
    <t xml:space="preserve">VASKÚT</t>
  </si>
  <si>
    <t xml:space="preserve">ZSANA</t>
  </si>
  <si>
    <t xml:space="preserve">Békés</t>
  </si>
  <si>
    <t xml:space="preserve">ALMÁSKAMARÁS</t>
  </si>
  <si>
    <t xml:space="preserve">BATTONYA</t>
  </si>
  <si>
    <t xml:space="preserve">BÉKÉS</t>
  </si>
  <si>
    <t xml:space="preserve">BÉKÉSCSABA</t>
  </si>
  <si>
    <t xml:space="preserve">BÉKÉSSÁMSON</t>
  </si>
  <si>
    <t xml:space="preserve">BÉKÉSSZENTANDRÁS</t>
  </si>
  <si>
    <t xml:space="preserve">BÉLMEGYER</t>
  </si>
  <si>
    <t xml:space="preserve">BIHARUGRA</t>
  </si>
  <si>
    <t xml:space="preserve">BUCSA</t>
  </si>
  <si>
    <t xml:space="preserve">CSABACSŰD</t>
  </si>
  <si>
    <t xml:space="preserve">CSABASZABADI</t>
  </si>
  <si>
    <t xml:space="preserve">CSANÁDAPÁCA</t>
  </si>
  <si>
    <t xml:space="preserve">CSÁRDASZÁLLÁS</t>
  </si>
  <si>
    <t xml:space="preserve">CSORVÁS</t>
  </si>
  <si>
    <t xml:space="preserve">DÉVAVÁNYA</t>
  </si>
  <si>
    <t xml:space="preserve">DOBOZ</t>
  </si>
  <si>
    <t xml:space="preserve">DOMBEGYHÁZ</t>
  </si>
  <si>
    <t xml:space="preserve">DOMBIRATOS</t>
  </si>
  <si>
    <t xml:space="preserve">ECSEGFALVA</t>
  </si>
  <si>
    <t xml:space="preserve">ELEK</t>
  </si>
  <si>
    <t xml:space="preserve">FÜZESGYARMAT</t>
  </si>
  <si>
    <t xml:space="preserve">GÁDOROS</t>
  </si>
  <si>
    <t xml:space="preserve">GERENDÁS</t>
  </si>
  <si>
    <t xml:space="preserve">GESZT</t>
  </si>
  <si>
    <t xml:space="preserve">GYOMAENDRŐD</t>
  </si>
  <si>
    <t xml:space="preserve">GYULA</t>
  </si>
  <si>
    <t xml:space="preserve">HUNYA</t>
  </si>
  <si>
    <t xml:space="preserve">KAMUT</t>
  </si>
  <si>
    <t xml:space="preserve">KARDOS</t>
  </si>
  <si>
    <t xml:space="preserve">KARDOSKÚT</t>
  </si>
  <si>
    <t xml:space="preserve">KASZAPER</t>
  </si>
  <si>
    <t xml:space="preserve">KERTÉSZSZIGET</t>
  </si>
  <si>
    <t xml:space="preserve">KÉTEGYHÁZA</t>
  </si>
  <si>
    <t xml:space="preserve">KÉTSOPRONY</t>
  </si>
  <si>
    <t xml:space="preserve">KEVERMES</t>
  </si>
  <si>
    <t xml:space="preserve">KISDOMBEGYHÁZ</t>
  </si>
  <si>
    <t xml:space="preserve">KONDOROS</t>
  </si>
  <si>
    <t xml:space="preserve">KÖRÖSLADÁNY</t>
  </si>
  <si>
    <t xml:space="preserve">KÖRÖSNAGYHARSÁNY</t>
  </si>
  <si>
    <t xml:space="preserve">KÖRÖSTARCSA</t>
  </si>
  <si>
    <t xml:space="preserve">KÖRÖSÚJFALU</t>
  </si>
  <si>
    <t xml:space="preserve">KÖTEGYÁN</t>
  </si>
  <si>
    <t xml:space="preserve">KUNÁGOTA</t>
  </si>
  <si>
    <t xml:space="preserve">LÖKÖSHÁZA</t>
  </si>
  <si>
    <t xml:space="preserve">MAGYARBÁNHEGYES</t>
  </si>
  <si>
    <t xml:space="preserve">MAGYARDOMBEGYHÁZ</t>
  </si>
  <si>
    <t xml:space="preserve">MEDGYESBODZÁS</t>
  </si>
  <si>
    <t xml:space="preserve">MEDGYESEGYHÁZA</t>
  </si>
  <si>
    <t xml:space="preserve">MÉHKERÉK</t>
  </si>
  <si>
    <t xml:space="preserve">MEZŐBERÉNY</t>
  </si>
  <si>
    <t xml:space="preserve">MEZŐGYÁN</t>
  </si>
  <si>
    <t xml:space="preserve">MEZŐHEGYES</t>
  </si>
  <si>
    <t xml:space="preserve">MEZŐKOVÁCSHÁZA</t>
  </si>
  <si>
    <t xml:space="preserve">MURONY</t>
  </si>
  <si>
    <t xml:space="preserve">NAGYBÁNHEGYES</t>
  </si>
  <si>
    <t xml:space="preserve">NAGYKAMARÁS</t>
  </si>
  <si>
    <t xml:space="preserve">NAGYSZÉNÁS</t>
  </si>
  <si>
    <t xml:space="preserve">OKÁNY</t>
  </si>
  <si>
    <t xml:space="preserve">OROSHÁZA</t>
  </si>
  <si>
    <t xml:space="preserve">ÖRMÉNYKÚT</t>
  </si>
  <si>
    <t xml:space="preserve">PUSZTAFÖLDVÁR</t>
  </si>
  <si>
    <t xml:space="preserve">PUSZTAOTTLAKA</t>
  </si>
  <si>
    <t xml:space="preserve">SARKAD</t>
  </si>
  <si>
    <t xml:space="preserve">SARKADKERESZTÚR</t>
  </si>
  <si>
    <t xml:space="preserve">SZABADKÍGYÓS</t>
  </si>
  <si>
    <t xml:space="preserve">SZARVAS</t>
  </si>
  <si>
    <t xml:space="preserve">SZEGHALOM</t>
  </si>
  <si>
    <t xml:space="preserve">TARHOS</t>
  </si>
  <si>
    <t xml:space="preserve">TELEKGERENDÁS</t>
  </si>
  <si>
    <t xml:space="preserve">TÓTKOMLÓS</t>
  </si>
  <si>
    <t xml:space="preserve">ÚJKÍGYÓS</t>
  </si>
  <si>
    <t xml:space="preserve">ÚJSZALONTA</t>
  </si>
  <si>
    <t xml:space="preserve">VÉGEGYHÁZA</t>
  </si>
  <si>
    <t xml:space="preserve">VÉSZTŐ</t>
  </si>
  <si>
    <t xml:space="preserve">ZSADÁNY</t>
  </si>
  <si>
    <t xml:space="preserve">Borsod-Abaúj-Z.</t>
  </si>
  <si>
    <t xml:space="preserve">ABAÚJALPÁR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OD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ALSÓTELEKES</t>
  </si>
  <si>
    <t xml:space="preserve">ALSÓVADÁSZ</t>
  </si>
  <si>
    <t xml:space="preserve">ALSÓZSOLCA</t>
  </si>
  <si>
    <t xml:space="preserve">ARKA</t>
  </si>
  <si>
    <t xml:space="preserve">ARLÓ</t>
  </si>
  <si>
    <t xml:space="preserve">ARNÓT</t>
  </si>
  <si>
    <t xml:space="preserve">ÁROKTŐ</t>
  </si>
  <si>
    <t xml:space="preserve">ASZALÓ</t>
  </si>
  <si>
    <t xml:space="preserve">BAKTAKÉK</t>
  </si>
  <si>
    <t xml:space="preserve">BALAJT</t>
  </si>
  <si>
    <t xml:space="preserve">BÁNHORVÁTI</t>
  </si>
  <si>
    <t xml:space="preserve">BÁNRÉVE</t>
  </si>
  <si>
    <t xml:space="preserve">BASKÓ</t>
  </si>
  <si>
    <t xml:space="preserve">BECSKEHÁZA</t>
  </si>
  <si>
    <t xml:space="preserve">BEKECS</t>
  </si>
  <si>
    <t xml:space="preserve">BERET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LDOGKŐÚJFALU</t>
  </si>
  <si>
    <t xml:space="preserve">BOLDOGKŐVÁRALJA</t>
  </si>
  <si>
    <t xml:space="preserve">BOLDV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ÓZSVA</t>
  </si>
  <si>
    <t xml:space="preserve">BŐCS</t>
  </si>
  <si>
    <t xml:space="preserve">BÜKKÁBRÁNY</t>
  </si>
  <si>
    <t xml:space="preserve">BÜKKARANYOS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IGÁND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ÁD</t>
  </si>
  <si>
    <t xml:space="preserve">CSOBAJ</t>
  </si>
  <si>
    <t xml:space="preserve">CSOKVAOMÁNY</t>
  </si>
  <si>
    <t xml:space="preserve">DAMAK</t>
  </si>
  <si>
    <t xml:space="preserve">DÁMÓC</t>
  </si>
  <si>
    <t xml:space="preserve">DEBRÉTE</t>
  </si>
  <si>
    <t xml:space="preserve">DÉDESTAPOLCSÁNY</t>
  </si>
  <si>
    <t xml:space="preserve">DETEK</t>
  </si>
  <si>
    <t xml:space="preserve">DOMAHÁZA</t>
  </si>
  <si>
    <t xml:space="preserve">DÖVÉNY</t>
  </si>
  <si>
    <t xml:space="preserve">DUBICSÁNY</t>
  </si>
  <si>
    <t xml:space="preserve">EDELÉNY</t>
  </si>
  <si>
    <t xml:space="preserve">EGERLÖVŐ</t>
  </si>
  <si>
    <t xml:space="preserve">ÉGERSZÖG</t>
  </si>
  <si>
    <t xml:space="preserve">EMŐD</t>
  </si>
  <si>
    <t xml:space="preserve">ENCS</t>
  </si>
  <si>
    <t xml:space="preserve">ERDŐBÉNYE</t>
  </si>
  <si>
    <t xml:space="preserve">ERDŐHORVÁTI</t>
  </si>
  <si>
    <t xml:space="preserve">FÁJ</t>
  </si>
  <si>
    <t xml:space="preserve">FANCSAL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FELSŐVADÁSZ</t>
  </si>
  <si>
    <t xml:space="preserve">FELSŐZSOLCA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RINCS</t>
  </si>
  <si>
    <t xml:space="preserve">GOLOP</t>
  </si>
  <si>
    <t xml:space="preserve">GÖMÖRSZŐLŐS</t>
  </si>
  <si>
    <t xml:space="preserve">GÖNC</t>
  </si>
  <si>
    <t xml:space="preserve">GÖNCRUSZKA</t>
  </si>
  <si>
    <t xml:space="preserve">GYÖRGYTARLÓ</t>
  </si>
  <si>
    <t xml:space="preserve">HALMAJ</t>
  </si>
  <si>
    <t xml:space="preserve">HANGÁCS</t>
  </si>
  <si>
    <t xml:space="preserve">HANGONY</t>
  </si>
  <si>
    <t xml:space="preserve">HÁROMHUTA</t>
  </si>
  <si>
    <t xml:space="preserve">HARSÁNY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CEGKÚT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IDVÉGARDÓ</t>
  </si>
  <si>
    <t xml:space="preserve">HOLLÓHÁZA</t>
  </si>
  <si>
    <t xml:space="preserve">HOMROGD</t>
  </si>
  <si>
    <t xml:space="preserve">IGRICI</t>
  </si>
  <si>
    <t xml:space="preserve">IMOLA</t>
  </si>
  <si>
    <t xml:space="preserve">INÁNCS</t>
  </si>
  <si>
    <t xml:space="preserve">IROTA</t>
  </si>
  <si>
    <t xml:space="preserve">IZSÓFALVA</t>
  </si>
  <si>
    <t xml:space="preserve">JÁKFALVA</t>
  </si>
  <si>
    <t xml:space="preserve">JÁRDÁNHÁZA</t>
  </si>
  <si>
    <t xml:space="preserve">JÓSVAFŐ</t>
  </si>
  <si>
    <t xml:space="preserve">KÁCS</t>
  </si>
  <si>
    <t xml:space="preserve">KÁNÓ</t>
  </si>
  <si>
    <t xml:space="preserve">KÁNY</t>
  </si>
  <si>
    <t xml:space="preserve">KARCSA</t>
  </si>
  <si>
    <t xml:space="preserve">KAROS</t>
  </si>
  <si>
    <t xml:space="preserve">KAZINCBARCIKA</t>
  </si>
  <si>
    <t xml:space="preserve">KÁZSMÁRK</t>
  </si>
  <si>
    <t xml:space="preserve">KÉKED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IRÁLD</t>
  </si>
  <si>
    <t xml:space="preserve">KISCSÉCS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UPA</t>
  </si>
  <si>
    <t xml:space="preserve">KURITYÁN</t>
  </si>
  <si>
    <t xml:space="preserve">LÁCACSÉKE</t>
  </si>
  <si>
    <t xml:space="preserve">LÁDBESENYŐ</t>
  </si>
  <si>
    <t xml:space="preserve">LAK</t>
  </si>
  <si>
    <t xml:space="preserve">LEGYESBÉNYE</t>
  </si>
  <si>
    <t xml:space="preserve">LÉH</t>
  </si>
  <si>
    <t xml:space="preserve">LÉNÁRDDARÓC</t>
  </si>
  <si>
    <t xml:space="preserve">LITKA</t>
  </si>
  <si>
    <t xml:space="preserve">MÁD</t>
  </si>
  <si>
    <t xml:space="preserve">MAKKOSHOTYKA</t>
  </si>
  <si>
    <t xml:space="preserve">MÁLYI</t>
  </si>
  <si>
    <t xml:space="preserve">MÁLYINKA</t>
  </si>
  <si>
    <t xml:space="preserve">MARTONYI</t>
  </si>
  <si>
    <t xml:space="preserve">MEGYASZÓ</t>
  </si>
  <si>
    <t xml:space="preserve">MÉRA</t>
  </si>
  <si>
    <t xml:space="preserve">MESZES</t>
  </si>
  <si>
    <t xml:space="preserve">MEZŐCSÁT</t>
  </si>
  <si>
    <t xml:space="preserve">MEZŐKERESZTES</t>
  </si>
  <si>
    <t xml:space="preserve">MEZŐKÖVESD</t>
  </si>
  <si>
    <t xml:space="preserve">MEZŐNAGYMIHÁLY</t>
  </si>
  <si>
    <t xml:space="preserve">MEZŐNYÁRÁD</t>
  </si>
  <si>
    <t xml:space="preserve">MEZŐZOMBOR</t>
  </si>
  <si>
    <t xml:space="preserve">MIKÓHÁZA</t>
  </si>
  <si>
    <t xml:space="preserve">MISKOLC</t>
  </si>
  <si>
    <t xml:space="preserve">MOGYORÓSKA</t>
  </si>
  <si>
    <t xml:space="preserve">MONAJ</t>
  </si>
  <si>
    <t xml:space="preserve">MONOK</t>
  </si>
  <si>
    <t xml:space="preserve">MÚCSONY</t>
  </si>
  <si>
    <t xml:space="preserve">MUHI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ÉGYES</t>
  </si>
  <si>
    <t xml:space="preserve">NEKÉZSENY</t>
  </si>
  <si>
    <t xml:space="preserve">NEMESBIKK</t>
  </si>
  <si>
    <t xml:space="preserve">NOVAJIDRÁNY</t>
  </si>
  <si>
    <t xml:space="preserve">NYÉKLÁDHÁZA</t>
  </si>
  <si>
    <t xml:space="preserve">NYÉSTA</t>
  </si>
  <si>
    <t xml:space="preserve">NYÍRI</t>
  </si>
  <si>
    <t xml:space="preserve">NYOMÁR</t>
  </si>
  <si>
    <t xml:space="preserve">OLASZLISZKA</t>
  </si>
  <si>
    <t xml:space="preserve">ONGA</t>
  </si>
  <si>
    <t xml:space="preserve">ÓNOD</t>
  </si>
  <si>
    <t xml:space="preserve">ORMOSBÁNYA</t>
  </si>
  <si>
    <t xml:space="preserve">OSZLÁR</t>
  </si>
  <si>
    <t xml:space="preserve">ÓZD</t>
  </si>
  <si>
    <t xml:space="preserve">PÁCIN</t>
  </si>
  <si>
    <t xml:space="preserve">PÁLHÁZA</t>
  </si>
  <si>
    <t xml:space="preserve">PAMLÉNY</t>
  </si>
  <si>
    <t xml:space="preserve">PÁNYOK</t>
  </si>
  <si>
    <t xml:space="preserve">PARASZNYA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PUTNOK</t>
  </si>
  <si>
    <t xml:space="preserve">RADOSTYÁN</t>
  </si>
  <si>
    <t xml:space="preserve">RAGÁLY</t>
  </si>
  <si>
    <t xml:space="preserve">RAKACA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ICSE</t>
  </si>
  <si>
    <t xml:space="preserve">RUDABÁNYA</t>
  </si>
  <si>
    <t xml:space="preserve">RUDOLFTELEP</t>
  </si>
  <si>
    <t xml:space="preserve">SAJÓBÁBONY</t>
  </si>
  <si>
    <t xml:space="preserve">SAJÓECSEG</t>
  </si>
  <si>
    <t xml:space="preserve">SAJÓGALGÓC</t>
  </si>
  <si>
    <t xml:space="preserve">SAJÓHI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ÁLY</t>
  </si>
  <si>
    <t xml:space="preserve">SÁRAZSADÁNY</t>
  </si>
  <si>
    <t xml:space="preserve">SÁROSPATAK</t>
  </si>
  <si>
    <t xml:space="preserve">SÁTA</t>
  </si>
  <si>
    <t xml:space="preserve">SÁTORALJAÚJHELY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</t>
  </si>
  <si>
    <t xml:space="preserve">SZEMERE</t>
  </si>
  <si>
    <t xml:space="preserve">SZENDRŐ</t>
  </si>
  <si>
    <t xml:space="preserve">SZENDRŐLÁD</t>
  </si>
  <si>
    <t xml:space="preserve">SZENTISTVÁN</t>
  </si>
  <si>
    <t xml:space="preserve">SZENTISTVÁNBAKSA</t>
  </si>
  <si>
    <t xml:space="preserve">SZERENCS</t>
  </si>
  <si>
    <t xml:space="preserve">SZIKSZÓ</t>
  </si>
  <si>
    <t xml:space="preserve">SZIN</t>
  </si>
  <si>
    <t xml:space="preserve">SZINPETRI</t>
  </si>
  <si>
    <t xml:space="preserve">SZIRMABESENYŐ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CAL</t>
  </si>
  <si>
    <t xml:space="preserve">TARD</t>
  </si>
  <si>
    <t xml:space="preserve">TARDON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TISZALADÁNY</t>
  </si>
  <si>
    <t xml:space="preserve">TISZALÚC</t>
  </si>
  <si>
    <t xml:space="preserve">TISZAPALKONYA</t>
  </si>
  <si>
    <t xml:space="preserve">TISZATARDOS</t>
  </si>
  <si>
    <t xml:space="preserve">TISZATARJÁN</t>
  </si>
  <si>
    <t xml:space="preserve">TISZAÚJVÁROS</t>
  </si>
  <si>
    <t xml:space="preserve">TISZAVALK</t>
  </si>
  <si>
    <t xml:space="preserve">TOKAJ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ÚJCSANÁLOS</t>
  </si>
  <si>
    <t xml:space="preserve">UPPONY</t>
  </si>
  <si>
    <t xml:space="preserve">VADNA</t>
  </si>
  <si>
    <t xml:space="preserve">VÁGÁSHUTA</t>
  </si>
  <si>
    <t xml:space="preserve">VAJDÁCSKA</t>
  </si>
  <si>
    <t xml:space="preserve">VÁMOSÚJFALU</t>
  </si>
  <si>
    <t xml:space="preserve">VARBÓ</t>
  </si>
  <si>
    <t xml:space="preserve">VARBÓC</t>
  </si>
  <si>
    <t xml:space="preserve">VATTA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ÁDORFALVA</t>
  </si>
  <si>
    <t xml:space="preserve">ZALKOD</t>
  </si>
  <si>
    <t xml:space="preserve">ZEMPLÉNAGÁRD</t>
  </si>
  <si>
    <t xml:space="preserve">ZILIZ</t>
  </si>
  <si>
    <t xml:space="preserve">ZUBOGY</t>
  </si>
  <si>
    <t xml:space="preserve">ZSUJTA</t>
  </si>
  <si>
    <t xml:space="preserve">Csongrád</t>
  </si>
  <si>
    <t xml:space="preserve">AMBRÓZFALVA</t>
  </si>
  <si>
    <t xml:space="preserve">APÁTFALVA</t>
  </si>
  <si>
    <t xml:space="preserve">ÁRPÁDHALOM</t>
  </si>
  <si>
    <t xml:space="preserve">ÁSOTTHALOM</t>
  </si>
  <si>
    <t xml:space="preserve">BAKS</t>
  </si>
  <si>
    <t xml:space="preserve">BALÁSTYA</t>
  </si>
  <si>
    <t xml:space="preserve">BORDÁNY</t>
  </si>
  <si>
    <t xml:space="preserve">CSANÁDALBERTI</t>
  </si>
  <si>
    <t xml:space="preserve">CSANÁDPALOTA</t>
  </si>
  <si>
    <t xml:space="preserve">CSANYTELEK</t>
  </si>
  <si>
    <t xml:space="preserve">CSENGELE</t>
  </si>
  <si>
    <t xml:space="preserve">CSONGRÁD</t>
  </si>
  <si>
    <t xml:space="preserve">DEREKEGYHÁZ</t>
  </si>
  <si>
    <t xml:space="preserve">DESZK</t>
  </si>
  <si>
    <t xml:space="preserve">DÓC</t>
  </si>
  <si>
    <t xml:space="preserve">DOMASZÉK</t>
  </si>
  <si>
    <t xml:space="preserve">EPERJES</t>
  </si>
  <si>
    <t xml:space="preserve">FÁBIÁNSEBESTYÉN</t>
  </si>
  <si>
    <t xml:space="preserve">FELGYŐ</t>
  </si>
  <si>
    <t xml:space="preserve">FERENCSZÁLLÁS</t>
  </si>
  <si>
    <t xml:space="preserve">FORRÁSKÚT</t>
  </si>
  <si>
    <t xml:space="preserve">FÖLDEÁK</t>
  </si>
  <si>
    <t xml:space="preserve">HÓDMEZŐVÁSÁRHELY</t>
  </si>
  <si>
    <t xml:space="preserve">KIRÁLYHEGYES</t>
  </si>
  <si>
    <t xml:space="preserve">KISTELEK</t>
  </si>
  <si>
    <t xml:space="preserve">KISZOMBOR</t>
  </si>
  <si>
    <t xml:space="preserve">KLÁRAFALVA</t>
  </si>
  <si>
    <t xml:space="preserve">KÖVEGY</t>
  </si>
  <si>
    <t xml:space="preserve">KÜBEKHÁZA</t>
  </si>
  <si>
    <t xml:space="preserve">MAGYARCSANÁD</t>
  </si>
  <si>
    <t xml:space="preserve">MAKÓ</t>
  </si>
  <si>
    <t xml:space="preserve">MAROSLELE</t>
  </si>
  <si>
    <t xml:space="preserve">MÁRTÉLY</t>
  </si>
  <si>
    <t xml:space="preserve">MINDSZENT</t>
  </si>
  <si>
    <t xml:space="preserve">MÓRAHALOM</t>
  </si>
  <si>
    <t xml:space="preserve">NAGYÉR</t>
  </si>
  <si>
    <t xml:space="preserve">NAGYLAK</t>
  </si>
  <si>
    <t xml:space="preserve">NAGYMÁGOCS</t>
  </si>
  <si>
    <t xml:space="preserve">NAGYTŐKE</t>
  </si>
  <si>
    <t xml:space="preserve">ÓFÖLDEÁK</t>
  </si>
  <si>
    <t xml:space="preserve">ÓPUSZTASZER</t>
  </si>
  <si>
    <t xml:space="preserve">ÖTTÖMÖS</t>
  </si>
  <si>
    <t xml:space="preserve">PITVAROS</t>
  </si>
  <si>
    <t xml:space="preserve">PUSZTAMÉRGES</t>
  </si>
  <si>
    <t xml:space="preserve">PUSZTASZER</t>
  </si>
  <si>
    <t xml:space="preserve">RÖSZKE</t>
  </si>
  <si>
    <t xml:space="preserve">RUZSA</t>
  </si>
  <si>
    <t xml:space="preserve">SÁNDORFALVA</t>
  </si>
  <si>
    <t xml:space="preserve">SZATYMAZ</t>
  </si>
  <si>
    <t xml:space="preserve">SZEGED</t>
  </si>
  <si>
    <t xml:space="preserve">SZEGVÁR</t>
  </si>
  <si>
    <t xml:space="preserve">SZÉKKUTAS</t>
  </si>
  <si>
    <t xml:space="preserve">SZENTES</t>
  </si>
  <si>
    <t xml:space="preserve">TISZASZIGET</t>
  </si>
  <si>
    <t xml:space="preserve">TÖMÖRKÉNY</t>
  </si>
  <si>
    <t xml:space="preserve">ÚJSZENTIVÁN</t>
  </si>
  <si>
    <t xml:space="preserve">ÜLLÉS</t>
  </si>
  <si>
    <t xml:space="preserve">ZÁKÁNYSZÉK</t>
  </si>
  <si>
    <t xml:space="preserve">ZSOMBÓ</t>
  </si>
  <si>
    <t xml:space="preserve">Fejér</t>
  </si>
  <si>
    <t xml:space="preserve">ABA</t>
  </si>
  <si>
    <t xml:space="preserve">ADONY</t>
  </si>
  <si>
    <t xml:space="preserve">ALAP</t>
  </si>
  <si>
    <t xml:space="preserve">ALCSÚTDOBOZ</t>
  </si>
  <si>
    <t xml:space="preserve">ALSÓSZENTIVÁN</t>
  </si>
  <si>
    <t xml:space="preserve">BAKONYCSERNYE</t>
  </si>
  <si>
    <t xml:space="preserve">BAKONYKÚTI</t>
  </si>
  <si>
    <t xml:space="preserve">BALINKA</t>
  </si>
  <si>
    <t xml:space="preserve">BARACS</t>
  </si>
  <si>
    <t xml:space="preserve">BARACSKA</t>
  </si>
  <si>
    <t xml:space="preserve">BELOIANNISZ</t>
  </si>
  <si>
    <t xml:space="preserve">BESNYŐ</t>
  </si>
  <si>
    <t xml:space="preserve">BICSKE</t>
  </si>
  <si>
    <t xml:space="preserve">BODAJK</t>
  </si>
  <si>
    <t xml:space="preserve">BODMÉR</t>
  </si>
  <si>
    <t xml:space="preserve">CECE</t>
  </si>
  <si>
    <t xml:space="preserve">CSABDI</t>
  </si>
  <si>
    <t xml:space="preserve">CSÁKBERÉNY</t>
  </si>
  <si>
    <t xml:space="preserve">CSÁKVÁR</t>
  </si>
  <si>
    <t xml:space="preserve">CSÓKAKŐ</t>
  </si>
  <si>
    <t xml:space="preserve">CSÓR</t>
  </si>
  <si>
    <t xml:space="preserve">CSŐSZ</t>
  </si>
  <si>
    <t xml:space="preserve">DÉG</t>
  </si>
  <si>
    <t xml:space="preserve">DUNAÚJVÁROS</t>
  </si>
  <si>
    <t xml:space="preserve">ELŐSZÁLLÁS</t>
  </si>
  <si>
    <t xml:space="preserve">ENYING</t>
  </si>
  <si>
    <t xml:space="preserve">ERCSI</t>
  </si>
  <si>
    <t xml:space="preserve">ETYEK</t>
  </si>
  <si>
    <t xml:space="preserve">FEHÉRVÁRCSURGÓ</t>
  </si>
  <si>
    <t xml:space="preserve">FELCSÚT</t>
  </si>
  <si>
    <t xml:space="preserve">FÜLE</t>
  </si>
  <si>
    <t xml:space="preserve">GÁNT</t>
  </si>
  <si>
    <t xml:space="preserve">GÁRDONY</t>
  </si>
  <si>
    <t xml:space="preserve">GYÚRÓ</t>
  </si>
  <si>
    <t xml:space="preserve">HANTOS</t>
  </si>
  <si>
    <t xml:space="preserve">IGAR</t>
  </si>
  <si>
    <t xml:space="preserve">ISZKASZENTGYÖRGY</t>
  </si>
  <si>
    <t xml:space="preserve">ISZTIMÉR</t>
  </si>
  <si>
    <t xml:space="preserve">IVÁNCSA</t>
  </si>
  <si>
    <t xml:space="preserve">JENŐ</t>
  </si>
  <si>
    <t xml:space="preserve">KAJÁSZÓ</t>
  </si>
  <si>
    <t xml:space="preserve">KÁLOZ</t>
  </si>
  <si>
    <t xml:space="preserve">KÁPOLNÁSNYÉK</t>
  </si>
  <si>
    <t xml:space="preserve">KINCSESBÁNYA</t>
  </si>
  <si>
    <t xml:space="preserve">KISAPOSTAG</t>
  </si>
  <si>
    <t xml:space="preserve">KISLÁNG</t>
  </si>
  <si>
    <t xml:space="preserve">KŐSZÁRHEGY</t>
  </si>
  <si>
    <t xml:space="preserve">KULCS</t>
  </si>
  <si>
    <t xml:space="preserve">LAJOSKOMÁROM</t>
  </si>
  <si>
    <t xml:space="preserve">LEPSÉNY</t>
  </si>
  <si>
    <t xml:space="preserve">LOVASBERÉNY</t>
  </si>
  <si>
    <t xml:space="preserve">MAGYARALMÁS</t>
  </si>
  <si>
    <t xml:space="preserve">MÁNY</t>
  </si>
  <si>
    <t xml:space="preserve">MARTONVÁSÁR</t>
  </si>
  <si>
    <t xml:space="preserve">MÁTYÁSDOMB</t>
  </si>
  <si>
    <t xml:space="preserve">MEZŐFALVA</t>
  </si>
  <si>
    <t xml:space="preserve">MEZŐKOMÁROM</t>
  </si>
  <si>
    <t xml:space="preserve">MEZŐSZENTGYÖRGY</t>
  </si>
  <si>
    <t xml:space="preserve">MEZŐSZILAS</t>
  </si>
  <si>
    <t xml:space="preserve">MOHA</t>
  </si>
  <si>
    <t xml:space="preserve">MÓR</t>
  </si>
  <si>
    <t xml:space="preserve">NADAP</t>
  </si>
  <si>
    <t xml:space="preserve">NÁDASDLADÁNY</t>
  </si>
  <si>
    <t xml:space="preserve">NAGYKARÁCSONY</t>
  </si>
  <si>
    <t xml:space="preserve">NAGYLÓK</t>
  </si>
  <si>
    <t xml:space="preserve">NAGYVELEG</t>
  </si>
  <si>
    <t xml:space="preserve">NAGYVENYIM</t>
  </si>
  <si>
    <t xml:space="preserve">PÁKOZD</t>
  </si>
  <si>
    <t xml:space="preserve">PÁTKA</t>
  </si>
  <si>
    <t xml:space="preserve">PÁZMÁND</t>
  </si>
  <si>
    <t xml:space="preserve">PERKÁTA</t>
  </si>
  <si>
    <t xml:space="preserve">POLGÁRDI</t>
  </si>
  <si>
    <t xml:space="preserve">PUSZTASZABOLCS</t>
  </si>
  <si>
    <t xml:space="preserve">PUSZTAVÁM</t>
  </si>
  <si>
    <t xml:space="preserve">RÁCALMÁS</t>
  </si>
  <si>
    <t xml:space="preserve">RÁCKERESZTÚR</t>
  </si>
  <si>
    <t xml:space="preserve">SÁRBOGÁRD</t>
  </si>
  <si>
    <t xml:space="preserve">SÁREGRES</t>
  </si>
  <si>
    <t xml:space="preserve">SÁRKERESZTES</t>
  </si>
  <si>
    <t xml:space="preserve">SÁRKERESZTÚR</t>
  </si>
  <si>
    <t xml:space="preserve">SÁRKESZI</t>
  </si>
  <si>
    <t xml:space="preserve">SÁROSD</t>
  </si>
  <si>
    <t xml:space="preserve">SÁRSZENTÁGOTA</t>
  </si>
  <si>
    <t xml:space="preserve">SÁRSZENTMIHÁLY</t>
  </si>
  <si>
    <t xml:space="preserve">SEREGÉLYES</t>
  </si>
  <si>
    <t xml:space="preserve">SOPONYA</t>
  </si>
  <si>
    <t xml:space="preserve">SÖRÉD</t>
  </si>
  <si>
    <t xml:space="preserve">SUKORÓ</t>
  </si>
  <si>
    <t xml:space="preserve">SZABADBATTYÁN</t>
  </si>
  <si>
    <t xml:space="preserve">SZABADEGYHÁZA</t>
  </si>
  <si>
    <t xml:space="preserve">SZABADHIDVÉG</t>
  </si>
  <si>
    <t xml:space="preserve">SZÁR</t>
  </si>
  <si>
    <t xml:space="preserve">SZÁRLIGET</t>
  </si>
  <si>
    <t xml:space="preserve">SZÉKESFEHÉRVÁR</t>
  </si>
  <si>
    <t xml:space="preserve">TABAJD</t>
  </si>
  <si>
    <t xml:space="preserve">TÁC</t>
  </si>
  <si>
    <t xml:space="preserve">TORDAS</t>
  </si>
  <si>
    <t xml:space="preserve">ÚJBAROK</t>
  </si>
  <si>
    <t xml:space="preserve">ÚRHIDA</t>
  </si>
  <si>
    <t xml:space="preserve">VAJTA</t>
  </si>
  <si>
    <t xml:space="preserve">VÁL</t>
  </si>
  <si>
    <t xml:space="preserve">VELENCE</t>
  </si>
  <si>
    <t xml:space="preserve">VEREB</t>
  </si>
  <si>
    <t xml:space="preserve">VÉRTESACSA</t>
  </si>
  <si>
    <t xml:space="preserve">VÉRTESBOGLÁR</t>
  </si>
  <si>
    <t xml:space="preserve">ZÁMOLY</t>
  </si>
  <si>
    <t xml:space="preserve">Győr-Moson-S.</t>
  </si>
  <si>
    <t xml:space="preserve">ABDA</t>
  </si>
  <si>
    <t xml:space="preserve">ACSALAG</t>
  </si>
  <si>
    <t xml:space="preserve">ÁGFALVA</t>
  </si>
  <si>
    <t xml:space="preserve">AGYAGOSSZERGÉNY</t>
  </si>
  <si>
    <t xml:space="preserve">ÁRPÁS</t>
  </si>
  <si>
    <t xml:space="preserve">ÁSVÁNYRÁRÓ</t>
  </si>
  <si>
    <t xml:space="preserve">BABÓT</t>
  </si>
  <si>
    <t xml:space="preserve">BÁGYOGSZOVÁT</t>
  </si>
  <si>
    <t xml:space="preserve">BARBACS</t>
  </si>
  <si>
    <t xml:space="preserve">BELED</t>
  </si>
  <si>
    <t xml:space="preserve">BEZENYE</t>
  </si>
  <si>
    <t xml:space="preserve">BEZI</t>
  </si>
  <si>
    <t xml:space="preserve">BODONHELY</t>
  </si>
  <si>
    <t xml:space="preserve">BOGYOSZLÓ</t>
  </si>
  <si>
    <t xml:space="preserve">BŐNY</t>
  </si>
  <si>
    <t xml:space="preserve">BÖRCS</t>
  </si>
  <si>
    <t xml:space="preserve">BŐSÁRKÁNY</t>
  </si>
  <si>
    <t xml:space="preserve">CAKÓHÁZA</t>
  </si>
  <si>
    <t xml:space="preserve">CIRÁK</t>
  </si>
  <si>
    <t xml:space="preserve">CSÁFORDJÁNOSFA</t>
  </si>
  <si>
    <t xml:space="preserve">CSAPOD</t>
  </si>
  <si>
    <t xml:space="preserve">CSÉR</t>
  </si>
  <si>
    <t xml:space="preserve">CSIKVÁND</t>
  </si>
  <si>
    <t xml:space="preserve">CSORNA</t>
  </si>
  <si>
    <t xml:space="preserve">DARNÓZSELI</t>
  </si>
  <si>
    <t xml:space="preserve">DÉNESFA</t>
  </si>
  <si>
    <t xml:space="preserve">DÖR</t>
  </si>
  <si>
    <t xml:space="preserve">DUNAKILITI</t>
  </si>
  <si>
    <t xml:space="preserve">DUNAREMETE</t>
  </si>
  <si>
    <t xml:space="preserve">DUNASZEG</t>
  </si>
  <si>
    <t xml:space="preserve">DUNASZENTPÁL</t>
  </si>
  <si>
    <t xml:space="preserve">DUNASZIGET</t>
  </si>
  <si>
    <t xml:space="preserve">EBERGŐC</t>
  </si>
  <si>
    <t xml:space="preserve">ÉCS</t>
  </si>
  <si>
    <t xml:space="preserve">EDVE</t>
  </si>
  <si>
    <t xml:space="preserve">EGYED</t>
  </si>
  <si>
    <t xml:space="preserve">EGYHÁZASFALU</t>
  </si>
  <si>
    <t xml:space="preserve">ENESE</t>
  </si>
  <si>
    <t xml:space="preserve">FARÁD</t>
  </si>
  <si>
    <t xml:space="preserve">FEHÉRTÓ</t>
  </si>
  <si>
    <t xml:space="preserve">FEKETEERDŐ</t>
  </si>
  <si>
    <t xml:space="preserve">FELPÉC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GÖNYŰ</t>
  </si>
  <si>
    <t xml:space="preserve">GYALÓKA</t>
  </si>
  <si>
    <t xml:space="preserve">GYARMAT</t>
  </si>
  <si>
    <t xml:space="preserve">GYÓRÓ</t>
  </si>
  <si>
    <t xml:space="preserve">GYÖMÖRE</t>
  </si>
  <si>
    <t xml:space="preserve">GYŐR</t>
  </si>
  <si>
    <t xml:space="preserve">GYŐRASSZONYFA</t>
  </si>
  <si>
    <t xml:space="preserve">GYŐRLADAMÉR</t>
  </si>
  <si>
    <t xml:space="preserve">GYŐRSÁG</t>
  </si>
  <si>
    <t xml:space="preserve">GYŐRSÖVÉNYHÁZ</t>
  </si>
  <si>
    <t xml:space="preserve">GYŐRSZEMERE</t>
  </si>
  <si>
    <t xml:space="preserve">GYŐRÚJBARÁT</t>
  </si>
  <si>
    <t xml:space="preserve">GYŐRÚJFALU</t>
  </si>
  <si>
    <t xml:space="preserve">GYŐRZÁMOLY</t>
  </si>
  <si>
    <t xml:space="preserve">HALÁSZI</t>
  </si>
  <si>
    <t xml:space="preserve">HARKA</t>
  </si>
  <si>
    <t xml:space="preserve">HÉDERVÁR</t>
  </si>
  <si>
    <t xml:space="preserve">HEGYESHALOM</t>
  </si>
  <si>
    <t xml:space="preserve">HEGYKŐ</t>
  </si>
  <si>
    <t xml:space="preserve">HIDEGSÉG</t>
  </si>
  <si>
    <t xml:space="preserve">HIMOD</t>
  </si>
  <si>
    <t xml:space="preserve">HÖVEJ</t>
  </si>
  <si>
    <t xml:space="preserve">IKRÉNY</t>
  </si>
  <si>
    <t xml:space="preserve">IVÁN</t>
  </si>
  <si>
    <t xml:space="preserve">JÁNOSSOMORJA</t>
  </si>
  <si>
    <t xml:space="preserve">JOBAHÁZA</t>
  </si>
  <si>
    <t xml:space="preserve">KAJÁRPÉC</t>
  </si>
  <si>
    <t xml:space="preserve">KAPUVÁR</t>
  </si>
  <si>
    <t xml:space="preserve">KIMLE</t>
  </si>
  <si>
    <t xml:space="preserve">KISBABOT</t>
  </si>
  <si>
    <t xml:space="preserve">KISBAJCS</t>
  </si>
  <si>
    <t xml:space="preserve">KISBODAK</t>
  </si>
  <si>
    <t xml:space="preserve">KISFALUD</t>
  </si>
  <si>
    <t xml:space="preserve">KÓNY</t>
  </si>
  <si>
    <t xml:space="preserve">KÓPHÁZA</t>
  </si>
  <si>
    <t xml:space="preserve">KORONCÓ</t>
  </si>
  <si>
    <t xml:space="preserve">KUNSZIGET</t>
  </si>
  <si>
    <t xml:space="preserve">LÉBÉNY</t>
  </si>
  <si>
    <t xml:space="preserve">LEVÉL</t>
  </si>
  <si>
    <t xml:space="preserve">LIPÓT</t>
  </si>
  <si>
    <t xml:space="preserve">LÖVŐ</t>
  </si>
  <si>
    <t xml:space="preserve">MAGLÓCA</t>
  </si>
  <si>
    <t xml:space="preserve">MAGYARKERESZTÚR</t>
  </si>
  <si>
    <t xml:space="preserve">MÁRIAKÁLNOK</t>
  </si>
  <si>
    <t xml:space="preserve">MARKOTABÖDÖGE</t>
  </si>
  <si>
    <t xml:space="preserve">MECSÉR</t>
  </si>
  <si>
    <t xml:space="preserve">MÉRGES</t>
  </si>
  <si>
    <t xml:space="preserve">MEZŐÖRS</t>
  </si>
  <si>
    <t xml:space="preserve">MIHÁLYI</t>
  </si>
  <si>
    <t xml:space="preserve">MÓRICHIDA</t>
  </si>
  <si>
    <t xml:space="preserve">MOSONMAGYARÓVÁR</t>
  </si>
  <si>
    <t xml:space="preserve">MOSONSZENTMIKLÓS</t>
  </si>
  <si>
    <t xml:space="preserve">MOSONSZOLNOK</t>
  </si>
  <si>
    <t xml:space="preserve">NAGYBAJCS</t>
  </si>
  <si>
    <t xml:space="preserve">NAGYCENK</t>
  </si>
  <si>
    <t xml:space="preserve">NAGYLÓZS</t>
  </si>
  <si>
    <t xml:space="preserve">NAGYSZENTJÁNOS</t>
  </si>
  <si>
    <t xml:space="preserve">NEMESKÉR</t>
  </si>
  <si>
    <t xml:space="preserve">NYALKA</t>
  </si>
  <si>
    <t xml:space="preserve">NYÚL</t>
  </si>
  <si>
    <t xml:space="preserve">OSLI</t>
  </si>
  <si>
    <t xml:space="preserve">ÖTTEVÉNY</t>
  </si>
  <si>
    <t xml:space="preserve">PÁLI</t>
  </si>
  <si>
    <t xml:space="preserve">PANNONHALMA</t>
  </si>
  <si>
    <t xml:space="preserve">PÁSZTORI</t>
  </si>
  <si>
    <t xml:space="preserve">PÁZMÁNDFALU</t>
  </si>
  <si>
    <t xml:space="preserve">PÉR</t>
  </si>
  <si>
    <t xml:space="preserve">PERESZTEG</t>
  </si>
  <si>
    <t xml:space="preserve">PETŐHÁZA</t>
  </si>
  <si>
    <t xml:space="preserve">PINNYE</t>
  </si>
  <si>
    <t xml:space="preserve">POTYOND</t>
  </si>
  <si>
    <t xml:space="preserve">PUSZTACSALÁD</t>
  </si>
  <si>
    <t xml:space="preserve">PÜSKI</t>
  </si>
  <si>
    <t xml:space="preserve">RÁBACSANAK</t>
  </si>
  <si>
    <t xml:space="preserve">RÁBACSÉCSÉNY</t>
  </si>
  <si>
    <t xml:space="preserve">RÁBAKECÖL</t>
  </si>
  <si>
    <t xml:space="preserve">RÁBAPATONA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CAKAPI</t>
  </si>
  <si>
    <t xml:space="preserve">RAJKA</t>
  </si>
  <si>
    <t xml:space="preserve">RAVAZD</t>
  </si>
  <si>
    <t xml:space="preserve">RÉPCESZEMERE</t>
  </si>
  <si>
    <t xml:space="preserve">RÉPCEVIS</t>
  </si>
  <si>
    <t xml:space="preserve">RÉTALAP</t>
  </si>
  <si>
    <t xml:space="preserve">RÖJTÖKMUZSAJ</t>
  </si>
  <si>
    <t xml:space="preserve">SARRÓD</t>
  </si>
  <si>
    <t xml:space="preserve">SOBOR</t>
  </si>
  <si>
    <t xml:space="preserve">SOKORÓPÁTK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ZAKONY</t>
  </si>
  <si>
    <t xml:space="preserve">SZANY</t>
  </si>
  <si>
    <t xml:space="preserve">SZÁRFÖLD</t>
  </si>
  <si>
    <t xml:space="preserve">SZERECSENY</t>
  </si>
  <si>
    <t xml:space="preserve">SZIL</t>
  </si>
  <si>
    <t xml:space="preserve">SZILSÁRKÁNY</t>
  </si>
  <si>
    <t xml:space="preserve">TÁP</t>
  </si>
  <si>
    <t xml:space="preserve">TÁPSZENTMIKLÓS</t>
  </si>
  <si>
    <t xml:space="preserve">TARJÁNPUSZTA</t>
  </si>
  <si>
    <t xml:space="preserve">TÁRNOKRÉTI</t>
  </si>
  <si>
    <t xml:space="preserve">TÉNYŐ</t>
  </si>
  <si>
    <t xml:space="preserve">TÉT</t>
  </si>
  <si>
    <t xml:space="preserve">TÖLTÉSTAVA</t>
  </si>
  <si>
    <t xml:space="preserve">ÚJKÉR</t>
  </si>
  <si>
    <t xml:space="preserve">ÚJRÓNAFŐ</t>
  </si>
  <si>
    <t xml:space="preserve">UND</t>
  </si>
  <si>
    <t xml:space="preserve">VADOSFA</t>
  </si>
  <si>
    <t xml:space="preserve">VÁG</t>
  </si>
  <si>
    <t xml:space="preserve">VÁMOSSZABADI</t>
  </si>
  <si>
    <t xml:space="preserve">VÁRBALOG</t>
  </si>
  <si>
    <t xml:space="preserve">VÁSÁROSFALU</t>
  </si>
  <si>
    <t xml:space="preserve">VÉNEK</t>
  </si>
  <si>
    <t xml:space="preserve">VESZKÉNY</t>
  </si>
  <si>
    <t xml:space="preserve">VITNYÉD</t>
  </si>
  <si>
    <t xml:space="preserve">VÖLCSEJ</t>
  </si>
  <si>
    <t xml:space="preserve">ZSEBEHÁZA</t>
  </si>
  <si>
    <t xml:space="preserve">ZSIRA</t>
  </si>
  <si>
    <t xml:space="preserve">Hajdú-Bihar</t>
  </si>
  <si>
    <t xml:space="preserve">ÁLMOSD</t>
  </si>
  <si>
    <t xml:space="preserve">ÁRTÁND</t>
  </si>
  <si>
    <t xml:space="preserve">BAGAMÉR</t>
  </si>
  <si>
    <t xml:space="preserve">BAKONSZEG</t>
  </si>
  <si>
    <t xml:space="preserve">BALMAZÚJVÁROS</t>
  </si>
  <si>
    <t xml:space="preserve">BÁRÁND</t>
  </si>
  <si>
    <t xml:space="preserve">BEDŐ</t>
  </si>
  <si>
    <t xml:space="preserve">BEREKBÖSZÖRMÉNY</t>
  </si>
  <si>
    <t xml:space="preserve">BERETTYÓÚJFALU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OCSKAIKERT</t>
  </si>
  <si>
    <t xml:space="preserve">BOJT</t>
  </si>
  <si>
    <t xml:space="preserve">CSÖKMŐ</t>
  </si>
  <si>
    <t xml:space="preserve">DARVAS</t>
  </si>
  <si>
    <t xml:space="preserve">DEBRECEN</t>
  </si>
  <si>
    <t xml:space="preserve">DERECSKE</t>
  </si>
  <si>
    <t xml:space="preserve">EBES</t>
  </si>
  <si>
    <t xml:space="preserve">EGYEK</t>
  </si>
  <si>
    <t xml:space="preserve">ESZTÁR</t>
  </si>
  <si>
    <t xml:space="preserve">FOLYÁS</t>
  </si>
  <si>
    <t xml:space="preserve">FÖLDES</t>
  </si>
  <si>
    <t xml:space="preserve">FURTA</t>
  </si>
  <si>
    <t xml:space="preserve">FÜLÖP</t>
  </si>
  <si>
    <t xml:space="preserve">GÁBORJÁN</t>
  </si>
  <si>
    <t xml:space="preserve">GÖRBEHÁZA</t>
  </si>
  <si>
    <t xml:space="preserve">HAJDÚBAGOS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ENCIDA</t>
  </si>
  <si>
    <t xml:space="preserve">HORTOBÁGY</t>
  </si>
  <si>
    <t xml:space="preserve">HOSSZÚPÁLYI</t>
  </si>
  <si>
    <t xml:space="preserve">KABA</t>
  </si>
  <si>
    <t xml:space="preserve">KISMARJA</t>
  </si>
  <si>
    <t xml:space="preserve">KOKAD</t>
  </si>
  <si>
    <t xml:space="preserve">KOMÁDI</t>
  </si>
  <si>
    <t xml:space="preserve">KONYÁR</t>
  </si>
  <si>
    <t xml:space="preserve">KÖRÖSSZAKÁL</t>
  </si>
  <si>
    <t xml:space="preserve">KÖRÖSSZEGAPÁTI</t>
  </si>
  <si>
    <t xml:space="preserve">LÉTAVÉRTES</t>
  </si>
  <si>
    <t xml:space="preserve">MAGYARHOMOROG</t>
  </si>
  <si>
    <t xml:space="preserve">MEZŐPETERD</t>
  </si>
  <si>
    <t xml:space="preserve">MEZŐSAS</t>
  </si>
  <si>
    <t xml:space="preserve">MIKEPÉRCS</t>
  </si>
  <si>
    <t xml:space="preserve">MONOSTORPÁLYI</t>
  </si>
  <si>
    <t xml:space="preserve">NÁDUDVAR</t>
  </si>
  <si>
    <t xml:space="preserve">NAGYHEGYES</t>
  </si>
  <si>
    <t xml:space="preserve">NAGYKEREKI</t>
  </si>
  <si>
    <t xml:space="preserve">NAGYRÁBÉ</t>
  </si>
  <si>
    <t xml:space="preserve">NYÍRÁBRÁNY</t>
  </si>
  <si>
    <t xml:space="preserve">NYÍRACSÁD</t>
  </si>
  <si>
    <t xml:space="preserve">NYÍRADONY</t>
  </si>
  <si>
    <t xml:space="preserve">NYÍRMÁRTONFALVA</t>
  </si>
  <si>
    <t xml:space="preserve">POCSAJ</t>
  </si>
  <si>
    <t xml:space="preserve">POLGÁR</t>
  </si>
  <si>
    <t xml:space="preserve">PÜSPÖKLADÁNY</t>
  </si>
  <si>
    <t xml:space="preserve">SÁP</t>
  </si>
  <si>
    <t xml:space="preserve">SÁRÁND</t>
  </si>
  <si>
    <t xml:space="preserve">SÁRRÉTUDVARI</t>
  </si>
  <si>
    <t xml:space="preserve">SZENTPÉTERSZEG</t>
  </si>
  <si>
    <t xml:space="preserve">SZEREP</t>
  </si>
  <si>
    <t xml:space="preserve">TÉGLÁS</t>
  </si>
  <si>
    <t xml:space="preserve">TÉPE</t>
  </si>
  <si>
    <t xml:space="preserve">TETÉTLEN</t>
  </si>
  <si>
    <t xml:space="preserve">TISZACSEGE</t>
  </si>
  <si>
    <t xml:space="preserve">TISZAGYULAHÁZA</t>
  </si>
  <si>
    <t xml:space="preserve">TOLD</t>
  </si>
  <si>
    <t xml:space="preserve">ÚJIRÁZ</t>
  </si>
  <si>
    <t xml:space="preserve">ÚJLÉTA</t>
  </si>
  <si>
    <t xml:space="preserve">ÚJSZENTMARGITA</t>
  </si>
  <si>
    <t xml:space="preserve">ÚJTIKOS</t>
  </si>
  <si>
    <t xml:space="preserve">VÁMOSPÉRCS</t>
  </si>
  <si>
    <t xml:space="preserve">VÁNCSOD</t>
  </si>
  <si>
    <t xml:space="preserve">VEKERD</t>
  </si>
  <si>
    <t xml:space="preserve">ZSÁKA</t>
  </si>
  <si>
    <t xml:space="preserve">Heves</t>
  </si>
  <si>
    <t xml:space="preserve">ABASÁR</t>
  </si>
  <si>
    <t xml:space="preserve">ADÁCS</t>
  </si>
  <si>
    <t xml:space="preserve">ALDEBRŐ</t>
  </si>
  <si>
    <t xml:space="preserve">ANDORNAKTÁLYA</t>
  </si>
  <si>
    <t xml:space="preserve">APC</t>
  </si>
  <si>
    <t xml:space="preserve">ÁTÁNY</t>
  </si>
  <si>
    <t xml:space="preserve">ATKÁR</t>
  </si>
  <si>
    <t xml:space="preserve">BALATON</t>
  </si>
  <si>
    <t xml:space="preserve">BÁTOR</t>
  </si>
  <si>
    <t xml:space="preserve">BEKÖLCE</t>
  </si>
  <si>
    <t xml:space="preserve">BÉLAPÁTFALVA</t>
  </si>
  <si>
    <t xml:space="preserve">BESENYŐTELEK</t>
  </si>
  <si>
    <t xml:space="preserve">BOCONÁD</t>
  </si>
  <si>
    <t xml:space="preserve">BODONY</t>
  </si>
  <si>
    <t xml:space="preserve">BOLDOG</t>
  </si>
  <si>
    <t xml:space="preserve">BÜKKSZÉK</t>
  </si>
  <si>
    <t xml:space="preserve">BÜKKSZENTERZSÉBET</t>
  </si>
  <si>
    <t xml:space="preserve">BÜKKSZENTMÁRTON</t>
  </si>
  <si>
    <t xml:space="preserve">CSÁNY</t>
  </si>
  <si>
    <t xml:space="preserve">DEMJÉN</t>
  </si>
  <si>
    <t xml:space="preserve">DETK</t>
  </si>
  <si>
    <t xml:space="preserve">DOMOSZLÓ</t>
  </si>
  <si>
    <t xml:space="preserve">DORMÁND</t>
  </si>
  <si>
    <t xml:space="preserve">ECSÉD</t>
  </si>
  <si>
    <t xml:space="preserve">EGER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SZALÓK</t>
  </si>
  <si>
    <t xml:space="preserve">EGERSZÓLÁT</t>
  </si>
  <si>
    <t xml:space="preserve">ERDŐKÖVESD</t>
  </si>
  <si>
    <t xml:space="preserve">ERDŐTELEK</t>
  </si>
  <si>
    <t xml:space="preserve">ERK</t>
  </si>
  <si>
    <t xml:space="preserve">FEDÉMES</t>
  </si>
  <si>
    <t xml:space="preserve">FELDEBRŐ</t>
  </si>
  <si>
    <t xml:space="preserve">FELSŐTÁRKÁNY</t>
  </si>
  <si>
    <t xml:space="preserve">FÜZESABONY</t>
  </si>
  <si>
    <t xml:space="preserve">GYÖNGYÖS</t>
  </si>
  <si>
    <t xml:space="preserve">GYÖNGYÖSHALÁSZ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HALMAJUGRA</t>
  </si>
  <si>
    <t xml:space="preserve">HATVAN</t>
  </si>
  <si>
    <t xml:space="preserve">HERÉD</t>
  </si>
  <si>
    <t xml:space="preserve">HEVES</t>
  </si>
  <si>
    <t xml:space="preserve">HEVESARANYOS</t>
  </si>
  <si>
    <t xml:space="preserve">HEVESVEZEKÉNY</t>
  </si>
  <si>
    <t xml:space="preserve">HORT</t>
  </si>
  <si>
    <t xml:space="preserve">ISTENMEZEJE</t>
  </si>
  <si>
    <t xml:space="preserve">IVÁD</t>
  </si>
  <si>
    <t xml:space="preserve">KÁL</t>
  </si>
  <si>
    <t xml:space="preserve">KÁPOLNA</t>
  </si>
  <si>
    <t xml:space="preserve">KARÁCSOND</t>
  </si>
  <si>
    <t xml:space="preserve">KERECSEND</t>
  </si>
  <si>
    <t xml:space="preserve">KISFÜZES</t>
  </si>
  <si>
    <t xml:space="preserve">KISKÖRE</t>
  </si>
  <si>
    <t xml:space="preserve">KISNÁNA</t>
  </si>
  <si>
    <t xml:space="preserve">KOMPOLT</t>
  </si>
  <si>
    <t xml:space="preserve">KÖMLŐ</t>
  </si>
  <si>
    <t xml:space="preserve">LŐRINCI</t>
  </si>
  <si>
    <t xml:space="preserve">LUDAS</t>
  </si>
  <si>
    <t xml:space="preserve">MAKLÁR</t>
  </si>
  <si>
    <t xml:space="preserve">MARKAZ</t>
  </si>
  <si>
    <t xml:space="preserve">MÁTRABALLA</t>
  </si>
  <si>
    <t xml:space="preserve">MÁTRADERECSKE</t>
  </si>
  <si>
    <t xml:space="preserve">MÁTRASZENTIMRE</t>
  </si>
  <si>
    <t xml:space="preserve">MEZŐSZEMERE</t>
  </si>
  <si>
    <t xml:space="preserve">MEZŐTÁRKÁNY</t>
  </si>
  <si>
    <t xml:space="preserve">MIKÓFALVA</t>
  </si>
  <si>
    <t xml:space="preserve">MÓNOSBÉL</t>
  </si>
  <si>
    <t xml:space="preserve">NAGYFÜGED</t>
  </si>
  <si>
    <t xml:space="preserve">NAGYKÖKÉNYES</t>
  </si>
  <si>
    <t xml:space="preserve">NAGYRÉDE</t>
  </si>
  <si>
    <t xml:space="preserve">NAGYTÁLYA</t>
  </si>
  <si>
    <t xml:space="preserve">NAGYÚT</t>
  </si>
  <si>
    <t xml:space="preserve">NAGYVISNYÓ</t>
  </si>
  <si>
    <t xml:space="preserve">NOSZVAJ</t>
  </si>
  <si>
    <t xml:space="preserve">NOVAJ</t>
  </si>
  <si>
    <t xml:space="preserve">OSTOROS</t>
  </si>
  <si>
    <t xml:space="preserve">PARÁD</t>
  </si>
  <si>
    <t xml:space="preserve">PARÁDSASVÁR</t>
  </si>
  <si>
    <t xml:space="preserve">PÉLY</t>
  </si>
  <si>
    <t xml:space="preserve">PÉTERVÁSÁRA</t>
  </si>
  <si>
    <t xml:space="preserve">PETŐFIBÁNYA</t>
  </si>
  <si>
    <t xml:space="preserve">POROSZLÓ</t>
  </si>
  <si>
    <t xml:space="preserve">RECSK</t>
  </si>
  <si>
    <t xml:space="preserve">RÓZSASZENTMÁRTON</t>
  </si>
  <si>
    <t xml:space="preserve">SARUD</t>
  </si>
  <si>
    <t xml:space="preserve">SIROK</t>
  </si>
  <si>
    <t xml:space="preserve">SZAJLA</t>
  </si>
  <si>
    <t xml:space="preserve">SZENTDOMONKOS</t>
  </si>
  <si>
    <t xml:space="preserve">SZIHALOM</t>
  </si>
  <si>
    <t xml:space="preserve">SZILVÁSVÁRAD</t>
  </si>
  <si>
    <t xml:space="preserve">SZÚCS</t>
  </si>
  <si>
    <t xml:space="preserve">SZŰCSI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ENK</t>
  </si>
  <si>
    <t xml:space="preserve">TERPES</t>
  </si>
  <si>
    <t xml:space="preserve">TISZANÁNA</t>
  </si>
  <si>
    <t xml:space="preserve">TÓFALU</t>
  </si>
  <si>
    <t xml:space="preserve">ÚJLŐRINCFALVA</t>
  </si>
  <si>
    <t xml:space="preserve">VÁMOSGYÖRK</t>
  </si>
  <si>
    <t xml:space="preserve">VÁRASZÓ</t>
  </si>
  <si>
    <t xml:space="preserve">VÉCS</t>
  </si>
  <si>
    <t xml:space="preserve">VERPELÉT</t>
  </si>
  <si>
    <t xml:space="preserve">VISONTA</t>
  </si>
  <si>
    <t xml:space="preserve">VISZNEK</t>
  </si>
  <si>
    <t xml:space="preserve">ZAGYVASZÁNTÓ</t>
  </si>
  <si>
    <t xml:space="preserve">ZARÁNK</t>
  </si>
  <si>
    <t xml:space="preserve">Komárom-Eszt.</t>
  </si>
  <si>
    <t xml:space="preserve">ÁCS</t>
  </si>
  <si>
    <t xml:space="preserve">ÁCSTESZÉR</t>
  </si>
  <si>
    <t xml:space="preserve">AKA</t>
  </si>
  <si>
    <t xml:space="preserve">ALMÁSFÜZITŐ</t>
  </si>
  <si>
    <t xml:space="preserve">ANNAVÖLGY</t>
  </si>
  <si>
    <t xml:space="preserve">BÁBOLNA</t>
  </si>
  <si>
    <t xml:space="preserve">BAJ</t>
  </si>
  <si>
    <t xml:space="preserve">BAJNA</t>
  </si>
  <si>
    <t xml:space="preserve">BAJÓT</t>
  </si>
  <si>
    <t xml:space="preserve">BAKONYBÁNK</t>
  </si>
  <si>
    <t xml:space="preserve">BAKONYSÁRKÁNY</t>
  </si>
  <si>
    <t xml:space="preserve">BAKONYSZOMBATHELY</t>
  </si>
  <si>
    <t xml:space="preserve">BANA</t>
  </si>
  <si>
    <t xml:space="preserve">BÁRSONYOS</t>
  </si>
  <si>
    <t xml:space="preserve">BOKOD</t>
  </si>
  <si>
    <t xml:space="preserve">CSÁSZÁR</t>
  </si>
  <si>
    <t xml:space="preserve">CSATKA</t>
  </si>
  <si>
    <t xml:space="preserve">CSÉM</t>
  </si>
  <si>
    <t xml:space="preserve">CSÉP</t>
  </si>
  <si>
    <t xml:space="preserve">CSOLNOK</t>
  </si>
  <si>
    <t xml:space="preserve">DAD</t>
  </si>
  <si>
    <t xml:space="preserve">DÁG</t>
  </si>
  <si>
    <t xml:space="preserve">DOROG</t>
  </si>
  <si>
    <t xml:space="preserve">DÖMÖS</t>
  </si>
  <si>
    <t xml:space="preserve">DUNAALMÁS</t>
  </si>
  <si>
    <t xml:space="preserve">DUNASZENTMIKLÓS</t>
  </si>
  <si>
    <t xml:space="preserve">EPÖL</t>
  </si>
  <si>
    <t xml:space="preserve">ESZTERGOM</t>
  </si>
  <si>
    <t xml:space="preserve">ETE</t>
  </si>
  <si>
    <t xml:space="preserve">GYERMELY</t>
  </si>
  <si>
    <t xml:space="preserve">HÉREG</t>
  </si>
  <si>
    <t xml:space="preserve">KECSKÉD</t>
  </si>
  <si>
    <t xml:space="preserve">KERÉKTELEKI</t>
  </si>
  <si>
    <t xml:space="preserve">KESZTÖLC</t>
  </si>
  <si>
    <t xml:space="preserve">KISBÉR</t>
  </si>
  <si>
    <t xml:space="preserve">KISIGMÁND</t>
  </si>
  <si>
    <t xml:space="preserve">KOCS</t>
  </si>
  <si>
    <t xml:space="preserve">KOMÁROM</t>
  </si>
  <si>
    <t xml:space="preserve">KÖMLŐD</t>
  </si>
  <si>
    <t xml:space="preserve">KÖRNYE</t>
  </si>
  <si>
    <t xml:space="preserve">LÁBATLAN</t>
  </si>
  <si>
    <t xml:space="preserve">LEÁNYVÁR</t>
  </si>
  <si>
    <t xml:space="preserve">MÁRIAHALOM</t>
  </si>
  <si>
    <t xml:space="preserve">MOCSA</t>
  </si>
  <si>
    <t xml:space="preserve">MOGYORÓSBÁNYA</t>
  </si>
  <si>
    <t xml:space="preserve">NAGYIGMÁND</t>
  </si>
  <si>
    <t xml:space="preserve">NAGYSÁP</t>
  </si>
  <si>
    <t xml:space="preserve">NASZÁLY</t>
  </si>
  <si>
    <t xml:space="preserve">NESZMÉLY</t>
  </si>
  <si>
    <t xml:space="preserve">NYERGESÚJFALU</t>
  </si>
  <si>
    <t xml:space="preserve">OROSZLÁNY</t>
  </si>
  <si>
    <t xml:space="preserve">PILISCSÉV</t>
  </si>
  <si>
    <t xml:space="preserve">PILISMARÓT</t>
  </si>
  <si>
    <t xml:space="preserve">RÉDE</t>
  </si>
  <si>
    <t xml:space="preserve">SÁRISÁP</t>
  </si>
  <si>
    <t xml:space="preserve">SÚR</t>
  </si>
  <si>
    <t xml:space="preserve">SÜTTŐ</t>
  </si>
  <si>
    <t xml:space="preserve">SZÁKSZEND</t>
  </si>
  <si>
    <t xml:space="preserve">SZOMÓD</t>
  </si>
  <si>
    <t xml:space="preserve">SZOMOR</t>
  </si>
  <si>
    <t xml:space="preserve">TARDOS</t>
  </si>
  <si>
    <t xml:space="preserve">TARJÁN</t>
  </si>
  <si>
    <t xml:space="preserve">TÁRKÁNY</t>
  </si>
  <si>
    <t xml:space="preserve">TÁT</t>
  </si>
  <si>
    <t xml:space="preserve">TATA</t>
  </si>
  <si>
    <t xml:space="preserve">TATABÁNYA</t>
  </si>
  <si>
    <t xml:space="preserve">TOKOD</t>
  </si>
  <si>
    <t xml:space="preserve">TOKODALTÁRÓ</t>
  </si>
  <si>
    <t xml:space="preserve">ÚNY</t>
  </si>
  <si>
    <t xml:space="preserve">VÁRGESZTES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Nógrád</t>
  </si>
  <si>
    <t xml:space="preserve">ALSÓPETÉNY</t>
  </si>
  <si>
    <t xml:space="preserve">ALSÓTOLD</t>
  </si>
  <si>
    <t xml:space="preserve">BALASSAGYARMAT</t>
  </si>
  <si>
    <t xml:space="preserve">BÁNK</t>
  </si>
  <si>
    <t xml:space="preserve">BÁRNA</t>
  </si>
  <si>
    <t xml:space="preserve">BÁTONYTERENYE</t>
  </si>
  <si>
    <t xml:space="preserve">BECSKE</t>
  </si>
  <si>
    <t xml:space="preserve">BÉR</t>
  </si>
  <si>
    <t xml:space="preserve">BERCEL</t>
  </si>
  <si>
    <t xml:space="preserve">BERKENYE</t>
  </si>
  <si>
    <t xml:space="preserve">BOKOR</t>
  </si>
  <si>
    <t xml:space="preserve">BORSOSBERÉNY</t>
  </si>
  <si>
    <t xml:space="preserve">BUJÁK</t>
  </si>
  <si>
    <t xml:space="preserve">CERED</t>
  </si>
  <si>
    <t xml:space="preserve">CSÉCSE</t>
  </si>
  <si>
    <t xml:space="preserve">CSERHÁTHALÁP</t>
  </si>
  <si>
    <t xml:space="preserve">CSERHÁTSURÁNY</t>
  </si>
  <si>
    <t xml:space="preserve">CSERHÁTSZENTIVÁN</t>
  </si>
  <si>
    <t xml:space="preserve">CSESZTVE</t>
  </si>
  <si>
    <t xml:space="preserve">CSITÁR</t>
  </si>
  <si>
    <t xml:space="preserve">DEBERCSÉNY</t>
  </si>
  <si>
    <t xml:space="preserve">DEJTÁR</t>
  </si>
  <si>
    <t xml:space="preserve">DIÓSJENŐ</t>
  </si>
  <si>
    <t xml:space="preserve">DOROGHÁZA</t>
  </si>
  <si>
    <t xml:space="preserve">DRÉGELYPALÁNK</t>
  </si>
  <si>
    <t xml:space="preserve">ECSEG</t>
  </si>
  <si>
    <t xml:space="preserve">EGYHÁZASDENGELEG</t>
  </si>
  <si>
    <t xml:space="preserve">EGYHÁZASGERGE</t>
  </si>
  <si>
    <t xml:space="preserve">ENDREFALVA</t>
  </si>
  <si>
    <t xml:space="preserve">ERDŐKÜRT</t>
  </si>
  <si>
    <t xml:space="preserve">ERDŐTARCSA</t>
  </si>
  <si>
    <t xml:space="preserve">ÉRSEKVADKERT</t>
  </si>
  <si>
    <t xml:space="preserve">ETES</t>
  </si>
  <si>
    <t xml:space="preserve">FELSŐPETÉNY</t>
  </si>
  <si>
    <t xml:space="preserve">FELSŐTOLD</t>
  </si>
  <si>
    <t xml:space="preserve">GALGAGUTA</t>
  </si>
  <si>
    <t xml:space="preserve">GARÁB</t>
  </si>
  <si>
    <t xml:space="preserve">HÉHALOM</t>
  </si>
  <si>
    <t xml:space="preserve">HERENCSÉNY</t>
  </si>
  <si>
    <t xml:space="preserve">HOLLÓKŐ</t>
  </si>
  <si>
    <t xml:space="preserve">HONT</t>
  </si>
  <si>
    <t xml:space="preserve">HORPÁCS</t>
  </si>
  <si>
    <t xml:space="preserve">HUGYAG</t>
  </si>
  <si>
    <t xml:space="preserve">ILINY</t>
  </si>
  <si>
    <t xml:space="preserve">IPOLYTARNÓC</t>
  </si>
  <si>
    <t xml:space="preserve">IPOLYVECE</t>
  </si>
  <si>
    <t xml:space="preserve">JOBBÁGYI</t>
  </si>
  <si>
    <t xml:space="preserve">KÁLLÓ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ESZEG</t>
  </si>
  <si>
    <t xml:space="preserve">KÉTBODONY</t>
  </si>
  <si>
    <t xml:space="preserve">KISBÁGYON</t>
  </si>
  <si>
    <t xml:space="preserve">KISBÁRKÁNY</t>
  </si>
  <si>
    <t xml:space="preserve">KISECSET</t>
  </si>
  <si>
    <t xml:space="preserve">KISHARTYÁN</t>
  </si>
  <si>
    <t xml:space="preserve">KOZÁRD</t>
  </si>
  <si>
    <t xml:space="preserve">KUTASÓ</t>
  </si>
  <si>
    <t xml:space="preserve">LEGÉND</t>
  </si>
  <si>
    <t xml:space="preserve">LITKE</t>
  </si>
  <si>
    <t xml:space="preserve">LUCFALVA</t>
  </si>
  <si>
    <t xml:space="preserve">LUDÁNYHALÁSZI</t>
  </si>
  <si>
    <t xml:space="preserve">MAGYARGÉC</t>
  </si>
  <si>
    <t xml:space="preserve">MAGYARNÁNDOR</t>
  </si>
  <si>
    <t xml:space="preserve">MÁRKHÁZA</t>
  </si>
  <si>
    <t xml:space="preserve">MÁTRAMINDSZENT</t>
  </si>
  <si>
    <t xml:space="preserve">MÁTRANOVÁK</t>
  </si>
  <si>
    <t xml:space="preserve">MÁTRASZELE</t>
  </si>
  <si>
    <t xml:space="preserve">MÁTRASZŐLŐS</t>
  </si>
  <si>
    <t xml:space="preserve">MÁTRATERENYE</t>
  </si>
  <si>
    <t xml:space="preserve">MÁTRAVEREBÉLY</t>
  </si>
  <si>
    <t xml:space="preserve">MIHÁLYGERGE</t>
  </si>
  <si>
    <t xml:space="preserve">MOHORA</t>
  </si>
  <si>
    <t xml:space="preserve">NAGYBÁRKÁNY</t>
  </si>
  <si>
    <t xml:space="preserve">NAGYLÓC</t>
  </si>
  <si>
    <t xml:space="preserve">NAGYOROSZI</t>
  </si>
  <si>
    <t xml:space="preserve">NEMTI</t>
  </si>
  <si>
    <t xml:space="preserve">NÉZSA</t>
  </si>
  <si>
    <t xml:space="preserve">NÓGRÁD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ŐTINCS</t>
  </si>
  <si>
    <t xml:space="preserve">ŐRHALOM</t>
  </si>
  <si>
    <t xml:space="preserve">ŐSAGÁRD</t>
  </si>
  <si>
    <t xml:space="preserve">PALOTÁS</t>
  </si>
  <si>
    <t xml:space="preserve">PÁSZTÓ</t>
  </si>
  <si>
    <t xml:space="preserve">PATAK</t>
  </si>
  <si>
    <t xml:space="preserve">PATVARC</t>
  </si>
  <si>
    <t xml:space="preserve">PILINY</t>
  </si>
  <si>
    <t xml:space="preserve">PUSZTABERKI</t>
  </si>
  <si>
    <t xml:space="preserve">RÉTSÁG</t>
  </si>
  <si>
    <t xml:space="preserve">RIMÓC</t>
  </si>
  <si>
    <t xml:space="preserve">ROMHÁNY</t>
  </si>
  <si>
    <t xml:space="preserve">SÁGÚJFALU</t>
  </si>
  <si>
    <t xml:space="preserve">SALGÓTARJÁN</t>
  </si>
  <si>
    <t xml:space="preserve">SÁMSONHÁZA</t>
  </si>
  <si>
    <t xml:space="preserve">SÓSHARTYÁN</t>
  </si>
  <si>
    <t xml:space="preserve">SZALMATERCS</t>
  </si>
  <si>
    <t xml:space="preserve">SZANDA</t>
  </si>
  <si>
    <t xml:space="preserve">SZARVASGEDE</t>
  </si>
  <si>
    <t xml:space="preserve">SZÁTOK</t>
  </si>
  <si>
    <t xml:space="preserve">SZÉCSÉNKE</t>
  </si>
  <si>
    <t xml:space="preserve">SZÉCSÉNY</t>
  </si>
  <si>
    <t xml:space="preserve">SZÉCSÉNYFELFALU</t>
  </si>
  <si>
    <t xml:space="preserve">SZENDEHELY</t>
  </si>
  <si>
    <t xml:space="preserve">SZENTE</t>
  </si>
  <si>
    <t xml:space="preserve">SZILASPOGONY</t>
  </si>
  <si>
    <t xml:space="preserve">SZIRÁK</t>
  </si>
  <si>
    <t xml:space="preserve">SZUHA</t>
  </si>
  <si>
    <t xml:space="preserve">SZURDOKPÜSPÖKI</t>
  </si>
  <si>
    <t xml:space="preserve">SZÜGY</t>
  </si>
  <si>
    <t xml:space="preserve">TAR</t>
  </si>
  <si>
    <t xml:space="preserve">TERÉNY</t>
  </si>
  <si>
    <t xml:space="preserve">TERESKE</t>
  </si>
  <si>
    <t xml:space="preserve">TOLMÁCS</t>
  </si>
  <si>
    <t xml:space="preserve">VANYARC</t>
  </si>
  <si>
    <t xml:space="preserve">VARSÁNY</t>
  </si>
  <si>
    <t xml:space="preserve">VIZSLÁS</t>
  </si>
  <si>
    <t xml:space="preserve">ZABAR</t>
  </si>
  <si>
    <t xml:space="preserve">Pest</t>
  </si>
  <si>
    <t xml:space="preserve">ABONY</t>
  </si>
  <si>
    <t xml:space="preserve">ACSA</t>
  </si>
  <si>
    <t xml:space="preserve">ALBERTIRSA</t>
  </si>
  <si>
    <t xml:space="preserve">ALSÓNÉMEDI</t>
  </si>
  <si>
    <t xml:space="preserve">APAJ</t>
  </si>
  <si>
    <t xml:space="preserve">ÁPORKA</t>
  </si>
  <si>
    <t xml:space="preserve">ASZÓD</t>
  </si>
  <si>
    <t xml:space="preserve">BAG</t>
  </si>
  <si>
    <t xml:space="preserve">BÉNYE</t>
  </si>
  <si>
    <t xml:space="preserve">BERNECEBARÁTI</t>
  </si>
  <si>
    <t xml:space="preserve">BIATORBÁGY</t>
  </si>
  <si>
    <t xml:space="preserve">BUDAJENŐ</t>
  </si>
  <si>
    <t xml:space="preserve">BUDAKALÁSZ</t>
  </si>
  <si>
    <t xml:space="preserve">BUDAKESZI</t>
  </si>
  <si>
    <t xml:space="preserve">BUDAÖRS</t>
  </si>
  <si>
    <t xml:space="preserve">BUGYI</t>
  </si>
  <si>
    <t xml:space="preserve">CEGLÉD</t>
  </si>
  <si>
    <t xml:space="preserve">CEGLÉDBERCEL</t>
  </si>
  <si>
    <t xml:space="preserve">CSEMŐ</t>
  </si>
  <si>
    <t xml:space="preserve">CSÉVHARASZT</t>
  </si>
  <si>
    <t xml:space="preserve">CSOBÁNKA</t>
  </si>
  <si>
    <t xml:space="preserve">CSOMÁD</t>
  </si>
  <si>
    <t xml:space="preserve">CSÖMÖR</t>
  </si>
  <si>
    <t xml:space="preserve">CSŐVÁR</t>
  </si>
  <si>
    <t xml:space="preserve">DABAS</t>
  </si>
  <si>
    <t xml:space="preserve">DÁNSZENTMIKLÓS</t>
  </si>
  <si>
    <t xml:space="preserve">DÁNY</t>
  </si>
  <si>
    <t xml:space="preserve">DÉLEGYHÁZA</t>
  </si>
  <si>
    <t xml:space="preserve">DIÓSD</t>
  </si>
  <si>
    <t xml:space="preserve">DOMONY</t>
  </si>
  <si>
    <t xml:space="preserve">DÖMSÖD</t>
  </si>
  <si>
    <t xml:space="preserve">DUNABOGDÁNY</t>
  </si>
  <si>
    <t xml:space="preserve">DUNAHARASZTI</t>
  </si>
  <si>
    <t xml:space="preserve">DUNAKESZI</t>
  </si>
  <si>
    <t xml:space="preserve">DUNAVARSÁNY</t>
  </si>
  <si>
    <t xml:space="preserve">ECSER</t>
  </si>
  <si>
    <t xml:space="preserve">ÉRD</t>
  </si>
  <si>
    <t xml:space="preserve">ERDŐKERTES</t>
  </si>
  <si>
    <t xml:space="preserve">FARMOS</t>
  </si>
  <si>
    <t xml:space="preserve">FELSŐPAKONY</t>
  </si>
  <si>
    <t xml:space="preserve">FÓT</t>
  </si>
  <si>
    <t xml:space="preserve">GALGAGYÖRK</t>
  </si>
  <si>
    <t xml:space="preserve">GALGAHÉVIZ</t>
  </si>
  <si>
    <t xml:space="preserve">GALGAMÁCSA</t>
  </si>
  <si>
    <t xml:space="preserve">GOMBA</t>
  </si>
  <si>
    <t xml:space="preserve">GÖD</t>
  </si>
  <si>
    <t xml:space="preserve">GÖDÖLLŐ</t>
  </si>
  <si>
    <t xml:space="preserve">GYÁL</t>
  </si>
  <si>
    <t xml:space="preserve">GYÖMRŐ</t>
  </si>
  <si>
    <t xml:space="preserve">HALÁSZTELEK</t>
  </si>
  <si>
    <t xml:space="preserve">HERCEGHALOM</t>
  </si>
  <si>
    <t xml:space="preserve">HERNÁD</t>
  </si>
  <si>
    <t xml:space="preserve">HÉVIZGYÖRK</t>
  </si>
  <si>
    <t xml:space="preserve">IKLAD</t>
  </si>
  <si>
    <t xml:space="preserve">INÁRCS</t>
  </si>
  <si>
    <t xml:space="preserve">IPOLYDAMÁSD</t>
  </si>
  <si>
    <t xml:space="preserve">IPOLYTÖLGYES</t>
  </si>
  <si>
    <t xml:space="preserve">ISASZEG</t>
  </si>
  <si>
    <t xml:space="preserve">JÁSZKARAJENŐ</t>
  </si>
  <si>
    <t xml:space="preserve">KAKUCS</t>
  </si>
  <si>
    <t xml:space="preserve">KARTAL</t>
  </si>
  <si>
    <t xml:space="preserve">KÁVA</t>
  </si>
  <si>
    <t xml:space="preserve">KEMENCE</t>
  </si>
  <si>
    <t xml:space="preserve">KEREPES</t>
  </si>
  <si>
    <t xml:space="preserve">KISKUNLACHÁZA</t>
  </si>
  <si>
    <t xml:space="preserve">KISMAROS</t>
  </si>
  <si>
    <t xml:space="preserve">KISNÉMEDI</t>
  </si>
  <si>
    <t xml:space="preserve">KISOROSZI</t>
  </si>
  <si>
    <t xml:space="preserve">KISTARCSA</t>
  </si>
  <si>
    <t xml:space="preserve">KOCSÉR</t>
  </si>
  <si>
    <t xml:space="preserve">KÓKA</t>
  </si>
  <si>
    <t xml:space="preserve">KOSD</t>
  </si>
  <si>
    <t xml:space="preserve">KÓSPALLAG</t>
  </si>
  <si>
    <t xml:space="preserve">KŐRÖSTETÉTLEN</t>
  </si>
  <si>
    <t xml:space="preserve">LEÁNYFALU</t>
  </si>
  <si>
    <t xml:space="preserve">LETKÉS</t>
  </si>
  <si>
    <t xml:space="preserve">LÓRÉV</t>
  </si>
  <si>
    <t xml:space="preserve">MAGLÓD</t>
  </si>
  <si>
    <t xml:space="preserve">MAJOSHÁZA</t>
  </si>
  <si>
    <t xml:space="preserve">MAKÁD</t>
  </si>
  <si>
    <t xml:space="preserve">MÁRIANOSZTRA</t>
  </si>
  <si>
    <t xml:space="preserve">MENDE</t>
  </si>
  <si>
    <t xml:space="preserve">MIKEBUDA</t>
  </si>
  <si>
    <t xml:space="preserve">MOGYORÓD</t>
  </si>
  <si>
    <t xml:space="preserve">MONOR</t>
  </si>
  <si>
    <t xml:space="preserve">NAGYBÖRZSÖNY</t>
  </si>
  <si>
    <t xml:space="preserve">NAGYKÁTA</t>
  </si>
  <si>
    <t xml:space="preserve">NAGYKOVÁCSI</t>
  </si>
  <si>
    <t xml:space="preserve">NAGYKŐRÖS</t>
  </si>
  <si>
    <t xml:space="preserve">NAGYMAROS</t>
  </si>
  <si>
    <t xml:space="preserve">NAGYTARCSA</t>
  </si>
  <si>
    <t xml:space="preserve">NYÁREGYHÁZA</t>
  </si>
  <si>
    <t xml:space="preserve">NYÁRSAPÁT</t>
  </si>
  <si>
    <t xml:space="preserve">ÓCSA</t>
  </si>
  <si>
    <t xml:space="preserve">ŐRBOTTYÁN</t>
  </si>
  <si>
    <t xml:space="preserve">ÖRKÉNY</t>
  </si>
  <si>
    <t xml:space="preserve">PÁND</t>
  </si>
  <si>
    <t xml:space="preserve">PÁTY</t>
  </si>
  <si>
    <t xml:space="preserve">PÉCEL</t>
  </si>
  <si>
    <t xml:space="preserve">PENC</t>
  </si>
  <si>
    <t xml:space="preserve">PERBÁL</t>
  </si>
  <si>
    <t xml:space="preserve">PERŐCSÉNY</t>
  </si>
  <si>
    <t xml:space="preserve">PÉTERI</t>
  </si>
  <si>
    <t xml:space="preserve">PILIS</t>
  </si>
  <si>
    <t xml:space="preserve">PILISBOROSJENŐ</t>
  </si>
  <si>
    <t xml:space="preserve">PILISCSABA</t>
  </si>
  <si>
    <t xml:space="preserve">PILISJÁSZFALU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ÓCSMEGYER</t>
  </si>
  <si>
    <t xml:space="preserve">POMÁZ</t>
  </si>
  <si>
    <t xml:space="preserve">PUSZTAVACS</t>
  </si>
  <si>
    <t xml:space="preserve">PUSZTAZÁMOR</t>
  </si>
  <si>
    <t xml:space="preserve">PÜSPÖKHATVAN</t>
  </si>
  <si>
    <t xml:space="preserve">PÜSPÖKSZILÁGY</t>
  </si>
  <si>
    <t xml:space="preserve">RÁCKEVE</t>
  </si>
  <si>
    <t xml:space="preserve">RÁD</t>
  </si>
  <si>
    <t xml:space="preserve">SOLYMÁR</t>
  </si>
  <si>
    <t xml:space="preserve">SÓSKÚT</t>
  </si>
  <si>
    <t xml:space="preserve">SÜLYSÁP</t>
  </si>
  <si>
    <t xml:space="preserve">SZADA</t>
  </si>
  <si>
    <t xml:space="preserve">SZÁZHALOMBATTA</t>
  </si>
  <si>
    <t xml:space="preserve">SZENTENDRE</t>
  </si>
  <si>
    <t xml:space="preserve">SZENTLŐRINCKÁTA</t>
  </si>
  <si>
    <t xml:space="preserve">SZENTMÁRTONKÁTA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OB</t>
  </si>
  <si>
    <t xml:space="preserve">SZOKOLYA</t>
  </si>
  <si>
    <t xml:space="preserve">SZŐD</t>
  </si>
  <si>
    <t xml:space="preserve">SZŐDLIGET</t>
  </si>
  <si>
    <t xml:space="preserve">TÁBORFALVA</t>
  </si>
  <si>
    <t xml:space="preserve">TAHITÓTFALU</t>
  </si>
  <si>
    <t xml:space="preserve">TAKSONY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RNOK</t>
  </si>
  <si>
    <t xml:space="preserve">TATÁRSZENTGYÖRGY</t>
  </si>
  <si>
    <t xml:space="preserve">TELKI</t>
  </si>
  <si>
    <t xml:space="preserve">TÉSA</t>
  </si>
  <si>
    <t xml:space="preserve">TINNYE</t>
  </si>
  <si>
    <t xml:space="preserve">TÓALMÁS</t>
  </si>
  <si>
    <t xml:space="preserve">TÖK</t>
  </si>
  <si>
    <t xml:space="preserve">TÖKÖL</t>
  </si>
  <si>
    <t xml:space="preserve">TÖRÖKBÁLINT</t>
  </si>
  <si>
    <t xml:space="preserve">TÖRTEL</t>
  </si>
  <si>
    <t xml:space="preserve">TURA</t>
  </si>
  <si>
    <t xml:space="preserve">ÚJHARTYÁN</t>
  </si>
  <si>
    <t xml:space="preserve">ÚJLENGYEL</t>
  </si>
  <si>
    <t xml:space="preserve">ÚJSZILVÁS</t>
  </si>
  <si>
    <t xml:space="preserve">ÚRI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LKÓ</t>
  </si>
  <si>
    <t xml:space="preserve">VÁMOSMIKOLA</t>
  </si>
  <si>
    <t xml:space="preserve">VASAD</t>
  </si>
  <si>
    <t xml:space="preserve">VECSÉS</t>
  </si>
  <si>
    <t xml:space="preserve">VERESEGYHÁZ</t>
  </si>
  <si>
    <t xml:space="preserve">VERŐCE</t>
  </si>
  <si>
    <t xml:space="preserve">VERSEG</t>
  </si>
  <si>
    <t xml:space="preserve">VISEGRÁD</t>
  </si>
  <si>
    <t xml:space="preserve">ZEBEGÉNY</t>
  </si>
  <si>
    <t xml:space="preserve">ZSÁMBÉK</t>
  </si>
  <si>
    <t xml:space="preserve">ZSÁMBOK</t>
  </si>
  <si>
    <t xml:space="preserve">Somogy</t>
  </si>
  <si>
    <t xml:space="preserve">ÁDÁND</t>
  </si>
  <si>
    <t xml:space="preserve">ALSÓBOGÁT</t>
  </si>
  <si>
    <t xml:space="preserve">ANDOCS</t>
  </si>
  <si>
    <t xml:space="preserve">BABÓCSA</t>
  </si>
  <si>
    <t xml:space="preserve">BÁBONYMEGYER</t>
  </si>
  <si>
    <t xml:space="preserve">BAKHÁZA</t>
  </si>
  <si>
    <t xml:space="preserve">BALATONBERÉNY</t>
  </si>
  <si>
    <t xml:space="preserve">BALATONBOGLÁR</t>
  </si>
  <si>
    <t xml:space="preserve">BALATONENDRÉD</t>
  </si>
  <si>
    <t xml:space="preserve">BALATONFENYVES</t>
  </si>
  <si>
    <t xml:space="preserve">BALATONFÖLDVÁR</t>
  </si>
  <si>
    <t xml:space="preserve">BALATONKERESZTÚR</t>
  </si>
  <si>
    <t xml:space="preserve">BALATONLELLE</t>
  </si>
  <si>
    <t xml:space="preserve">BALATONMÁRIAFÜRDŐ</t>
  </si>
  <si>
    <t xml:space="preserve">BALATONŐSZÖD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ÚJLAK</t>
  </si>
  <si>
    <t xml:space="preserve">BÁLVÁNYOS</t>
  </si>
  <si>
    <t xml:space="preserve">BARCS</t>
  </si>
  <si>
    <t xml:space="preserve">BÁRDUDVARNOK</t>
  </si>
  <si>
    <t xml:space="preserve">BATÉ</t>
  </si>
  <si>
    <t xml:space="preserve">BEDEGKÉR</t>
  </si>
  <si>
    <t xml:space="preserve">BÉLAVÁR</t>
  </si>
  <si>
    <t xml:space="preserve">BELEG</t>
  </si>
  <si>
    <t xml:space="preserve">BERZENCE</t>
  </si>
  <si>
    <t xml:space="preserve">BODROG</t>
  </si>
  <si>
    <t xml:space="preserve">BOLHÁS</t>
  </si>
  <si>
    <t xml:space="preserve">BOLHÓ</t>
  </si>
  <si>
    <t xml:space="preserve">BONNYA</t>
  </si>
  <si>
    <t xml:space="preserve">BÖHÖNYE</t>
  </si>
  <si>
    <t xml:space="preserve">BŐSZÉNFA</t>
  </si>
  <si>
    <t xml:space="preserve">BUZSÁK</t>
  </si>
  <si>
    <t xml:space="preserve">BÜSSÜ</t>
  </si>
  <si>
    <t xml:space="preserve">CSÁKÁNY</t>
  </si>
  <si>
    <t xml:space="preserve">CSERÉNFA</t>
  </si>
  <si>
    <t xml:space="preserve">CSOKONYAVISONTA</t>
  </si>
  <si>
    <t xml:space="preserve">CSOMA</t>
  </si>
  <si>
    <t xml:space="preserve">CSOMBÁRD</t>
  </si>
  <si>
    <t xml:space="preserve">CSÖKÖLY</t>
  </si>
  <si>
    <t xml:space="preserve">CSÖMEND</t>
  </si>
  <si>
    <t xml:space="preserve">CSURGÓ</t>
  </si>
  <si>
    <t xml:space="preserve">CSURGÓNAGYMARTON</t>
  </si>
  <si>
    <t xml:space="preserve">DARÁNY</t>
  </si>
  <si>
    <t xml:space="preserve">DRÁVAGÁRDONY</t>
  </si>
  <si>
    <t xml:space="preserve">DRÁVATAMÁSI</t>
  </si>
  <si>
    <t xml:space="preserve">ECSENY</t>
  </si>
  <si>
    <t xml:space="preserve">EDDE</t>
  </si>
  <si>
    <t xml:space="preserve">FELSŐMOCSOLÁD</t>
  </si>
  <si>
    <t xml:space="preserve">FIAD</t>
  </si>
  <si>
    <t xml:space="preserve">FONÓ</t>
  </si>
  <si>
    <t xml:space="preserve">FONYÓD</t>
  </si>
  <si>
    <t xml:space="preserve">FŐNYED</t>
  </si>
  <si>
    <t xml:space="preserve">GADÁCS</t>
  </si>
  <si>
    <t xml:space="preserve">GADÁNY</t>
  </si>
  <si>
    <t xml:space="preserve">GÁLOSFA</t>
  </si>
  <si>
    <t xml:space="preserve">GAMÁS</t>
  </si>
  <si>
    <t xml:space="preserve">GIGE</t>
  </si>
  <si>
    <t xml:space="preserve">GÖLLE</t>
  </si>
  <si>
    <t xml:space="preserve">GÖRGETEG</t>
  </si>
  <si>
    <t xml:space="preserve">GYÉKÉNYES</t>
  </si>
  <si>
    <t xml:space="preserve">GYUGY</t>
  </si>
  <si>
    <t xml:space="preserve">HÁCS</t>
  </si>
  <si>
    <t xml:space="preserve">HAJMÁS</t>
  </si>
  <si>
    <t xml:space="preserve">HÁROMFA</t>
  </si>
  <si>
    <t xml:space="preserve">HEDREHELY</t>
  </si>
  <si>
    <t xml:space="preserve">HENCSE</t>
  </si>
  <si>
    <t xml:space="preserve">HERESZNYE</t>
  </si>
  <si>
    <t xml:space="preserve">HETES</t>
  </si>
  <si>
    <t xml:space="preserve">HOLLÁD</t>
  </si>
  <si>
    <t xml:space="preserve">HOMOKSZENTGYÖRGY</t>
  </si>
  <si>
    <t xml:space="preserve">HOSSZÚVIZ</t>
  </si>
  <si>
    <t xml:space="preserve">IGAL</t>
  </si>
  <si>
    <t xml:space="preserve">IHAROS</t>
  </si>
  <si>
    <t xml:space="preserve">IHAROSBERÉNY</t>
  </si>
  <si>
    <t xml:space="preserve">INKE</t>
  </si>
  <si>
    <t xml:space="preserve">ISTVÁNDI</t>
  </si>
  <si>
    <t xml:space="preserve">JÁKÓ</t>
  </si>
  <si>
    <t xml:space="preserve">JUTA</t>
  </si>
  <si>
    <t xml:space="preserve">KADARKÚT</t>
  </si>
  <si>
    <t xml:space="preserve">KÁLMÁNCSA</t>
  </si>
  <si>
    <t xml:space="preserve">KÁNYA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ÚJLAK</t>
  </si>
  <si>
    <t xml:space="preserve">KAPOSVÁR</t>
  </si>
  <si>
    <t xml:space="preserve">KAPOSSZERDAHELY</t>
  </si>
  <si>
    <t xml:space="preserve">KÁRA</t>
  </si>
  <si>
    <t xml:space="preserve">KARÁD</t>
  </si>
  <si>
    <t xml:space="preserve">KASTÉLYOSDOMBÓ</t>
  </si>
  <si>
    <t xml:space="preserve">KASZÓ</t>
  </si>
  <si>
    <t xml:space="preserve">KAZSOK</t>
  </si>
  <si>
    <t xml:space="preserve">KELEVIZ</t>
  </si>
  <si>
    <t xml:space="preserve">KERCSELIGET</t>
  </si>
  <si>
    <t xml:space="preserve">KEREKI</t>
  </si>
  <si>
    <t xml:space="preserve">KÉTHELY</t>
  </si>
  <si>
    <t xml:space="preserve">KISASSZOND</t>
  </si>
  <si>
    <t xml:space="preserve">KISBAJOM</t>
  </si>
  <si>
    <t xml:space="preserve">KISBÁRAPÁTI</t>
  </si>
  <si>
    <t xml:space="preserve">KISBERÉNY</t>
  </si>
  <si>
    <t xml:space="preserve">KISGYALÁN</t>
  </si>
  <si>
    <t xml:space="preserve">KISKORPÁD</t>
  </si>
  <si>
    <t xml:space="preserve">KOMLÓSD</t>
  </si>
  <si>
    <t xml:space="preserve">KŐKÚT</t>
  </si>
  <si>
    <t xml:space="preserve">KŐRÖSHEGY</t>
  </si>
  <si>
    <t xml:space="preserve">KÖTCSE</t>
  </si>
  <si>
    <t xml:space="preserve">KUTAS</t>
  </si>
  <si>
    <t xml:space="preserve">LÁBOD</t>
  </si>
  <si>
    <t xml:space="preserve">LAD</t>
  </si>
  <si>
    <t xml:space="preserve">LAKÓCSA</t>
  </si>
  <si>
    <t xml:space="preserve">LÁTRÁNY</t>
  </si>
  <si>
    <t xml:space="preserve">LENGYELTÓTI</t>
  </si>
  <si>
    <t xml:space="preserve">LIBICKOZMA</t>
  </si>
  <si>
    <t xml:space="preserve">LULLA</t>
  </si>
  <si>
    <t xml:space="preserve">MAGYARATÁD</t>
  </si>
  <si>
    <t xml:space="preserve">MAGYAREGRES</t>
  </si>
  <si>
    <t xml:space="preserve">MARCALI</t>
  </si>
  <si>
    <t xml:space="preserve">MERNYE</t>
  </si>
  <si>
    <t xml:space="preserve">MESZTEGNYŐ</t>
  </si>
  <si>
    <t xml:space="preserve">MEZŐCSOKONYA</t>
  </si>
  <si>
    <t xml:space="preserve">MIKE</t>
  </si>
  <si>
    <t xml:space="preserve">MIKLÓSI</t>
  </si>
  <si>
    <t xml:space="preserve">MOSDÓS</t>
  </si>
  <si>
    <t xml:space="preserve">NÁGOCS</t>
  </si>
  <si>
    <t xml:space="preserve">NAGYATÁD</t>
  </si>
  <si>
    <t xml:space="preserve">NAGYBAJOM</t>
  </si>
  <si>
    <t xml:space="preserve">NAGYBERÉNY</t>
  </si>
  <si>
    <t xml:space="preserve">NAGYBERKI</t>
  </si>
  <si>
    <t xml:space="preserve">NAGYCSEPELY</t>
  </si>
  <si>
    <t xml:space="preserve">NAGYKORPÁD</t>
  </si>
  <si>
    <t xml:space="preserve">NAGYSZAKÁCSI</t>
  </si>
  <si>
    <t xml:space="preserve">NEMESDÉD</t>
  </si>
  <si>
    <t xml:space="preserve">NEMESKISFALUD</t>
  </si>
  <si>
    <t xml:space="preserve">NEMESVID</t>
  </si>
  <si>
    <t xml:space="preserve">NIKLA</t>
  </si>
  <si>
    <t xml:space="preserve">NYIM</t>
  </si>
  <si>
    <t xml:space="preserve">ORCI</t>
  </si>
  <si>
    <t xml:space="preserve">ORDACSEHI</t>
  </si>
  <si>
    <t xml:space="preserve">OSZTOPÁN</t>
  </si>
  <si>
    <t xml:space="preserve">ÖREGLAK</t>
  </si>
  <si>
    <t xml:space="preserve">ŐRTILOS</t>
  </si>
  <si>
    <t xml:space="preserve">ÖTVÖSKÓNYI</t>
  </si>
  <si>
    <t xml:space="preserve">PÁLMAJOR</t>
  </si>
  <si>
    <t xml:space="preserve">PAMUK</t>
  </si>
  <si>
    <t xml:space="preserve">PATALOM</t>
  </si>
  <si>
    <t xml:space="preserve">PATCA</t>
  </si>
  <si>
    <t xml:space="preserve">PATOSFA</t>
  </si>
  <si>
    <t xml:space="preserve">PÉTERHIDA</t>
  </si>
  <si>
    <t xml:space="preserve">POGÁNYSZENTPÉTER</t>
  </si>
  <si>
    <t xml:space="preserve">POLÁNY</t>
  </si>
  <si>
    <t xml:space="preserve">PORROG</t>
  </si>
  <si>
    <t xml:space="preserve">PORROGSZENTKIRÁLY</t>
  </si>
  <si>
    <t xml:space="preserve">PORROGSZENTPÁL</t>
  </si>
  <si>
    <t xml:space="preserve">POTONY</t>
  </si>
  <si>
    <t xml:space="preserve">PUSZTAKOVÁCSI</t>
  </si>
  <si>
    <t xml:space="preserve">PUSZTASZEMES</t>
  </si>
  <si>
    <t xml:space="preserve">RÁKSI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SÁGVÁR</t>
  </si>
  <si>
    <t xml:space="preserve">SÁNTOS</t>
  </si>
  <si>
    <t xml:space="preserve">SÁVOLY</t>
  </si>
  <si>
    <t xml:space="preserve">SEGESD</t>
  </si>
  <si>
    <t xml:space="preserve">SÉRSEKSZŐLŐS</t>
  </si>
  <si>
    <t xml:space="preserve">SIMONFA</t>
  </si>
  <si>
    <t xml:space="preserve">SIÓFOK</t>
  </si>
  <si>
    <t xml:space="preserve">SIÓJUT</t>
  </si>
  <si>
    <t xml:space="preserve">SOM</t>
  </si>
  <si>
    <t xml:space="preserve">SOMODOR</t>
  </si>
  <si>
    <t xml:space="preserve">SOMOGYACSA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ZSITFA</t>
  </si>
  <si>
    <t xml:space="preserve">SZABADI</t>
  </si>
  <si>
    <t xml:space="preserve">SZABÁS</t>
  </si>
  <si>
    <t xml:space="preserve">SZEGERDŐ</t>
  </si>
  <si>
    <t xml:space="preserve">SZENNA</t>
  </si>
  <si>
    <t xml:space="preserve">SZENTA</t>
  </si>
  <si>
    <t xml:space="preserve">SZENTBALÁZS</t>
  </si>
  <si>
    <t xml:space="preserve">SZENTBORBÁS</t>
  </si>
  <si>
    <t xml:space="preserve">SZENTGÁLOSKÉR</t>
  </si>
  <si>
    <t xml:space="preserve">SZENYÉR</t>
  </si>
  <si>
    <t xml:space="preserve">SZILVÁSSZENTMÁRTON</t>
  </si>
  <si>
    <t xml:space="preserve">SZÓLÁD</t>
  </si>
  <si>
    <t xml:space="preserve">SZOROSAD</t>
  </si>
  <si>
    <t xml:space="preserve">SZŐKEDENCS</t>
  </si>
  <si>
    <t xml:space="preserve">SZŐLŐSGYÖRÖK</t>
  </si>
  <si>
    <t xml:space="preserve">SZULOK</t>
  </si>
  <si>
    <t xml:space="preserve">TAB</t>
  </si>
  <si>
    <t xml:space="preserve">TAPSONY</t>
  </si>
  <si>
    <t xml:space="preserve">TARANY</t>
  </si>
  <si>
    <t xml:space="preserve">TÁSKA</t>
  </si>
  <si>
    <t xml:space="preserve">TASZÁR</t>
  </si>
  <si>
    <t xml:space="preserve">TELEKI</t>
  </si>
  <si>
    <t xml:space="preserve">TENGŐD</t>
  </si>
  <si>
    <t xml:space="preserve">TIKOS</t>
  </si>
  <si>
    <t xml:space="preserve">TORVAJ</t>
  </si>
  <si>
    <t xml:space="preserve">TÓTÚJFALU</t>
  </si>
  <si>
    <t xml:space="preserve">TÖRÖKKOPPÁNY</t>
  </si>
  <si>
    <t xml:space="preserve">ÚJVÁRFALVA</t>
  </si>
  <si>
    <t xml:space="preserve">VARÁSZLÓ</t>
  </si>
  <si>
    <t xml:space="preserve">VÁRDA</t>
  </si>
  <si>
    <t xml:space="preserve">VÉSE</t>
  </si>
  <si>
    <t xml:space="preserve">VISNYE</t>
  </si>
  <si>
    <t xml:space="preserve">VISZ</t>
  </si>
  <si>
    <t xml:space="preserve">VIZVÁR</t>
  </si>
  <si>
    <t xml:space="preserve">VÖRS</t>
  </si>
  <si>
    <t xml:space="preserve">ZÁKÁNY</t>
  </si>
  <si>
    <t xml:space="preserve">ZALA</t>
  </si>
  <si>
    <t xml:space="preserve">ZAMÁRDI</t>
  </si>
  <si>
    <t xml:space="preserve">ZICS</t>
  </si>
  <si>
    <t xml:space="preserve">ZIMÁNY</t>
  </si>
  <si>
    <t xml:space="preserve">ZSELICKISFALUD</t>
  </si>
  <si>
    <t xml:space="preserve">ZSELICKISLAK</t>
  </si>
  <si>
    <t xml:space="preserve">ZSELICSZENTPÁL</t>
  </si>
  <si>
    <t xml:space="preserve">Szabolcs-Sz.-B.</t>
  </si>
  <si>
    <t xml:space="preserve">AJAK</t>
  </si>
  <si>
    <t xml:space="preserve">ANARCS</t>
  </si>
  <si>
    <t xml:space="preserve">APAGY</t>
  </si>
  <si>
    <t xml:space="preserve">ARANYOSAPÁTI</t>
  </si>
  <si>
    <t xml:space="preserve">BAKTALÓRÁNTHÁZA</t>
  </si>
  <si>
    <t xml:space="preserve">BALKÁNY</t>
  </si>
  <si>
    <t xml:space="preserve">BALSA</t>
  </si>
  <si>
    <t xml:space="preserve">BARABÁS</t>
  </si>
  <si>
    <t xml:space="preserve">BÁTORLIGET</t>
  </si>
  <si>
    <t xml:space="preserve">BENK</t>
  </si>
  <si>
    <t xml:space="preserve">BEREGDARÓC</t>
  </si>
  <si>
    <t xml:space="preserve">BEREGSURÁNY</t>
  </si>
  <si>
    <t xml:space="preserve">BERKESZ</t>
  </si>
  <si>
    <t xml:space="preserve">BESENYŐD</t>
  </si>
  <si>
    <t xml:space="preserve">BESZTEREC</t>
  </si>
  <si>
    <t xml:space="preserve">BIRI</t>
  </si>
  <si>
    <t xml:space="preserve">BOTPALÁD</t>
  </si>
  <si>
    <t xml:space="preserve">BÖKÖNY</t>
  </si>
  <si>
    <t xml:space="preserve">BUJ</t>
  </si>
  <si>
    <t xml:space="preserve">CÉGÉNYDÁNYÁD</t>
  </si>
  <si>
    <t xml:space="preserve">CSAHOLC</t>
  </si>
  <si>
    <t xml:space="preserve">CSARODA</t>
  </si>
  <si>
    <t xml:space="preserve">CSÁSZLÓ</t>
  </si>
  <si>
    <t xml:space="preserve">CSEGÖLD</t>
  </si>
  <si>
    <t xml:space="preserve">CSENGER</t>
  </si>
  <si>
    <t xml:space="preserve">CSENGERSIMA</t>
  </si>
  <si>
    <t xml:space="preserve">CSENGERÚJFALU</t>
  </si>
  <si>
    <t xml:space="preserve">DARNÓ</t>
  </si>
  <si>
    <t xml:space="preserve">DEMECSER</t>
  </si>
  <si>
    <t xml:space="preserve">DOMBRÁD</t>
  </si>
  <si>
    <t xml:space="preserve">DÖGE</t>
  </si>
  <si>
    <t xml:space="preserve">ENCSENCS</t>
  </si>
  <si>
    <t xml:space="preserve">EPERJESKE</t>
  </si>
  <si>
    <t xml:space="preserve">ÉRPATAK</t>
  </si>
  <si>
    <t xml:space="preserve">FÁBIÁNHÁZA</t>
  </si>
  <si>
    <t xml:space="preserve">FEHÉRGYARMAT</t>
  </si>
  <si>
    <t xml:space="preserve">FÉNYESLITKE</t>
  </si>
  <si>
    <t xml:space="preserve">FÜLESD</t>
  </si>
  <si>
    <t xml:space="preserve">FÜLPÖSDARÓC</t>
  </si>
  <si>
    <t xml:space="preserve">GACSÁLY</t>
  </si>
  <si>
    <t xml:space="preserve">GARBOLC</t>
  </si>
  <si>
    <t xml:space="preserve">GÁVAVENCSELLŐ</t>
  </si>
  <si>
    <t xml:space="preserve">GÉBERJÉN</t>
  </si>
  <si>
    <t xml:space="preserve">GÉGÉNY</t>
  </si>
  <si>
    <t xml:space="preserve">GELÉNES</t>
  </si>
  <si>
    <t xml:space="preserve">GEMZSE</t>
  </si>
  <si>
    <t xml:space="preserve">GESZTERÉD</t>
  </si>
  <si>
    <t xml:space="preserve">GULÁCS</t>
  </si>
  <si>
    <t xml:space="preserve">GYŐRÖCSKE</t>
  </si>
  <si>
    <t xml:space="preserve">GYŐRTELEK</t>
  </si>
  <si>
    <t xml:space="preserve">GYULAHÁZA</t>
  </si>
  <si>
    <t xml:space="preserve">GYÜGYE</t>
  </si>
  <si>
    <t xml:space="preserve">GYÜRE</t>
  </si>
  <si>
    <t xml:space="preserve">HERMÁNSZEG</t>
  </si>
  <si>
    <t xml:space="preserve">HETEFEJÉRCSE</t>
  </si>
  <si>
    <t xml:space="preserve">HODÁSZ</t>
  </si>
  <si>
    <t xml:space="preserve">IBRÁNY</t>
  </si>
  <si>
    <t xml:space="preserve">ILK</t>
  </si>
  <si>
    <t xml:space="preserve">JÁND</t>
  </si>
  <si>
    <t xml:space="preserve">JÁNKMAJTIS</t>
  </si>
  <si>
    <t xml:space="preserve">JÁRMI</t>
  </si>
  <si>
    <t xml:space="preserve">JÉKE</t>
  </si>
  <si>
    <t xml:space="preserve">KÁLLÓSEMJÉN</t>
  </si>
  <si>
    <t xml:space="preserve">KÁLMÁNHÁZA</t>
  </si>
  <si>
    <t xml:space="preserve">KÁNTORJÁNOSI</t>
  </si>
  <si>
    <t xml:space="preserve">KÉK</t>
  </si>
  <si>
    <t xml:space="preserve">KÉKCSE</t>
  </si>
  <si>
    <t xml:space="preserve">KEMECSE</t>
  </si>
  <si>
    <t xml:space="preserve">KÉRSEMJÉN</t>
  </si>
  <si>
    <t xml:space="preserve">KISAR</t>
  </si>
  <si>
    <t xml:space="preserve">KISHÓDOS</t>
  </si>
  <si>
    <t xml:space="preserve">KISLÉTA</t>
  </si>
  <si>
    <t xml:space="preserve">KISNAMÉNY</t>
  </si>
  <si>
    <t xml:space="preserve">KISPALÁD</t>
  </si>
  <si>
    <t xml:space="preserve">KISVÁRDA</t>
  </si>
  <si>
    <t xml:space="preserve">KISVARSÁNY</t>
  </si>
  <si>
    <t xml:space="preserve">KISSZEKERES</t>
  </si>
  <si>
    <t xml:space="preserve">KOCSORD</t>
  </si>
  <si>
    <t xml:space="preserve">KOMLÓDTÓTFALU</t>
  </si>
  <si>
    <t xml:space="preserve">KOMORÓ</t>
  </si>
  <si>
    <t xml:space="preserve">KÓTAJ</t>
  </si>
  <si>
    <t xml:space="preserve">KÖLCSE</t>
  </si>
  <si>
    <t xml:space="preserve">KÖMÖRŐ</t>
  </si>
  <si>
    <t xml:space="preserve">LASKOD</t>
  </si>
  <si>
    <t xml:space="preserve">LEVELEK</t>
  </si>
  <si>
    <t xml:space="preserve">LÓNYA</t>
  </si>
  <si>
    <t xml:space="preserve">LÖVŐPETRI</t>
  </si>
  <si>
    <t xml:space="preserve">MAGOSLIGET</t>
  </si>
  <si>
    <t xml:space="preserve">MAGY</t>
  </si>
  <si>
    <t xml:space="preserve">MÁND</t>
  </si>
  <si>
    <t xml:space="preserve">MÁNDOK</t>
  </si>
  <si>
    <t xml:space="preserve">MÁRIAPÓCS</t>
  </si>
  <si>
    <t xml:space="preserve">MÁROKPAPI</t>
  </si>
  <si>
    <t xml:space="preserve">MÁTÉSZALKA</t>
  </si>
  <si>
    <t xml:space="preserve">MÁTYUS</t>
  </si>
  <si>
    <t xml:space="preserve">MÉHTELEK</t>
  </si>
  <si>
    <t xml:space="preserve">MÉRK</t>
  </si>
  <si>
    <t xml:space="preserve">MEZŐLADÁNY</t>
  </si>
  <si>
    <t xml:space="preserve">MILOTA</t>
  </si>
  <si>
    <t xml:space="preserve">NÁBRÁD</t>
  </si>
  <si>
    <t xml:space="preserve">NAGYAR</t>
  </si>
  <si>
    <t xml:space="preserve">NAGYCSERKESZ</t>
  </si>
  <si>
    <t xml:space="preserve">NAGYDOBOS</t>
  </si>
  <si>
    <t xml:space="preserve">NAGYECSED</t>
  </si>
  <si>
    <t xml:space="preserve">NAGYHALÁSZ</t>
  </si>
  <si>
    <t xml:space="preserve">NAGYHÓDOS</t>
  </si>
  <si>
    <t xml:space="preserve">NAGYKÁLLÓ</t>
  </si>
  <si>
    <t xml:space="preserve">NAGYSZEKERES</t>
  </si>
  <si>
    <t xml:space="preserve">NAGYVARSÁNY</t>
  </si>
  <si>
    <t xml:space="preserve">NAPKOR</t>
  </si>
  <si>
    <t xml:space="preserve">NEMESBORZOVA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ÓFEHÉRTÓ</t>
  </si>
  <si>
    <t xml:space="preserve">OLCSVA</t>
  </si>
  <si>
    <t xml:space="preserve">OLCSVAAPÁTI</t>
  </si>
  <si>
    <t xml:space="preserve">ÓPÁLYI</t>
  </si>
  <si>
    <t xml:space="preserve">ÖKÖRITÓFÜLPÖS</t>
  </si>
  <si>
    <t xml:space="preserve">ÖMBÖLY</t>
  </si>
  <si>
    <t xml:space="preserve">ŐR</t>
  </si>
  <si>
    <t xml:space="preserve">PANYOLA</t>
  </si>
  <si>
    <t xml:space="preserve">PAP</t>
  </si>
  <si>
    <t xml:space="preserve">PAPOS</t>
  </si>
  <si>
    <t xml:space="preserve">PASZAB</t>
  </si>
  <si>
    <t xml:space="preserve">PÁTROHA</t>
  </si>
  <si>
    <t xml:space="preserve">PÁTYOD</t>
  </si>
  <si>
    <t xml:space="preserve">PENÉSZLEK</t>
  </si>
  <si>
    <t xml:space="preserve">PENYIGE</t>
  </si>
  <si>
    <t xml:space="preserve">PETNEHÁZA</t>
  </si>
  <si>
    <t xml:space="preserve">PIRICSE</t>
  </si>
  <si>
    <t xml:space="preserve">PÓCSPETRI</t>
  </si>
  <si>
    <t xml:space="preserve">PORCSALMA</t>
  </si>
  <si>
    <t xml:space="preserve">PUSZTADOBOS</t>
  </si>
  <si>
    <t xml:space="preserve">RAKAMAZ</t>
  </si>
  <si>
    <t xml:space="preserve">RAMOCSAHÁZA</t>
  </si>
  <si>
    <t xml:space="preserve">RÁPOLT</t>
  </si>
  <si>
    <t xml:space="preserve">RÉTKÖZBERENCS</t>
  </si>
  <si>
    <t xml:space="preserve">ROHOD</t>
  </si>
  <si>
    <t xml:space="preserve">ROZSÁLY</t>
  </si>
  <si>
    <t xml:space="preserve">SÉNYŐ</t>
  </si>
  <si>
    <t xml:space="preserve">SONKÁD</t>
  </si>
  <si>
    <t xml:space="preserve">SZABOLCS</t>
  </si>
  <si>
    <t xml:space="preserve">SZABOLCSBÁKA</t>
  </si>
  <si>
    <t xml:space="preserve">SZABOLCSVERESMART</t>
  </si>
  <si>
    <t xml:space="preserve">SZAKOLY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TMÁRCSEKE</t>
  </si>
  <si>
    <t xml:space="preserve">SZÉKELY</t>
  </si>
  <si>
    <t xml:space="preserve">TÁKOS</t>
  </si>
  <si>
    <t xml:space="preserve">TARPA</t>
  </si>
  <si>
    <t xml:space="preserve">TEREM</t>
  </si>
  <si>
    <t xml:space="preserve">TIBORSZÁLLÁS</t>
  </si>
  <si>
    <t xml:space="preserve">TIMÁR</t>
  </si>
  <si>
    <t xml:space="preserve">TISZAADONY</t>
  </si>
  <si>
    <t xml:space="preserve">TISZABECS</t>
  </si>
  <si>
    <t xml:space="preserve">TISZABERCEL</t>
  </si>
  <si>
    <t xml:space="preserve">TISZABEZDÉD</t>
  </si>
  <si>
    <t xml:space="preserve">TISZACSÉCSE</t>
  </si>
  <si>
    <t xml:space="preserve">TISZADADA</t>
  </si>
  <si>
    <t xml:space="preserve">TISZADOB</t>
  </si>
  <si>
    <t xml:space="preserve">TISZAESZLÁR</t>
  </si>
  <si>
    <t xml:space="preserve">TISZAKANYÁR</t>
  </si>
  <si>
    <t xml:space="preserve">TISZAKERECSENY</t>
  </si>
  <si>
    <t xml:space="preserve">TISZAKÓRÓD</t>
  </si>
  <si>
    <t xml:space="preserve">TISZALÖK</t>
  </si>
  <si>
    <t xml:space="preserve">TISZAMOGYORÓS</t>
  </si>
  <si>
    <t xml:space="preserve">TISZANAGYFALU</t>
  </si>
  <si>
    <t xml:space="preserve">TISZARÁD</t>
  </si>
  <si>
    <t xml:space="preserve">TISZASZALKA</t>
  </si>
  <si>
    <t xml:space="preserve">TISZASZENTMÁRTON</t>
  </si>
  <si>
    <t xml:space="preserve">TISZATELEK</t>
  </si>
  <si>
    <t xml:space="preserve">TISZAVASVÁRI</t>
  </si>
  <si>
    <t xml:space="preserve">TISZAVID</t>
  </si>
  <si>
    <t xml:space="preserve">TISZTABEREK</t>
  </si>
  <si>
    <t xml:space="preserve">TIVADAR</t>
  </si>
  <si>
    <t xml:space="preserve">TORNYOSPÁLCA</t>
  </si>
  <si>
    <t xml:space="preserve">TUNYOGMATOLCS</t>
  </si>
  <si>
    <t xml:space="preserve">TÚRISTVÁNDI</t>
  </si>
  <si>
    <t xml:space="preserve">TÚRRICSE</t>
  </si>
  <si>
    <t xml:space="preserve">TUZSÉR</t>
  </si>
  <si>
    <t xml:space="preserve">TYUKOD</t>
  </si>
  <si>
    <t xml:space="preserve">ÚJDOMBRÁD</t>
  </si>
  <si>
    <t xml:space="preserve">ÚJFEHÉRTÓ</t>
  </si>
  <si>
    <t xml:space="preserve">ÚJKENÉZ</t>
  </si>
  <si>
    <t xml:space="preserve">URA</t>
  </si>
  <si>
    <t xml:space="preserve">USZKA</t>
  </si>
  <si>
    <t xml:space="preserve">VAJA</t>
  </si>
  <si>
    <t xml:space="preserve">VÁLLAJ</t>
  </si>
  <si>
    <t xml:space="preserve">VÁMOSATYA</t>
  </si>
  <si>
    <t xml:space="preserve">VÁMOSOROSZI</t>
  </si>
  <si>
    <t xml:space="preserve">VÁSÁROSNAMÉNY</t>
  </si>
  <si>
    <t xml:space="preserve">VASMEGYER</t>
  </si>
  <si>
    <t xml:space="preserve">ZÁHONY</t>
  </si>
  <si>
    <t xml:space="preserve">ZAJTA</t>
  </si>
  <si>
    <t xml:space="preserve">ZSAROLYÁN</t>
  </si>
  <si>
    <t xml:space="preserve">ZSURK</t>
  </si>
  <si>
    <t xml:space="preserve">Jász-Nagykun-Sz.</t>
  </si>
  <si>
    <t xml:space="preserve">ABÁDSZALÓK</t>
  </si>
  <si>
    <t xml:space="preserve">ALATTYÁN</t>
  </si>
  <si>
    <t xml:space="preserve">BEREKFÜRDŐ</t>
  </si>
  <si>
    <t xml:space="preserve">BESENYSZÖG</t>
  </si>
  <si>
    <t xml:space="preserve">CIBAKHÁZA</t>
  </si>
  <si>
    <t xml:space="preserve">CSATASZÖG</t>
  </si>
  <si>
    <t xml:space="preserve">CSÉPA</t>
  </si>
  <si>
    <t xml:space="preserve">CSERKESZŐLŐ</t>
  </si>
  <si>
    <t xml:space="preserve">FEGYVERNEK</t>
  </si>
  <si>
    <t xml:space="preserve">HUNYADFALVA</t>
  </si>
  <si>
    <t xml:space="preserve">JÁNOSHIDA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ISÉR</t>
  </si>
  <si>
    <t xml:space="preserve">JÁSZLADÁNY</t>
  </si>
  <si>
    <t xml:space="preserve">JÁSZSZENTANDRÁS</t>
  </si>
  <si>
    <t xml:space="preserve">JÁSZTELEK</t>
  </si>
  <si>
    <t xml:space="preserve">KARCAG</t>
  </si>
  <si>
    <t xml:space="preserve">KENDERES</t>
  </si>
  <si>
    <t xml:space="preserve">KENGYEL</t>
  </si>
  <si>
    <t xml:space="preserve">KÉTPÓ</t>
  </si>
  <si>
    <t xml:space="preserve">KISÚJSZÁLLÁS</t>
  </si>
  <si>
    <t xml:space="preserve">KŐTELEK</t>
  </si>
  <si>
    <t xml:space="preserve">KUNCSORBA</t>
  </si>
  <si>
    <t xml:space="preserve">KUNHEGYES</t>
  </si>
  <si>
    <t xml:space="preserve">KUNMADARAS</t>
  </si>
  <si>
    <t xml:space="preserve">KUNSZENTMÁRTON</t>
  </si>
  <si>
    <t xml:space="preserve">MARTFŰ</t>
  </si>
  <si>
    <t xml:space="preserve">MESTERSZÁLLÁS</t>
  </si>
  <si>
    <t xml:space="preserve">MEZŐHÉK</t>
  </si>
  <si>
    <t xml:space="preserve">MEZŐTÚR</t>
  </si>
  <si>
    <t xml:space="preserve">NAGYIVÁN</t>
  </si>
  <si>
    <t xml:space="preserve">NAGYKÖRŰ</t>
  </si>
  <si>
    <t xml:space="preserve">NAGYRÉV</t>
  </si>
  <si>
    <t xml:space="preserve">ÖCSÖD</t>
  </si>
  <si>
    <t xml:space="preserve">ÖRMÉNYES</t>
  </si>
  <si>
    <t xml:space="preserve">PUSZTAMONOSTOR</t>
  </si>
  <si>
    <t xml:space="preserve">RÁKÓCZIFALVA</t>
  </si>
  <si>
    <t xml:space="preserve">RÁKÓCZIÚJFALU</t>
  </si>
  <si>
    <t xml:space="preserve">SZAJOL</t>
  </si>
  <si>
    <t xml:space="preserve">SZÁSZBEREK</t>
  </si>
  <si>
    <t xml:space="preserve">SZELEVÉNY</t>
  </si>
  <si>
    <t xml:space="preserve">SZOLNOK</t>
  </si>
  <si>
    <t xml:space="preserve">TISZABŐ</t>
  </si>
  <si>
    <t xml:space="preserve">TISZABURA</t>
  </si>
  <si>
    <t xml:space="preserve">TISZADERZS</t>
  </si>
  <si>
    <t xml:space="preserve">TISZAFÖLDVÁR</t>
  </si>
  <si>
    <t xml:space="preserve">TISZAFÜRED</t>
  </si>
  <si>
    <t xml:space="preserve">TISZAGYENDA</t>
  </si>
  <si>
    <t xml:space="preserve">TISZAIGAR</t>
  </si>
  <si>
    <t xml:space="preserve">TISZAINOKA</t>
  </si>
  <si>
    <t xml:space="preserve">TISZAJENŐ</t>
  </si>
  <si>
    <t xml:space="preserve">TISZAKÜRT</t>
  </si>
  <si>
    <t xml:space="preserve">TISZAÖRS</t>
  </si>
  <si>
    <t xml:space="preserve">TISZAPÜSPÖKI</t>
  </si>
  <si>
    <t xml:space="preserve">TISZAROFF</t>
  </si>
  <si>
    <t xml:space="preserve">TISZASAS</t>
  </si>
  <si>
    <t xml:space="preserve">TISZASÜLY</t>
  </si>
  <si>
    <t xml:space="preserve">TISZASZENTIMRE</t>
  </si>
  <si>
    <t xml:space="preserve">TISZATENYŐ</t>
  </si>
  <si>
    <t xml:space="preserve">TISZAUG</t>
  </si>
  <si>
    <t xml:space="preserve">TISZAVÁRKONY</t>
  </si>
  <si>
    <t xml:space="preserve">TOMAJMONOSTORA</t>
  </si>
  <si>
    <t xml:space="preserve">TÓSZEG</t>
  </si>
  <si>
    <t xml:space="preserve">TÖRÖKSZENTMIKLÓS</t>
  </si>
  <si>
    <t xml:space="preserve">TÚRKEVE</t>
  </si>
  <si>
    <t xml:space="preserve">ÚJSZÁSZ</t>
  </si>
  <si>
    <t xml:space="preserve">VEZSENY</t>
  </si>
  <si>
    <t xml:space="preserve">ZAGYVARÉKAS</t>
  </si>
  <si>
    <t xml:space="preserve">Tolna</t>
  </si>
  <si>
    <t xml:space="preserve">ALSÓNÁNA</t>
  </si>
  <si>
    <t xml:space="preserve">ALSÓNYÉK</t>
  </si>
  <si>
    <t xml:space="preserve">APARHANT</t>
  </si>
  <si>
    <t xml:space="preserve">ATTALA</t>
  </si>
  <si>
    <t xml:space="preserve">BÁTA</t>
  </si>
  <si>
    <t xml:space="preserve">BÁTAAPÁTI</t>
  </si>
  <si>
    <t xml:space="preserve">BÁTASZÉK</t>
  </si>
  <si>
    <t xml:space="preserve">BELECSKA</t>
  </si>
  <si>
    <t xml:space="preserve">BIKÁCS</t>
  </si>
  <si>
    <t xml:space="preserve">BOGYISZLÓ</t>
  </si>
  <si>
    <t xml:space="preserve">BONYHÁD</t>
  </si>
  <si>
    <t xml:space="preserve">BONYHÁDVARASD</t>
  </si>
  <si>
    <t xml:space="preserve">BÖLCSKE</t>
  </si>
  <si>
    <t xml:space="preserve">CIKÓ</t>
  </si>
  <si>
    <t xml:space="preserve">CSIBRÁK</t>
  </si>
  <si>
    <t xml:space="preserve">CSIKÓSTŐTTŐS</t>
  </si>
  <si>
    <t xml:space="preserve">DALMAND</t>
  </si>
  <si>
    <t xml:space="preserve">DECS</t>
  </si>
  <si>
    <t xml:space="preserve">DIÓSBERÉNY</t>
  </si>
  <si>
    <t xml:space="preserve">DOMBÓVÁR</t>
  </si>
  <si>
    <t xml:space="preserve">DÖBRÖKÖZ</t>
  </si>
  <si>
    <t xml:space="preserve">DUNAFÖLDVÁR</t>
  </si>
  <si>
    <t xml:space="preserve">DUNASZENTGYÖRGY</t>
  </si>
  <si>
    <t xml:space="preserve">DÚZS</t>
  </si>
  <si>
    <t xml:space="preserve">ÉRTÉNY</t>
  </si>
  <si>
    <t xml:space="preserve">FÁCÁNKERT</t>
  </si>
  <si>
    <t xml:space="preserve">FADD</t>
  </si>
  <si>
    <t xml:space="preserve">FELSŐNÁNA</t>
  </si>
  <si>
    <t xml:space="preserve">FELSŐNYÉK</t>
  </si>
  <si>
    <t xml:space="preserve">FÜRGED</t>
  </si>
  <si>
    <t xml:space="preserve">GERJEN</t>
  </si>
  <si>
    <t xml:space="preserve">GRÁBÓC</t>
  </si>
  <si>
    <t xml:space="preserve">GYÖNK</t>
  </si>
  <si>
    <t xml:space="preserve">GYÖRE</t>
  </si>
  <si>
    <t xml:space="preserve">GYÖRKÖNY</t>
  </si>
  <si>
    <t xml:space="preserve">GYULAJ</t>
  </si>
  <si>
    <t xml:space="preserve">HARC</t>
  </si>
  <si>
    <t xml:space="preserve">HŐGYÉSZ</t>
  </si>
  <si>
    <t xml:space="preserve">IREGSZEMCSE</t>
  </si>
  <si>
    <t xml:space="preserve">IZMÉNY</t>
  </si>
  <si>
    <t xml:space="preserve">JÁGÓNAK</t>
  </si>
  <si>
    <t xml:space="preserve">KAJDACS</t>
  </si>
  <si>
    <t xml:space="preserve">KAKASD</t>
  </si>
  <si>
    <t xml:space="preserve">KALAZNÓ</t>
  </si>
  <si>
    <t xml:space="preserve">KAPOSPULA</t>
  </si>
  <si>
    <t xml:space="preserve">KAPOSSZEKCSŐ</t>
  </si>
  <si>
    <t xml:space="preserve">KESZŐHIDEGKÚT</t>
  </si>
  <si>
    <t xml:space="preserve">KÉTY</t>
  </si>
  <si>
    <t xml:space="preserve">KISDOROG</t>
  </si>
  <si>
    <t xml:space="preserve">KISMÁNYOK</t>
  </si>
  <si>
    <t xml:space="preserve">KISTORMÁS</t>
  </si>
  <si>
    <t xml:space="preserve">KISVEJKE</t>
  </si>
  <si>
    <t xml:space="preserve">KISSZÉKELY</t>
  </si>
  <si>
    <t xml:space="preserve">KOCSOLA</t>
  </si>
  <si>
    <t xml:space="preserve">KOPPÁNYSZÁNTÓ</t>
  </si>
  <si>
    <t xml:space="preserve">KÖLESD</t>
  </si>
  <si>
    <t xml:space="preserve">KURD</t>
  </si>
  <si>
    <t xml:space="preserve">LÁPAFŐ</t>
  </si>
  <si>
    <t xml:space="preserve">LENGYEL</t>
  </si>
  <si>
    <t xml:space="preserve">MADOCSA</t>
  </si>
  <si>
    <t xml:space="preserve">MAGYARKESZI</t>
  </si>
  <si>
    <t xml:space="preserve">MEDINA</t>
  </si>
  <si>
    <t xml:space="preserve">MISZLA</t>
  </si>
  <si>
    <t xml:space="preserve">MÓRÁGY</t>
  </si>
  <si>
    <t xml:space="preserve">MŐCSÉNY</t>
  </si>
  <si>
    <t xml:space="preserve">MUCSFA</t>
  </si>
  <si>
    <t xml:space="preserve">MUCSI</t>
  </si>
  <si>
    <t xml:space="preserve">MURGA</t>
  </si>
  <si>
    <t xml:space="preserve">NAGYDOROG</t>
  </si>
  <si>
    <t xml:space="preserve">NAGYKÓNYI</t>
  </si>
  <si>
    <t xml:space="preserve">NAGYMÁNYOK</t>
  </si>
  <si>
    <t xml:space="preserve">NAGYSZÉKELY</t>
  </si>
  <si>
    <t xml:space="preserve">NAGYSZOKOLY</t>
  </si>
  <si>
    <t xml:space="preserve">NAGYVEJKE</t>
  </si>
  <si>
    <t xml:space="preserve">NAK</t>
  </si>
  <si>
    <t xml:space="preserve">NÉMETKÉR</t>
  </si>
  <si>
    <t xml:space="preserve">OZORA</t>
  </si>
  <si>
    <t xml:space="preserve">ŐCSÉNY</t>
  </si>
  <si>
    <t xml:space="preserve">PAKS</t>
  </si>
  <si>
    <t xml:space="preserve">PÁLFA</t>
  </si>
  <si>
    <t xml:space="preserve">PINCEHELY</t>
  </si>
  <si>
    <t xml:space="preserve">PÖRBÖLY</t>
  </si>
  <si>
    <t xml:space="preserve">PUSZTAHENCSE</t>
  </si>
  <si>
    <t xml:space="preserve">REGÖLY</t>
  </si>
  <si>
    <t xml:space="preserve">SÁRPILIS</t>
  </si>
  <si>
    <t xml:space="preserve">SÁRSZENTLŐRINC</t>
  </si>
  <si>
    <t xml:space="preserve">SIMONTORNYA</t>
  </si>
  <si>
    <t xml:space="preserve">SIÓAGÁRD</t>
  </si>
  <si>
    <t xml:space="preserve">SZAKADÁT</t>
  </si>
  <si>
    <t xml:space="preserve">SZAKÁLY</t>
  </si>
  <si>
    <t xml:space="preserve">SZAKCS</t>
  </si>
  <si>
    <t xml:space="preserve">SZÁLKA</t>
  </si>
  <si>
    <t xml:space="preserve">SZÁRAZD</t>
  </si>
  <si>
    <t xml:space="preserve">SZEDRES</t>
  </si>
  <si>
    <t xml:space="preserve">SZEKSZÁRD</t>
  </si>
  <si>
    <t xml:space="preserve">TAMÁSI</t>
  </si>
  <si>
    <t xml:space="preserve">TENGELIC</t>
  </si>
  <si>
    <t xml:space="preserve">TEVEL</t>
  </si>
  <si>
    <t xml:space="preserve">TOLNA</t>
  </si>
  <si>
    <t xml:space="preserve">TOLNANÉMEDI</t>
  </si>
  <si>
    <t xml:space="preserve">UDVARI</t>
  </si>
  <si>
    <t xml:space="preserve">ÚJIREG</t>
  </si>
  <si>
    <t xml:space="preserve">VÁRALJA</t>
  </si>
  <si>
    <t xml:space="preserve">VÁRDOMB</t>
  </si>
  <si>
    <t xml:space="preserve">VÁRONG</t>
  </si>
  <si>
    <t xml:space="preserve">VARSÁD</t>
  </si>
  <si>
    <t xml:space="preserve">ZÁVOD</t>
  </si>
  <si>
    <t xml:space="preserve">ZOMBA</t>
  </si>
  <si>
    <t xml:space="preserve">Vas</t>
  </si>
  <si>
    <t xml:space="preserve">ACSÁD</t>
  </si>
  <si>
    <t xml:space="preserve">ALSÓSZÖLNÖK</t>
  </si>
  <si>
    <t xml:space="preserve">ALSÓÚJLAK</t>
  </si>
  <si>
    <t xml:space="preserve">ANDRÁSFA</t>
  </si>
  <si>
    <t xml:space="preserve">APÁTISTVÁNFALVA</t>
  </si>
  <si>
    <t xml:space="preserve">BAJÁNSENYE</t>
  </si>
  <si>
    <t xml:space="preserve">BALOGUNYOM</t>
  </si>
  <si>
    <t xml:space="preserve">BEJCGYERTYÁNOS</t>
  </si>
  <si>
    <t xml:space="preserve">BÉRBALTAVÁR</t>
  </si>
  <si>
    <t xml:space="preserve">BOBA</t>
  </si>
  <si>
    <t xml:space="preserve">BORGÁTA</t>
  </si>
  <si>
    <t xml:space="preserve">BOZZAI</t>
  </si>
  <si>
    <t xml:space="preserve">BOZSOK</t>
  </si>
  <si>
    <t xml:space="preserve">BŐ</t>
  </si>
  <si>
    <t xml:space="preserve">BÖGÖT</t>
  </si>
  <si>
    <t xml:space="preserve">BÖGÖTE</t>
  </si>
  <si>
    <t xml:space="preserve">BUCSU</t>
  </si>
  <si>
    <t xml:space="preserve">BÜK</t>
  </si>
  <si>
    <t xml:space="preserve">CÁK</t>
  </si>
  <si>
    <t xml:space="preserve">CELLDÖMÖLK</t>
  </si>
  <si>
    <t xml:space="preserve">CHERNELHÁZADAMONYA</t>
  </si>
  <si>
    <t xml:space="preserve">CSÁKÁNYDOROSZLÓ</t>
  </si>
  <si>
    <t xml:space="preserve">CSÁNIG</t>
  </si>
  <si>
    <t xml:space="preserve">CSEHI</t>
  </si>
  <si>
    <t xml:space="preserve">CSEHIMINDSZENT</t>
  </si>
  <si>
    <t xml:space="preserve">CSEMPESZKOPÁCS</t>
  </si>
  <si>
    <t xml:space="preserve">CSÉNYE</t>
  </si>
  <si>
    <t xml:space="preserve">CSEPREG</t>
  </si>
  <si>
    <t xml:space="preserve">CSIPKEREK</t>
  </si>
  <si>
    <t xml:space="preserve">CSÖNGE</t>
  </si>
  <si>
    <t xml:space="preserve">CSÖRÖTNEK</t>
  </si>
  <si>
    <t xml:space="preserve">DARABOSHEGY</t>
  </si>
  <si>
    <t xml:space="preserve">DOZMAT</t>
  </si>
  <si>
    <t xml:space="preserve">DÖBÖRHEGY</t>
  </si>
  <si>
    <t xml:space="preserve">DÖRÖSKE</t>
  </si>
  <si>
    <t xml:space="preserve">DUKA</t>
  </si>
  <si>
    <t xml:space="preserve">EGERVÖLGY</t>
  </si>
  <si>
    <t xml:space="preserve">EGYHÁZASHETYE</t>
  </si>
  <si>
    <t xml:space="preserve">EGYHÁZASHOLLÓS</t>
  </si>
  <si>
    <t xml:space="preserve">EGYHÁZASRÁDÓC</t>
  </si>
  <si>
    <t xml:space="preserve">FELSŐCSATÁR</t>
  </si>
  <si>
    <t xml:space="preserve">FELSŐJÁNOSFA</t>
  </si>
  <si>
    <t xml:space="preserve">FELSŐMARÁC</t>
  </si>
  <si>
    <t xml:space="preserve">FELSŐSZÖLNÖK</t>
  </si>
  <si>
    <t xml:space="preserve">GASZTONY</t>
  </si>
  <si>
    <t xml:space="preserve">GENCSAPÁTI</t>
  </si>
  <si>
    <t xml:space="preserve">GÉRCE</t>
  </si>
  <si>
    <t xml:space="preserve">GERSEKARÁT</t>
  </si>
  <si>
    <t xml:space="preserve">GÓR</t>
  </si>
  <si>
    <t xml:space="preserve">GYANÓGEREGYE</t>
  </si>
  <si>
    <t xml:space="preserve">GYÖNGYÖSFALU</t>
  </si>
  <si>
    <t xml:space="preserve">GYŐRVÁR</t>
  </si>
  <si>
    <t xml:space="preserve">HALASTÓ</t>
  </si>
  <si>
    <t xml:space="preserve">HALOGY</t>
  </si>
  <si>
    <t xml:space="preserve">HARASZTIFALU</t>
  </si>
  <si>
    <t xml:space="preserve">HEGYFALU</t>
  </si>
  <si>
    <t xml:space="preserve">HEGYHÁTHODÁSZ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ORVÁTLÖVŐ</t>
  </si>
  <si>
    <t xml:space="preserve">HORVÁTZSIDÁNY</t>
  </si>
  <si>
    <t xml:space="preserve">HOSSZÚPERESZTEG</t>
  </si>
  <si>
    <t xml:space="preserve">IKERVÁR</t>
  </si>
  <si>
    <t xml:space="preserve">IKLANBERÉNY</t>
  </si>
  <si>
    <t xml:space="preserve">ISPÁNK</t>
  </si>
  <si>
    <t xml:space="preserve">IVÁNC</t>
  </si>
  <si>
    <t xml:space="preserve">JÁK</t>
  </si>
  <si>
    <t xml:space="preserve">JÁKFA</t>
  </si>
  <si>
    <t xml:space="preserve">JÁNOSHÁZA</t>
  </si>
  <si>
    <t xml:space="preserve">KÁLD</t>
  </si>
  <si>
    <t xml:space="preserve">KÁM</t>
  </si>
  <si>
    <t xml:space="preserve">KARAKÓ</t>
  </si>
  <si>
    <t xml:space="preserve">KATAFA</t>
  </si>
  <si>
    <t xml:space="preserve">KELÉD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STARÓDFA</t>
  </si>
  <si>
    <t xml:space="preserve">KENÉZ</t>
  </si>
  <si>
    <t xml:space="preserve">KENYERI</t>
  </si>
  <si>
    <t xml:space="preserve">KERCASZOMOR</t>
  </si>
  <si>
    <t xml:space="preserve">KERKÁSKÁPOLNA</t>
  </si>
  <si>
    <t xml:space="preserve">KÉTVÖLGY</t>
  </si>
  <si>
    <t xml:space="preserve">KISRÁKOS</t>
  </si>
  <si>
    <t xml:space="preserve">KISSOMLYÓ</t>
  </si>
  <si>
    <t xml:space="preserve">KISUNYOM</t>
  </si>
  <si>
    <t xml:space="preserve">KISZSIDÁNY</t>
  </si>
  <si>
    <t xml:space="preserve">KONDORFA</t>
  </si>
  <si>
    <t xml:space="preserve">KÖCSK</t>
  </si>
  <si>
    <t xml:space="preserve">KÖRMEND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LÓCS</t>
  </si>
  <si>
    <t xml:space="preserve">LUKÁCSHÁZA</t>
  </si>
  <si>
    <t xml:space="preserve">MAGYARLAK</t>
  </si>
  <si>
    <t xml:space="preserve">MAGYARNÁDALJA</t>
  </si>
  <si>
    <t xml:space="preserve">MAGYARSZECSŐD</t>
  </si>
  <si>
    <t xml:space="preserve">MAGYARSZOMBATFA</t>
  </si>
  <si>
    <t xml:space="preserve">MEGYEHID</t>
  </si>
  <si>
    <t xml:space="preserve">MEGGYESKOVÁCSI</t>
  </si>
  <si>
    <t xml:space="preserve">MERSEVÁT</t>
  </si>
  <si>
    <t xml:space="preserve">MESTERHÁZA</t>
  </si>
  <si>
    <t xml:space="preserve">MESTERI</t>
  </si>
  <si>
    <t xml:space="preserve">MESZLEN</t>
  </si>
  <si>
    <t xml:space="preserve">MIKOSSZÉPLAK</t>
  </si>
  <si>
    <t xml:space="preserve">MOLNASZECSŐD</t>
  </si>
  <si>
    <t xml:space="preserve">NÁDASD</t>
  </si>
  <si>
    <t xml:space="preserve">NAGYGERESD</t>
  </si>
  <si>
    <t xml:space="preserve">NAGYKÖLKED</t>
  </si>
  <si>
    <t xml:space="preserve">NAGYMIZDÓ</t>
  </si>
  <si>
    <t xml:space="preserve">NAGYRÁKOS</t>
  </si>
  <si>
    <t xml:space="preserve">NAGYSIMONYI</t>
  </si>
  <si>
    <t xml:space="preserve">NAGYTILAJ</t>
  </si>
  <si>
    <t xml:space="preserve">NÁRAI</t>
  </si>
  <si>
    <t xml:space="preserve">NARDA</t>
  </si>
  <si>
    <t xml:space="preserve">NEMESBŐD</t>
  </si>
  <si>
    <t xml:space="preserve">NEMESCSÓ</t>
  </si>
  <si>
    <t xml:space="preserve">NEMESKERESZTÚR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REMPEHOLLÓS</t>
  </si>
  <si>
    <t xml:space="preserve">NICK</t>
  </si>
  <si>
    <t xml:space="preserve">NYŐGÉR</t>
  </si>
  <si>
    <t xml:space="preserve">OLASZFA</t>
  </si>
  <si>
    <t xml:space="preserve">ÓLMOD</t>
  </si>
  <si>
    <t xml:space="preserve">ORFALU</t>
  </si>
  <si>
    <t xml:space="preserve">OSTFFYASSZONYFA</t>
  </si>
  <si>
    <t xml:space="preserve">OSZKÓ</t>
  </si>
  <si>
    <t xml:space="preserve">ÖLBŐ</t>
  </si>
  <si>
    <t xml:space="preserve">ŐRIMAGYARÓSD</t>
  </si>
  <si>
    <t xml:space="preserve">ŐRISZENTPÉTER</t>
  </si>
  <si>
    <t xml:space="preserve">PÁCSONY</t>
  </si>
  <si>
    <t xml:space="preserve">PANKASZ</t>
  </si>
  <si>
    <t xml:space="preserve">PÁPOC</t>
  </si>
  <si>
    <t xml:space="preserve">PECÖL</t>
  </si>
  <si>
    <t xml:space="preserve">PERENYE</t>
  </si>
  <si>
    <t xml:space="preserve">PERESZNYE</t>
  </si>
  <si>
    <t xml:space="preserve">PETŐMIHÁLYFA</t>
  </si>
  <si>
    <t xml:space="preserve">PINKAMINDSZENT</t>
  </si>
  <si>
    <t xml:space="preserve">PORNÓAPÁTI</t>
  </si>
  <si>
    <t xml:space="preserve">PORPÁC</t>
  </si>
  <si>
    <t xml:space="preserve">PÓSFA</t>
  </si>
  <si>
    <t xml:space="preserve">PUSZTACSÓ</t>
  </si>
  <si>
    <t xml:space="preserve">PÜSPÖKMOLNÁRI</t>
  </si>
  <si>
    <t xml:space="preserve">RÁBAGYARMAT</t>
  </si>
  <si>
    <t xml:space="preserve">RÁBAHIDVÉG</t>
  </si>
  <si>
    <t xml:space="preserve">RÁBAPATY</t>
  </si>
  <si>
    <t xml:space="preserve">RÁBATÖTTÖS</t>
  </si>
  <si>
    <t xml:space="preserve">RÁDÓCKÖLKED</t>
  </si>
  <si>
    <t xml:space="preserve">RÁTÓT</t>
  </si>
  <si>
    <t xml:space="preserve">RÉPCELAK</t>
  </si>
  <si>
    <t xml:space="preserve">RÉPCESZENTGYÖRGY</t>
  </si>
  <si>
    <t xml:space="preserve">RÖNÖK</t>
  </si>
  <si>
    <t xml:space="preserve">RUM</t>
  </si>
  <si>
    <t xml:space="preserve">SAJTOSKÁL</t>
  </si>
  <si>
    <t xml:space="preserve">SALKÖVESKÚT</t>
  </si>
  <si>
    <t xml:space="preserve">SÁRFIMIZDÓ</t>
  </si>
  <si>
    <t xml:space="preserve">SÁRVÁR</t>
  </si>
  <si>
    <t xml:space="preserve">SÉ</t>
  </si>
  <si>
    <t xml:space="preserve">SIMASÁG</t>
  </si>
  <si>
    <t xml:space="preserve">SITKE</t>
  </si>
  <si>
    <t xml:space="preserve">SORKIFALUD</t>
  </si>
  <si>
    <t xml:space="preserve">SORKIKÁPOLNA</t>
  </si>
  <si>
    <t xml:space="preserve">SOROKPOLÁNY</t>
  </si>
  <si>
    <t xml:space="preserve">SÓTONY</t>
  </si>
  <si>
    <t xml:space="preserve">SÖPTE</t>
  </si>
  <si>
    <t xml:space="preserve">SZAKNYÉR</t>
  </si>
  <si>
    <t xml:space="preserve">SZAKONYFALU</t>
  </si>
  <si>
    <t xml:space="preserve">SZALAFŐ</t>
  </si>
  <si>
    <t xml:space="preserve">SZARVASKEND</t>
  </si>
  <si>
    <t xml:space="preserve">SZATTA</t>
  </si>
  <si>
    <t xml:space="preserve">SZELESTE</t>
  </si>
  <si>
    <t xml:space="preserve">SZEMENYE</t>
  </si>
  <si>
    <t xml:space="preserve">SZENTGOTTHÁRD</t>
  </si>
  <si>
    <t xml:space="preserve">SZENTPÉTERFA</t>
  </si>
  <si>
    <t xml:space="preserve">SZERGÉNY</t>
  </si>
  <si>
    <t xml:space="preserve">SZOMBATHELY</t>
  </si>
  <si>
    <t xml:space="preserve">SZŐCE</t>
  </si>
  <si>
    <t xml:space="preserve">TANAKAJD</t>
  </si>
  <si>
    <t xml:space="preserve">TÁPLÁNSZENTKERESZT</t>
  </si>
  <si>
    <t xml:space="preserve">TELEKES</t>
  </si>
  <si>
    <t xml:space="preserve">TOKORCS</t>
  </si>
  <si>
    <t xml:space="preserve">TOMPALÁDONY</t>
  </si>
  <si>
    <t xml:space="preserve">TORMÁSLIGET</t>
  </si>
  <si>
    <t xml:space="preserve">TORONY</t>
  </si>
  <si>
    <t xml:space="preserve">TÖMÖRD</t>
  </si>
  <si>
    <t xml:space="preserve">URAIÚJFALU</t>
  </si>
  <si>
    <t xml:space="preserve">VÁMOSCSALÁD</t>
  </si>
  <si>
    <t xml:space="preserve">VASALJA</t>
  </si>
  <si>
    <t xml:space="preserve">VÁSÁROSMISKE</t>
  </si>
  <si>
    <t xml:space="preserve">VASASSZONYFA</t>
  </si>
  <si>
    <t xml:space="preserve">VASEGERSZEG</t>
  </si>
  <si>
    <t xml:space="preserve">VASHOSSZÚFALU</t>
  </si>
  <si>
    <t xml:space="preserve">VASKERESZTES</t>
  </si>
  <si>
    <t xml:space="preserve">VASSURÁNY</t>
  </si>
  <si>
    <t xml:space="preserve">VASVÁR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ELEM</t>
  </si>
  <si>
    <t xml:space="preserve">VELEMÉR</t>
  </si>
  <si>
    <t xml:space="preserve">VÉP</t>
  </si>
  <si>
    <t xml:space="preserve">VISZÁK</t>
  </si>
  <si>
    <t xml:space="preserve">VÖNÖCK</t>
  </si>
  <si>
    <t xml:space="preserve">ZSÉDENY</t>
  </si>
  <si>
    <t xml:space="preserve">ZSENNYE</t>
  </si>
  <si>
    <t xml:space="preserve">Veszprém</t>
  </si>
  <si>
    <t xml:space="preserve">ÁBRAHÁMHEGY</t>
  </si>
  <si>
    <t xml:space="preserve">ADÁSZTEVEL</t>
  </si>
  <si>
    <t xml:space="preserve">ADORJÁNHÁZA</t>
  </si>
  <si>
    <t xml:space="preserve">AJKA</t>
  </si>
  <si>
    <t xml:space="preserve">ALSÓÖRS</t>
  </si>
  <si>
    <t xml:space="preserve">APÁCATORNA</t>
  </si>
  <si>
    <t xml:space="preserve">ASZÓFŐ</t>
  </si>
  <si>
    <t xml:space="preserve">BADACSONYTOMAJ</t>
  </si>
  <si>
    <t xml:space="preserve">BADACSONYTÖRDEMIC</t>
  </si>
  <si>
    <t xml:space="preserve">BAKONYBÉL</t>
  </si>
  <si>
    <t xml:space="preserve">BAKONYGYIRÓT</t>
  </si>
  <si>
    <t xml:space="preserve">BAKONYJÁKÓ</t>
  </si>
  <si>
    <t xml:space="preserve">BAKONYKOPPÁNY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ZENTIVÁN</t>
  </si>
  <si>
    <t xml:space="preserve">BAKONYSZENTKIRÁLY</t>
  </si>
  <si>
    <t xml:space="preserve">BAKONYSZENTLÁSZLÓ</t>
  </si>
  <si>
    <t xml:space="preserve">BAKONYSZÜCS</t>
  </si>
  <si>
    <t xml:space="preserve">BAKONYTAMÁSI</t>
  </si>
  <si>
    <t xml:space="preserve">BALATONAKALI</t>
  </si>
  <si>
    <t xml:space="preserve">BALATONALMÁDI</t>
  </si>
  <si>
    <t xml:space="preserve">BALATONCSICSÓ</t>
  </si>
  <si>
    <t xml:space="preserve">BALATONEDERICS</t>
  </si>
  <si>
    <t xml:space="preserve">BALATONFŐKAJÁR</t>
  </si>
  <si>
    <t xml:space="preserve">BALATONFÜRED</t>
  </si>
  <si>
    <t xml:space="preserve">BALATONFŰZFŐ</t>
  </si>
  <si>
    <t xml:space="preserve">BALATONHENYE</t>
  </si>
  <si>
    <t xml:space="preserve">BALATONKENESE</t>
  </si>
  <si>
    <t xml:space="preserve">BALATONRENDES</t>
  </si>
  <si>
    <t xml:space="preserve">BALATONSZEPEZD</t>
  </si>
  <si>
    <t xml:space="preserve">BALATONSZŐLŐS</t>
  </si>
  <si>
    <t xml:space="preserve">BALATONUDVARI</t>
  </si>
  <si>
    <t xml:space="preserve">BALATONVILÁGOS</t>
  </si>
  <si>
    <t xml:space="preserve">BÁND</t>
  </si>
  <si>
    <t xml:space="preserve">BARNAG</t>
  </si>
  <si>
    <t xml:space="preserve">BAZSI</t>
  </si>
  <si>
    <t xml:space="preserve">BÉB</t>
  </si>
  <si>
    <t xml:space="preserve">BÉKÁS</t>
  </si>
  <si>
    <t xml:space="preserve">BERHIDA</t>
  </si>
  <si>
    <t xml:space="preserve">BODORFA</t>
  </si>
  <si>
    <t xml:space="preserve">BORSZÖRCSÖK</t>
  </si>
  <si>
    <t xml:space="preserve">BORZAVÁR</t>
  </si>
  <si>
    <t xml:space="preserve">CSABRENDEK</t>
  </si>
  <si>
    <t xml:space="preserve">CSAJÁG</t>
  </si>
  <si>
    <t xml:space="preserve">CSEHBÁNYA</t>
  </si>
  <si>
    <t xml:space="preserve">CSESZNEK</t>
  </si>
  <si>
    <t xml:space="preserve">CSETÉNY</t>
  </si>
  <si>
    <t xml:space="preserve">CSOPAK</t>
  </si>
  <si>
    <t xml:space="preserve">CSÓT</t>
  </si>
  <si>
    <t xml:space="preserve">CSÖGLE</t>
  </si>
  <si>
    <t xml:space="preserve">DABRONC</t>
  </si>
  <si>
    <t xml:space="preserve">DABRONY</t>
  </si>
  <si>
    <t xml:space="preserve">DÁKA</t>
  </si>
  <si>
    <t xml:space="preserve">DEVECSER</t>
  </si>
  <si>
    <t xml:space="preserve">DOBA</t>
  </si>
  <si>
    <t xml:space="preserve">DÖBRÖNTE</t>
  </si>
  <si>
    <t xml:space="preserve">DÖRGICSE</t>
  </si>
  <si>
    <t xml:space="preserve">DUDAR</t>
  </si>
  <si>
    <t xml:space="preserve">EGERALJA</t>
  </si>
  <si>
    <t xml:space="preserve">EGYHÁZASKESZŐ</t>
  </si>
  <si>
    <t xml:space="preserve">EPLÉNY</t>
  </si>
  <si>
    <t xml:space="preserve">FARKASGYEPŰ</t>
  </si>
  <si>
    <t xml:space="preserve">FELSŐÖRS</t>
  </si>
  <si>
    <t xml:space="preserve">FENYŐFŐ</t>
  </si>
  <si>
    <t xml:space="preserve">GANNA</t>
  </si>
  <si>
    <t xml:space="preserve">GECSE</t>
  </si>
  <si>
    <t xml:space="preserve">GIC</t>
  </si>
  <si>
    <t xml:space="preserve">GÓGÁNFA</t>
  </si>
  <si>
    <t xml:space="preserve">GYEPÜKAJÁN</t>
  </si>
  <si>
    <t xml:space="preserve">GYULAKESZI</t>
  </si>
  <si>
    <t xml:space="preserve">HAJMÁSKÉR</t>
  </si>
  <si>
    <t xml:space="preserve">HALIMBA</t>
  </si>
  <si>
    <t xml:space="preserve">HÁRSKÚT</t>
  </si>
  <si>
    <t xml:space="preserve">HEGYESD</t>
  </si>
  <si>
    <t xml:space="preserve">HEGYMAGAS</t>
  </si>
  <si>
    <t xml:space="preserve">HEREND</t>
  </si>
  <si>
    <t xml:space="preserve">HETYEFŐ</t>
  </si>
  <si>
    <t xml:space="preserve">HIDEGKÚT</t>
  </si>
  <si>
    <t xml:space="preserve">HOMOKBÖDÖGE</t>
  </si>
  <si>
    <t xml:space="preserve">HOSZTÓT</t>
  </si>
  <si>
    <t xml:space="preserve">ISZKÁZ</t>
  </si>
  <si>
    <t xml:space="preserve">JÁSD</t>
  </si>
  <si>
    <t xml:space="preserve">KAMOND</t>
  </si>
  <si>
    <t xml:space="preserve">KAPOLCS</t>
  </si>
  <si>
    <t xml:space="preserve">KÁPTALANFA</t>
  </si>
  <si>
    <t xml:space="preserve">KÁPTALANTÓTI</t>
  </si>
  <si>
    <t xml:space="preserve">KARAKÓSZÖRCSÖK</t>
  </si>
  <si>
    <t xml:space="preserve">KÉKKÚT</t>
  </si>
  <si>
    <t xml:space="preserve">KEMENESHŐGYÉSZ</t>
  </si>
  <si>
    <t xml:space="preserve">KEMENESSZENTPÉTER</t>
  </si>
  <si>
    <t xml:space="preserve">KERTA</t>
  </si>
  <si>
    <t xml:space="preserve">KIRÁLYSZENTISTVÁN</t>
  </si>
  <si>
    <t xml:space="preserve">KISAPÁTI</t>
  </si>
  <si>
    <t xml:space="preserve">KISBERZSENY</t>
  </si>
  <si>
    <t xml:space="preserve">KISCSŐSZ</t>
  </si>
  <si>
    <t xml:space="preserve">KISLŐD</t>
  </si>
  <si>
    <t xml:space="preserve">KISPIRIT</t>
  </si>
  <si>
    <t xml:space="preserve">KISSZŐLŐS</t>
  </si>
  <si>
    <t xml:space="preserve">KOLONTÁR</t>
  </si>
  <si>
    <t xml:space="preserve">KŐVÁGÓÖRS</t>
  </si>
  <si>
    <t xml:space="preserve">KÖVESKÁL</t>
  </si>
  <si>
    <t xml:space="preserve">KUP</t>
  </si>
  <si>
    <t xml:space="preserve">KÜLSŐVAT</t>
  </si>
  <si>
    <t xml:space="preserve">KÜNGÖS</t>
  </si>
  <si>
    <t xml:space="preserve">LÁZI</t>
  </si>
  <si>
    <t xml:space="preserve">LESENCEFALU</t>
  </si>
  <si>
    <t xml:space="preserve">LESENCEISTVÁND</t>
  </si>
  <si>
    <t xml:space="preserve">LESENCETOMAJ</t>
  </si>
  <si>
    <t xml:space="preserve">LITÉR</t>
  </si>
  <si>
    <t xml:space="preserve">LÓKÚT</t>
  </si>
  <si>
    <t xml:space="preserve">LOVAS</t>
  </si>
  <si>
    <t xml:space="preserve">LOVÁSZPATONA</t>
  </si>
  <si>
    <t xml:space="preserve">MAGYARGENCS</t>
  </si>
  <si>
    <t xml:space="preserve">MAGYARPOLÁNY</t>
  </si>
  <si>
    <t xml:space="preserve">MALOMSOK</t>
  </si>
  <si>
    <t xml:space="preserve">MARCALGERGELYI</t>
  </si>
  <si>
    <t xml:space="preserve">MARCALTŐ</t>
  </si>
  <si>
    <t xml:space="preserve">MÁRKÓ</t>
  </si>
  <si>
    <t xml:space="preserve">MEGYER</t>
  </si>
  <si>
    <t xml:space="preserve">MENCSHELY</t>
  </si>
  <si>
    <t xml:space="preserve">MEZŐLAK</t>
  </si>
  <si>
    <t xml:space="preserve">MIHÁLYHÁZA</t>
  </si>
  <si>
    <t xml:space="preserve">MINDSZENTKÁLLA</t>
  </si>
  <si>
    <t xml:space="preserve">MONOSTORAPÁTI</t>
  </si>
  <si>
    <t xml:space="preserve">MONOSZLÓ</t>
  </si>
  <si>
    <t xml:space="preserve">NAGYACSÁD</t>
  </si>
  <si>
    <t xml:space="preserve">NAGYALÁSONY</t>
  </si>
  <si>
    <t xml:space="preserve">NAGYDÉM</t>
  </si>
  <si>
    <t xml:space="preserve">NAGYESZTERGÁR</t>
  </si>
  <si>
    <t xml:space="preserve">NAGYGYIMÓT</t>
  </si>
  <si>
    <t xml:space="preserve">NAGYPIRIT</t>
  </si>
  <si>
    <t xml:space="preserve">NAGYTEVEL</t>
  </si>
  <si>
    <t xml:space="preserve">NAGYVÁZSONY</t>
  </si>
  <si>
    <t xml:space="preserve">NEMESGÖRZSÖNY</t>
  </si>
  <si>
    <t xml:space="preserve">NEMESGULÁCS</t>
  </si>
  <si>
    <t xml:space="preserve">NEMESHANY</t>
  </si>
  <si>
    <t xml:space="preserve">NEMESVÁMOS</t>
  </si>
  <si>
    <t xml:space="preserve">NEMESVITA</t>
  </si>
  <si>
    <t xml:space="preserve">NEMESSZALÓK</t>
  </si>
  <si>
    <t xml:space="preserve">NÉMETBÁNYA</t>
  </si>
  <si>
    <t xml:space="preserve">NÓRÁP</t>
  </si>
  <si>
    <t xml:space="preserve">NOSZLOP</t>
  </si>
  <si>
    <t xml:space="preserve">NYÁRÁD</t>
  </si>
  <si>
    <t xml:space="preserve">NYIRÁD</t>
  </si>
  <si>
    <t xml:space="preserve">ÓBUDAVÁR</t>
  </si>
  <si>
    <t xml:space="preserve">OLASZFALU</t>
  </si>
  <si>
    <t xml:space="preserve">OROSZI</t>
  </si>
  <si>
    <t xml:space="preserve">ÖCS</t>
  </si>
  <si>
    <t xml:space="preserve">ÖRVÉNYES</t>
  </si>
  <si>
    <t xml:space="preserve">ŐSI</t>
  </si>
  <si>
    <t xml:space="preserve">ÖSKÜ</t>
  </si>
  <si>
    <t xml:space="preserve">PALOZNAK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ÉCSELY</t>
  </si>
  <si>
    <t xml:space="preserve">PÉNZESGYŐR</t>
  </si>
  <si>
    <t xml:space="preserve">PORVA</t>
  </si>
  <si>
    <t xml:space="preserve">PULA</t>
  </si>
  <si>
    <t xml:space="preserve">PUSZTAMISKE</t>
  </si>
  <si>
    <t xml:space="preserve">RAPOSKA</t>
  </si>
  <si>
    <t xml:space="preserve">RÉVFÜLÖP</t>
  </si>
  <si>
    <t xml:space="preserve">RIGÁCS</t>
  </si>
  <si>
    <t xml:space="preserve">ROMÁND</t>
  </si>
  <si>
    <t xml:space="preserve">SALFÖLD</t>
  </si>
  <si>
    <t xml:space="preserve">SÁSKA</t>
  </si>
  <si>
    <t xml:space="preserve">SIKÁTOR</t>
  </si>
  <si>
    <t xml:space="preserve">SÓLY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ÜMEG</t>
  </si>
  <si>
    <t xml:space="preserve">SÜMEGPRÁGA</t>
  </si>
  <si>
    <t xml:space="preserve">SZÁPÁR</t>
  </si>
  <si>
    <t xml:space="preserve">SZENTANTALFA</t>
  </si>
  <si>
    <t xml:space="preserve">SZENTBÉKKÁLLA</t>
  </si>
  <si>
    <t xml:space="preserve">SZENTGÁL</t>
  </si>
  <si>
    <t xml:space="preserve">SZENTIMREFALVA</t>
  </si>
  <si>
    <t xml:space="preserve">SZENTJAKABFA</t>
  </si>
  <si>
    <t xml:space="preserve">SZENTKIRÁLYSZABADJA</t>
  </si>
  <si>
    <t xml:space="preserve">SZIGLIGET</t>
  </si>
  <si>
    <t xml:space="preserve">SZŐC</t>
  </si>
  <si>
    <t xml:space="preserve">TAGYON</t>
  </si>
  <si>
    <t xml:space="preserve">TAKÁCSI</t>
  </si>
  <si>
    <t xml:space="preserve">TALIÁNDÖRÖGD</t>
  </si>
  <si>
    <t xml:space="preserve">TAPOLCA</t>
  </si>
  <si>
    <t xml:space="preserve">TÉS</t>
  </si>
  <si>
    <t xml:space="preserve">TIHANY</t>
  </si>
  <si>
    <t xml:space="preserve">TÓTVÁZSONY</t>
  </si>
  <si>
    <t xml:space="preserve">TÜSKEVÁR</t>
  </si>
  <si>
    <t xml:space="preserve">UGOD</t>
  </si>
  <si>
    <t xml:space="preserve">UKK</t>
  </si>
  <si>
    <t xml:space="preserve">ÚRKÚT</t>
  </si>
  <si>
    <t xml:space="preserve">UZSA</t>
  </si>
  <si>
    <t xml:space="preserve">VANYOLA</t>
  </si>
  <si>
    <t xml:space="preserve">VÁRKESZŐ</t>
  </si>
  <si>
    <t xml:space="preserve">VÁROSLŐD</t>
  </si>
  <si>
    <t xml:space="preserve">VÁRPALOTA</t>
  </si>
  <si>
    <t xml:space="preserve">VASZAR</t>
  </si>
  <si>
    <t xml:space="preserve">VÁSZOLY</t>
  </si>
  <si>
    <t xml:space="preserve">VESZPRÉM</t>
  </si>
  <si>
    <t xml:space="preserve">VESZPRÉMFAJSZ</t>
  </si>
  <si>
    <t xml:space="preserve">VESZPRÉMGALSA</t>
  </si>
  <si>
    <t xml:space="preserve">VESZPRÉMVARSÁNY</t>
  </si>
  <si>
    <t xml:space="preserve">VID</t>
  </si>
  <si>
    <t xml:space="preserve">VIGÁNTPETEND</t>
  </si>
  <si>
    <t xml:space="preserve">VILONYA</t>
  </si>
  <si>
    <t xml:space="preserve">VINÁR</t>
  </si>
  <si>
    <t xml:space="preserve">VÖRÖSTÓ</t>
  </si>
  <si>
    <t xml:space="preserve">ZALAERDŐD</t>
  </si>
  <si>
    <t xml:space="preserve">ZALAGYÖMÖRŐ</t>
  </si>
  <si>
    <t xml:space="preserve">ZALAHALÁP</t>
  </si>
  <si>
    <t xml:space="preserve">ZALAMEGGYES</t>
  </si>
  <si>
    <t xml:space="preserve">ZALASZEGVÁR</t>
  </si>
  <si>
    <t xml:space="preserve">ZÁNKA</t>
  </si>
  <si>
    <t xml:space="preserve">ZIRC</t>
  </si>
  <si>
    <t xml:space="preserve">Zala</t>
  </si>
  <si>
    <t xml:space="preserve">ALIBÁNFA</t>
  </si>
  <si>
    <t xml:space="preserve">ALMÁSHÁZA</t>
  </si>
  <si>
    <t xml:space="preserve">ALSÓNEMESAPÁTI</t>
  </si>
  <si>
    <t xml:space="preserve">ALSÓPÁHOK</t>
  </si>
  <si>
    <t xml:space="preserve">ALSÓRAJK</t>
  </si>
  <si>
    <t xml:space="preserve">ALSÓSZENTERZSÉBET</t>
  </si>
  <si>
    <t xml:space="preserve">BABOSDÖBRÉTE</t>
  </si>
  <si>
    <t xml:space="preserve">BAGLAD</t>
  </si>
  <si>
    <t xml:space="preserve">BAGOD</t>
  </si>
  <si>
    <t xml:space="preserve">BAK</t>
  </si>
  <si>
    <t xml:space="preserve">BAKTÜTTÖS</t>
  </si>
  <si>
    <t xml:space="preserve">BALATONGYÖRÖK</t>
  </si>
  <si>
    <t xml:space="preserve">BALATONMAGYARÓD</t>
  </si>
  <si>
    <t xml:space="preserve">BÁNOKSZENTGYÖRGY</t>
  </si>
  <si>
    <t xml:space="preserve">BARLAHIDA</t>
  </si>
  <si>
    <t xml:space="preserve">BATYK</t>
  </si>
  <si>
    <t xml:space="preserve">BÁZAKERETTYE</t>
  </si>
  <si>
    <t xml:space="preserve">BECSEHELY</t>
  </si>
  <si>
    <t xml:space="preserve">BECSVÖLGYE</t>
  </si>
  <si>
    <t xml:space="preserve">BELEZNA</t>
  </si>
  <si>
    <t xml:space="preserve">BELSŐSÁRD</t>
  </si>
  <si>
    <t xml:space="preserve">BEZERÉD</t>
  </si>
  <si>
    <t xml:space="preserve">BOCFÖLDE</t>
  </si>
  <si>
    <t xml:space="preserve">BOCSKA</t>
  </si>
  <si>
    <t xml:space="preserve">BÓKAHÁZA</t>
  </si>
  <si>
    <t xml:space="preserve">BONCODFÖLDE</t>
  </si>
  <si>
    <t xml:space="preserve">BORSFA</t>
  </si>
  <si>
    <t xml:space="preserve">BÖDE</t>
  </si>
  <si>
    <t xml:space="preserve">BÖDEHÁZA</t>
  </si>
  <si>
    <t xml:space="preserve">BÖRZÖNCE</t>
  </si>
  <si>
    <t xml:space="preserve">BUCSUSZENTLÁSZLÓ</t>
  </si>
  <si>
    <t xml:space="preserve">BUCSUTA</t>
  </si>
  <si>
    <t xml:space="preserve">CSAPI</t>
  </si>
  <si>
    <t xml:space="preserve">CSATÁR</t>
  </si>
  <si>
    <t xml:space="preserve">CSERSZEGTOMAJ</t>
  </si>
  <si>
    <t xml:space="preserve">CSERTALAKOS</t>
  </si>
  <si>
    <t xml:space="preserve">CSESZTREG</t>
  </si>
  <si>
    <t xml:space="preserve">CSONKAHEGYHÁT</t>
  </si>
  <si>
    <t xml:space="preserve">CSÖDE</t>
  </si>
  <si>
    <t xml:space="preserve">CSÖMÖDÉR</t>
  </si>
  <si>
    <t xml:space="preserve">CSÖRNYEFÖLD</t>
  </si>
  <si>
    <t xml:space="preserve">DIÓSKÁL</t>
  </si>
  <si>
    <t xml:space="preserve">DOBRI</t>
  </si>
  <si>
    <t xml:space="preserve">DOBRONHEGY</t>
  </si>
  <si>
    <t xml:space="preserve">DÖBRÖCE</t>
  </si>
  <si>
    <t xml:space="preserve">DÖTK</t>
  </si>
  <si>
    <t xml:space="preserve">EGERARACSA</t>
  </si>
  <si>
    <t xml:space="preserve">EGERVÁR</t>
  </si>
  <si>
    <t xml:space="preserve">ESZTEREGNYE</t>
  </si>
  <si>
    <t xml:space="preserve">ESZTERGÁLYHORVÁTI</t>
  </si>
  <si>
    <t xml:space="preserve">FELSŐPÁHOK</t>
  </si>
  <si>
    <t xml:space="preserve">FELSŐRAJK</t>
  </si>
  <si>
    <t xml:space="preserve">FELSŐSZENTERZSÉBET</t>
  </si>
  <si>
    <t xml:space="preserve">FITYEHÁZ</t>
  </si>
  <si>
    <t xml:space="preserve">FÜZVÖLGY</t>
  </si>
  <si>
    <t xml:space="preserve">GÁBORJÁNHÁZA</t>
  </si>
  <si>
    <t xml:space="preserve">GALAMBOK</t>
  </si>
  <si>
    <t xml:space="preserve">GARABONC</t>
  </si>
  <si>
    <t xml:space="preserve">GELLÉNHÁZA</t>
  </si>
  <si>
    <t xml:space="preserve">GELSE</t>
  </si>
  <si>
    <t xml:space="preserve">GELSESZIGET</t>
  </si>
  <si>
    <t xml:space="preserve">GÉTYE</t>
  </si>
  <si>
    <t xml:space="preserve">GOMBOSSZEG</t>
  </si>
  <si>
    <t xml:space="preserve">GOSZTOLA</t>
  </si>
  <si>
    <t xml:space="preserve">GŐSFA</t>
  </si>
  <si>
    <t xml:space="preserve">GUTORFÖLDE</t>
  </si>
  <si>
    <t xml:space="preserve">GYENESDIÁS</t>
  </si>
  <si>
    <t xml:space="preserve">GYŰRŰS</t>
  </si>
  <si>
    <t xml:space="preserve">HAGYÁROSBÖRÖND</t>
  </si>
  <si>
    <t xml:space="preserve">HAHÓT</t>
  </si>
  <si>
    <t xml:space="preserve">HERNYÉK</t>
  </si>
  <si>
    <t xml:space="preserve">HÉVÍZ</t>
  </si>
  <si>
    <t xml:space="preserve">HOMOKKOMÁROM</t>
  </si>
  <si>
    <t xml:space="preserve">HOSSZÚVÖLGY</t>
  </si>
  <si>
    <t xml:space="preserve">HOTTÓ</t>
  </si>
  <si>
    <t xml:space="preserve">IBORFIA</t>
  </si>
  <si>
    <t xml:space="preserve">IKLÓDBÖRDŐCE</t>
  </si>
  <si>
    <t xml:space="preserve">KACORLAK</t>
  </si>
  <si>
    <t xml:space="preserve">KALLÓSD</t>
  </si>
  <si>
    <t xml:space="preserve">KÁLÓCFA</t>
  </si>
  <si>
    <t xml:space="preserve">KÁNYAVÁR</t>
  </si>
  <si>
    <t xml:space="preserve">KARMACS</t>
  </si>
  <si>
    <t xml:space="preserve">KÁVÁS</t>
  </si>
  <si>
    <t xml:space="preserve">KEHIDAKUSTÁNY</t>
  </si>
  <si>
    <t xml:space="preserve">KEMENDOLLÁR</t>
  </si>
  <si>
    <t xml:space="preserve">KEMÉNFA</t>
  </si>
  <si>
    <t xml:space="preserve">KERECSENY</t>
  </si>
  <si>
    <t xml:space="preserve">KERKABARABÁS</t>
  </si>
  <si>
    <t xml:space="preserve">KERKAFALVA</t>
  </si>
  <si>
    <t xml:space="preserve">KERKAKUTAS</t>
  </si>
  <si>
    <t xml:space="preserve">KERKASZENTKIRÁLY</t>
  </si>
  <si>
    <t xml:space="preserve">KERKATESKÁND</t>
  </si>
  <si>
    <t xml:space="preserve">KESZTHELY</t>
  </si>
  <si>
    <t xml:space="preserve">KILIMÁN</t>
  </si>
  <si>
    <t xml:space="preserve">KISBUCSA</t>
  </si>
  <si>
    <t xml:space="preserve">KISCSEHI</t>
  </si>
  <si>
    <t xml:space="preserve">KISGÖRBŐ</t>
  </si>
  <si>
    <t xml:space="preserve">KISKUTAS</t>
  </si>
  <si>
    <t xml:space="preserve">KISPÁLI</t>
  </si>
  <si>
    <t xml:space="preserve">KISRÉCSE</t>
  </si>
  <si>
    <t xml:space="preserve">KISTOLMÁCS</t>
  </si>
  <si>
    <t xml:space="preserve">KISVÁSÁRHELY</t>
  </si>
  <si>
    <t xml:space="preserve">KISSZIGET</t>
  </si>
  <si>
    <t xml:space="preserve">KOZMADOMBJA</t>
  </si>
  <si>
    <t xml:space="preserve">KUSTÁNSZEG</t>
  </si>
  <si>
    <t xml:space="preserve">KÜLSŐSÁRD</t>
  </si>
  <si>
    <t xml:space="preserve">LAKHEGY</t>
  </si>
  <si>
    <t xml:space="preserve">LASZTONYA</t>
  </si>
  <si>
    <t xml:space="preserve">LENDVADEDES</t>
  </si>
  <si>
    <t xml:space="preserve">LENDVAJAKABFA</t>
  </si>
  <si>
    <t xml:space="preserve">LENTI</t>
  </si>
  <si>
    <t xml:space="preserve">LETENYE</t>
  </si>
  <si>
    <t xml:space="preserve">LICKÓVADAMOS</t>
  </si>
  <si>
    <t xml:space="preserve">LIGETFALVA</t>
  </si>
  <si>
    <t xml:space="preserve">LISPESZENTADORJÁN</t>
  </si>
  <si>
    <t xml:space="preserve">LISZÓ</t>
  </si>
  <si>
    <t xml:space="preserve">LOVÁSZI</t>
  </si>
  <si>
    <t xml:space="preserve">MAGYARFÖLD</t>
  </si>
  <si>
    <t xml:space="preserve">MAGYARSZENTMIKLÓS</t>
  </si>
  <si>
    <t xml:space="preserve">MAGYARSZERDAHELY</t>
  </si>
  <si>
    <t xml:space="preserve">MARÓC</t>
  </si>
  <si>
    <t xml:space="preserve">MÁROKFÖLD</t>
  </si>
  <si>
    <t xml:space="preserve">MIHÁLD</t>
  </si>
  <si>
    <t xml:space="preserve">MIHÁLYFA</t>
  </si>
  <si>
    <t xml:space="preserve">MIKEKARÁCSONYFA</t>
  </si>
  <si>
    <t xml:space="preserve">MILEJSZEG</t>
  </si>
  <si>
    <t xml:space="preserve">MISEFA</t>
  </si>
  <si>
    <t xml:space="preserve">MOLNÁRI</t>
  </si>
  <si>
    <t xml:space="preserve">MURAKERESZTÚR</t>
  </si>
  <si>
    <t xml:space="preserve">MURARÁTKA</t>
  </si>
  <si>
    <t xml:space="preserve">MURASZEMENYE</t>
  </si>
  <si>
    <t xml:space="preserve">NAGYBAKÓNAK</t>
  </si>
  <si>
    <t xml:space="preserve">NAGYGÖRBŐ</t>
  </si>
  <si>
    <t xml:space="preserve">NAGYKANIZSA</t>
  </si>
  <si>
    <t xml:space="preserve">NAGYKAPORNAK</t>
  </si>
  <si>
    <t xml:space="preserve">NAGYKUTAS</t>
  </si>
  <si>
    <t xml:space="preserve">NAGYLENGYEL</t>
  </si>
  <si>
    <t xml:space="preserve">NAGYPÁLI</t>
  </si>
  <si>
    <t xml:space="preserve">NAGYRADA</t>
  </si>
  <si>
    <t xml:space="preserve">NAGYRÉCSE</t>
  </si>
  <si>
    <t xml:space="preserve">NEMESAPÁTI</t>
  </si>
  <si>
    <t xml:space="preserve">NEMESBÜK</t>
  </si>
  <si>
    <t xml:space="preserve">NEMESHETÉS</t>
  </si>
  <si>
    <t xml:space="preserve">NEMESNÉP</t>
  </si>
  <si>
    <t xml:space="preserve">NEMESPÁTRÓ</t>
  </si>
  <si>
    <t xml:space="preserve">NEMESRÁDÓ</t>
  </si>
  <si>
    <t xml:space="preserve">NEMESSÁNDORHÁZA</t>
  </si>
  <si>
    <t xml:space="preserve">NEMESSZENTANDRÁS</t>
  </si>
  <si>
    <t xml:space="preserve">NÉMETFALU</t>
  </si>
  <si>
    <t xml:space="preserve">NOVA</t>
  </si>
  <si>
    <t xml:space="preserve">ÓHID</t>
  </si>
  <si>
    <t xml:space="preserve">OLTÁRC</t>
  </si>
  <si>
    <t xml:space="preserve">ORBÁNYOSFA</t>
  </si>
  <si>
    <t xml:space="preserve">ORMÁNDLAK</t>
  </si>
  <si>
    <t xml:space="preserve">OROSZTONY</t>
  </si>
  <si>
    <t xml:space="preserve">ORTAHÁZA</t>
  </si>
  <si>
    <t xml:space="preserve">OZMÁNBÜK</t>
  </si>
  <si>
    <t xml:space="preserve">PACSA</t>
  </si>
  <si>
    <t xml:space="preserve">PADÁR</t>
  </si>
  <si>
    <t xml:space="preserve">PÁKA</t>
  </si>
  <si>
    <t xml:space="preserve">PAKOD</t>
  </si>
  <si>
    <t xml:space="preserve">PÁLFISZEG</t>
  </si>
  <si>
    <t xml:space="preserve">PAT</t>
  </si>
  <si>
    <t xml:space="preserve">PETHŐHENYE</t>
  </si>
  <si>
    <t xml:space="preserve">PETRIKERESZTÚR</t>
  </si>
  <si>
    <t xml:space="preserve">PETRIVENTE</t>
  </si>
  <si>
    <t xml:space="preserve">PÓKASZEPETK</t>
  </si>
  <si>
    <t xml:space="preserve">PÓRSZOMBAT</t>
  </si>
  <si>
    <t xml:space="preserve">PÖLÖSKE</t>
  </si>
  <si>
    <t xml:space="preserve">PÖLÖSKEFŐ</t>
  </si>
  <si>
    <t xml:space="preserve">PÖRDEFÖLDE</t>
  </si>
  <si>
    <t xml:space="preserve">PÖTRÉTE</t>
  </si>
  <si>
    <t xml:space="preserve">PUSZTAAPÁTI</t>
  </si>
  <si>
    <t xml:space="preserve">PUSZTAEDERICS</t>
  </si>
  <si>
    <t xml:space="preserve">PUSZTAMAGYARÓD</t>
  </si>
  <si>
    <t xml:space="preserve">PUSZTASZENTLÁSZLÓ</t>
  </si>
  <si>
    <t xml:space="preserve">RAMOCSA</t>
  </si>
  <si>
    <t xml:space="preserve">RÉDICS</t>
  </si>
  <si>
    <t xml:space="preserve">RESZNEK</t>
  </si>
  <si>
    <t xml:space="preserve">REZI</t>
  </si>
  <si>
    <t xml:space="preserve">RIGYÁC</t>
  </si>
  <si>
    <t xml:space="preserve">SALOMVÁR</t>
  </si>
  <si>
    <t xml:space="preserve">SAND</t>
  </si>
  <si>
    <t xml:space="preserve">SÁRHIDA</t>
  </si>
  <si>
    <t xml:space="preserve">SÁRMELLÉK</t>
  </si>
  <si>
    <t xml:space="preserve">SEMJÉNHÁZA</t>
  </si>
  <si>
    <t xml:space="preserve">SÉNYE</t>
  </si>
  <si>
    <t xml:space="preserve">SORMÁS</t>
  </si>
  <si>
    <t xml:space="preserve">SÖJTÖR</t>
  </si>
  <si>
    <t xml:space="preserve">SURD</t>
  </si>
  <si>
    <t xml:space="preserve">SÜMEGCSEHI</t>
  </si>
  <si>
    <t xml:space="preserve">SZALAPA</t>
  </si>
  <si>
    <t xml:space="preserve">SZÉCSISZIGET</t>
  </si>
  <si>
    <t xml:space="preserve">SZENTGYÖRGYVÁR</t>
  </si>
  <si>
    <t xml:space="preserve">SZENTGYÖRGYVÖLGY</t>
  </si>
  <si>
    <t xml:space="preserve">SZENTKOZMADOMBJA</t>
  </si>
  <si>
    <t xml:space="preserve">SZENTLISZLÓ</t>
  </si>
  <si>
    <t xml:space="preserve">SZENTMARGITFALVA</t>
  </si>
  <si>
    <t xml:space="preserve">SZENTPÉTERFÖLDE</t>
  </si>
  <si>
    <t xml:space="preserve">SZENTPÉTERÚR</t>
  </si>
  <si>
    <t xml:space="preserve">SZEPETNEK</t>
  </si>
  <si>
    <t xml:space="preserve">SZIJÁRTÓHÁZA</t>
  </si>
  <si>
    <t xml:space="preserve">SZILVÁGY</t>
  </si>
  <si>
    <t xml:space="preserve">TESKÁND</t>
  </si>
  <si>
    <t xml:space="preserve">TILAJ</t>
  </si>
  <si>
    <t xml:space="preserve">TÓFEJ</t>
  </si>
  <si>
    <t xml:space="preserve">TORMAFÖLDE</t>
  </si>
  <si>
    <t xml:space="preserve">TORNYISZENTMIKLÓS</t>
  </si>
  <si>
    <t xml:space="preserve">TÓTSZENTMÁRTON</t>
  </si>
  <si>
    <t xml:space="preserve">TÓTSZERDAHELY</t>
  </si>
  <si>
    <t xml:space="preserve">TÜRJE</t>
  </si>
  <si>
    <t xml:space="preserve">ÚJUDVAR</t>
  </si>
  <si>
    <t xml:space="preserve">VALKONYA</t>
  </si>
  <si>
    <t xml:space="preserve">VÁLLUS</t>
  </si>
  <si>
    <t xml:space="preserve">VÁRFÖLDE</t>
  </si>
  <si>
    <t xml:space="preserve">VÁRVÖLGY</t>
  </si>
  <si>
    <t xml:space="preserve">VASBOLDOGASSZONY</t>
  </si>
  <si>
    <t xml:space="preserve">VASPÖR</t>
  </si>
  <si>
    <t xml:space="preserve">VINDORNYAFOK</t>
  </si>
  <si>
    <t xml:space="preserve">VINDORNYALAK</t>
  </si>
  <si>
    <t xml:space="preserve">VINDORNYASZŐLŐS</t>
  </si>
  <si>
    <t xml:space="preserve">VONYARCVASHEGY</t>
  </si>
  <si>
    <t xml:space="preserve">VÖCKÖND</t>
  </si>
  <si>
    <t xml:space="preserve">ZAJ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ATÁRNOK</t>
  </si>
  <si>
    <t xml:space="preserve">ZALAÚJLAK</t>
  </si>
  <si>
    <t xml:space="preserve">ZALAVÁR</t>
  </si>
  <si>
    <t xml:space="preserve">ZALAVÉG</t>
  </si>
  <si>
    <t xml:space="preserve">ZEBE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H-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33993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19.72"/>
    <col collapsed="false" customWidth="true" hidden="false" outlineLevel="0" max="3" min="3" style="2" width="7.26"/>
    <col collapsed="false" customWidth="true" hidden="false" outlineLevel="0" max="4" min="4" style="3" width="7.53"/>
    <col collapsed="false" customWidth="true" hidden="false" outlineLevel="0" max="5" min="5" style="4" width="7.53"/>
    <col collapsed="false" customWidth="true" hidden="false" outlineLevel="0" max="6" min="6" style="5" width="8.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6" t="s">
        <v>0</v>
      </c>
    </row>
    <row r="2" customFormat="false" ht="26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3.2" hidden="false" customHeight="false" outlineLevel="0" collapsed="false">
      <c r="A3" s="1" t="s">
        <v>7</v>
      </c>
      <c r="B3" s="1" t="s">
        <v>8</v>
      </c>
      <c r="C3" s="2" t="n">
        <v>1</v>
      </c>
      <c r="D3" s="12" t="n">
        <v>13512</v>
      </c>
      <c r="E3" s="13" t="n">
        <v>17455</v>
      </c>
      <c r="F3" s="14" t="n">
        <f aca="false">SUM(D3:E3)</f>
        <v>30967</v>
      </c>
    </row>
    <row r="4" customFormat="false" ht="13.2" hidden="false" customHeight="false" outlineLevel="0" collapsed="false">
      <c r="B4" s="1" t="s">
        <v>9</v>
      </c>
      <c r="C4" s="2" t="n">
        <v>1</v>
      </c>
      <c r="D4" s="12" t="n">
        <v>42981</v>
      </c>
      <c r="E4" s="13" t="n">
        <v>51533</v>
      </c>
      <c r="F4" s="14" t="n">
        <f aca="false">SUM(D4:E4)</f>
        <v>94514</v>
      </c>
    </row>
    <row r="5" customFormat="false" ht="13.2" hidden="false" customHeight="false" outlineLevel="0" collapsed="false">
      <c r="B5" s="1" t="s">
        <v>10</v>
      </c>
      <c r="C5" s="2" t="n">
        <v>1</v>
      </c>
      <c r="D5" s="12" t="n">
        <v>63407</v>
      </c>
      <c r="E5" s="13" t="n">
        <v>73408</v>
      </c>
      <c r="F5" s="14" t="n">
        <f aca="false">SUM(D5:E5)</f>
        <v>136815</v>
      </c>
    </row>
    <row r="6" customFormat="false" ht="13.2" hidden="false" customHeight="false" outlineLevel="0" collapsed="false">
      <c r="B6" s="1" t="s">
        <v>11</v>
      </c>
      <c r="C6" s="2" t="n">
        <v>1</v>
      </c>
      <c r="D6" s="12" t="n">
        <v>51179</v>
      </c>
      <c r="E6" s="13" t="n">
        <v>57859</v>
      </c>
      <c r="F6" s="14" t="n">
        <f aca="false">SUM(D6:E6)</f>
        <v>109038</v>
      </c>
    </row>
    <row r="7" customFormat="false" ht="13.2" hidden="false" customHeight="false" outlineLevel="0" collapsed="false">
      <c r="B7" s="1" t="s">
        <v>12</v>
      </c>
      <c r="C7" s="2" t="n">
        <v>1</v>
      </c>
      <c r="D7" s="12" t="n">
        <v>16538</v>
      </c>
      <c r="E7" s="13" t="n">
        <v>21150</v>
      </c>
      <c r="F7" s="14" t="n">
        <f aca="false">SUM(D7:E7)</f>
        <v>37688</v>
      </c>
    </row>
    <row r="8" customFormat="false" ht="13.2" hidden="false" customHeight="false" outlineLevel="0" collapsed="false">
      <c r="B8" s="1" t="s">
        <v>13</v>
      </c>
      <c r="C8" s="2" t="n">
        <v>1</v>
      </c>
      <c r="D8" s="12" t="n">
        <v>23684</v>
      </c>
      <c r="E8" s="13" t="n">
        <v>29722</v>
      </c>
      <c r="F8" s="14" t="n">
        <f aca="false">SUM(D8:E8)</f>
        <v>53406</v>
      </c>
    </row>
    <row r="9" customFormat="false" ht="13.2" hidden="false" customHeight="false" outlineLevel="0" collapsed="false">
      <c r="B9" s="1" t="s">
        <v>14</v>
      </c>
      <c r="C9" s="2" t="n">
        <v>1</v>
      </c>
      <c r="D9" s="12" t="n">
        <v>32401</v>
      </c>
      <c r="E9" s="13" t="n">
        <v>40247</v>
      </c>
      <c r="F9" s="14" t="n">
        <f aca="false">SUM(D9:E9)</f>
        <v>72648</v>
      </c>
    </row>
    <row r="10" customFormat="false" ht="13.2" hidden="false" customHeight="false" outlineLevel="0" collapsed="false">
      <c r="B10" s="1" t="s">
        <v>15</v>
      </c>
      <c r="C10" s="2" t="n">
        <v>1</v>
      </c>
      <c r="D10" s="12" t="n">
        <v>39665</v>
      </c>
      <c r="E10" s="13" t="n">
        <v>47099</v>
      </c>
      <c r="F10" s="14" t="n">
        <f aca="false">SUM(D10:E10)</f>
        <v>86764</v>
      </c>
    </row>
    <row r="11" customFormat="false" ht="13.2" hidden="false" customHeight="false" outlineLevel="0" collapsed="false">
      <c r="B11" s="1" t="s">
        <v>16</v>
      </c>
      <c r="C11" s="2" t="n">
        <v>1</v>
      </c>
      <c r="D11" s="12" t="n">
        <v>30877</v>
      </c>
      <c r="E11" s="13" t="n">
        <v>37345</v>
      </c>
      <c r="F11" s="14" t="n">
        <f aca="false">SUM(D11:E11)</f>
        <v>68222</v>
      </c>
    </row>
    <row r="12" customFormat="false" ht="13.2" hidden="false" customHeight="false" outlineLevel="0" collapsed="false">
      <c r="B12" s="1" t="s">
        <v>17</v>
      </c>
      <c r="C12" s="2" t="n">
        <v>1</v>
      </c>
      <c r="D12" s="12" t="n">
        <v>39926</v>
      </c>
      <c r="E12" s="13" t="n">
        <v>45387</v>
      </c>
      <c r="F12" s="14" t="n">
        <f aca="false">SUM(D12:E12)</f>
        <v>85313</v>
      </c>
    </row>
    <row r="13" customFormat="false" ht="13.2" hidden="false" customHeight="false" outlineLevel="0" collapsed="false">
      <c r="B13" s="1" t="s">
        <v>18</v>
      </c>
      <c r="C13" s="2" t="n">
        <v>1</v>
      </c>
      <c r="D13" s="12" t="n">
        <v>65935</v>
      </c>
      <c r="E13" s="13" t="n">
        <v>80152</v>
      </c>
      <c r="F13" s="14" t="n">
        <f aca="false">SUM(D13:E13)</f>
        <v>146087</v>
      </c>
    </row>
    <row r="14" customFormat="false" ht="13.2" hidden="false" customHeight="false" outlineLevel="0" collapsed="false">
      <c r="B14" s="1" t="s">
        <v>19</v>
      </c>
      <c r="C14" s="2" t="n">
        <v>1</v>
      </c>
      <c r="D14" s="12" t="n">
        <v>30674</v>
      </c>
      <c r="E14" s="13" t="n">
        <v>36912</v>
      </c>
      <c r="F14" s="14" t="n">
        <f aca="false">SUM(D14:E14)</f>
        <v>67586</v>
      </c>
    </row>
    <row r="15" customFormat="false" ht="13.2" hidden="false" customHeight="false" outlineLevel="0" collapsed="false">
      <c r="B15" s="1" t="s">
        <v>20</v>
      </c>
      <c r="C15" s="2" t="n">
        <v>1</v>
      </c>
      <c r="D15" s="12" t="n">
        <v>53735</v>
      </c>
      <c r="E15" s="13" t="n">
        <v>65374</v>
      </c>
      <c r="F15" s="14" t="n">
        <f aca="false">SUM(D15:E15)</f>
        <v>119109</v>
      </c>
    </row>
    <row r="16" customFormat="false" ht="13.2" hidden="false" customHeight="false" outlineLevel="0" collapsed="false">
      <c r="B16" s="1" t="s">
        <v>21</v>
      </c>
      <c r="C16" s="2" t="n">
        <v>1</v>
      </c>
      <c r="D16" s="12" t="n">
        <v>56746</v>
      </c>
      <c r="E16" s="13" t="n">
        <v>69291</v>
      </c>
      <c r="F16" s="14" t="n">
        <f aca="false">SUM(D16:E16)</f>
        <v>126037</v>
      </c>
    </row>
    <row r="17" customFormat="false" ht="13.2" hidden="false" customHeight="false" outlineLevel="0" collapsed="false">
      <c r="B17" s="1" t="s">
        <v>22</v>
      </c>
      <c r="C17" s="2" t="n">
        <v>1</v>
      </c>
      <c r="D17" s="12" t="n">
        <v>41532</v>
      </c>
      <c r="E17" s="13" t="n">
        <v>47347</v>
      </c>
      <c r="F17" s="14" t="n">
        <f aca="false">SUM(D17:E17)</f>
        <v>88879</v>
      </c>
    </row>
    <row r="18" customFormat="false" ht="13.2" hidden="false" customHeight="false" outlineLevel="0" collapsed="false">
      <c r="B18" s="1" t="s">
        <v>23</v>
      </c>
      <c r="C18" s="2" t="n">
        <v>1</v>
      </c>
      <c r="D18" s="12" t="n">
        <v>33551</v>
      </c>
      <c r="E18" s="13" t="n">
        <v>37096</v>
      </c>
      <c r="F18" s="14" t="n">
        <f aca="false">SUM(D18:E18)</f>
        <v>70647</v>
      </c>
    </row>
    <row r="19" customFormat="false" ht="13.2" hidden="false" customHeight="false" outlineLevel="0" collapsed="false">
      <c r="B19" s="1" t="s">
        <v>24</v>
      </c>
      <c r="C19" s="2" t="n">
        <v>1</v>
      </c>
      <c r="D19" s="12" t="n">
        <v>37673</v>
      </c>
      <c r="E19" s="13" t="n">
        <v>41298</v>
      </c>
      <c r="F19" s="14" t="n">
        <f aca="false">SUM(D19:E19)</f>
        <v>78971</v>
      </c>
    </row>
    <row r="20" customFormat="false" ht="13.2" hidden="false" customHeight="false" outlineLevel="0" collapsed="false">
      <c r="B20" s="1" t="s">
        <v>25</v>
      </c>
      <c r="C20" s="2" t="n">
        <v>1</v>
      </c>
      <c r="D20" s="12" t="n">
        <v>47292</v>
      </c>
      <c r="E20" s="13" t="n">
        <v>52064</v>
      </c>
      <c r="F20" s="14" t="n">
        <f aca="false">SUM(D20:E20)</f>
        <v>99356</v>
      </c>
    </row>
    <row r="21" customFormat="false" ht="13.2" hidden="false" customHeight="false" outlineLevel="0" collapsed="false">
      <c r="B21" s="1" t="s">
        <v>26</v>
      </c>
      <c r="C21" s="2" t="n">
        <v>1</v>
      </c>
      <c r="D21" s="12" t="n">
        <v>31637</v>
      </c>
      <c r="E21" s="13" t="n">
        <v>36351</v>
      </c>
      <c r="F21" s="14" t="n">
        <f aca="false">SUM(D21:E21)</f>
        <v>67988</v>
      </c>
    </row>
    <row r="22" customFormat="false" ht="13.2" hidden="false" customHeight="false" outlineLevel="0" collapsed="false">
      <c r="B22" s="1" t="s">
        <v>27</v>
      </c>
      <c r="C22" s="2" t="n">
        <v>1</v>
      </c>
      <c r="D22" s="12" t="n">
        <v>31734</v>
      </c>
      <c r="E22" s="13" t="n">
        <v>36096</v>
      </c>
      <c r="F22" s="14" t="n">
        <f aca="false">SUM(D22:E22)</f>
        <v>67830</v>
      </c>
    </row>
    <row r="23" customFormat="false" ht="13.2" hidden="false" customHeight="false" outlineLevel="0" collapsed="false">
      <c r="B23" s="1" t="s">
        <v>28</v>
      </c>
      <c r="C23" s="2" t="n">
        <v>1</v>
      </c>
      <c r="D23" s="12" t="n">
        <v>40156</v>
      </c>
      <c r="E23" s="13" t="n">
        <v>44507</v>
      </c>
      <c r="F23" s="14" t="n">
        <f aca="false">SUM(D23:E23)</f>
        <v>84663</v>
      </c>
    </row>
    <row r="24" customFormat="false" ht="13.2" hidden="false" customHeight="false" outlineLevel="0" collapsed="false">
      <c r="B24" s="1" t="s">
        <v>29</v>
      </c>
      <c r="C24" s="2" t="n">
        <v>1</v>
      </c>
      <c r="D24" s="12" t="n">
        <v>24970</v>
      </c>
      <c r="E24" s="13" t="n">
        <v>27365</v>
      </c>
      <c r="F24" s="14" t="n">
        <f aca="false">SUM(D24:E24)</f>
        <v>52335</v>
      </c>
    </row>
    <row r="25" customFormat="false" ht="13.2" hidden="false" customHeight="false" outlineLevel="0" collapsed="false">
      <c r="B25" s="1" t="s">
        <v>30</v>
      </c>
      <c r="C25" s="2" t="n">
        <v>1</v>
      </c>
      <c r="D25" s="12" t="n">
        <v>10048</v>
      </c>
      <c r="E25" s="13" t="n">
        <v>10857</v>
      </c>
      <c r="F25" s="14" t="n">
        <f aca="false">SUM(D25:E25)</f>
        <v>20905</v>
      </c>
    </row>
    <row r="26" customFormat="false" ht="13.2" hidden="false" customHeight="false" outlineLevel="0" collapsed="false">
      <c r="A26" s="1" t="s">
        <v>31</v>
      </c>
      <c r="B26" s="1" t="s">
        <v>32</v>
      </c>
      <c r="C26" s="2" t="n">
        <v>8</v>
      </c>
      <c r="D26" s="12" t="n">
        <v>317</v>
      </c>
      <c r="E26" s="13" t="n">
        <v>334</v>
      </c>
      <c r="F26" s="14" t="n">
        <f aca="false">SUM(D26:E26)</f>
        <v>651</v>
      </c>
    </row>
    <row r="27" customFormat="false" ht="13.2" hidden="false" customHeight="false" outlineLevel="0" collapsed="false">
      <c r="B27" s="1" t="s">
        <v>33</v>
      </c>
      <c r="C27" s="2" t="n">
        <v>8</v>
      </c>
      <c r="D27" s="12" t="n">
        <v>94</v>
      </c>
      <c r="E27" s="13" t="n">
        <v>106</v>
      </c>
      <c r="F27" s="14" t="n">
        <f aca="false">SUM(D27:E27)</f>
        <v>200</v>
      </c>
    </row>
    <row r="28" customFormat="false" ht="13.2" hidden="false" customHeight="false" outlineLevel="0" collapsed="false">
      <c r="B28" s="1" t="s">
        <v>34</v>
      </c>
      <c r="C28" s="2" t="n">
        <v>8</v>
      </c>
      <c r="D28" s="12" t="n">
        <v>97</v>
      </c>
      <c r="E28" s="13" t="n">
        <v>101</v>
      </c>
      <c r="F28" s="14" t="n">
        <f aca="false">SUM(D28:E28)</f>
        <v>198</v>
      </c>
    </row>
    <row r="29" customFormat="false" ht="13.2" hidden="false" customHeight="false" outlineLevel="0" collapsed="false">
      <c r="B29" s="1" t="s">
        <v>35</v>
      </c>
      <c r="C29" s="2" t="n">
        <v>8</v>
      </c>
      <c r="D29" s="12" t="n">
        <v>247</v>
      </c>
      <c r="E29" s="13" t="n">
        <v>250</v>
      </c>
      <c r="F29" s="14" t="n">
        <f aca="false">SUM(D29:E29)</f>
        <v>497</v>
      </c>
    </row>
    <row r="30" customFormat="false" ht="13.2" hidden="false" customHeight="false" outlineLevel="0" collapsed="false">
      <c r="B30" s="1" t="s">
        <v>36</v>
      </c>
      <c r="C30" s="2" t="n">
        <v>8</v>
      </c>
      <c r="D30" s="12" t="n">
        <v>55</v>
      </c>
      <c r="E30" s="13" t="n">
        <v>61</v>
      </c>
      <c r="F30" s="14" t="n">
        <f aca="false">SUM(D30:E30)</f>
        <v>116</v>
      </c>
    </row>
    <row r="31" customFormat="false" ht="13.2" hidden="false" customHeight="false" outlineLevel="0" collapsed="false">
      <c r="B31" s="1" t="s">
        <v>37</v>
      </c>
      <c r="C31" s="2" t="n">
        <v>8</v>
      </c>
      <c r="D31" s="12" t="n">
        <v>187</v>
      </c>
      <c r="E31" s="13" t="n">
        <v>182</v>
      </c>
      <c r="F31" s="14" t="n">
        <f aca="false">SUM(D31:E31)</f>
        <v>369</v>
      </c>
    </row>
    <row r="32" customFormat="false" ht="13.2" hidden="false" customHeight="false" outlineLevel="0" collapsed="false">
      <c r="B32" s="1" t="s">
        <v>38</v>
      </c>
      <c r="C32" s="2" t="n">
        <v>8</v>
      </c>
      <c r="D32" s="12" t="n">
        <v>544</v>
      </c>
      <c r="E32" s="13" t="n">
        <v>492</v>
      </c>
      <c r="F32" s="14" t="n">
        <f aca="false">SUM(D32:E32)</f>
        <v>1036</v>
      </c>
    </row>
    <row r="33" customFormat="false" ht="13.2" hidden="false" customHeight="false" outlineLevel="0" collapsed="false">
      <c r="B33" s="1" t="s">
        <v>39</v>
      </c>
      <c r="C33" s="2" t="n">
        <v>8</v>
      </c>
      <c r="D33" s="12" t="n">
        <v>83</v>
      </c>
      <c r="E33" s="13" t="n">
        <v>65</v>
      </c>
      <c r="F33" s="14" t="n">
        <f aca="false">SUM(D33:E33)</f>
        <v>148</v>
      </c>
    </row>
    <row r="34" customFormat="false" ht="13.2" hidden="false" customHeight="false" outlineLevel="0" collapsed="false">
      <c r="B34" s="1" t="s">
        <v>40</v>
      </c>
      <c r="C34" s="2" t="n">
        <v>8</v>
      </c>
      <c r="D34" s="12" t="n">
        <v>170</v>
      </c>
      <c r="E34" s="13" t="n">
        <v>169</v>
      </c>
      <c r="F34" s="14" t="n">
        <f aca="false">SUM(D34:E34)</f>
        <v>339</v>
      </c>
    </row>
    <row r="35" customFormat="false" ht="13.2" hidden="false" customHeight="false" outlineLevel="0" collapsed="false">
      <c r="B35" s="1" t="s">
        <v>41</v>
      </c>
      <c r="C35" s="2" t="n">
        <v>8</v>
      </c>
      <c r="D35" s="12" t="n">
        <v>127</v>
      </c>
      <c r="E35" s="13" t="n">
        <v>138</v>
      </c>
      <c r="F35" s="14" t="n">
        <f aca="false">SUM(D35:E35)</f>
        <v>265</v>
      </c>
    </row>
    <row r="36" customFormat="false" ht="13.2" hidden="false" customHeight="false" outlineLevel="0" collapsed="false">
      <c r="B36" s="1" t="s">
        <v>42</v>
      </c>
      <c r="C36" s="2" t="n">
        <v>8</v>
      </c>
      <c r="D36" s="12" t="n">
        <v>409</v>
      </c>
      <c r="E36" s="13" t="n">
        <v>430</v>
      </c>
      <c r="F36" s="14" t="n">
        <f aca="false">SUM(D36:E36)</f>
        <v>839</v>
      </c>
    </row>
    <row r="37" customFormat="false" ht="13.2" hidden="false" customHeight="false" outlineLevel="0" collapsed="false">
      <c r="B37" s="1" t="s">
        <v>43</v>
      </c>
      <c r="C37" s="2" t="n">
        <v>8</v>
      </c>
      <c r="D37" s="12" t="n">
        <v>96</v>
      </c>
      <c r="E37" s="13" t="n">
        <v>93</v>
      </c>
      <c r="F37" s="14" t="n">
        <f aca="false">SUM(D37:E37)</f>
        <v>189</v>
      </c>
    </row>
    <row r="38" customFormat="false" ht="13.2" hidden="false" customHeight="false" outlineLevel="0" collapsed="false">
      <c r="B38" s="1" t="s">
        <v>44</v>
      </c>
      <c r="C38" s="2" t="n">
        <v>8</v>
      </c>
      <c r="D38" s="12" t="n">
        <v>210</v>
      </c>
      <c r="E38" s="13" t="n">
        <v>206</v>
      </c>
      <c r="F38" s="14" t="n">
        <f aca="false">SUM(D38:E38)</f>
        <v>416</v>
      </c>
    </row>
    <row r="39" customFormat="false" ht="13.2" hidden="false" customHeight="false" outlineLevel="0" collapsed="false">
      <c r="B39" s="1" t="s">
        <v>45</v>
      </c>
      <c r="C39" s="2" t="n">
        <v>8</v>
      </c>
      <c r="D39" s="12" t="n">
        <v>173</v>
      </c>
      <c r="E39" s="13" t="n">
        <v>187</v>
      </c>
      <c r="F39" s="14" t="n">
        <f aca="false">SUM(D39:E39)</f>
        <v>360</v>
      </c>
    </row>
    <row r="40" customFormat="false" ht="13.2" hidden="false" customHeight="false" outlineLevel="0" collapsed="false">
      <c r="B40" s="1" t="s">
        <v>46</v>
      </c>
      <c r="C40" s="2" t="n">
        <v>8</v>
      </c>
      <c r="D40" s="12" t="n">
        <v>364</v>
      </c>
      <c r="E40" s="13" t="n">
        <v>415</v>
      </c>
      <c r="F40" s="14" t="n">
        <f aca="false">SUM(D40:E40)</f>
        <v>779</v>
      </c>
    </row>
    <row r="41" customFormat="false" ht="13.2" hidden="false" customHeight="false" outlineLevel="0" collapsed="false">
      <c r="B41" s="1" t="s">
        <v>47</v>
      </c>
      <c r="C41" s="2" t="n">
        <v>8</v>
      </c>
      <c r="D41" s="12" t="n">
        <v>111</v>
      </c>
      <c r="E41" s="13" t="n">
        <v>97</v>
      </c>
      <c r="F41" s="14" t="n">
        <f aca="false">SUM(D41:E41)</f>
        <v>208</v>
      </c>
    </row>
    <row r="42" customFormat="false" ht="13.2" hidden="false" customHeight="false" outlineLevel="0" collapsed="false">
      <c r="B42" s="1" t="s">
        <v>48</v>
      </c>
      <c r="C42" s="2" t="n">
        <v>8</v>
      </c>
      <c r="D42" s="12" t="n">
        <v>337</v>
      </c>
      <c r="E42" s="13" t="n">
        <v>329</v>
      </c>
      <c r="F42" s="14" t="n">
        <f aca="false">SUM(D42:E42)</f>
        <v>666</v>
      </c>
    </row>
    <row r="43" customFormat="false" ht="13.2" hidden="false" customHeight="false" outlineLevel="0" collapsed="false">
      <c r="B43" s="1" t="s">
        <v>49</v>
      </c>
      <c r="C43" s="2" t="n">
        <v>8</v>
      </c>
      <c r="D43" s="12" t="n">
        <v>120</v>
      </c>
      <c r="E43" s="13" t="n">
        <v>116</v>
      </c>
      <c r="F43" s="14" t="n">
        <f aca="false">SUM(D43:E43)</f>
        <v>236</v>
      </c>
    </row>
    <row r="44" customFormat="false" ht="13.2" hidden="false" customHeight="false" outlineLevel="0" collapsed="false">
      <c r="B44" s="1" t="s">
        <v>50</v>
      </c>
      <c r="C44" s="2" t="n">
        <v>8</v>
      </c>
      <c r="D44" s="12" t="n">
        <v>220</v>
      </c>
      <c r="E44" s="13" t="n">
        <v>262</v>
      </c>
      <c r="F44" s="14" t="n">
        <f aca="false">SUM(D44:E44)</f>
        <v>482</v>
      </c>
    </row>
    <row r="45" customFormat="false" ht="13.2" hidden="false" customHeight="false" outlineLevel="0" collapsed="false">
      <c r="B45" s="1" t="s">
        <v>51</v>
      </c>
      <c r="C45" s="2" t="n">
        <v>8</v>
      </c>
      <c r="D45" s="12" t="n">
        <v>88</v>
      </c>
      <c r="E45" s="13" t="n">
        <v>108</v>
      </c>
      <c r="F45" s="14" t="n">
        <f aca="false">SUM(D45:E45)</f>
        <v>196</v>
      </c>
    </row>
    <row r="46" customFormat="false" ht="13.2" hidden="false" customHeight="false" outlineLevel="0" collapsed="false">
      <c r="B46" s="1" t="s">
        <v>52</v>
      </c>
      <c r="C46" s="2" t="n">
        <v>8</v>
      </c>
      <c r="D46" s="12" t="n">
        <v>106</v>
      </c>
      <c r="E46" s="13" t="n">
        <v>108</v>
      </c>
      <c r="F46" s="14" t="n">
        <f aca="false">SUM(D46:E46)</f>
        <v>214</v>
      </c>
    </row>
    <row r="47" customFormat="false" ht="13.2" hidden="false" customHeight="false" outlineLevel="0" collapsed="false">
      <c r="B47" s="1" t="s">
        <v>53</v>
      </c>
      <c r="C47" s="2" t="n">
        <v>8</v>
      </c>
      <c r="D47" s="12" t="n">
        <v>233</v>
      </c>
      <c r="E47" s="13" t="n">
        <v>242</v>
      </c>
      <c r="F47" s="14" t="n">
        <f aca="false">SUM(D47:E47)</f>
        <v>475</v>
      </c>
    </row>
    <row r="48" customFormat="false" ht="13.2" hidden="false" customHeight="false" outlineLevel="0" collapsed="false">
      <c r="B48" s="1" t="s">
        <v>54</v>
      </c>
      <c r="C48" s="2" t="n">
        <v>7</v>
      </c>
      <c r="D48" s="12" t="n">
        <v>1431</v>
      </c>
      <c r="E48" s="13" t="n">
        <v>1452</v>
      </c>
      <c r="F48" s="14" t="n">
        <f aca="false">SUM(D48:E48)</f>
        <v>2883</v>
      </c>
    </row>
    <row r="49" customFormat="false" ht="13.2" hidden="false" customHeight="false" outlineLevel="0" collapsed="false">
      <c r="B49" s="1" t="s">
        <v>55</v>
      </c>
      <c r="C49" s="2" t="n">
        <v>8</v>
      </c>
      <c r="D49" s="12" t="n">
        <v>445</v>
      </c>
      <c r="E49" s="13" t="n">
        <v>444</v>
      </c>
      <c r="F49" s="14" t="n">
        <f aca="false">SUM(D49:E49)</f>
        <v>889</v>
      </c>
    </row>
    <row r="50" customFormat="false" ht="13.2" hidden="false" customHeight="false" outlineLevel="0" collapsed="false">
      <c r="B50" s="1" t="s">
        <v>56</v>
      </c>
      <c r="C50" s="2" t="n">
        <v>8</v>
      </c>
      <c r="D50" s="12" t="n">
        <v>82</v>
      </c>
      <c r="E50" s="13" t="n">
        <v>80</v>
      </c>
      <c r="F50" s="14" t="n">
        <f aca="false">SUM(D50:E50)</f>
        <v>162</v>
      </c>
    </row>
    <row r="51" customFormat="false" ht="13.2" hidden="false" customHeight="false" outlineLevel="0" collapsed="false">
      <c r="B51" s="1" t="s">
        <v>57</v>
      </c>
      <c r="C51" s="2" t="n">
        <v>8</v>
      </c>
      <c r="D51" s="12" t="n">
        <v>145</v>
      </c>
      <c r="E51" s="13" t="n">
        <v>161</v>
      </c>
      <c r="F51" s="14" t="n">
        <f aca="false">SUM(D51:E51)</f>
        <v>306</v>
      </c>
    </row>
    <row r="52" customFormat="false" ht="13.2" hidden="false" customHeight="false" outlineLevel="0" collapsed="false">
      <c r="B52" s="1" t="s">
        <v>58</v>
      </c>
      <c r="C52" s="2" t="n">
        <v>8</v>
      </c>
      <c r="D52" s="12" t="n">
        <v>440</v>
      </c>
      <c r="E52" s="13" t="n">
        <v>480</v>
      </c>
      <c r="F52" s="14" t="n">
        <f aca="false">SUM(D52:E52)</f>
        <v>920</v>
      </c>
    </row>
    <row r="53" customFormat="false" ht="13.2" hidden="false" customHeight="false" outlineLevel="0" collapsed="false">
      <c r="B53" s="1" t="s">
        <v>59</v>
      </c>
      <c r="C53" s="2" t="n">
        <v>8</v>
      </c>
      <c r="D53" s="12" t="n">
        <v>491</v>
      </c>
      <c r="E53" s="13" t="n">
        <v>475</v>
      </c>
      <c r="F53" s="14" t="n">
        <f aca="false">SUM(D53:E53)</f>
        <v>966</v>
      </c>
    </row>
    <row r="54" customFormat="false" ht="13.2" hidden="false" customHeight="false" outlineLevel="0" collapsed="false">
      <c r="B54" s="1" t="s">
        <v>60</v>
      </c>
      <c r="C54" s="2" t="n">
        <v>8</v>
      </c>
      <c r="D54" s="12" t="n">
        <v>207</v>
      </c>
      <c r="E54" s="13" t="n">
        <v>219</v>
      </c>
      <c r="F54" s="14" t="n">
        <f aca="false">SUM(D54:E54)</f>
        <v>426</v>
      </c>
    </row>
    <row r="55" customFormat="false" ht="13.2" hidden="false" customHeight="false" outlineLevel="0" collapsed="false">
      <c r="B55" s="1" t="s">
        <v>61</v>
      </c>
      <c r="C55" s="2" t="n">
        <v>8</v>
      </c>
      <c r="D55" s="12" t="n">
        <v>121</v>
      </c>
      <c r="E55" s="13" t="n">
        <v>142</v>
      </c>
      <c r="F55" s="14" t="n">
        <f aca="false">SUM(D55:E55)</f>
        <v>263</v>
      </c>
    </row>
    <row r="56" customFormat="false" ht="13.2" hidden="false" customHeight="false" outlineLevel="0" collapsed="false">
      <c r="B56" s="1" t="s">
        <v>62</v>
      </c>
      <c r="C56" s="2" t="n">
        <v>8</v>
      </c>
      <c r="D56" s="12" t="n">
        <v>208</v>
      </c>
      <c r="E56" s="13" t="n">
        <v>206</v>
      </c>
      <c r="F56" s="14" t="n">
        <f aca="false">SUM(D56:E56)</f>
        <v>414</v>
      </c>
    </row>
    <row r="57" customFormat="false" ht="13.2" hidden="false" customHeight="false" outlineLevel="0" collapsed="false">
      <c r="B57" s="1" t="s">
        <v>63</v>
      </c>
      <c r="C57" s="2" t="n">
        <v>8</v>
      </c>
      <c r="D57" s="12" t="n">
        <v>156</v>
      </c>
      <c r="E57" s="13" t="n">
        <v>156</v>
      </c>
      <c r="F57" s="14" t="n">
        <f aca="false">SUM(D57:E57)</f>
        <v>312</v>
      </c>
    </row>
    <row r="58" customFormat="false" ht="13.2" hidden="false" customHeight="false" outlineLevel="0" collapsed="false">
      <c r="B58" s="1" t="s">
        <v>64</v>
      </c>
      <c r="C58" s="2" t="n">
        <v>8</v>
      </c>
      <c r="D58" s="12" t="n">
        <v>275</v>
      </c>
      <c r="E58" s="13" t="n">
        <v>283</v>
      </c>
      <c r="F58" s="14" t="n">
        <f aca="false">SUM(D58:E58)</f>
        <v>558</v>
      </c>
    </row>
    <row r="59" customFormat="false" ht="13.2" hidden="false" customHeight="false" outlineLevel="0" collapsed="false">
      <c r="B59" s="1" t="s">
        <v>65</v>
      </c>
      <c r="C59" s="2" t="n">
        <v>8</v>
      </c>
      <c r="D59" s="12" t="n">
        <v>230</v>
      </c>
      <c r="E59" s="13" t="n">
        <v>220</v>
      </c>
      <c r="F59" s="14" t="n">
        <f aca="false">SUM(D59:E59)</f>
        <v>450</v>
      </c>
    </row>
    <row r="60" customFormat="false" ht="13.2" hidden="false" customHeight="false" outlineLevel="0" collapsed="false">
      <c r="B60" s="1" t="s">
        <v>66</v>
      </c>
      <c r="C60" s="2" t="n">
        <v>8</v>
      </c>
      <c r="D60" s="12" t="n">
        <v>159</v>
      </c>
      <c r="E60" s="13" t="n">
        <v>181</v>
      </c>
      <c r="F60" s="14" t="n">
        <f aca="false">SUM(D60:E60)</f>
        <v>340</v>
      </c>
    </row>
    <row r="61" customFormat="false" ht="13.2" hidden="false" customHeight="false" outlineLevel="0" collapsed="false">
      <c r="B61" s="1" t="s">
        <v>67</v>
      </c>
      <c r="C61" s="2" t="n">
        <v>8</v>
      </c>
      <c r="D61" s="12" t="n">
        <v>292</v>
      </c>
      <c r="E61" s="13" t="n">
        <v>288</v>
      </c>
      <c r="F61" s="14" t="n">
        <f aca="false">SUM(D61:E61)</f>
        <v>580</v>
      </c>
    </row>
    <row r="62" customFormat="false" ht="13.2" hidden="false" customHeight="false" outlineLevel="0" collapsed="false">
      <c r="B62" s="1" t="s">
        <v>68</v>
      </c>
      <c r="C62" s="2" t="n">
        <v>7</v>
      </c>
      <c r="D62" s="12" t="n">
        <v>1818</v>
      </c>
      <c r="E62" s="13" t="n">
        <v>1967</v>
      </c>
      <c r="F62" s="14" t="n">
        <f aca="false">SUM(D62:E62)</f>
        <v>3785</v>
      </c>
    </row>
    <row r="63" customFormat="false" ht="13.2" hidden="false" customHeight="false" outlineLevel="0" collapsed="false">
      <c r="B63" s="1" t="s">
        <v>69</v>
      </c>
      <c r="C63" s="2" t="n">
        <v>8</v>
      </c>
      <c r="D63" s="12" t="n">
        <v>221</v>
      </c>
      <c r="E63" s="13" t="n">
        <v>234</v>
      </c>
      <c r="F63" s="14" t="n">
        <f aca="false">SUM(D63:E63)</f>
        <v>455</v>
      </c>
    </row>
    <row r="64" customFormat="false" ht="13.2" hidden="false" customHeight="false" outlineLevel="0" collapsed="false">
      <c r="B64" s="1" t="s">
        <v>70</v>
      </c>
      <c r="C64" s="2" t="n">
        <v>8</v>
      </c>
      <c r="D64" s="12" t="n">
        <v>71</v>
      </c>
      <c r="E64" s="13" t="n">
        <v>74</v>
      </c>
      <c r="F64" s="14" t="n">
        <f aca="false">SUM(D64:E64)</f>
        <v>145</v>
      </c>
    </row>
    <row r="65" customFormat="false" ht="13.2" hidden="false" customHeight="false" outlineLevel="0" collapsed="false">
      <c r="B65" s="1" t="s">
        <v>71</v>
      </c>
      <c r="C65" s="2" t="n">
        <v>8</v>
      </c>
      <c r="D65" s="12" t="n">
        <v>208</v>
      </c>
      <c r="E65" s="13" t="n">
        <v>173</v>
      </c>
      <c r="F65" s="14" t="n">
        <f aca="false">SUM(D65:E65)</f>
        <v>381</v>
      </c>
    </row>
    <row r="66" customFormat="false" ht="13.2" hidden="false" customHeight="false" outlineLevel="0" collapsed="false">
      <c r="B66" s="1" t="s">
        <v>72</v>
      </c>
      <c r="C66" s="2" t="n">
        <v>8</v>
      </c>
      <c r="D66" s="12" t="n">
        <v>608</v>
      </c>
      <c r="E66" s="13" t="n">
        <v>668</v>
      </c>
      <c r="F66" s="14" t="n">
        <f aca="false">SUM(D66:E66)</f>
        <v>1276</v>
      </c>
    </row>
    <row r="67" customFormat="false" ht="13.2" hidden="false" customHeight="false" outlineLevel="0" collapsed="false">
      <c r="B67" s="1" t="s">
        <v>73</v>
      </c>
      <c r="C67" s="2" t="n">
        <v>8</v>
      </c>
      <c r="D67" s="12" t="n">
        <v>58</v>
      </c>
      <c r="E67" s="13" t="n">
        <v>65</v>
      </c>
      <c r="F67" s="14" t="n">
        <f aca="false">SUM(D67:E67)</f>
        <v>123</v>
      </c>
    </row>
    <row r="68" customFormat="false" ht="13.2" hidden="false" customHeight="false" outlineLevel="0" collapsed="false">
      <c r="B68" s="1" t="s">
        <v>74</v>
      </c>
      <c r="C68" s="2" t="n">
        <v>8</v>
      </c>
      <c r="D68" s="12" t="n">
        <v>135</v>
      </c>
      <c r="E68" s="13" t="n">
        <v>128</v>
      </c>
      <c r="F68" s="14" t="n">
        <f aca="false">SUM(D68:E68)</f>
        <v>263</v>
      </c>
    </row>
    <row r="69" customFormat="false" ht="13.2" hidden="false" customHeight="false" outlineLevel="0" collapsed="false">
      <c r="B69" s="1" t="s">
        <v>75</v>
      </c>
      <c r="C69" s="2" t="n">
        <v>8</v>
      </c>
      <c r="D69" s="12" t="n">
        <v>378</v>
      </c>
      <c r="E69" s="13" t="n">
        <v>396</v>
      </c>
      <c r="F69" s="14" t="n">
        <f aca="false">SUM(D69:E69)</f>
        <v>774</v>
      </c>
    </row>
    <row r="70" customFormat="false" ht="13.2" hidden="false" customHeight="false" outlineLevel="0" collapsed="false">
      <c r="B70" s="1" t="s">
        <v>76</v>
      </c>
      <c r="C70" s="2" t="n">
        <v>8</v>
      </c>
      <c r="D70" s="12" t="n">
        <v>84</v>
      </c>
      <c r="E70" s="13" t="n">
        <v>83</v>
      </c>
      <c r="F70" s="14" t="n">
        <f aca="false">SUM(D70:E70)</f>
        <v>167</v>
      </c>
    </row>
    <row r="71" customFormat="false" ht="13.2" hidden="false" customHeight="false" outlineLevel="0" collapsed="false">
      <c r="B71" s="1" t="s">
        <v>77</v>
      </c>
      <c r="C71" s="2" t="n">
        <v>8</v>
      </c>
      <c r="D71" s="12" t="n">
        <v>74</v>
      </c>
      <c r="E71" s="13" t="n">
        <v>57</v>
      </c>
      <c r="F71" s="14" t="n">
        <f aca="false">SUM(D71:E71)</f>
        <v>131</v>
      </c>
    </row>
    <row r="72" customFormat="false" ht="13.2" hidden="false" customHeight="false" outlineLevel="0" collapsed="false">
      <c r="B72" s="1" t="s">
        <v>78</v>
      </c>
      <c r="C72" s="2" t="n">
        <v>8</v>
      </c>
      <c r="D72" s="12" t="n">
        <v>174</v>
      </c>
      <c r="E72" s="13" t="n">
        <v>178</v>
      </c>
      <c r="F72" s="14" t="n">
        <f aca="false">SUM(D72:E72)</f>
        <v>352</v>
      </c>
    </row>
    <row r="73" customFormat="false" ht="13.2" hidden="false" customHeight="false" outlineLevel="0" collapsed="false">
      <c r="B73" s="1" t="s">
        <v>79</v>
      </c>
      <c r="C73" s="2" t="n">
        <v>8</v>
      </c>
      <c r="D73" s="12" t="n">
        <v>178</v>
      </c>
      <c r="E73" s="13" t="n">
        <v>168</v>
      </c>
      <c r="F73" s="14" t="n">
        <f aca="false">SUM(D73:E73)</f>
        <v>346</v>
      </c>
    </row>
    <row r="74" customFormat="false" ht="13.2" hidden="false" customHeight="false" outlineLevel="0" collapsed="false">
      <c r="B74" s="1" t="s">
        <v>80</v>
      </c>
      <c r="C74" s="2" t="n">
        <v>8</v>
      </c>
      <c r="D74" s="12" t="n">
        <v>246</v>
      </c>
      <c r="E74" s="13" t="n">
        <v>251</v>
      </c>
      <c r="F74" s="14" t="n">
        <f aca="false">SUM(D74:E74)</f>
        <v>497</v>
      </c>
    </row>
    <row r="75" customFormat="false" ht="13.2" hidden="false" customHeight="false" outlineLevel="0" collapsed="false">
      <c r="B75" s="1" t="s">
        <v>81</v>
      </c>
      <c r="C75" s="2" t="n">
        <v>8</v>
      </c>
      <c r="D75" s="12" t="n">
        <v>86</v>
      </c>
      <c r="E75" s="13" t="n">
        <v>81</v>
      </c>
      <c r="F75" s="14" t="n">
        <f aca="false">SUM(D75:E75)</f>
        <v>167</v>
      </c>
    </row>
    <row r="76" customFormat="false" ht="13.2" hidden="false" customHeight="false" outlineLevel="0" collapsed="false">
      <c r="B76" s="1" t="s">
        <v>82</v>
      </c>
      <c r="C76" s="2" t="n">
        <v>8</v>
      </c>
      <c r="D76" s="12" t="n">
        <v>320</v>
      </c>
      <c r="E76" s="13" t="n">
        <v>323</v>
      </c>
      <c r="F76" s="14" t="n">
        <f aca="false">SUM(D76:E76)</f>
        <v>643</v>
      </c>
    </row>
    <row r="77" customFormat="false" ht="13.2" hidden="false" customHeight="false" outlineLevel="0" collapsed="false">
      <c r="B77" s="1" t="s">
        <v>83</v>
      </c>
      <c r="C77" s="2" t="n">
        <v>8</v>
      </c>
      <c r="D77" s="12" t="n">
        <v>82</v>
      </c>
      <c r="E77" s="13" t="n">
        <v>89</v>
      </c>
      <c r="F77" s="14" t="n">
        <f aca="false">SUM(D77:E77)</f>
        <v>171</v>
      </c>
    </row>
    <row r="78" customFormat="false" ht="13.2" hidden="false" customHeight="false" outlineLevel="0" collapsed="false">
      <c r="B78" s="1" t="s">
        <v>84</v>
      </c>
      <c r="C78" s="2" t="n">
        <v>8</v>
      </c>
      <c r="D78" s="12" t="n">
        <v>348</v>
      </c>
      <c r="E78" s="13" t="n">
        <v>355</v>
      </c>
      <c r="F78" s="14" t="n">
        <f aca="false">SUM(D78:E78)</f>
        <v>703</v>
      </c>
    </row>
    <row r="79" customFormat="false" ht="13.2" hidden="false" customHeight="false" outlineLevel="0" collapsed="false">
      <c r="B79" s="1" t="s">
        <v>85</v>
      </c>
      <c r="C79" s="2" t="n">
        <v>8</v>
      </c>
      <c r="D79" s="12" t="n">
        <v>134</v>
      </c>
      <c r="E79" s="13" t="n">
        <v>128</v>
      </c>
      <c r="F79" s="14" t="n">
        <f aca="false">SUM(D79:E79)</f>
        <v>262</v>
      </c>
    </row>
    <row r="80" customFormat="false" ht="13.2" hidden="false" customHeight="false" outlineLevel="0" collapsed="false">
      <c r="B80" s="1" t="s">
        <v>86</v>
      </c>
      <c r="C80" s="2" t="n">
        <v>8</v>
      </c>
      <c r="D80" s="12" t="n">
        <v>133</v>
      </c>
      <c r="E80" s="13" t="n">
        <v>126</v>
      </c>
      <c r="F80" s="14" t="n">
        <f aca="false">SUM(D80:E80)</f>
        <v>259</v>
      </c>
    </row>
    <row r="81" customFormat="false" ht="13.2" hidden="false" customHeight="false" outlineLevel="0" collapsed="false">
      <c r="B81" s="1" t="s">
        <v>87</v>
      </c>
      <c r="C81" s="2" t="n">
        <v>8</v>
      </c>
      <c r="D81" s="12" t="n">
        <v>283</v>
      </c>
      <c r="E81" s="13" t="n">
        <v>294</v>
      </c>
      <c r="F81" s="14" t="n">
        <f aca="false">SUM(D81:E81)</f>
        <v>577</v>
      </c>
    </row>
    <row r="82" customFormat="false" ht="13.2" hidden="false" customHeight="false" outlineLevel="0" collapsed="false">
      <c r="B82" s="1" t="s">
        <v>88</v>
      </c>
      <c r="C82" s="2" t="n">
        <v>8</v>
      </c>
      <c r="D82" s="12" t="n">
        <v>116</v>
      </c>
      <c r="E82" s="13" t="n">
        <v>129</v>
      </c>
      <c r="F82" s="14" t="n">
        <f aca="false">SUM(D82:E82)</f>
        <v>245</v>
      </c>
    </row>
    <row r="83" customFormat="false" ht="13.2" hidden="false" customHeight="false" outlineLevel="0" collapsed="false">
      <c r="B83" s="1" t="s">
        <v>89</v>
      </c>
      <c r="C83" s="2" t="n">
        <v>8</v>
      </c>
      <c r="D83" s="12" t="n">
        <v>89</v>
      </c>
      <c r="E83" s="13" t="n">
        <v>78</v>
      </c>
      <c r="F83" s="14" t="n">
        <f aca="false">SUM(D83:E83)</f>
        <v>167</v>
      </c>
    </row>
    <row r="84" customFormat="false" ht="13.2" hidden="false" customHeight="false" outlineLevel="0" collapsed="false">
      <c r="B84" s="1" t="s">
        <v>90</v>
      </c>
      <c r="C84" s="2" t="n">
        <v>8</v>
      </c>
      <c r="D84" s="12" t="n">
        <v>160</v>
      </c>
      <c r="E84" s="13" t="n">
        <v>148</v>
      </c>
      <c r="F84" s="14" t="n">
        <f aca="false">SUM(D84:E84)</f>
        <v>308</v>
      </c>
    </row>
    <row r="85" customFormat="false" ht="13.2" hidden="false" customHeight="false" outlineLevel="0" collapsed="false">
      <c r="B85" s="1" t="s">
        <v>91</v>
      </c>
      <c r="C85" s="2" t="n">
        <v>8</v>
      </c>
      <c r="D85" s="12" t="n">
        <v>48</v>
      </c>
      <c r="E85" s="13" t="n">
        <v>55</v>
      </c>
      <c r="F85" s="14" t="n">
        <f aca="false">SUM(D85:E85)</f>
        <v>103</v>
      </c>
    </row>
    <row r="86" customFormat="false" ht="13.2" hidden="false" customHeight="false" outlineLevel="0" collapsed="false">
      <c r="B86" s="1" t="s">
        <v>92</v>
      </c>
      <c r="C86" s="2" t="n">
        <v>8</v>
      </c>
      <c r="D86" s="12" t="n">
        <v>379</v>
      </c>
      <c r="E86" s="13" t="n">
        <v>381</v>
      </c>
      <c r="F86" s="14" t="n">
        <f aca="false">SUM(D86:E86)</f>
        <v>760</v>
      </c>
    </row>
    <row r="87" customFormat="false" ht="13.2" hidden="false" customHeight="false" outlineLevel="0" collapsed="false">
      <c r="B87" s="1" t="s">
        <v>93</v>
      </c>
      <c r="C87" s="2" t="n">
        <v>8</v>
      </c>
      <c r="D87" s="12" t="n">
        <v>121</v>
      </c>
      <c r="E87" s="13" t="n">
        <v>108</v>
      </c>
      <c r="F87" s="14" t="n">
        <f aca="false">SUM(D87:E87)</f>
        <v>229</v>
      </c>
    </row>
    <row r="88" customFormat="false" ht="13.2" hidden="false" customHeight="false" outlineLevel="0" collapsed="false">
      <c r="B88" s="1" t="s">
        <v>94</v>
      </c>
      <c r="C88" s="2" t="n">
        <v>8</v>
      </c>
      <c r="D88" s="12" t="n">
        <v>254</v>
      </c>
      <c r="E88" s="13" t="n">
        <v>253</v>
      </c>
      <c r="F88" s="14" t="n">
        <f aca="false">SUM(D88:E88)</f>
        <v>507</v>
      </c>
    </row>
    <row r="89" customFormat="false" ht="13.2" hidden="false" customHeight="false" outlineLevel="0" collapsed="false">
      <c r="B89" s="1" t="s">
        <v>95</v>
      </c>
      <c r="C89" s="2" t="n">
        <v>8</v>
      </c>
      <c r="D89" s="12" t="n">
        <v>1140</v>
      </c>
      <c r="E89" s="13" t="n">
        <v>1226</v>
      </c>
      <c r="F89" s="14" t="n">
        <f aca="false">SUM(D89:E89)</f>
        <v>2366</v>
      </c>
    </row>
    <row r="90" customFormat="false" ht="13.2" hidden="false" customHeight="false" outlineLevel="0" collapsed="false">
      <c r="B90" s="1" t="s">
        <v>96</v>
      </c>
      <c r="C90" s="2" t="n">
        <v>8</v>
      </c>
      <c r="D90" s="12" t="n">
        <v>481</v>
      </c>
      <c r="E90" s="13" t="n">
        <v>517</v>
      </c>
      <c r="F90" s="14" t="n">
        <f aca="false">SUM(D90:E90)</f>
        <v>998</v>
      </c>
    </row>
    <row r="91" customFormat="false" ht="13.2" hidden="false" customHeight="false" outlineLevel="0" collapsed="false">
      <c r="B91" s="1" t="s">
        <v>97</v>
      </c>
      <c r="C91" s="2" t="n">
        <v>8</v>
      </c>
      <c r="D91" s="12" t="n">
        <v>179</v>
      </c>
      <c r="E91" s="13" t="n">
        <v>180</v>
      </c>
      <c r="F91" s="14" t="n">
        <f aca="false">SUM(D91:E91)</f>
        <v>359</v>
      </c>
    </row>
    <row r="92" customFormat="false" ht="13.2" hidden="false" customHeight="false" outlineLevel="0" collapsed="false">
      <c r="B92" s="1" t="s">
        <v>98</v>
      </c>
      <c r="C92" s="2" t="n">
        <v>8</v>
      </c>
      <c r="D92" s="12" t="n">
        <v>431</v>
      </c>
      <c r="E92" s="13" t="n">
        <v>497</v>
      </c>
      <c r="F92" s="14" t="n">
        <f aca="false">SUM(D92:E92)</f>
        <v>928</v>
      </c>
    </row>
    <row r="93" customFormat="false" ht="13.2" hidden="false" customHeight="false" outlineLevel="0" collapsed="false">
      <c r="B93" s="1" t="s">
        <v>99</v>
      </c>
      <c r="C93" s="2" t="n">
        <v>8</v>
      </c>
      <c r="D93" s="12" t="n">
        <v>119</v>
      </c>
      <c r="E93" s="13" t="n">
        <v>135</v>
      </c>
      <c r="F93" s="14" t="n">
        <f aca="false">SUM(D93:E93)</f>
        <v>254</v>
      </c>
    </row>
    <row r="94" customFormat="false" ht="13.2" hidden="false" customHeight="false" outlineLevel="0" collapsed="false">
      <c r="B94" s="1" t="s">
        <v>100</v>
      </c>
      <c r="C94" s="2" t="n">
        <v>8</v>
      </c>
      <c r="D94" s="12" t="n">
        <v>217</v>
      </c>
      <c r="E94" s="13" t="n">
        <v>242</v>
      </c>
      <c r="F94" s="14" t="n">
        <f aca="false">SUM(D94:E94)</f>
        <v>459</v>
      </c>
    </row>
    <row r="95" customFormat="false" ht="13.2" hidden="false" customHeight="false" outlineLevel="0" collapsed="false">
      <c r="B95" s="1" t="s">
        <v>101</v>
      </c>
      <c r="C95" s="2" t="n">
        <v>8</v>
      </c>
      <c r="D95" s="12" t="n">
        <v>64</v>
      </c>
      <c r="E95" s="13" t="n">
        <v>60</v>
      </c>
      <c r="F95" s="14" t="n">
        <f aca="false">SUM(D95:E95)</f>
        <v>124</v>
      </c>
    </row>
    <row r="96" customFormat="false" ht="13.2" hidden="false" customHeight="false" outlineLevel="0" collapsed="false">
      <c r="B96" s="1" t="s">
        <v>102</v>
      </c>
      <c r="C96" s="2" t="n">
        <v>8</v>
      </c>
      <c r="D96" s="12" t="n">
        <v>239</v>
      </c>
      <c r="E96" s="13" t="n">
        <v>264</v>
      </c>
      <c r="F96" s="14" t="n">
        <f aca="false">SUM(D96:E96)</f>
        <v>503</v>
      </c>
    </row>
    <row r="97" customFormat="false" ht="13.2" hidden="false" customHeight="false" outlineLevel="0" collapsed="false">
      <c r="B97" s="1" t="s">
        <v>103</v>
      </c>
      <c r="C97" s="2" t="n">
        <v>8</v>
      </c>
      <c r="D97" s="12" t="n">
        <v>160</v>
      </c>
      <c r="E97" s="13" t="n">
        <v>179</v>
      </c>
      <c r="F97" s="14" t="n">
        <f aca="false">SUM(D97:E97)</f>
        <v>339</v>
      </c>
    </row>
    <row r="98" customFormat="false" ht="13.2" hidden="false" customHeight="false" outlineLevel="0" collapsed="false">
      <c r="B98" s="1" t="s">
        <v>104</v>
      </c>
      <c r="C98" s="2" t="n">
        <v>8</v>
      </c>
      <c r="D98" s="12" t="n">
        <v>115</v>
      </c>
      <c r="E98" s="13" t="n">
        <v>126</v>
      </c>
      <c r="F98" s="14" t="n">
        <f aca="false">SUM(D98:E98)</f>
        <v>241</v>
      </c>
    </row>
    <row r="99" customFormat="false" ht="13.2" hidden="false" customHeight="false" outlineLevel="0" collapsed="false">
      <c r="B99" s="1" t="s">
        <v>105</v>
      </c>
      <c r="C99" s="2" t="n">
        <v>8</v>
      </c>
      <c r="D99" s="12" t="n">
        <v>143</v>
      </c>
      <c r="E99" s="13" t="n">
        <v>159</v>
      </c>
      <c r="F99" s="14" t="n">
        <f aca="false">SUM(D99:E99)</f>
        <v>302</v>
      </c>
    </row>
    <row r="100" customFormat="false" ht="13.2" hidden="false" customHeight="false" outlineLevel="0" collapsed="false">
      <c r="B100" s="1" t="s">
        <v>106</v>
      </c>
      <c r="C100" s="2" t="n">
        <v>8</v>
      </c>
      <c r="D100" s="12" t="n">
        <v>96</v>
      </c>
      <c r="E100" s="13" t="n">
        <v>93</v>
      </c>
      <c r="F100" s="14" t="n">
        <f aca="false">SUM(D100:E100)</f>
        <v>189</v>
      </c>
    </row>
    <row r="101" customFormat="false" ht="13.2" hidden="false" customHeight="false" outlineLevel="0" collapsed="false">
      <c r="B101" s="1" t="s">
        <v>107</v>
      </c>
      <c r="C101" s="2" t="n">
        <v>8</v>
      </c>
      <c r="D101" s="12" t="n">
        <v>579</v>
      </c>
      <c r="E101" s="13" t="n">
        <v>629</v>
      </c>
      <c r="F101" s="14" t="n">
        <f aca="false">SUM(D101:E101)</f>
        <v>1208</v>
      </c>
    </row>
    <row r="102" customFormat="false" ht="13.2" hidden="false" customHeight="false" outlineLevel="0" collapsed="false">
      <c r="B102" s="1" t="s">
        <v>108</v>
      </c>
      <c r="C102" s="2" t="n">
        <v>8</v>
      </c>
      <c r="D102" s="12" t="n">
        <v>172</v>
      </c>
      <c r="E102" s="13" t="n">
        <v>184</v>
      </c>
      <c r="F102" s="14" t="n">
        <f aca="false">SUM(D102:E102)</f>
        <v>356</v>
      </c>
    </row>
    <row r="103" customFormat="false" ht="13.2" hidden="false" customHeight="false" outlineLevel="0" collapsed="false">
      <c r="B103" s="1" t="s">
        <v>109</v>
      </c>
      <c r="C103" s="2" t="n">
        <v>8</v>
      </c>
      <c r="D103" s="12" t="n">
        <v>273</v>
      </c>
      <c r="E103" s="13" t="n">
        <v>268</v>
      </c>
      <c r="F103" s="14" t="n">
        <f aca="false">SUM(D103:E103)</f>
        <v>541</v>
      </c>
    </row>
    <row r="104" customFormat="false" ht="13.2" hidden="false" customHeight="false" outlineLevel="0" collapsed="false">
      <c r="B104" s="1" t="s">
        <v>110</v>
      </c>
      <c r="C104" s="2" t="n">
        <v>8</v>
      </c>
      <c r="D104" s="12" t="n">
        <v>135</v>
      </c>
      <c r="E104" s="13" t="n">
        <v>124</v>
      </c>
      <c r="F104" s="14" t="n">
        <f aca="false">SUM(D104:E104)</f>
        <v>259</v>
      </c>
    </row>
    <row r="105" customFormat="false" ht="13.2" hidden="false" customHeight="false" outlineLevel="0" collapsed="false">
      <c r="B105" s="1" t="s">
        <v>111</v>
      </c>
      <c r="C105" s="2" t="n">
        <v>8</v>
      </c>
      <c r="D105" s="12" t="n">
        <v>515</v>
      </c>
      <c r="E105" s="13" t="n">
        <v>553</v>
      </c>
      <c r="F105" s="14" t="n">
        <f aca="false">SUM(D105:E105)</f>
        <v>1068</v>
      </c>
    </row>
    <row r="106" customFormat="false" ht="13.2" hidden="false" customHeight="false" outlineLevel="0" collapsed="false">
      <c r="B106" s="1" t="s">
        <v>112</v>
      </c>
      <c r="C106" s="2" t="n">
        <v>8</v>
      </c>
      <c r="D106" s="12" t="n">
        <v>176</v>
      </c>
      <c r="E106" s="13" t="n">
        <v>175</v>
      </c>
      <c r="F106" s="14" t="n">
        <f aca="false">SUM(D106:E106)</f>
        <v>351</v>
      </c>
    </row>
    <row r="107" customFormat="false" ht="13.2" hidden="false" customHeight="false" outlineLevel="0" collapsed="false">
      <c r="B107" s="1" t="s">
        <v>113</v>
      </c>
      <c r="C107" s="2" t="n">
        <v>8</v>
      </c>
      <c r="D107" s="12" t="n">
        <v>135</v>
      </c>
      <c r="E107" s="13" t="n">
        <v>138</v>
      </c>
      <c r="F107" s="14" t="n">
        <f aca="false">SUM(D107:E107)</f>
        <v>273</v>
      </c>
    </row>
    <row r="108" customFormat="false" ht="13.2" hidden="false" customHeight="false" outlineLevel="0" collapsed="false">
      <c r="B108" s="1" t="s">
        <v>114</v>
      </c>
      <c r="C108" s="2" t="n">
        <v>8</v>
      </c>
      <c r="D108" s="12" t="n">
        <v>538</v>
      </c>
      <c r="E108" s="13" t="n">
        <v>539</v>
      </c>
      <c r="F108" s="14" t="n">
        <f aca="false">SUM(D108:E108)</f>
        <v>1077</v>
      </c>
    </row>
    <row r="109" customFormat="false" ht="13.2" hidden="false" customHeight="false" outlineLevel="0" collapsed="false">
      <c r="B109" s="1" t="s">
        <v>115</v>
      </c>
      <c r="C109" s="2" t="n">
        <v>8</v>
      </c>
      <c r="D109" s="12" t="n">
        <v>807</v>
      </c>
      <c r="E109" s="13" t="n">
        <v>882</v>
      </c>
      <c r="F109" s="14" t="n">
        <f aca="false">SUM(D109:E109)</f>
        <v>1689</v>
      </c>
    </row>
    <row r="110" customFormat="false" ht="13.2" hidden="false" customHeight="false" outlineLevel="0" collapsed="false">
      <c r="B110" s="1" t="s">
        <v>116</v>
      </c>
      <c r="C110" s="2" t="n">
        <v>8</v>
      </c>
      <c r="D110" s="12" t="n">
        <v>248</v>
      </c>
      <c r="E110" s="13" t="n">
        <v>239</v>
      </c>
      <c r="F110" s="14" t="n">
        <f aca="false">SUM(D110:E110)</f>
        <v>487</v>
      </c>
    </row>
    <row r="111" customFormat="false" ht="13.2" hidden="false" customHeight="false" outlineLevel="0" collapsed="false">
      <c r="B111" s="1" t="s">
        <v>117</v>
      </c>
      <c r="C111" s="2" t="n">
        <v>8</v>
      </c>
      <c r="D111" s="12" t="n">
        <v>233</v>
      </c>
      <c r="E111" s="13" t="n">
        <v>242</v>
      </c>
      <c r="F111" s="14" t="n">
        <f aca="false">SUM(D111:E111)</f>
        <v>475</v>
      </c>
    </row>
    <row r="112" customFormat="false" ht="13.2" hidden="false" customHeight="false" outlineLevel="0" collapsed="false">
      <c r="B112" s="1" t="s">
        <v>118</v>
      </c>
      <c r="C112" s="2" t="n">
        <v>8</v>
      </c>
      <c r="D112" s="12" t="n">
        <v>65</v>
      </c>
      <c r="E112" s="13" t="n">
        <v>79</v>
      </c>
      <c r="F112" s="14" t="n">
        <f aca="false">SUM(D112:E112)</f>
        <v>144</v>
      </c>
    </row>
    <row r="113" customFormat="false" ht="13.2" hidden="false" customHeight="false" outlineLevel="0" collapsed="false">
      <c r="B113" s="1" t="s">
        <v>119</v>
      </c>
      <c r="C113" s="2" t="n">
        <v>8</v>
      </c>
      <c r="D113" s="12" t="n">
        <v>168</v>
      </c>
      <c r="E113" s="13" t="n">
        <v>162</v>
      </c>
      <c r="F113" s="14" t="n">
        <f aca="false">SUM(D113:E113)</f>
        <v>330</v>
      </c>
    </row>
    <row r="114" customFormat="false" ht="13.2" hidden="false" customHeight="false" outlineLevel="0" collapsed="false">
      <c r="B114" s="1" t="s">
        <v>120</v>
      </c>
      <c r="C114" s="2" t="n">
        <v>7</v>
      </c>
      <c r="D114" s="12" t="n">
        <v>1591</v>
      </c>
      <c r="E114" s="13" t="n">
        <v>1723</v>
      </c>
      <c r="F114" s="14" t="n">
        <f aca="false">SUM(D114:E114)</f>
        <v>3314</v>
      </c>
    </row>
    <row r="115" customFormat="false" ht="13.2" hidden="false" customHeight="false" outlineLevel="0" collapsed="false">
      <c r="B115" s="1" t="s">
        <v>121</v>
      </c>
      <c r="C115" s="2" t="n">
        <v>8</v>
      </c>
      <c r="D115" s="12" t="n">
        <v>125</v>
      </c>
      <c r="E115" s="13" t="n">
        <v>180</v>
      </c>
      <c r="F115" s="14" t="n">
        <f aca="false">SUM(D115:E115)</f>
        <v>305</v>
      </c>
    </row>
    <row r="116" customFormat="false" ht="13.2" hidden="false" customHeight="false" outlineLevel="0" collapsed="false">
      <c r="B116" s="1" t="s">
        <v>122</v>
      </c>
      <c r="C116" s="2" t="n">
        <v>8</v>
      </c>
      <c r="D116" s="12" t="n">
        <v>118</v>
      </c>
      <c r="E116" s="13" t="n">
        <v>114</v>
      </c>
      <c r="F116" s="14" t="n">
        <f aca="false">SUM(D116:E116)</f>
        <v>232</v>
      </c>
    </row>
    <row r="117" customFormat="false" ht="13.2" hidden="false" customHeight="false" outlineLevel="0" collapsed="false">
      <c r="B117" s="1" t="s">
        <v>123</v>
      </c>
      <c r="C117" s="2" t="n">
        <v>8</v>
      </c>
      <c r="D117" s="12" t="n">
        <v>249</v>
      </c>
      <c r="E117" s="13" t="n">
        <v>259</v>
      </c>
      <c r="F117" s="14" t="n">
        <f aca="false">SUM(D117:E117)</f>
        <v>508</v>
      </c>
    </row>
    <row r="118" customFormat="false" ht="13.2" hidden="false" customHeight="false" outlineLevel="0" collapsed="false">
      <c r="B118" s="1" t="s">
        <v>124</v>
      </c>
      <c r="C118" s="2" t="n">
        <v>8</v>
      </c>
      <c r="D118" s="12" t="n">
        <v>308</v>
      </c>
      <c r="E118" s="13" t="n">
        <v>297</v>
      </c>
      <c r="F118" s="14" t="n">
        <f aca="false">SUM(D118:E118)</f>
        <v>605</v>
      </c>
    </row>
    <row r="119" customFormat="false" ht="13.2" hidden="false" customHeight="false" outlineLevel="0" collapsed="false">
      <c r="B119" s="1" t="s">
        <v>125</v>
      </c>
      <c r="C119" s="2" t="n">
        <v>8</v>
      </c>
      <c r="D119" s="12" t="n">
        <v>299</v>
      </c>
      <c r="E119" s="13" t="n">
        <v>272</v>
      </c>
      <c r="F119" s="14" t="n">
        <f aca="false">SUM(D119:E119)</f>
        <v>571</v>
      </c>
    </row>
    <row r="120" customFormat="false" ht="13.2" hidden="false" customHeight="false" outlineLevel="0" collapsed="false">
      <c r="B120" s="1" t="s">
        <v>126</v>
      </c>
      <c r="C120" s="2" t="n">
        <v>8</v>
      </c>
      <c r="D120" s="12" t="n">
        <v>1192</v>
      </c>
      <c r="E120" s="13" t="n">
        <v>1259</v>
      </c>
      <c r="F120" s="14" t="n">
        <f aca="false">SUM(D120:E120)</f>
        <v>2451</v>
      </c>
    </row>
    <row r="121" customFormat="false" ht="13.2" hidden="false" customHeight="false" outlineLevel="0" collapsed="false">
      <c r="B121" s="1" t="s">
        <v>127</v>
      </c>
      <c r="C121" s="2" t="n">
        <v>8</v>
      </c>
      <c r="D121" s="12" t="n">
        <v>589</v>
      </c>
      <c r="E121" s="13" t="n">
        <v>679</v>
      </c>
      <c r="F121" s="14" t="n">
        <f aca="false">SUM(D121:E121)</f>
        <v>1268</v>
      </c>
    </row>
    <row r="122" customFormat="false" ht="13.2" hidden="false" customHeight="false" outlineLevel="0" collapsed="false">
      <c r="B122" s="1" t="s">
        <v>128</v>
      </c>
      <c r="C122" s="2" t="n">
        <v>8</v>
      </c>
      <c r="D122" s="12" t="n">
        <v>135</v>
      </c>
      <c r="E122" s="13" t="n">
        <v>118</v>
      </c>
      <c r="F122" s="14" t="n">
        <f aca="false">SUM(D122:E122)</f>
        <v>253</v>
      </c>
    </row>
    <row r="123" customFormat="false" ht="13.2" hidden="false" customHeight="false" outlineLevel="0" collapsed="false">
      <c r="B123" s="1" t="s">
        <v>129</v>
      </c>
      <c r="C123" s="2" t="n">
        <v>8</v>
      </c>
      <c r="D123" s="12" t="n">
        <v>514</v>
      </c>
      <c r="E123" s="13" t="n">
        <v>504</v>
      </c>
      <c r="F123" s="14" t="n">
        <f aca="false">SUM(D123:E123)</f>
        <v>1018</v>
      </c>
    </row>
    <row r="124" customFormat="false" ht="13.2" hidden="false" customHeight="false" outlineLevel="0" collapsed="false">
      <c r="B124" s="1" t="s">
        <v>130</v>
      </c>
      <c r="C124" s="2" t="n">
        <v>8</v>
      </c>
      <c r="D124" s="12" t="n">
        <v>398</v>
      </c>
      <c r="E124" s="13" t="n">
        <v>421</v>
      </c>
      <c r="F124" s="14" t="n">
        <f aca="false">SUM(D124:E124)</f>
        <v>819</v>
      </c>
    </row>
    <row r="125" customFormat="false" ht="13.2" hidden="false" customHeight="false" outlineLevel="0" collapsed="false">
      <c r="B125" s="1" t="s">
        <v>131</v>
      </c>
      <c r="C125" s="2" t="n">
        <v>8</v>
      </c>
      <c r="D125" s="12" t="n">
        <v>60</v>
      </c>
      <c r="E125" s="13" t="n">
        <v>53</v>
      </c>
      <c r="F125" s="14" t="n">
        <f aca="false">SUM(D125:E125)</f>
        <v>113</v>
      </c>
    </row>
    <row r="126" customFormat="false" ht="13.2" hidden="false" customHeight="false" outlineLevel="0" collapsed="false">
      <c r="B126" s="1" t="s">
        <v>132</v>
      </c>
      <c r="C126" s="2" t="n">
        <v>8</v>
      </c>
      <c r="D126" s="12" t="n">
        <v>1509</v>
      </c>
      <c r="E126" s="13" t="n">
        <v>1672</v>
      </c>
      <c r="F126" s="14" t="n">
        <f aca="false">SUM(D126:E126)</f>
        <v>3181</v>
      </c>
    </row>
    <row r="127" customFormat="false" ht="13.2" hidden="false" customHeight="false" outlineLevel="0" collapsed="false">
      <c r="B127" s="1" t="s">
        <v>133</v>
      </c>
      <c r="C127" s="2" t="n">
        <v>8</v>
      </c>
      <c r="D127" s="12" t="n">
        <v>46</v>
      </c>
      <c r="E127" s="13" t="n">
        <v>54</v>
      </c>
      <c r="F127" s="14" t="n">
        <f aca="false">SUM(D127:E127)</f>
        <v>100</v>
      </c>
    </row>
    <row r="128" customFormat="false" ht="13.2" hidden="false" customHeight="false" outlineLevel="0" collapsed="false">
      <c r="B128" s="1" t="s">
        <v>134</v>
      </c>
      <c r="C128" s="2" t="n">
        <v>8</v>
      </c>
      <c r="D128" s="12" t="n">
        <v>131</v>
      </c>
      <c r="E128" s="13" t="n">
        <v>135</v>
      </c>
      <c r="F128" s="14" t="n">
        <f aca="false">SUM(D128:E128)</f>
        <v>266</v>
      </c>
    </row>
    <row r="129" customFormat="false" ht="13.2" hidden="false" customHeight="false" outlineLevel="0" collapsed="false">
      <c r="B129" s="1" t="s">
        <v>135</v>
      </c>
      <c r="C129" s="2" t="n">
        <v>8</v>
      </c>
      <c r="D129" s="12" t="n">
        <v>146</v>
      </c>
      <c r="E129" s="13" t="n">
        <v>131</v>
      </c>
      <c r="F129" s="14" t="n">
        <f aca="false">SUM(D129:E129)</f>
        <v>277</v>
      </c>
    </row>
    <row r="130" customFormat="false" ht="13.2" hidden="false" customHeight="false" outlineLevel="0" collapsed="false">
      <c r="B130" s="1" t="s">
        <v>136</v>
      </c>
      <c r="C130" s="2" t="n">
        <v>8</v>
      </c>
      <c r="D130" s="12" t="n">
        <v>125</v>
      </c>
      <c r="E130" s="13" t="n">
        <v>116</v>
      </c>
      <c r="F130" s="14" t="n">
        <f aca="false">SUM(D130:E130)</f>
        <v>241</v>
      </c>
    </row>
    <row r="131" customFormat="false" ht="13.2" hidden="false" customHeight="false" outlineLevel="0" collapsed="false">
      <c r="B131" s="1" t="s">
        <v>137</v>
      </c>
      <c r="C131" s="2" t="n">
        <v>8</v>
      </c>
      <c r="D131" s="12" t="n">
        <v>86</v>
      </c>
      <c r="E131" s="13" t="n">
        <v>91</v>
      </c>
      <c r="F131" s="14" t="n">
        <f aca="false">SUM(D131:E131)</f>
        <v>177</v>
      </c>
    </row>
    <row r="132" customFormat="false" ht="13.2" hidden="false" customHeight="false" outlineLevel="0" collapsed="false">
      <c r="B132" s="1" t="s">
        <v>138</v>
      </c>
      <c r="C132" s="2" t="n">
        <v>8</v>
      </c>
      <c r="D132" s="12" t="n">
        <v>140</v>
      </c>
      <c r="E132" s="13" t="n">
        <v>149</v>
      </c>
      <c r="F132" s="14" t="n">
        <f aca="false">SUM(D132:E132)</f>
        <v>289</v>
      </c>
    </row>
    <row r="133" customFormat="false" ht="13.2" hidden="false" customHeight="false" outlineLevel="0" collapsed="false">
      <c r="B133" s="1" t="s">
        <v>139</v>
      </c>
      <c r="C133" s="2" t="n">
        <v>8</v>
      </c>
      <c r="D133" s="12" t="n">
        <v>133</v>
      </c>
      <c r="E133" s="13" t="n">
        <v>156</v>
      </c>
      <c r="F133" s="14" t="n">
        <f aca="false">SUM(D133:E133)</f>
        <v>289</v>
      </c>
    </row>
    <row r="134" customFormat="false" ht="13.2" hidden="false" customHeight="false" outlineLevel="0" collapsed="false">
      <c r="B134" s="1" t="s">
        <v>140</v>
      </c>
      <c r="C134" s="2" t="n">
        <v>8</v>
      </c>
      <c r="D134" s="12" t="n">
        <v>130</v>
      </c>
      <c r="E134" s="13" t="n">
        <v>121</v>
      </c>
      <c r="F134" s="14" t="n">
        <f aca="false">SUM(D134:E134)</f>
        <v>251</v>
      </c>
    </row>
    <row r="135" customFormat="false" ht="13.2" hidden="false" customHeight="false" outlineLevel="0" collapsed="false">
      <c r="B135" s="1" t="s">
        <v>141</v>
      </c>
      <c r="C135" s="2" t="n">
        <v>8</v>
      </c>
      <c r="D135" s="12" t="n">
        <v>199</v>
      </c>
      <c r="E135" s="13" t="n">
        <v>206</v>
      </c>
      <c r="F135" s="14" t="n">
        <f aca="false">SUM(D135:E135)</f>
        <v>405</v>
      </c>
    </row>
    <row r="136" customFormat="false" ht="13.2" hidden="false" customHeight="false" outlineLevel="0" collapsed="false">
      <c r="B136" s="1" t="s">
        <v>142</v>
      </c>
      <c r="C136" s="2" t="n">
        <v>8</v>
      </c>
      <c r="D136" s="12" t="n">
        <v>192</v>
      </c>
      <c r="E136" s="13" t="n">
        <v>205</v>
      </c>
      <c r="F136" s="14" t="n">
        <f aca="false">SUM(D136:E136)</f>
        <v>397</v>
      </c>
    </row>
    <row r="137" customFormat="false" ht="13.2" hidden="false" customHeight="false" outlineLevel="0" collapsed="false">
      <c r="B137" s="1" t="s">
        <v>143</v>
      </c>
      <c r="C137" s="2" t="n">
        <v>8</v>
      </c>
      <c r="D137" s="12" t="n">
        <v>95</v>
      </c>
      <c r="E137" s="13" t="n">
        <v>97</v>
      </c>
      <c r="F137" s="14" t="n">
        <f aca="false">SUM(D137:E137)</f>
        <v>192</v>
      </c>
    </row>
    <row r="138" customFormat="false" ht="13.2" hidden="false" customHeight="false" outlineLevel="0" collapsed="false">
      <c r="B138" s="1" t="s">
        <v>144</v>
      </c>
      <c r="C138" s="2" t="n">
        <v>8</v>
      </c>
      <c r="D138" s="12" t="n">
        <v>183</v>
      </c>
      <c r="E138" s="13" t="n">
        <v>221</v>
      </c>
      <c r="F138" s="14" t="n">
        <f aca="false">SUM(D138:E138)</f>
        <v>404</v>
      </c>
    </row>
    <row r="139" customFormat="false" ht="13.2" hidden="false" customHeight="false" outlineLevel="0" collapsed="false">
      <c r="B139" s="1" t="s">
        <v>145</v>
      </c>
      <c r="C139" s="2" t="n">
        <v>8</v>
      </c>
      <c r="D139" s="12" t="n">
        <v>102</v>
      </c>
      <c r="E139" s="13" t="n">
        <v>113</v>
      </c>
      <c r="F139" s="14" t="n">
        <f aca="false">SUM(D139:E139)</f>
        <v>215</v>
      </c>
    </row>
    <row r="140" customFormat="false" ht="13.2" hidden="false" customHeight="false" outlineLevel="0" collapsed="false">
      <c r="B140" s="1" t="s">
        <v>146</v>
      </c>
      <c r="C140" s="2" t="n">
        <v>8</v>
      </c>
      <c r="D140" s="12" t="n">
        <v>267</v>
      </c>
      <c r="E140" s="13" t="n">
        <v>290</v>
      </c>
      <c r="F140" s="14" t="n">
        <f aca="false">SUM(D140:E140)</f>
        <v>557</v>
      </c>
    </row>
    <row r="141" customFormat="false" ht="13.2" hidden="false" customHeight="false" outlineLevel="0" collapsed="false">
      <c r="B141" s="1" t="s">
        <v>147</v>
      </c>
      <c r="C141" s="2" t="n">
        <v>8</v>
      </c>
      <c r="D141" s="12" t="n">
        <v>52</v>
      </c>
      <c r="E141" s="13" t="n">
        <v>44</v>
      </c>
      <c r="F141" s="14" t="n">
        <f aca="false">SUM(D141:E141)</f>
        <v>96</v>
      </c>
    </row>
    <row r="142" customFormat="false" ht="13.2" hidden="false" customHeight="false" outlineLevel="0" collapsed="false">
      <c r="B142" s="1" t="s">
        <v>148</v>
      </c>
      <c r="C142" s="2" t="n">
        <v>8</v>
      </c>
      <c r="D142" s="12" t="n">
        <v>279</v>
      </c>
      <c r="E142" s="13" t="n">
        <v>287</v>
      </c>
      <c r="F142" s="14" t="n">
        <f aca="false">SUM(D142:E142)</f>
        <v>566</v>
      </c>
    </row>
    <row r="143" customFormat="false" ht="13.2" hidden="false" customHeight="false" outlineLevel="0" collapsed="false">
      <c r="B143" s="1" t="s">
        <v>149</v>
      </c>
      <c r="C143" s="2" t="n">
        <v>8</v>
      </c>
      <c r="D143" s="12" t="n">
        <v>329</v>
      </c>
      <c r="E143" s="13" t="n">
        <v>404</v>
      </c>
      <c r="F143" s="14" t="n">
        <f aca="false">SUM(D143:E143)</f>
        <v>733</v>
      </c>
    </row>
    <row r="144" customFormat="false" ht="13.2" hidden="false" customHeight="false" outlineLevel="0" collapsed="false">
      <c r="B144" s="1" t="s">
        <v>150</v>
      </c>
      <c r="C144" s="2" t="n">
        <v>8</v>
      </c>
      <c r="D144" s="12" t="n">
        <v>562</v>
      </c>
      <c r="E144" s="13" t="n">
        <v>501</v>
      </c>
      <c r="F144" s="14" t="n">
        <f aca="false">SUM(D144:E144)</f>
        <v>1063</v>
      </c>
    </row>
    <row r="145" customFormat="false" ht="13.2" hidden="false" customHeight="false" outlineLevel="0" collapsed="false">
      <c r="B145" s="1" t="s">
        <v>151</v>
      </c>
      <c r="C145" s="2" t="n">
        <v>8</v>
      </c>
      <c r="D145" s="12" t="n">
        <v>124</v>
      </c>
      <c r="E145" s="13" t="n">
        <v>124</v>
      </c>
      <c r="F145" s="14" t="n">
        <f aca="false">SUM(D145:E145)</f>
        <v>248</v>
      </c>
    </row>
    <row r="146" customFormat="false" ht="13.2" hidden="false" customHeight="false" outlineLevel="0" collapsed="false">
      <c r="B146" s="1" t="s">
        <v>152</v>
      </c>
      <c r="C146" s="2" t="n">
        <v>8</v>
      </c>
      <c r="D146" s="12" t="n">
        <v>64</v>
      </c>
      <c r="E146" s="13" t="n">
        <v>52</v>
      </c>
      <c r="F146" s="14" t="n">
        <f aca="false">SUM(D146:E146)</f>
        <v>116</v>
      </c>
    </row>
    <row r="147" customFormat="false" ht="13.2" hidden="false" customHeight="false" outlineLevel="0" collapsed="false">
      <c r="B147" s="1" t="s">
        <v>153</v>
      </c>
      <c r="C147" s="2" t="n">
        <v>8</v>
      </c>
      <c r="D147" s="12" t="n">
        <v>81</v>
      </c>
      <c r="E147" s="13" t="n">
        <v>67</v>
      </c>
      <c r="F147" s="14" t="n">
        <f aca="false">SUM(D147:E147)</f>
        <v>148</v>
      </c>
    </row>
    <row r="148" customFormat="false" ht="13.2" hidden="false" customHeight="false" outlineLevel="0" collapsed="false">
      <c r="B148" s="1" t="s">
        <v>154</v>
      </c>
      <c r="C148" s="2" t="n">
        <v>8</v>
      </c>
      <c r="D148" s="12" t="n">
        <v>72</v>
      </c>
      <c r="E148" s="13" t="n">
        <v>77</v>
      </c>
      <c r="F148" s="14" t="n">
        <f aca="false">SUM(D148:E148)</f>
        <v>149</v>
      </c>
    </row>
    <row r="149" customFormat="false" ht="13.2" hidden="false" customHeight="false" outlineLevel="0" collapsed="false">
      <c r="B149" s="1" t="s">
        <v>155</v>
      </c>
      <c r="C149" s="2" t="n">
        <v>8</v>
      </c>
      <c r="D149" s="12" t="n">
        <v>149</v>
      </c>
      <c r="E149" s="13" t="n">
        <v>145</v>
      </c>
      <c r="F149" s="14" t="n">
        <f aca="false">SUM(D149:E149)</f>
        <v>294</v>
      </c>
    </row>
    <row r="150" customFormat="false" ht="13.2" hidden="false" customHeight="false" outlineLevel="0" collapsed="false">
      <c r="B150" s="1" t="s">
        <v>156</v>
      </c>
      <c r="C150" s="2" t="n">
        <v>8</v>
      </c>
      <c r="D150" s="12" t="n">
        <v>138</v>
      </c>
      <c r="E150" s="13" t="n">
        <v>143</v>
      </c>
      <c r="F150" s="14" t="n">
        <f aca="false">SUM(D150:E150)</f>
        <v>281</v>
      </c>
    </row>
    <row r="151" customFormat="false" ht="13.2" hidden="false" customHeight="false" outlineLevel="0" collapsed="false">
      <c r="B151" s="1" t="s">
        <v>157</v>
      </c>
      <c r="C151" s="2" t="n">
        <v>8</v>
      </c>
      <c r="D151" s="12" t="n">
        <v>278</v>
      </c>
      <c r="E151" s="13" t="n">
        <v>282</v>
      </c>
      <c r="F151" s="14" t="n">
        <f aca="false">SUM(D151:E151)</f>
        <v>560</v>
      </c>
    </row>
    <row r="152" customFormat="false" ht="13.2" hidden="false" customHeight="false" outlineLevel="0" collapsed="false">
      <c r="B152" s="1" t="s">
        <v>158</v>
      </c>
      <c r="C152" s="2" t="n">
        <v>8</v>
      </c>
      <c r="D152" s="12" t="n">
        <v>101</v>
      </c>
      <c r="E152" s="13" t="n">
        <v>122</v>
      </c>
      <c r="F152" s="14" t="n">
        <f aca="false">SUM(D152:E152)</f>
        <v>223</v>
      </c>
    </row>
    <row r="153" customFormat="false" ht="13.2" hidden="false" customHeight="false" outlineLevel="0" collapsed="false">
      <c r="B153" s="1" t="s">
        <v>159</v>
      </c>
      <c r="C153" s="2" t="n">
        <v>8</v>
      </c>
      <c r="D153" s="12" t="n">
        <v>110</v>
      </c>
      <c r="E153" s="13" t="n">
        <v>95</v>
      </c>
      <c r="F153" s="14" t="n">
        <f aca="false">SUM(D153:E153)</f>
        <v>205</v>
      </c>
    </row>
    <row r="154" customFormat="false" ht="13.2" hidden="false" customHeight="false" outlineLevel="0" collapsed="false">
      <c r="B154" s="1" t="s">
        <v>160</v>
      </c>
      <c r="C154" s="2" t="n">
        <v>8</v>
      </c>
      <c r="D154" s="12" t="n">
        <v>164</v>
      </c>
      <c r="E154" s="13" t="n">
        <v>159</v>
      </c>
      <c r="F154" s="14" t="n">
        <f aca="false">SUM(D154:E154)</f>
        <v>323</v>
      </c>
    </row>
    <row r="155" customFormat="false" ht="13.2" hidden="false" customHeight="false" outlineLevel="0" collapsed="false">
      <c r="B155" s="1" t="s">
        <v>161</v>
      </c>
      <c r="C155" s="2" t="n">
        <v>8</v>
      </c>
      <c r="D155" s="12" t="n">
        <v>161</v>
      </c>
      <c r="E155" s="13" t="n">
        <v>160</v>
      </c>
      <c r="F155" s="14" t="n">
        <f aca="false">SUM(D155:E155)</f>
        <v>321</v>
      </c>
    </row>
    <row r="156" customFormat="false" ht="13.2" hidden="false" customHeight="false" outlineLevel="0" collapsed="false">
      <c r="B156" s="1" t="s">
        <v>162</v>
      </c>
      <c r="C156" s="2" t="n">
        <v>8</v>
      </c>
      <c r="D156" s="12" t="n">
        <v>133</v>
      </c>
      <c r="E156" s="13" t="n">
        <v>131</v>
      </c>
      <c r="F156" s="14" t="n">
        <f aca="false">SUM(D156:E156)</f>
        <v>264</v>
      </c>
    </row>
    <row r="157" customFormat="false" ht="13.2" hidden="false" customHeight="false" outlineLevel="0" collapsed="false">
      <c r="B157" s="1" t="s">
        <v>163</v>
      </c>
      <c r="C157" s="2" t="n">
        <v>8</v>
      </c>
      <c r="D157" s="12" t="n">
        <v>81</v>
      </c>
      <c r="E157" s="13" t="n">
        <v>84</v>
      </c>
      <c r="F157" s="14" t="n">
        <f aca="false">SUM(D157:E157)</f>
        <v>165</v>
      </c>
    </row>
    <row r="158" customFormat="false" ht="13.2" hidden="false" customHeight="false" outlineLevel="0" collapsed="false">
      <c r="B158" s="1" t="s">
        <v>164</v>
      </c>
      <c r="C158" s="2" t="n">
        <v>8</v>
      </c>
      <c r="D158" s="12" t="n">
        <v>117</v>
      </c>
      <c r="E158" s="13" t="n">
        <v>114</v>
      </c>
      <c r="F158" s="14" t="n">
        <f aca="false">SUM(D158:E158)</f>
        <v>231</v>
      </c>
    </row>
    <row r="159" customFormat="false" ht="13.2" hidden="false" customHeight="false" outlineLevel="0" collapsed="false">
      <c r="B159" s="1" t="s">
        <v>165</v>
      </c>
      <c r="C159" s="2" t="n">
        <v>8</v>
      </c>
      <c r="D159" s="12" t="n">
        <v>182</v>
      </c>
      <c r="E159" s="13" t="n">
        <v>177</v>
      </c>
      <c r="F159" s="14" t="n">
        <f aca="false">SUM(D159:E159)</f>
        <v>359</v>
      </c>
    </row>
    <row r="160" customFormat="false" ht="13.2" hidden="false" customHeight="false" outlineLevel="0" collapsed="false">
      <c r="B160" s="1" t="s">
        <v>166</v>
      </c>
      <c r="C160" s="2" t="n">
        <v>8</v>
      </c>
      <c r="D160" s="12" t="n">
        <v>188</v>
      </c>
      <c r="E160" s="13" t="n">
        <v>168</v>
      </c>
      <c r="F160" s="14" t="n">
        <f aca="false">SUM(D160:E160)</f>
        <v>356</v>
      </c>
    </row>
    <row r="161" customFormat="false" ht="13.2" hidden="false" customHeight="false" outlineLevel="0" collapsed="false">
      <c r="B161" s="1" t="s">
        <v>167</v>
      </c>
      <c r="C161" s="2" t="n">
        <v>8</v>
      </c>
      <c r="D161" s="12" t="n">
        <v>171</v>
      </c>
      <c r="E161" s="13" t="n">
        <v>150</v>
      </c>
      <c r="F161" s="14" t="n">
        <f aca="false">SUM(D161:E161)</f>
        <v>321</v>
      </c>
    </row>
    <row r="162" customFormat="false" ht="13.2" hidden="false" customHeight="false" outlineLevel="0" collapsed="false">
      <c r="B162" s="1" t="s">
        <v>168</v>
      </c>
      <c r="C162" s="2" t="n">
        <v>6</v>
      </c>
      <c r="D162" s="12" t="n">
        <v>14202</v>
      </c>
      <c r="E162" s="13" t="n">
        <v>15030</v>
      </c>
      <c r="F162" s="14" t="n">
        <f aca="false">SUM(D162:E162)</f>
        <v>29232</v>
      </c>
    </row>
    <row r="163" customFormat="false" ht="13.2" hidden="false" customHeight="false" outlineLevel="0" collapsed="false">
      <c r="B163" s="1" t="s">
        <v>169</v>
      </c>
      <c r="C163" s="2" t="n">
        <v>8</v>
      </c>
      <c r="D163" s="12" t="n">
        <v>132</v>
      </c>
      <c r="E163" s="13" t="n">
        <v>120</v>
      </c>
      <c r="F163" s="14" t="n">
        <f aca="false">SUM(D163:E163)</f>
        <v>252</v>
      </c>
    </row>
    <row r="164" customFormat="false" ht="13.2" hidden="false" customHeight="false" outlineLevel="0" collapsed="false">
      <c r="B164" s="1" t="s">
        <v>170</v>
      </c>
      <c r="C164" s="2" t="n">
        <v>8</v>
      </c>
      <c r="D164" s="12" t="n">
        <v>143</v>
      </c>
      <c r="E164" s="13" t="n">
        <v>166</v>
      </c>
      <c r="F164" s="14" t="n">
        <f aca="false">SUM(D164:E164)</f>
        <v>309</v>
      </c>
    </row>
    <row r="165" customFormat="false" ht="13.2" hidden="false" customHeight="false" outlineLevel="0" collapsed="false">
      <c r="B165" s="1" t="s">
        <v>171</v>
      </c>
      <c r="C165" s="2" t="n">
        <v>8</v>
      </c>
      <c r="D165" s="12" t="n">
        <v>52</v>
      </c>
      <c r="E165" s="13" t="n">
        <v>46</v>
      </c>
      <c r="F165" s="14" t="n">
        <f aca="false">SUM(D165:E165)</f>
        <v>98</v>
      </c>
    </row>
    <row r="166" customFormat="false" ht="13.2" hidden="false" customHeight="false" outlineLevel="0" collapsed="false">
      <c r="B166" s="1" t="s">
        <v>172</v>
      </c>
      <c r="C166" s="2" t="n">
        <v>8</v>
      </c>
      <c r="D166" s="12" t="n">
        <v>1873</v>
      </c>
      <c r="E166" s="13" t="n">
        <v>1895</v>
      </c>
      <c r="F166" s="14" t="n">
        <f aca="false">SUM(D166:E166)</f>
        <v>3768</v>
      </c>
    </row>
    <row r="167" customFormat="false" ht="13.2" hidden="false" customHeight="false" outlineLevel="0" collapsed="false">
      <c r="B167" s="1" t="s">
        <v>173</v>
      </c>
      <c r="C167" s="2" t="n">
        <v>8</v>
      </c>
      <c r="D167" s="12" t="n">
        <v>168</v>
      </c>
      <c r="E167" s="13" t="n">
        <v>151</v>
      </c>
      <c r="F167" s="14" t="n">
        <f aca="false">SUM(D167:E167)</f>
        <v>319</v>
      </c>
    </row>
    <row r="168" customFormat="false" ht="13.2" hidden="false" customHeight="false" outlineLevel="0" collapsed="false">
      <c r="B168" s="1" t="s">
        <v>174</v>
      </c>
      <c r="C168" s="2" t="n">
        <v>8</v>
      </c>
      <c r="D168" s="12" t="n">
        <v>249</v>
      </c>
      <c r="E168" s="13" t="n">
        <v>257</v>
      </c>
      <c r="F168" s="14" t="n">
        <f aca="false">SUM(D168:E168)</f>
        <v>506</v>
      </c>
    </row>
    <row r="169" customFormat="false" ht="13.2" hidden="false" customHeight="false" outlineLevel="0" collapsed="false">
      <c r="B169" s="1" t="s">
        <v>175</v>
      </c>
      <c r="C169" s="2" t="n">
        <v>8</v>
      </c>
      <c r="D169" s="12" t="n">
        <v>580</v>
      </c>
      <c r="E169" s="13" t="n">
        <v>565</v>
      </c>
      <c r="F169" s="14" t="n">
        <f aca="false">SUM(D169:E169)</f>
        <v>1145</v>
      </c>
    </row>
    <row r="170" customFormat="false" ht="13.2" hidden="false" customHeight="false" outlineLevel="0" collapsed="false">
      <c r="B170" s="1" t="s">
        <v>176</v>
      </c>
      <c r="C170" s="2" t="n">
        <v>8</v>
      </c>
      <c r="D170" s="12" t="n">
        <v>620</v>
      </c>
      <c r="E170" s="13" t="n">
        <v>659</v>
      </c>
      <c r="F170" s="14" t="n">
        <f aca="false">SUM(D170:E170)</f>
        <v>1279</v>
      </c>
    </row>
    <row r="171" customFormat="false" ht="13.2" hidden="false" customHeight="false" outlineLevel="0" collapsed="false">
      <c r="B171" s="1" t="s">
        <v>177</v>
      </c>
      <c r="C171" s="2" t="n">
        <v>8</v>
      </c>
      <c r="D171" s="12" t="n">
        <v>166</v>
      </c>
      <c r="E171" s="13" t="n">
        <v>165</v>
      </c>
      <c r="F171" s="14" t="n">
        <f aca="false">SUM(D171:E171)</f>
        <v>331</v>
      </c>
    </row>
    <row r="172" customFormat="false" ht="13.2" hidden="false" customHeight="false" outlineLevel="0" collapsed="false">
      <c r="B172" s="1" t="s">
        <v>178</v>
      </c>
      <c r="C172" s="2" t="n">
        <v>8</v>
      </c>
      <c r="D172" s="12" t="n">
        <v>1355</v>
      </c>
      <c r="E172" s="13" t="n">
        <v>1376</v>
      </c>
      <c r="F172" s="14" t="n">
        <f aca="false">SUM(D172:E172)</f>
        <v>2731</v>
      </c>
    </row>
    <row r="173" customFormat="false" ht="13.2" hidden="false" customHeight="false" outlineLevel="0" collapsed="false">
      <c r="B173" s="1" t="s">
        <v>179</v>
      </c>
      <c r="C173" s="2" t="n">
        <v>8</v>
      </c>
      <c r="D173" s="12" t="n">
        <v>124</v>
      </c>
      <c r="E173" s="13" t="n">
        <v>117</v>
      </c>
      <c r="F173" s="14" t="n">
        <f aca="false">SUM(D173:E173)</f>
        <v>241</v>
      </c>
    </row>
    <row r="174" customFormat="false" ht="13.2" hidden="false" customHeight="false" outlineLevel="0" collapsed="false">
      <c r="B174" s="1" t="s">
        <v>180</v>
      </c>
      <c r="C174" s="2" t="n">
        <v>8</v>
      </c>
      <c r="D174" s="12" t="n">
        <v>236</v>
      </c>
      <c r="E174" s="13" t="n">
        <v>241</v>
      </c>
      <c r="F174" s="14" t="n">
        <f aca="false">SUM(D174:E174)</f>
        <v>477</v>
      </c>
    </row>
    <row r="175" customFormat="false" ht="13.2" hidden="false" customHeight="false" outlineLevel="0" collapsed="false">
      <c r="B175" s="1" t="s">
        <v>181</v>
      </c>
      <c r="C175" s="2" t="n">
        <v>8</v>
      </c>
      <c r="D175" s="12" t="n">
        <v>326</v>
      </c>
      <c r="E175" s="13" t="n">
        <v>329</v>
      </c>
      <c r="F175" s="14" t="n">
        <f aca="false">SUM(D175:E175)</f>
        <v>655</v>
      </c>
    </row>
    <row r="176" customFormat="false" ht="13.2" hidden="false" customHeight="false" outlineLevel="0" collapsed="false">
      <c r="B176" s="1" t="s">
        <v>182</v>
      </c>
      <c r="C176" s="2" t="n">
        <v>8</v>
      </c>
      <c r="D176" s="12" t="n">
        <v>134</v>
      </c>
      <c r="E176" s="13" t="n">
        <v>165</v>
      </c>
      <c r="F176" s="14" t="n">
        <f aca="false">SUM(D176:E176)</f>
        <v>299</v>
      </c>
    </row>
    <row r="177" customFormat="false" ht="13.2" hidden="false" customHeight="false" outlineLevel="0" collapsed="false">
      <c r="B177" s="1" t="s">
        <v>183</v>
      </c>
      <c r="C177" s="2" t="n">
        <v>8</v>
      </c>
      <c r="D177" s="12" t="n">
        <v>117</v>
      </c>
      <c r="E177" s="13" t="n">
        <v>132</v>
      </c>
      <c r="F177" s="14" t="n">
        <f aca="false">SUM(D177:E177)</f>
        <v>249</v>
      </c>
    </row>
    <row r="178" customFormat="false" ht="13.2" hidden="false" customHeight="false" outlineLevel="0" collapsed="false">
      <c r="B178" s="1" t="s">
        <v>184</v>
      </c>
      <c r="C178" s="2" t="n">
        <v>8</v>
      </c>
      <c r="D178" s="12" t="n">
        <v>167</v>
      </c>
      <c r="E178" s="13" t="n">
        <v>173</v>
      </c>
      <c r="F178" s="14" t="n">
        <f aca="false">SUM(D178:E178)</f>
        <v>340</v>
      </c>
    </row>
    <row r="179" customFormat="false" ht="13.2" hidden="false" customHeight="false" outlineLevel="0" collapsed="false">
      <c r="B179" s="1" t="s">
        <v>185</v>
      </c>
      <c r="C179" s="2" t="n">
        <v>8</v>
      </c>
      <c r="D179" s="12" t="n">
        <v>110</v>
      </c>
      <c r="E179" s="13" t="n">
        <v>118</v>
      </c>
      <c r="F179" s="14" t="n">
        <f aca="false">SUM(D179:E179)</f>
        <v>228</v>
      </c>
    </row>
    <row r="180" customFormat="false" ht="13.2" hidden="false" customHeight="false" outlineLevel="0" collapsed="false">
      <c r="B180" s="1" t="s">
        <v>186</v>
      </c>
      <c r="C180" s="2" t="n">
        <v>7</v>
      </c>
      <c r="D180" s="12" t="n">
        <v>1313</v>
      </c>
      <c r="E180" s="13" t="n">
        <v>1463</v>
      </c>
      <c r="F180" s="14" t="n">
        <f aca="false">SUM(D180:E180)</f>
        <v>2776</v>
      </c>
    </row>
    <row r="181" customFormat="false" ht="13.2" hidden="false" customHeight="false" outlineLevel="0" collapsed="false">
      <c r="B181" s="1" t="s">
        <v>187</v>
      </c>
      <c r="C181" s="2" t="n">
        <v>8</v>
      </c>
      <c r="D181" s="12" t="n">
        <v>513</v>
      </c>
      <c r="E181" s="13" t="n">
        <v>576</v>
      </c>
      <c r="F181" s="14" t="n">
        <f aca="false">SUM(D181:E181)</f>
        <v>1089</v>
      </c>
    </row>
    <row r="182" customFormat="false" ht="13.2" hidden="false" customHeight="false" outlineLevel="0" collapsed="false">
      <c r="B182" s="1" t="s">
        <v>188</v>
      </c>
      <c r="C182" s="2" t="n">
        <v>8</v>
      </c>
      <c r="D182" s="12" t="n">
        <v>445</v>
      </c>
      <c r="E182" s="13" t="n">
        <v>494</v>
      </c>
      <c r="F182" s="14" t="n">
        <f aca="false">SUM(D182:E182)</f>
        <v>939</v>
      </c>
    </row>
    <row r="183" customFormat="false" ht="13.2" hidden="false" customHeight="false" outlineLevel="0" collapsed="false">
      <c r="B183" s="1" t="s">
        <v>189</v>
      </c>
      <c r="C183" s="2" t="n">
        <v>8</v>
      </c>
      <c r="D183" s="12" t="n">
        <v>337</v>
      </c>
      <c r="E183" s="13" t="n">
        <v>352</v>
      </c>
      <c r="F183" s="14" t="n">
        <f aca="false">SUM(D183:E183)</f>
        <v>689</v>
      </c>
    </row>
    <row r="184" customFormat="false" ht="13.2" hidden="false" customHeight="false" outlineLevel="0" collapsed="false">
      <c r="B184" s="1" t="s">
        <v>190</v>
      </c>
      <c r="C184" s="2" t="n">
        <v>8</v>
      </c>
      <c r="D184" s="12" t="n">
        <v>58</v>
      </c>
      <c r="E184" s="13" t="n">
        <v>51</v>
      </c>
      <c r="F184" s="14" t="n">
        <f aca="false">SUM(D184:E184)</f>
        <v>109</v>
      </c>
    </row>
    <row r="185" customFormat="false" ht="13.2" hidden="false" customHeight="false" outlineLevel="0" collapsed="false">
      <c r="B185" s="1" t="s">
        <v>191</v>
      </c>
      <c r="C185" s="2" t="n">
        <v>8</v>
      </c>
      <c r="D185" s="12" t="n">
        <v>157</v>
      </c>
      <c r="E185" s="13" t="n">
        <v>180</v>
      </c>
      <c r="F185" s="14" t="n">
        <f aca="false">SUM(D185:E185)</f>
        <v>337</v>
      </c>
    </row>
    <row r="186" customFormat="false" ht="13.2" hidden="false" customHeight="false" outlineLevel="0" collapsed="false">
      <c r="B186" s="1" t="s">
        <v>192</v>
      </c>
      <c r="C186" s="2" t="n">
        <v>8</v>
      </c>
      <c r="D186" s="12" t="n">
        <v>145</v>
      </c>
      <c r="E186" s="13" t="n">
        <v>197</v>
      </c>
      <c r="F186" s="14" t="n">
        <f aca="false">SUM(D186:E186)</f>
        <v>342</v>
      </c>
    </row>
    <row r="187" customFormat="false" ht="13.2" hidden="false" customHeight="false" outlineLevel="0" collapsed="false">
      <c r="B187" s="1" t="s">
        <v>193</v>
      </c>
      <c r="C187" s="2" t="n">
        <v>8</v>
      </c>
      <c r="D187" s="12" t="n">
        <v>562</v>
      </c>
      <c r="E187" s="13" t="n">
        <v>560</v>
      </c>
      <c r="F187" s="14" t="n">
        <f aca="false">SUM(D187:E187)</f>
        <v>1122</v>
      </c>
    </row>
    <row r="188" customFormat="false" ht="13.2" hidden="false" customHeight="false" outlineLevel="0" collapsed="false">
      <c r="B188" s="1" t="s">
        <v>194</v>
      </c>
      <c r="C188" s="2" t="n">
        <v>8</v>
      </c>
      <c r="D188" s="12" t="n">
        <v>120</v>
      </c>
      <c r="E188" s="13" t="n">
        <v>124</v>
      </c>
      <c r="F188" s="14" t="n">
        <f aca="false">SUM(D188:E188)</f>
        <v>244</v>
      </c>
    </row>
    <row r="189" customFormat="false" ht="13.2" hidden="false" customHeight="false" outlineLevel="0" collapsed="false">
      <c r="B189" s="1" t="s">
        <v>195</v>
      </c>
      <c r="C189" s="2" t="n">
        <v>8</v>
      </c>
      <c r="D189" s="12" t="n">
        <v>585</v>
      </c>
      <c r="E189" s="13" t="n">
        <v>606</v>
      </c>
      <c r="F189" s="14" t="n">
        <f aca="false">SUM(D189:E189)</f>
        <v>1191</v>
      </c>
    </row>
    <row r="190" customFormat="false" ht="13.2" hidden="false" customHeight="false" outlineLevel="0" collapsed="false">
      <c r="B190" s="1" t="s">
        <v>196</v>
      </c>
      <c r="C190" s="2" t="n">
        <v>8</v>
      </c>
      <c r="D190" s="12" t="n">
        <v>419</v>
      </c>
      <c r="E190" s="13" t="n">
        <v>430</v>
      </c>
      <c r="F190" s="14" t="n">
        <f aca="false">SUM(D190:E190)</f>
        <v>849</v>
      </c>
    </row>
    <row r="191" customFormat="false" ht="13.2" hidden="false" customHeight="false" outlineLevel="0" collapsed="false">
      <c r="B191" s="1" t="s">
        <v>197</v>
      </c>
      <c r="C191" s="2" t="n">
        <v>8</v>
      </c>
      <c r="D191" s="12" t="n">
        <v>118</v>
      </c>
      <c r="E191" s="13" t="n">
        <v>141</v>
      </c>
      <c r="F191" s="14" t="n">
        <f aca="false">SUM(D191:E191)</f>
        <v>259</v>
      </c>
    </row>
    <row r="192" customFormat="false" ht="13.2" hidden="false" customHeight="false" outlineLevel="0" collapsed="false">
      <c r="B192" s="1" t="s">
        <v>198</v>
      </c>
      <c r="C192" s="2" t="n">
        <v>8</v>
      </c>
      <c r="D192" s="12" t="n">
        <v>108</v>
      </c>
      <c r="E192" s="13" t="n">
        <v>114</v>
      </c>
      <c r="F192" s="14" t="n">
        <f aca="false">SUM(D192:E192)</f>
        <v>222</v>
      </c>
    </row>
    <row r="193" customFormat="false" ht="13.2" hidden="false" customHeight="false" outlineLevel="0" collapsed="false">
      <c r="B193" s="1" t="s">
        <v>199</v>
      </c>
      <c r="C193" s="2" t="n">
        <v>8</v>
      </c>
      <c r="D193" s="12" t="n">
        <v>267</v>
      </c>
      <c r="E193" s="13" t="n">
        <v>287</v>
      </c>
      <c r="F193" s="14" t="n">
        <f aca="false">SUM(D193:E193)</f>
        <v>554</v>
      </c>
    </row>
    <row r="194" customFormat="false" ht="13.2" hidden="false" customHeight="false" outlineLevel="0" collapsed="false">
      <c r="B194" s="1" t="s">
        <v>200</v>
      </c>
      <c r="C194" s="2" t="n">
        <v>8</v>
      </c>
      <c r="D194" s="12" t="n">
        <v>40</v>
      </c>
      <c r="E194" s="13" t="n">
        <v>42</v>
      </c>
      <c r="F194" s="14" t="n">
        <f aca="false">SUM(D194:E194)</f>
        <v>82</v>
      </c>
    </row>
    <row r="195" customFormat="false" ht="13.2" hidden="false" customHeight="false" outlineLevel="0" collapsed="false">
      <c r="B195" s="1" t="s">
        <v>201</v>
      </c>
      <c r="C195" s="2" t="n">
        <v>8</v>
      </c>
      <c r="D195" s="12" t="n">
        <v>65</v>
      </c>
      <c r="E195" s="13" t="n">
        <v>62</v>
      </c>
      <c r="F195" s="14" t="n">
        <f aca="false">SUM(D195:E195)</f>
        <v>127</v>
      </c>
    </row>
    <row r="196" customFormat="false" ht="13.2" hidden="false" customHeight="false" outlineLevel="0" collapsed="false">
      <c r="B196" s="1" t="s">
        <v>202</v>
      </c>
      <c r="C196" s="2" t="n">
        <v>8</v>
      </c>
      <c r="D196" s="12" t="n">
        <v>275</v>
      </c>
      <c r="E196" s="13" t="n">
        <v>271</v>
      </c>
      <c r="F196" s="14" t="n">
        <f aca="false">SUM(D196:E196)</f>
        <v>546</v>
      </c>
    </row>
    <row r="197" customFormat="false" ht="13.2" hidden="false" customHeight="false" outlineLevel="0" collapsed="false">
      <c r="B197" s="1" t="s">
        <v>203</v>
      </c>
      <c r="C197" s="2" t="n">
        <v>8</v>
      </c>
      <c r="D197" s="12" t="n">
        <v>99</v>
      </c>
      <c r="E197" s="13" t="n">
        <v>105</v>
      </c>
      <c r="F197" s="14" t="n">
        <f aca="false">SUM(D197:E197)</f>
        <v>204</v>
      </c>
    </row>
    <row r="198" customFormat="false" ht="13.2" hidden="false" customHeight="false" outlineLevel="0" collapsed="false">
      <c r="B198" s="1" t="s">
        <v>204</v>
      </c>
      <c r="C198" s="2" t="n">
        <v>8</v>
      </c>
      <c r="D198" s="12" t="n">
        <v>196</v>
      </c>
      <c r="E198" s="13" t="n">
        <v>200</v>
      </c>
      <c r="F198" s="14" t="n">
        <f aca="false">SUM(D198:E198)</f>
        <v>396</v>
      </c>
    </row>
    <row r="199" customFormat="false" ht="13.2" hidden="false" customHeight="false" outlineLevel="0" collapsed="false">
      <c r="B199" s="1" t="s">
        <v>205</v>
      </c>
      <c r="C199" s="2" t="n">
        <v>8</v>
      </c>
      <c r="D199" s="12" t="n">
        <v>695</v>
      </c>
      <c r="E199" s="13" t="n">
        <v>734</v>
      </c>
      <c r="F199" s="14" t="n">
        <f aca="false">SUM(D199:E199)</f>
        <v>1429</v>
      </c>
    </row>
    <row r="200" customFormat="false" ht="13.2" hidden="false" customHeight="false" outlineLevel="0" collapsed="false">
      <c r="B200" s="1" t="s">
        <v>206</v>
      </c>
      <c r="C200" s="2" t="n">
        <v>8</v>
      </c>
      <c r="D200" s="12" t="n">
        <v>873</v>
      </c>
      <c r="E200" s="13" t="n">
        <v>962</v>
      </c>
      <c r="F200" s="14" t="n">
        <f aca="false">SUM(D200:E200)</f>
        <v>1835</v>
      </c>
    </row>
    <row r="201" customFormat="false" ht="13.2" hidden="false" customHeight="false" outlineLevel="0" collapsed="false">
      <c r="B201" s="1" t="s">
        <v>207</v>
      </c>
      <c r="C201" s="2" t="n">
        <v>8</v>
      </c>
      <c r="D201" s="12" t="n">
        <v>233</v>
      </c>
      <c r="E201" s="13" t="n">
        <v>237</v>
      </c>
      <c r="F201" s="14" t="n">
        <f aca="false">SUM(D201:E201)</f>
        <v>470</v>
      </c>
    </row>
    <row r="202" customFormat="false" ht="13.2" hidden="false" customHeight="false" outlineLevel="0" collapsed="false">
      <c r="B202" s="1" t="s">
        <v>208</v>
      </c>
      <c r="C202" s="2" t="n">
        <v>8</v>
      </c>
      <c r="D202" s="12" t="n">
        <v>176</v>
      </c>
      <c r="E202" s="13" t="n">
        <v>174</v>
      </c>
      <c r="F202" s="14" t="n">
        <f aca="false">SUM(D202:E202)</f>
        <v>350</v>
      </c>
    </row>
    <row r="203" customFormat="false" ht="13.2" hidden="false" customHeight="false" outlineLevel="0" collapsed="false">
      <c r="B203" s="1" t="s">
        <v>209</v>
      </c>
      <c r="C203" s="2" t="n">
        <v>8</v>
      </c>
      <c r="D203" s="12" t="n">
        <v>184</v>
      </c>
      <c r="E203" s="13" t="n">
        <v>185</v>
      </c>
      <c r="F203" s="14" t="n">
        <f aca="false">SUM(D203:E203)</f>
        <v>369</v>
      </c>
    </row>
    <row r="204" customFormat="false" ht="13.2" hidden="false" customHeight="false" outlineLevel="0" collapsed="false">
      <c r="B204" s="1" t="s">
        <v>210</v>
      </c>
      <c r="C204" s="2" t="n">
        <v>8</v>
      </c>
      <c r="D204" s="12" t="n">
        <v>90</v>
      </c>
      <c r="E204" s="13" t="n">
        <v>89</v>
      </c>
      <c r="F204" s="14" t="n">
        <f aca="false">SUM(D204:E204)</f>
        <v>179</v>
      </c>
    </row>
    <row r="205" customFormat="false" ht="13.2" hidden="false" customHeight="false" outlineLevel="0" collapsed="false">
      <c r="B205" s="1" t="s">
        <v>211</v>
      </c>
      <c r="C205" s="2" t="n">
        <v>8</v>
      </c>
      <c r="D205" s="12" t="n">
        <v>534</v>
      </c>
      <c r="E205" s="13" t="n">
        <v>531</v>
      </c>
      <c r="F205" s="14" t="n">
        <f aca="false">SUM(D205:E205)</f>
        <v>1065</v>
      </c>
    </row>
    <row r="206" customFormat="false" ht="13.2" hidden="false" customHeight="false" outlineLevel="0" collapsed="false">
      <c r="B206" s="1" t="s">
        <v>212</v>
      </c>
      <c r="C206" s="2" t="n">
        <v>6</v>
      </c>
      <c r="D206" s="12" t="n">
        <v>9767</v>
      </c>
      <c r="E206" s="13" t="n">
        <v>10700</v>
      </c>
      <c r="F206" s="14" t="n">
        <f aca="false">SUM(D206:E206)</f>
        <v>20467</v>
      </c>
    </row>
    <row r="207" customFormat="false" ht="13.2" hidden="false" customHeight="false" outlineLevel="0" collapsed="false">
      <c r="B207" s="1" t="s">
        <v>213</v>
      </c>
      <c r="C207" s="2" t="n">
        <v>8</v>
      </c>
      <c r="D207" s="12" t="n">
        <v>131</v>
      </c>
      <c r="E207" s="13" t="n">
        <v>171</v>
      </c>
      <c r="F207" s="14" t="n">
        <f aca="false">SUM(D207:E207)</f>
        <v>302</v>
      </c>
    </row>
    <row r="208" customFormat="false" ht="13.2" hidden="false" customHeight="false" outlineLevel="0" collapsed="false">
      <c r="B208" s="1" t="s">
        <v>214</v>
      </c>
      <c r="C208" s="2" t="n">
        <v>8</v>
      </c>
      <c r="D208" s="12" t="n">
        <v>98</v>
      </c>
      <c r="E208" s="13" t="n">
        <v>104</v>
      </c>
      <c r="F208" s="14" t="n">
        <f aca="false">SUM(D208:E208)</f>
        <v>202</v>
      </c>
    </row>
    <row r="209" customFormat="false" ht="13.2" hidden="false" customHeight="false" outlineLevel="0" collapsed="false">
      <c r="B209" s="1" t="s">
        <v>215</v>
      </c>
      <c r="C209" s="2" t="n">
        <v>8</v>
      </c>
      <c r="D209" s="12" t="n">
        <v>507</v>
      </c>
      <c r="E209" s="13" t="n">
        <v>536</v>
      </c>
      <c r="F209" s="14" t="n">
        <f aca="false">SUM(D209:E209)</f>
        <v>1043</v>
      </c>
    </row>
    <row r="210" customFormat="false" ht="13.2" hidden="false" customHeight="false" outlineLevel="0" collapsed="false">
      <c r="B210" s="1" t="s">
        <v>216</v>
      </c>
      <c r="C210" s="2" t="n">
        <v>8</v>
      </c>
      <c r="D210" s="12" t="n">
        <v>128</v>
      </c>
      <c r="E210" s="13" t="n">
        <v>122</v>
      </c>
      <c r="F210" s="14" t="n">
        <f aca="false">SUM(D210:E210)</f>
        <v>250</v>
      </c>
    </row>
    <row r="211" customFormat="false" ht="13.2" hidden="false" customHeight="false" outlineLevel="0" collapsed="false">
      <c r="B211" s="1" t="s">
        <v>217</v>
      </c>
      <c r="C211" s="2" t="n">
        <v>8</v>
      </c>
      <c r="D211" s="12" t="n">
        <v>93</v>
      </c>
      <c r="E211" s="13" t="n">
        <v>78</v>
      </c>
      <c r="F211" s="14" t="n">
        <f aca="false">SUM(D211:E211)</f>
        <v>171</v>
      </c>
    </row>
    <row r="212" customFormat="false" ht="13.2" hidden="false" customHeight="false" outlineLevel="0" collapsed="false">
      <c r="B212" s="1" t="s">
        <v>218</v>
      </c>
      <c r="C212" s="2" t="n">
        <v>8</v>
      </c>
      <c r="D212" s="12" t="n">
        <v>342</v>
      </c>
      <c r="E212" s="13" t="n">
        <v>326</v>
      </c>
      <c r="F212" s="14" t="n">
        <f aca="false">SUM(D212:E212)</f>
        <v>668</v>
      </c>
    </row>
    <row r="213" customFormat="false" ht="13.2" hidden="false" customHeight="false" outlineLevel="0" collapsed="false">
      <c r="B213" s="1" t="s">
        <v>219</v>
      </c>
      <c r="C213" s="2" t="n">
        <v>8</v>
      </c>
      <c r="D213" s="12" t="n">
        <v>247</v>
      </c>
      <c r="E213" s="13" t="n">
        <v>225</v>
      </c>
      <c r="F213" s="14" t="n">
        <f aca="false">SUM(D213:E213)</f>
        <v>472</v>
      </c>
    </row>
    <row r="214" customFormat="false" ht="13.2" hidden="false" customHeight="false" outlineLevel="0" collapsed="false">
      <c r="B214" s="1" t="s">
        <v>220</v>
      </c>
      <c r="C214" s="2" t="n">
        <v>8</v>
      </c>
      <c r="D214" s="12" t="n">
        <v>882</v>
      </c>
      <c r="E214" s="13" t="n">
        <v>883</v>
      </c>
      <c r="F214" s="14" t="n">
        <f aca="false">SUM(D214:E214)</f>
        <v>1765</v>
      </c>
    </row>
    <row r="215" customFormat="false" ht="13.2" hidden="false" customHeight="false" outlineLevel="0" collapsed="false">
      <c r="B215" s="1" t="s">
        <v>221</v>
      </c>
      <c r="C215" s="2" t="n">
        <v>8</v>
      </c>
      <c r="D215" s="12" t="n">
        <v>535</v>
      </c>
      <c r="E215" s="13" t="n">
        <v>609</v>
      </c>
      <c r="F215" s="14" t="n">
        <f aca="false">SUM(D215:E215)</f>
        <v>1144</v>
      </c>
    </row>
    <row r="216" customFormat="false" ht="13.2" hidden="false" customHeight="false" outlineLevel="0" collapsed="false">
      <c r="B216" s="1" t="s">
        <v>222</v>
      </c>
      <c r="C216" s="2" t="n">
        <v>8</v>
      </c>
      <c r="D216" s="12" t="n">
        <v>424</v>
      </c>
      <c r="E216" s="13" t="n">
        <v>479</v>
      </c>
      <c r="F216" s="14" t="n">
        <f aca="false">SUM(D216:E216)</f>
        <v>903</v>
      </c>
    </row>
    <row r="217" customFormat="false" ht="13.2" hidden="false" customHeight="false" outlineLevel="0" collapsed="false">
      <c r="B217" s="1" t="s">
        <v>223</v>
      </c>
      <c r="C217" s="2" t="n">
        <v>8</v>
      </c>
      <c r="D217" s="12" t="n">
        <v>230</v>
      </c>
      <c r="E217" s="13" t="n">
        <v>225</v>
      </c>
      <c r="F217" s="14" t="n">
        <f aca="false">SUM(D217:E217)</f>
        <v>455</v>
      </c>
    </row>
    <row r="218" customFormat="false" ht="13.2" hidden="false" customHeight="false" outlineLevel="0" collapsed="false">
      <c r="B218" s="1" t="s">
        <v>224</v>
      </c>
      <c r="C218" s="2" t="n">
        <v>8</v>
      </c>
      <c r="D218" s="12" t="n">
        <v>324</v>
      </c>
      <c r="E218" s="13" t="n">
        <v>331</v>
      </c>
      <c r="F218" s="14" t="n">
        <f aca="false">SUM(D218:E218)</f>
        <v>655</v>
      </c>
    </row>
    <row r="219" customFormat="false" ht="13.2" hidden="false" customHeight="false" outlineLevel="0" collapsed="false">
      <c r="B219" s="1" t="s">
        <v>225</v>
      </c>
      <c r="C219" s="2" t="n">
        <v>8</v>
      </c>
      <c r="D219" s="12" t="n">
        <v>187</v>
      </c>
      <c r="E219" s="13" t="n">
        <v>184</v>
      </c>
      <c r="F219" s="14" t="n">
        <f aca="false">SUM(D219:E219)</f>
        <v>371</v>
      </c>
    </row>
    <row r="220" customFormat="false" ht="13.2" hidden="false" customHeight="false" outlineLevel="0" collapsed="false">
      <c r="B220" s="1" t="s">
        <v>226</v>
      </c>
      <c r="C220" s="2" t="n">
        <v>8</v>
      </c>
      <c r="D220" s="12" t="n">
        <v>179</v>
      </c>
      <c r="E220" s="13" t="n">
        <v>187</v>
      </c>
      <c r="F220" s="14" t="n">
        <f aca="false">SUM(D220:E220)</f>
        <v>366</v>
      </c>
    </row>
    <row r="221" customFormat="false" ht="13.2" hidden="false" customHeight="false" outlineLevel="0" collapsed="false">
      <c r="B221" s="1" t="s">
        <v>227</v>
      </c>
      <c r="C221" s="2" t="n">
        <v>8</v>
      </c>
      <c r="D221" s="12" t="n">
        <v>143</v>
      </c>
      <c r="E221" s="13" t="n">
        <v>145</v>
      </c>
      <c r="F221" s="14" t="n">
        <f aca="false">SUM(D221:E221)</f>
        <v>288</v>
      </c>
    </row>
    <row r="222" customFormat="false" ht="13.2" hidden="false" customHeight="false" outlineLevel="0" collapsed="false">
      <c r="B222" s="1" t="s">
        <v>228</v>
      </c>
      <c r="C222" s="2" t="n">
        <v>8</v>
      </c>
      <c r="D222" s="12" t="n">
        <v>123</v>
      </c>
      <c r="E222" s="13" t="n">
        <v>115</v>
      </c>
      <c r="F222" s="14" t="n">
        <f aca="false">SUM(D222:E222)</f>
        <v>238</v>
      </c>
    </row>
    <row r="223" customFormat="false" ht="13.2" hidden="false" customHeight="false" outlineLevel="0" collapsed="false">
      <c r="B223" s="1" t="s">
        <v>229</v>
      </c>
      <c r="C223" s="2" t="n">
        <v>8</v>
      </c>
      <c r="D223" s="12" t="n">
        <v>82</v>
      </c>
      <c r="E223" s="13" t="n">
        <v>87</v>
      </c>
      <c r="F223" s="14" t="n">
        <f aca="false">SUM(D223:E223)</f>
        <v>169</v>
      </c>
    </row>
    <row r="224" customFormat="false" ht="13.2" hidden="false" customHeight="false" outlineLevel="0" collapsed="false">
      <c r="B224" s="1" t="s">
        <v>230</v>
      </c>
      <c r="C224" s="2" t="n">
        <v>8</v>
      </c>
      <c r="D224" s="12" t="n">
        <v>232</v>
      </c>
      <c r="E224" s="13" t="n">
        <v>239</v>
      </c>
      <c r="F224" s="14" t="n">
        <f aca="false">SUM(D224:E224)</f>
        <v>471</v>
      </c>
    </row>
    <row r="225" customFormat="false" ht="13.2" hidden="false" customHeight="false" outlineLevel="0" collapsed="false">
      <c r="B225" s="1" t="s">
        <v>231</v>
      </c>
      <c r="C225" s="2" t="n">
        <v>8</v>
      </c>
      <c r="D225" s="12" t="n">
        <v>192</v>
      </c>
      <c r="E225" s="13" t="n">
        <v>219</v>
      </c>
      <c r="F225" s="14" t="n">
        <f aca="false">SUM(D225:E225)</f>
        <v>411</v>
      </c>
    </row>
    <row r="226" customFormat="false" ht="13.2" hidden="false" customHeight="false" outlineLevel="0" collapsed="false">
      <c r="B226" s="1" t="s">
        <v>232</v>
      </c>
      <c r="C226" s="2" t="n">
        <v>8</v>
      </c>
      <c r="D226" s="12" t="n">
        <v>111</v>
      </c>
      <c r="E226" s="13" t="n">
        <v>96</v>
      </c>
      <c r="F226" s="14" t="n">
        <f aca="false">SUM(D226:E226)</f>
        <v>207</v>
      </c>
    </row>
    <row r="227" customFormat="false" ht="13.2" hidden="false" customHeight="false" outlineLevel="0" collapsed="false">
      <c r="B227" s="1" t="s">
        <v>233</v>
      </c>
      <c r="C227" s="2" t="n">
        <v>8</v>
      </c>
      <c r="D227" s="12" t="n">
        <v>53</v>
      </c>
      <c r="E227" s="13" t="n">
        <v>54</v>
      </c>
      <c r="F227" s="14" t="n">
        <f aca="false">SUM(D227:E227)</f>
        <v>107</v>
      </c>
    </row>
    <row r="228" customFormat="false" ht="13.2" hidden="false" customHeight="false" outlineLevel="0" collapsed="false">
      <c r="B228" s="1" t="s">
        <v>234</v>
      </c>
      <c r="C228" s="2" t="n">
        <v>8</v>
      </c>
      <c r="D228" s="12" t="n">
        <v>288</v>
      </c>
      <c r="E228" s="13" t="n">
        <v>351</v>
      </c>
      <c r="F228" s="14" t="n">
        <f aca="false">SUM(D228:E228)</f>
        <v>639</v>
      </c>
    </row>
    <row r="229" customFormat="false" ht="13.2" hidden="false" customHeight="false" outlineLevel="0" collapsed="false">
      <c r="B229" s="1" t="s">
        <v>235</v>
      </c>
      <c r="C229" s="2" t="n">
        <v>8</v>
      </c>
      <c r="D229" s="12" t="n">
        <v>189</v>
      </c>
      <c r="E229" s="13" t="n">
        <v>192</v>
      </c>
      <c r="F229" s="14" t="n">
        <f aca="false">SUM(D229:E229)</f>
        <v>381</v>
      </c>
    </row>
    <row r="230" customFormat="false" ht="13.2" hidden="false" customHeight="false" outlineLevel="0" collapsed="false">
      <c r="B230" s="1" t="s">
        <v>236</v>
      </c>
      <c r="C230" s="2" t="n">
        <v>8</v>
      </c>
      <c r="D230" s="12" t="n">
        <v>367</v>
      </c>
      <c r="E230" s="13" t="n">
        <v>390</v>
      </c>
      <c r="F230" s="14" t="n">
        <f aca="false">SUM(D230:E230)</f>
        <v>757</v>
      </c>
    </row>
    <row r="231" customFormat="false" ht="13.2" hidden="false" customHeight="false" outlineLevel="0" collapsed="false">
      <c r="B231" s="1" t="s">
        <v>237</v>
      </c>
      <c r="C231" s="2" t="n">
        <v>8</v>
      </c>
      <c r="D231" s="12" t="n">
        <v>158</v>
      </c>
      <c r="E231" s="13" t="n">
        <v>177</v>
      </c>
      <c r="F231" s="14" t="n">
        <f aca="false">SUM(D231:E231)</f>
        <v>335</v>
      </c>
    </row>
    <row r="232" customFormat="false" ht="13.2" hidden="false" customHeight="false" outlineLevel="0" collapsed="false">
      <c r="B232" s="1" t="s">
        <v>238</v>
      </c>
      <c r="C232" s="2" t="n">
        <v>8</v>
      </c>
      <c r="D232" s="12" t="n">
        <v>95</v>
      </c>
      <c r="E232" s="13" t="n">
        <v>84</v>
      </c>
      <c r="F232" s="14" t="n">
        <f aca="false">SUM(D232:E232)</f>
        <v>179</v>
      </c>
    </row>
    <row r="233" customFormat="false" ht="13.2" hidden="false" customHeight="false" outlineLevel="0" collapsed="false">
      <c r="B233" s="1" t="s">
        <v>239</v>
      </c>
      <c r="C233" s="2" t="n">
        <v>8</v>
      </c>
      <c r="D233" s="12" t="n">
        <v>65</v>
      </c>
      <c r="E233" s="13" t="n">
        <v>60</v>
      </c>
      <c r="F233" s="14" t="n">
        <f aca="false">SUM(D233:E233)</f>
        <v>125</v>
      </c>
    </row>
    <row r="234" customFormat="false" ht="13.2" hidden="false" customHeight="false" outlineLevel="0" collapsed="false">
      <c r="B234" s="1" t="s">
        <v>240</v>
      </c>
      <c r="C234" s="2" t="n">
        <v>8</v>
      </c>
      <c r="D234" s="12" t="n">
        <v>168</v>
      </c>
      <c r="E234" s="13" t="n">
        <v>185</v>
      </c>
      <c r="F234" s="14" t="n">
        <f aca="false">SUM(D234:E234)</f>
        <v>353</v>
      </c>
    </row>
    <row r="235" customFormat="false" ht="13.2" hidden="false" customHeight="false" outlineLevel="0" collapsed="false">
      <c r="B235" s="1" t="s">
        <v>241</v>
      </c>
      <c r="C235" s="2" t="n">
        <v>8</v>
      </c>
      <c r="D235" s="12" t="n">
        <v>571</v>
      </c>
      <c r="E235" s="13" t="n">
        <v>619</v>
      </c>
      <c r="F235" s="14" t="n">
        <f aca="false">SUM(D235:E235)</f>
        <v>1190</v>
      </c>
    </row>
    <row r="236" customFormat="false" ht="13.2" hidden="false" customHeight="false" outlineLevel="0" collapsed="false">
      <c r="B236" s="1" t="s">
        <v>242</v>
      </c>
      <c r="C236" s="2" t="n">
        <v>8</v>
      </c>
      <c r="D236" s="12" t="n">
        <v>105</v>
      </c>
      <c r="E236" s="13" t="n">
        <v>96</v>
      </c>
      <c r="F236" s="14" t="n">
        <f aca="false">SUM(D236:E236)</f>
        <v>201</v>
      </c>
    </row>
    <row r="237" customFormat="false" ht="13.2" hidden="false" customHeight="false" outlineLevel="0" collapsed="false">
      <c r="B237" s="1" t="s">
        <v>243</v>
      </c>
      <c r="C237" s="2" t="n">
        <v>8</v>
      </c>
      <c r="D237" s="12" t="n">
        <v>223</v>
      </c>
      <c r="E237" s="13" t="n">
        <v>202</v>
      </c>
      <c r="F237" s="14" t="n">
        <f aca="false">SUM(D237:E237)</f>
        <v>425</v>
      </c>
    </row>
    <row r="238" customFormat="false" ht="13.2" hidden="false" customHeight="false" outlineLevel="0" collapsed="false">
      <c r="B238" s="1" t="s">
        <v>244</v>
      </c>
      <c r="C238" s="2" t="n">
        <v>2</v>
      </c>
      <c r="D238" s="12" t="n">
        <v>77213</v>
      </c>
      <c r="E238" s="13" t="n">
        <v>87005</v>
      </c>
      <c r="F238" s="14" t="n">
        <f aca="false">SUM(D238:E238)</f>
        <v>164218</v>
      </c>
    </row>
    <row r="239" customFormat="false" ht="13.2" hidden="false" customHeight="false" outlineLevel="0" collapsed="false">
      <c r="B239" s="1" t="s">
        <v>245</v>
      </c>
      <c r="C239" s="2" t="n">
        <v>8</v>
      </c>
      <c r="D239" s="12" t="n">
        <v>50</v>
      </c>
      <c r="E239" s="13" t="n">
        <v>49</v>
      </c>
      <c r="F239" s="14" t="n">
        <f aca="false">SUM(D239:E239)</f>
        <v>99</v>
      </c>
    </row>
    <row r="240" customFormat="false" ht="13.2" hidden="false" customHeight="false" outlineLevel="0" collapsed="false">
      <c r="B240" s="1" t="s">
        <v>246</v>
      </c>
      <c r="C240" s="2" t="n">
        <v>8</v>
      </c>
      <c r="D240" s="12" t="n">
        <v>56</v>
      </c>
      <c r="E240" s="13" t="n">
        <v>75</v>
      </c>
      <c r="F240" s="14" t="n">
        <f aca="false">SUM(D240:E240)</f>
        <v>131</v>
      </c>
    </row>
    <row r="241" customFormat="false" ht="13.2" hidden="false" customHeight="false" outlineLevel="0" collapsed="false">
      <c r="B241" s="1" t="s">
        <v>247</v>
      </c>
      <c r="C241" s="2" t="n">
        <v>8</v>
      </c>
      <c r="D241" s="12" t="n">
        <v>297</v>
      </c>
      <c r="E241" s="13" t="n">
        <v>315</v>
      </c>
      <c r="F241" s="14" t="n">
        <f aca="false">SUM(D241:E241)</f>
        <v>612</v>
      </c>
    </row>
    <row r="242" customFormat="false" ht="13.2" hidden="false" customHeight="false" outlineLevel="0" collapsed="false">
      <c r="B242" s="1" t="s">
        <v>248</v>
      </c>
      <c r="C242" s="2" t="n">
        <v>6</v>
      </c>
      <c r="D242" s="12" t="n">
        <v>1990</v>
      </c>
      <c r="E242" s="13" t="n">
        <v>2116</v>
      </c>
      <c r="F242" s="14" t="n">
        <f aca="false">SUM(D242:E242)</f>
        <v>4106</v>
      </c>
    </row>
    <row r="243" customFormat="false" ht="13.2" hidden="false" customHeight="false" outlineLevel="0" collapsed="false">
      <c r="B243" s="1" t="s">
        <v>249</v>
      </c>
      <c r="C243" s="2" t="n">
        <v>8</v>
      </c>
      <c r="D243" s="12" t="n">
        <v>873</v>
      </c>
      <c r="E243" s="13" t="n">
        <v>897</v>
      </c>
      <c r="F243" s="14" t="n">
        <f aca="false">SUM(D243:E243)</f>
        <v>1770</v>
      </c>
    </row>
    <row r="244" customFormat="false" ht="13.2" hidden="false" customHeight="false" outlineLevel="0" collapsed="false">
      <c r="B244" s="1" t="s">
        <v>250</v>
      </c>
      <c r="C244" s="2" t="n">
        <v>8</v>
      </c>
      <c r="D244" s="12" t="n">
        <v>93</v>
      </c>
      <c r="E244" s="13" t="n">
        <v>93</v>
      </c>
      <c r="F244" s="14" t="n">
        <f aca="false">SUM(D244:E244)</f>
        <v>186</v>
      </c>
    </row>
    <row r="245" customFormat="false" ht="13.2" hidden="false" customHeight="false" outlineLevel="0" collapsed="false">
      <c r="B245" s="1" t="s">
        <v>251</v>
      </c>
      <c r="C245" s="2" t="n">
        <v>8</v>
      </c>
      <c r="D245" s="12" t="n">
        <v>113</v>
      </c>
      <c r="E245" s="13" t="n">
        <v>104</v>
      </c>
      <c r="F245" s="14" t="n">
        <f aca="false">SUM(D245:E245)</f>
        <v>217</v>
      </c>
    </row>
    <row r="246" customFormat="false" ht="13.2" hidden="false" customHeight="false" outlineLevel="0" collapsed="false">
      <c r="B246" s="1" t="s">
        <v>252</v>
      </c>
      <c r="C246" s="2" t="n">
        <v>8</v>
      </c>
      <c r="D246" s="12" t="n">
        <v>78</v>
      </c>
      <c r="E246" s="13" t="n">
        <v>80</v>
      </c>
      <c r="F246" s="14" t="n">
        <f aca="false">SUM(D246:E246)</f>
        <v>158</v>
      </c>
    </row>
    <row r="247" customFormat="false" ht="13.2" hidden="false" customHeight="false" outlineLevel="0" collapsed="false">
      <c r="B247" s="1" t="s">
        <v>253</v>
      </c>
      <c r="C247" s="2" t="n">
        <v>8</v>
      </c>
      <c r="D247" s="12" t="n">
        <v>169</v>
      </c>
      <c r="E247" s="13" t="n">
        <v>145</v>
      </c>
      <c r="F247" s="14" t="n">
        <f aca="false">SUM(D247:E247)</f>
        <v>314</v>
      </c>
    </row>
    <row r="248" customFormat="false" ht="13.2" hidden="false" customHeight="false" outlineLevel="0" collapsed="false">
      <c r="B248" s="1" t="s">
        <v>254</v>
      </c>
      <c r="C248" s="2" t="n">
        <v>8</v>
      </c>
      <c r="D248" s="12" t="n">
        <v>98</v>
      </c>
      <c r="E248" s="13" t="n">
        <v>100</v>
      </c>
      <c r="F248" s="14" t="n">
        <f aca="false">SUM(D248:E248)</f>
        <v>198</v>
      </c>
    </row>
    <row r="249" customFormat="false" ht="13.2" hidden="false" customHeight="false" outlineLevel="0" collapsed="false">
      <c r="B249" s="1" t="s">
        <v>255</v>
      </c>
      <c r="C249" s="2" t="n">
        <v>8</v>
      </c>
      <c r="D249" s="12" t="n">
        <v>464</v>
      </c>
      <c r="E249" s="13" t="n">
        <v>520</v>
      </c>
      <c r="F249" s="14" t="n">
        <f aca="false">SUM(D249:E249)</f>
        <v>984</v>
      </c>
    </row>
    <row r="250" customFormat="false" ht="13.2" hidden="false" customHeight="false" outlineLevel="0" collapsed="false">
      <c r="B250" s="1" t="s">
        <v>256</v>
      </c>
      <c r="C250" s="2" t="n">
        <v>8</v>
      </c>
      <c r="D250" s="12" t="n">
        <v>122</v>
      </c>
      <c r="E250" s="13" t="n">
        <v>120</v>
      </c>
      <c r="F250" s="14" t="n">
        <f aca="false">SUM(D250:E250)</f>
        <v>242</v>
      </c>
    </row>
    <row r="251" customFormat="false" ht="13.2" hidden="false" customHeight="false" outlineLevel="0" collapsed="false">
      <c r="B251" s="1" t="s">
        <v>257</v>
      </c>
      <c r="C251" s="2" t="n">
        <v>8</v>
      </c>
      <c r="D251" s="12" t="n">
        <v>91</v>
      </c>
      <c r="E251" s="13" t="n">
        <v>91</v>
      </c>
      <c r="F251" s="14" t="n">
        <f aca="false">SUM(D251:E251)</f>
        <v>182</v>
      </c>
    </row>
    <row r="252" customFormat="false" ht="13.2" hidden="false" customHeight="false" outlineLevel="0" collapsed="false">
      <c r="B252" s="1" t="s">
        <v>258</v>
      </c>
      <c r="C252" s="2" t="n">
        <v>8</v>
      </c>
      <c r="D252" s="12" t="n">
        <v>184</v>
      </c>
      <c r="E252" s="13" t="n">
        <v>227</v>
      </c>
      <c r="F252" s="14" t="n">
        <f aca="false">SUM(D252:E252)</f>
        <v>411</v>
      </c>
    </row>
    <row r="253" customFormat="false" ht="13.2" hidden="false" customHeight="false" outlineLevel="0" collapsed="false">
      <c r="B253" s="1" t="s">
        <v>259</v>
      </c>
      <c r="C253" s="2" t="n">
        <v>8</v>
      </c>
      <c r="D253" s="12" t="n">
        <v>193</v>
      </c>
      <c r="E253" s="13" t="n">
        <v>214</v>
      </c>
      <c r="F253" s="14" t="n">
        <f aca="false">SUM(D253:E253)</f>
        <v>407</v>
      </c>
    </row>
    <row r="254" customFormat="false" ht="13.2" hidden="false" customHeight="false" outlineLevel="0" collapsed="false">
      <c r="B254" s="1" t="s">
        <v>260</v>
      </c>
      <c r="C254" s="2" t="n">
        <v>8</v>
      </c>
      <c r="D254" s="12" t="n">
        <v>109</v>
      </c>
      <c r="E254" s="13" t="n">
        <v>130</v>
      </c>
      <c r="F254" s="14" t="n">
        <f aca="false">SUM(D254:E254)</f>
        <v>239</v>
      </c>
    </row>
    <row r="255" customFormat="false" ht="13.2" hidden="false" customHeight="false" outlineLevel="0" collapsed="false">
      <c r="B255" s="1" t="s">
        <v>261</v>
      </c>
      <c r="C255" s="2" t="n">
        <v>8</v>
      </c>
      <c r="D255" s="12" t="n">
        <v>89</v>
      </c>
      <c r="E255" s="13" t="n">
        <v>78</v>
      </c>
      <c r="F255" s="14" t="n">
        <f aca="false">SUM(D255:E255)</f>
        <v>167</v>
      </c>
    </row>
    <row r="256" customFormat="false" ht="13.2" hidden="false" customHeight="false" outlineLevel="0" collapsed="false">
      <c r="B256" s="1" t="s">
        <v>262</v>
      </c>
      <c r="C256" s="2" t="n">
        <v>6</v>
      </c>
      <c r="D256" s="12" t="n">
        <v>1809</v>
      </c>
      <c r="E256" s="13" t="n">
        <v>1899</v>
      </c>
      <c r="F256" s="14" t="n">
        <f aca="false">SUM(D256:E256)</f>
        <v>3708</v>
      </c>
    </row>
    <row r="257" customFormat="false" ht="13.2" hidden="false" customHeight="false" outlineLevel="0" collapsed="false">
      <c r="B257" s="1" t="s">
        <v>263</v>
      </c>
      <c r="C257" s="2" t="n">
        <v>8</v>
      </c>
      <c r="D257" s="12" t="n">
        <v>348</v>
      </c>
      <c r="E257" s="13" t="n">
        <v>364</v>
      </c>
      <c r="F257" s="14" t="n">
        <f aca="false">SUM(D257:E257)</f>
        <v>712</v>
      </c>
    </row>
    <row r="258" customFormat="false" ht="13.2" hidden="false" customHeight="false" outlineLevel="0" collapsed="false">
      <c r="B258" s="1" t="s">
        <v>264</v>
      </c>
      <c r="C258" s="2" t="n">
        <v>7</v>
      </c>
      <c r="D258" s="12" t="n">
        <v>1622</v>
      </c>
      <c r="E258" s="13" t="n">
        <v>1691</v>
      </c>
      <c r="F258" s="14" t="n">
        <f aca="false">SUM(D258:E258)</f>
        <v>3313</v>
      </c>
    </row>
    <row r="259" customFormat="false" ht="13.2" hidden="false" customHeight="false" outlineLevel="0" collapsed="false">
      <c r="B259" s="1" t="s">
        <v>265</v>
      </c>
      <c r="C259" s="2" t="n">
        <v>6</v>
      </c>
      <c r="D259" s="12" t="n">
        <v>5084</v>
      </c>
      <c r="E259" s="13" t="n">
        <v>5791</v>
      </c>
      <c r="F259" s="14" t="n">
        <f aca="false">SUM(D259:E259)</f>
        <v>10875</v>
      </c>
    </row>
    <row r="260" customFormat="false" ht="13.2" hidden="false" customHeight="false" outlineLevel="0" collapsed="false">
      <c r="B260" s="1" t="s">
        <v>266</v>
      </c>
      <c r="C260" s="2" t="n">
        <v>8</v>
      </c>
      <c r="D260" s="12" t="n">
        <v>69</v>
      </c>
      <c r="E260" s="13" t="n">
        <v>71</v>
      </c>
      <c r="F260" s="14" t="n">
        <f aca="false">SUM(D260:E260)</f>
        <v>140</v>
      </c>
    </row>
    <row r="261" customFormat="false" ht="13.2" hidden="false" customHeight="false" outlineLevel="0" collapsed="false">
      <c r="B261" s="1" t="s">
        <v>267</v>
      </c>
      <c r="C261" s="2" t="n">
        <v>8</v>
      </c>
      <c r="D261" s="12" t="n">
        <v>190</v>
      </c>
      <c r="E261" s="13" t="n">
        <v>214</v>
      </c>
      <c r="F261" s="14" t="n">
        <f aca="false">SUM(D261:E261)</f>
        <v>404</v>
      </c>
    </row>
    <row r="262" customFormat="false" ht="13.2" hidden="false" customHeight="false" outlineLevel="0" collapsed="false">
      <c r="B262" s="1" t="s">
        <v>268</v>
      </c>
      <c r="C262" s="2" t="n">
        <v>8</v>
      </c>
      <c r="D262" s="12" t="n">
        <v>911</v>
      </c>
      <c r="E262" s="13" t="n">
        <v>959</v>
      </c>
      <c r="F262" s="14" t="n">
        <f aca="false">SUM(D262:E262)</f>
        <v>1870</v>
      </c>
    </row>
    <row r="263" customFormat="false" ht="13.2" hidden="false" customHeight="false" outlineLevel="0" collapsed="false">
      <c r="B263" s="1" t="s">
        <v>269</v>
      </c>
      <c r="C263" s="2" t="n">
        <v>8</v>
      </c>
      <c r="D263" s="12" t="n">
        <v>244</v>
      </c>
      <c r="E263" s="13" t="n">
        <v>247</v>
      </c>
      <c r="F263" s="14" t="n">
        <f aca="false">SUM(D263:E263)</f>
        <v>491</v>
      </c>
    </row>
    <row r="264" customFormat="false" ht="13.2" hidden="false" customHeight="false" outlineLevel="0" collapsed="false">
      <c r="B264" s="1" t="s">
        <v>270</v>
      </c>
      <c r="C264" s="2" t="n">
        <v>8</v>
      </c>
      <c r="D264" s="12" t="n">
        <v>292</v>
      </c>
      <c r="E264" s="13" t="n">
        <v>292</v>
      </c>
      <c r="F264" s="14" t="n">
        <f aca="false">SUM(D264:E264)</f>
        <v>584</v>
      </c>
    </row>
    <row r="265" customFormat="false" ht="13.2" hidden="false" customHeight="false" outlineLevel="0" collapsed="false">
      <c r="B265" s="1" t="s">
        <v>271</v>
      </c>
      <c r="C265" s="2" t="n">
        <v>8</v>
      </c>
      <c r="D265" s="12" t="n">
        <v>227</v>
      </c>
      <c r="E265" s="13" t="n">
        <v>223</v>
      </c>
      <c r="F265" s="14" t="n">
        <f aca="false">SUM(D265:E265)</f>
        <v>450</v>
      </c>
    </row>
    <row r="266" customFormat="false" ht="13.2" hidden="false" customHeight="false" outlineLevel="0" collapsed="false">
      <c r="B266" s="1" t="s">
        <v>272</v>
      </c>
      <c r="C266" s="2" t="n">
        <v>8</v>
      </c>
      <c r="D266" s="12" t="n">
        <v>131</v>
      </c>
      <c r="E266" s="13" t="n">
        <v>139</v>
      </c>
      <c r="F266" s="14" t="n">
        <f aca="false">SUM(D266:E266)</f>
        <v>270</v>
      </c>
    </row>
    <row r="267" customFormat="false" ht="13.2" hidden="false" customHeight="false" outlineLevel="0" collapsed="false">
      <c r="B267" s="1" t="s">
        <v>273</v>
      </c>
      <c r="C267" s="2" t="n">
        <v>8</v>
      </c>
      <c r="D267" s="12" t="n">
        <v>116</v>
      </c>
      <c r="E267" s="13" t="n">
        <v>125</v>
      </c>
      <c r="F267" s="14" t="n">
        <f aca="false">SUM(D267:E267)</f>
        <v>241</v>
      </c>
    </row>
    <row r="268" customFormat="false" ht="13.2" hidden="false" customHeight="false" outlineLevel="0" collapsed="false">
      <c r="B268" s="1" t="s">
        <v>274</v>
      </c>
      <c r="C268" s="2" t="n">
        <v>8</v>
      </c>
      <c r="D268" s="12" t="n">
        <v>231</v>
      </c>
      <c r="E268" s="13" t="n">
        <v>278</v>
      </c>
      <c r="F268" s="14" t="n">
        <f aca="false">SUM(D268:E268)</f>
        <v>509</v>
      </c>
    </row>
    <row r="269" customFormat="false" ht="13.2" hidden="false" customHeight="false" outlineLevel="0" collapsed="false">
      <c r="B269" s="1" t="s">
        <v>275</v>
      </c>
      <c r="C269" s="2" t="n">
        <v>8</v>
      </c>
      <c r="D269" s="12" t="n">
        <v>397</v>
      </c>
      <c r="E269" s="13" t="n">
        <v>420</v>
      </c>
      <c r="F269" s="14" t="n">
        <f aca="false">SUM(D269:E269)</f>
        <v>817</v>
      </c>
    </row>
    <row r="270" customFormat="false" ht="13.2" hidden="false" customHeight="false" outlineLevel="0" collapsed="false">
      <c r="B270" s="1" t="s">
        <v>276</v>
      </c>
      <c r="C270" s="2" t="n">
        <v>8</v>
      </c>
      <c r="D270" s="12" t="n">
        <v>104</v>
      </c>
      <c r="E270" s="13" t="n">
        <v>102</v>
      </c>
      <c r="F270" s="14" t="n">
        <f aca="false">SUM(D270:E270)</f>
        <v>206</v>
      </c>
    </row>
    <row r="271" customFormat="false" ht="13.2" hidden="false" customHeight="false" outlineLevel="0" collapsed="false">
      <c r="B271" s="1" t="s">
        <v>277</v>
      </c>
      <c r="C271" s="2" t="n">
        <v>8</v>
      </c>
      <c r="D271" s="12" t="n">
        <v>412</v>
      </c>
      <c r="E271" s="13" t="n">
        <v>396</v>
      </c>
      <c r="F271" s="14" t="n">
        <f aca="false">SUM(D271:E271)</f>
        <v>808</v>
      </c>
    </row>
    <row r="272" customFormat="false" ht="13.2" hidden="false" customHeight="false" outlineLevel="0" collapsed="false">
      <c r="B272" s="1" t="s">
        <v>278</v>
      </c>
      <c r="C272" s="2" t="n">
        <v>8</v>
      </c>
      <c r="D272" s="12" t="n">
        <v>526</v>
      </c>
      <c r="E272" s="13" t="n">
        <v>574</v>
      </c>
      <c r="F272" s="14" t="n">
        <f aca="false">SUM(D272:E272)</f>
        <v>1100</v>
      </c>
    </row>
    <row r="273" customFormat="false" ht="13.2" hidden="false" customHeight="false" outlineLevel="0" collapsed="false">
      <c r="B273" s="1" t="s">
        <v>279</v>
      </c>
      <c r="C273" s="2" t="n">
        <v>8</v>
      </c>
      <c r="D273" s="12" t="n">
        <v>239</v>
      </c>
      <c r="E273" s="13" t="n">
        <v>242</v>
      </c>
      <c r="F273" s="14" t="n">
        <f aca="false">SUM(D273:E273)</f>
        <v>481</v>
      </c>
    </row>
    <row r="274" customFormat="false" ht="13.2" hidden="false" customHeight="false" outlineLevel="0" collapsed="false">
      <c r="B274" s="1" t="s">
        <v>280</v>
      </c>
      <c r="C274" s="2" t="n">
        <v>8</v>
      </c>
      <c r="D274" s="12" t="n">
        <v>149</v>
      </c>
      <c r="E274" s="13" t="n">
        <v>141</v>
      </c>
      <c r="F274" s="14" t="n">
        <f aca="false">SUM(D274:E274)</f>
        <v>290</v>
      </c>
    </row>
    <row r="275" customFormat="false" ht="13.2" hidden="false" customHeight="false" outlineLevel="0" collapsed="false">
      <c r="B275" s="1" t="s">
        <v>281</v>
      </c>
      <c r="C275" s="2" t="n">
        <v>8</v>
      </c>
      <c r="D275" s="12" t="n">
        <v>54</v>
      </c>
      <c r="E275" s="13" t="n">
        <v>45</v>
      </c>
      <c r="F275" s="14" t="n">
        <f aca="false">SUM(D275:E275)</f>
        <v>99</v>
      </c>
    </row>
    <row r="276" customFormat="false" ht="13.2" hidden="false" customHeight="false" outlineLevel="0" collapsed="false">
      <c r="B276" s="1" t="s">
        <v>282</v>
      </c>
      <c r="C276" s="2" t="n">
        <v>7</v>
      </c>
      <c r="D276" s="12" t="n">
        <v>1384</v>
      </c>
      <c r="E276" s="13" t="n">
        <v>1480</v>
      </c>
      <c r="F276" s="14" t="n">
        <f aca="false">SUM(D276:E276)</f>
        <v>2864</v>
      </c>
    </row>
    <row r="277" customFormat="false" ht="13.2" hidden="false" customHeight="false" outlineLevel="0" collapsed="false">
      <c r="B277" s="1" t="s">
        <v>283</v>
      </c>
      <c r="C277" s="2" t="n">
        <v>8</v>
      </c>
      <c r="D277" s="12" t="n">
        <v>182</v>
      </c>
      <c r="E277" s="13" t="n">
        <v>177</v>
      </c>
      <c r="F277" s="14" t="n">
        <f aca="false">SUM(D277:E277)</f>
        <v>359</v>
      </c>
    </row>
    <row r="278" customFormat="false" ht="13.2" hidden="false" customHeight="false" outlineLevel="0" collapsed="false">
      <c r="B278" s="1" t="s">
        <v>284</v>
      </c>
      <c r="C278" s="2" t="n">
        <v>8</v>
      </c>
      <c r="D278" s="12" t="n">
        <v>240</v>
      </c>
      <c r="E278" s="13" t="n">
        <v>265</v>
      </c>
      <c r="F278" s="14" t="n">
        <f aca="false">SUM(D278:E278)</f>
        <v>505</v>
      </c>
    </row>
    <row r="279" customFormat="false" ht="13.2" hidden="false" customHeight="false" outlineLevel="0" collapsed="false">
      <c r="B279" s="1" t="s">
        <v>285</v>
      </c>
      <c r="C279" s="2" t="n">
        <v>8</v>
      </c>
      <c r="D279" s="12" t="n">
        <v>913</v>
      </c>
      <c r="E279" s="13" t="n">
        <v>974</v>
      </c>
      <c r="F279" s="14" t="n">
        <f aca="false">SUM(D279:E279)</f>
        <v>1887</v>
      </c>
    </row>
    <row r="280" customFormat="false" ht="13.2" hidden="false" customHeight="false" outlineLevel="0" collapsed="false">
      <c r="B280" s="1" t="s">
        <v>286</v>
      </c>
      <c r="C280" s="2" t="n">
        <v>8</v>
      </c>
      <c r="D280" s="12" t="n">
        <v>359</v>
      </c>
      <c r="E280" s="13" t="n">
        <v>363</v>
      </c>
      <c r="F280" s="14" t="n">
        <f aca="false">SUM(D280:E280)</f>
        <v>722</v>
      </c>
    </row>
    <row r="281" customFormat="false" ht="13.2" hidden="false" customHeight="false" outlineLevel="0" collapsed="false">
      <c r="B281" s="1" t="s">
        <v>287</v>
      </c>
      <c r="C281" s="2" t="n">
        <v>8</v>
      </c>
      <c r="D281" s="12" t="n">
        <v>80</v>
      </c>
      <c r="E281" s="13" t="n">
        <v>81</v>
      </c>
      <c r="F281" s="14" t="n">
        <f aca="false">SUM(D281:E281)</f>
        <v>161</v>
      </c>
    </row>
    <row r="282" customFormat="false" ht="13.2" hidden="false" customHeight="false" outlineLevel="0" collapsed="false">
      <c r="B282" s="1" t="s">
        <v>288</v>
      </c>
      <c r="C282" s="2" t="n">
        <v>8</v>
      </c>
      <c r="D282" s="12" t="n">
        <v>182</v>
      </c>
      <c r="E282" s="13" t="n">
        <v>214</v>
      </c>
      <c r="F282" s="14" t="n">
        <f aca="false">SUM(D282:E282)</f>
        <v>396</v>
      </c>
    </row>
    <row r="283" customFormat="false" ht="13.2" hidden="false" customHeight="false" outlineLevel="0" collapsed="false">
      <c r="B283" s="1" t="s">
        <v>289</v>
      </c>
      <c r="C283" s="2" t="n">
        <v>8</v>
      </c>
      <c r="D283" s="12" t="n">
        <v>182</v>
      </c>
      <c r="E283" s="13" t="n">
        <v>181</v>
      </c>
      <c r="F283" s="14" t="n">
        <f aca="false">SUM(D283:E283)</f>
        <v>363</v>
      </c>
    </row>
    <row r="284" customFormat="false" ht="13.2" hidden="false" customHeight="false" outlineLevel="0" collapsed="false">
      <c r="B284" s="1" t="s">
        <v>290</v>
      </c>
      <c r="C284" s="2" t="n">
        <v>8</v>
      </c>
      <c r="D284" s="12" t="n">
        <v>224</v>
      </c>
      <c r="E284" s="13" t="n">
        <v>238</v>
      </c>
      <c r="F284" s="14" t="n">
        <f aca="false">SUM(D284:E284)</f>
        <v>462</v>
      </c>
    </row>
    <row r="285" customFormat="false" ht="13.2" hidden="false" customHeight="false" outlineLevel="0" collapsed="false">
      <c r="B285" s="1" t="s">
        <v>291</v>
      </c>
      <c r="C285" s="2" t="n">
        <v>8</v>
      </c>
      <c r="D285" s="12" t="n">
        <v>90</v>
      </c>
      <c r="E285" s="13" t="n">
        <v>83</v>
      </c>
      <c r="F285" s="14" t="n">
        <f aca="false">SUM(D285:E285)</f>
        <v>173</v>
      </c>
    </row>
    <row r="286" customFormat="false" ht="13.2" hidden="false" customHeight="false" outlineLevel="0" collapsed="false">
      <c r="B286" s="1" t="s">
        <v>292</v>
      </c>
      <c r="C286" s="2" t="n">
        <v>8</v>
      </c>
      <c r="D286" s="12" t="n">
        <v>431</v>
      </c>
      <c r="E286" s="13" t="n">
        <v>474</v>
      </c>
      <c r="F286" s="14" t="n">
        <f aca="false">SUM(D286:E286)</f>
        <v>905</v>
      </c>
    </row>
    <row r="287" customFormat="false" ht="13.2" hidden="false" customHeight="false" outlineLevel="0" collapsed="false">
      <c r="B287" s="1" t="s">
        <v>293</v>
      </c>
      <c r="C287" s="2" t="n">
        <v>6</v>
      </c>
      <c r="D287" s="12" t="n">
        <v>3503</v>
      </c>
      <c r="E287" s="13" t="n">
        <v>3746</v>
      </c>
      <c r="F287" s="14" t="n">
        <f aca="false">SUM(D287:E287)</f>
        <v>7249</v>
      </c>
    </row>
    <row r="288" customFormat="false" ht="13.2" hidden="false" customHeight="false" outlineLevel="0" collapsed="false">
      <c r="B288" s="1" t="s">
        <v>294</v>
      </c>
      <c r="C288" s="2" t="n">
        <v>6</v>
      </c>
      <c r="D288" s="12" t="n">
        <v>5499</v>
      </c>
      <c r="E288" s="13" t="n">
        <v>6207</v>
      </c>
      <c r="F288" s="14" t="n">
        <f aca="false">SUM(D288:E288)</f>
        <v>11706</v>
      </c>
    </row>
    <row r="289" customFormat="false" ht="13.2" hidden="false" customHeight="false" outlineLevel="0" collapsed="false">
      <c r="B289" s="1" t="s">
        <v>295</v>
      </c>
      <c r="C289" s="2" t="n">
        <v>8</v>
      </c>
      <c r="D289" s="12" t="n">
        <v>143</v>
      </c>
      <c r="E289" s="13" t="n">
        <v>162</v>
      </c>
      <c r="F289" s="14" t="n">
        <f aca="false">SUM(D289:E289)</f>
        <v>305</v>
      </c>
    </row>
    <row r="290" customFormat="false" ht="13.2" hidden="false" customHeight="false" outlineLevel="0" collapsed="false">
      <c r="B290" s="1" t="s">
        <v>296</v>
      </c>
      <c r="C290" s="2" t="n">
        <v>8</v>
      </c>
      <c r="D290" s="12" t="n">
        <v>85</v>
      </c>
      <c r="E290" s="13" t="n">
        <v>94</v>
      </c>
      <c r="F290" s="14" t="n">
        <f aca="false">SUM(D290:E290)</f>
        <v>179</v>
      </c>
    </row>
    <row r="291" customFormat="false" ht="13.2" hidden="false" customHeight="false" outlineLevel="0" collapsed="false">
      <c r="B291" s="1" t="s">
        <v>297</v>
      </c>
      <c r="C291" s="2" t="n">
        <v>8</v>
      </c>
      <c r="D291" s="12" t="n">
        <v>88</v>
      </c>
      <c r="E291" s="13" t="n">
        <v>80</v>
      </c>
      <c r="F291" s="14" t="n">
        <f aca="false">SUM(D291:E291)</f>
        <v>168</v>
      </c>
    </row>
    <row r="292" customFormat="false" ht="13.2" hidden="false" customHeight="false" outlineLevel="0" collapsed="false">
      <c r="B292" s="1" t="s">
        <v>298</v>
      </c>
      <c r="C292" s="2" t="n">
        <v>8</v>
      </c>
      <c r="D292" s="12" t="n">
        <v>186</v>
      </c>
      <c r="E292" s="13" t="n">
        <v>222</v>
      </c>
      <c r="F292" s="14" t="n">
        <f aca="false">SUM(D292:E292)</f>
        <v>408</v>
      </c>
    </row>
    <row r="293" customFormat="false" ht="13.2" hidden="false" customHeight="false" outlineLevel="0" collapsed="false">
      <c r="B293" s="1" t="s">
        <v>299</v>
      </c>
      <c r="C293" s="2" t="n">
        <v>8</v>
      </c>
      <c r="D293" s="12" t="n">
        <v>42</v>
      </c>
      <c r="E293" s="13" t="n">
        <v>46</v>
      </c>
      <c r="F293" s="14" t="n">
        <f aca="false">SUM(D293:E293)</f>
        <v>88</v>
      </c>
    </row>
    <row r="294" customFormat="false" ht="13.2" hidden="false" customHeight="false" outlineLevel="0" collapsed="false">
      <c r="B294" s="1" t="s">
        <v>300</v>
      </c>
      <c r="C294" s="2" t="n">
        <v>8</v>
      </c>
      <c r="D294" s="12" t="n">
        <v>154</v>
      </c>
      <c r="E294" s="13" t="n">
        <v>165</v>
      </c>
      <c r="F294" s="14" t="n">
        <f aca="false">SUM(D294:E294)</f>
        <v>319</v>
      </c>
    </row>
    <row r="295" customFormat="false" ht="13.2" hidden="false" customHeight="false" outlineLevel="0" collapsed="false">
      <c r="B295" s="1" t="s">
        <v>301</v>
      </c>
      <c r="C295" s="2" t="n">
        <v>8</v>
      </c>
      <c r="D295" s="12" t="n">
        <v>169</v>
      </c>
      <c r="E295" s="13" t="n">
        <v>177</v>
      </c>
      <c r="F295" s="14" t="n">
        <f aca="false">SUM(D295:E295)</f>
        <v>346</v>
      </c>
    </row>
    <row r="296" customFormat="false" ht="13.2" hidden="false" customHeight="false" outlineLevel="0" collapsed="false">
      <c r="B296" s="1" t="s">
        <v>302</v>
      </c>
      <c r="C296" s="2" t="n">
        <v>8</v>
      </c>
      <c r="D296" s="12" t="n">
        <v>66</v>
      </c>
      <c r="E296" s="13" t="n">
        <v>74</v>
      </c>
      <c r="F296" s="14" t="n">
        <f aca="false">SUM(D296:E296)</f>
        <v>140</v>
      </c>
    </row>
    <row r="297" customFormat="false" ht="13.2" hidden="false" customHeight="false" outlineLevel="0" collapsed="false">
      <c r="B297" s="1" t="s">
        <v>303</v>
      </c>
      <c r="C297" s="2" t="n">
        <v>8</v>
      </c>
      <c r="D297" s="12" t="n">
        <v>132</v>
      </c>
      <c r="E297" s="13" t="n">
        <v>137</v>
      </c>
      <c r="F297" s="14" t="n">
        <f aca="false">SUM(D297:E297)</f>
        <v>269</v>
      </c>
    </row>
    <row r="298" customFormat="false" ht="13.2" hidden="false" customHeight="false" outlineLevel="0" collapsed="false">
      <c r="B298" s="1" t="s">
        <v>304</v>
      </c>
      <c r="C298" s="2" t="n">
        <v>8</v>
      </c>
      <c r="D298" s="12" t="n">
        <v>188</v>
      </c>
      <c r="E298" s="13" t="n">
        <v>214</v>
      </c>
      <c r="F298" s="14" t="n">
        <f aca="false">SUM(D298:E298)</f>
        <v>402</v>
      </c>
    </row>
    <row r="299" customFormat="false" ht="13.2" hidden="false" customHeight="false" outlineLevel="0" collapsed="false">
      <c r="B299" s="1" t="s">
        <v>305</v>
      </c>
      <c r="C299" s="2" t="n">
        <v>8</v>
      </c>
      <c r="D299" s="12" t="n">
        <v>40</v>
      </c>
      <c r="E299" s="13" t="n">
        <v>43</v>
      </c>
      <c r="F299" s="14" t="n">
        <f aca="false">SUM(D299:E299)</f>
        <v>83</v>
      </c>
    </row>
    <row r="300" customFormat="false" ht="13.2" hidden="false" customHeight="false" outlineLevel="0" collapsed="false">
      <c r="B300" s="1" t="s">
        <v>306</v>
      </c>
      <c r="C300" s="2" t="n">
        <v>8</v>
      </c>
      <c r="D300" s="12" t="n">
        <v>115</v>
      </c>
      <c r="E300" s="13" t="n">
        <v>116</v>
      </c>
      <c r="F300" s="14" t="n">
        <f aca="false">SUM(D300:E300)</f>
        <v>231</v>
      </c>
    </row>
    <row r="301" customFormat="false" ht="13.2" hidden="false" customHeight="false" outlineLevel="0" collapsed="false">
      <c r="B301" s="1" t="s">
        <v>307</v>
      </c>
      <c r="C301" s="2" t="n">
        <v>8</v>
      </c>
      <c r="D301" s="12" t="n">
        <v>176</v>
      </c>
      <c r="E301" s="13" t="n">
        <v>163</v>
      </c>
      <c r="F301" s="14" t="n">
        <f aca="false">SUM(D301:E301)</f>
        <v>339</v>
      </c>
    </row>
    <row r="302" customFormat="false" ht="13.2" hidden="false" customHeight="false" outlineLevel="0" collapsed="false">
      <c r="B302" s="1" t="s">
        <v>308</v>
      </c>
      <c r="C302" s="2" t="n">
        <v>8</v>
      </c>
      <c r="D302" s="12" t="n">
        <v>81</v>
      </c>
      <c r="E302" s="13" t="n">
        <v>91</v>
      </c>
      <c r="F302" s="14" t="n">
        <f aca="false">SUM(D302:E302)</f>
        <v>172</v>
      </c>
    </row>
    <row r="303" customFormat="false" ht="13.2" hidden="false" customHeight="false" outlineLevel="0" collapsed="false">
      <c r="B303" s="1" t="s">
        <v>309</v>
      </c>
      <c r="C303" s="2" t="n">
        <v>8</v>
      </c>
      <c r="D303" s="12" t="n">
        <v>208</v>
      </c>
      <c r="E303" s="13" t="n">
        <v>194</v>
      </c>
      <c r="F303" s="14" t="n">
        <f aca="false">SUM(D303:E303)</f>
        <v>402</v>
      </c>
    </row>
    <row r="304" customFormat="false" ht="13.2" hidden="false" customHeight="false" outlineLevel="0" collapsed="false">
      <c r="B304" s="1" t="s">
        <v>310</v>
      </c>
      <c r="C304" s="2" t="n">
        <v>8</v>
      </c>
      <c r="D304" s="12" t="n">
        <v>110</v>
      </c>
      <c r="E304" s="13" t="n">
        <v>103</v>
      </c>
      <c r="F304" s="14" t="n">
        <f aca="false">SUM(D304:E304)</f>
        <v>213</v>
      </c>
    </row>
    <row r="305" customFormat="false" ht="13.2" hidden="false" customHeight="false" outlineLevel="0" collapsed="false">
      <c r="B305" s="1" t="s">
        <v>311</v>
      </c>
      <c r="C305" s="2" t="n">
        <v>8</v>
      </c>
      <c r="D305" s="12" t="n">
        <v>356</v>
      </c>
      <c r="E305" s="13" t="n">
        <v>307</v>
      </c>
      <c r="F305" s="14" t="n">
        <f aca="false">SUM(D305:E305)</f>
        <v>663</v>
      </c>
    </row>
    <row r="306" customFormat="false" ht="13.2" hidden="false" customHeight="false" outlineLevel="0" collapsed="false">
      <c r="B306" s="1" t="s">
        <v>312</v>
      </c>
      <c r="C306" s="2" t="n">
        <v>8</v>
      </c>
      <c r="D306" s="12" t="n">
        <v>143</v>
      </c>
      <c r="E306" s="13" t="n">
        <v>139</v>
      </c>
      <c r="F306" s="14" t="n">
        <f aca="false">SUM(D306:E306)</f>
        <v>282</v>
      </c>
    </row>
    <row r="307" customFormat="false" ht="13.2" hidden="false" customHeight="false" outlineLevel="0" collapsed="false">
      <c r="B307" s="1" t="s">
        <v>313</v>
      </c>
      <c r="C307" s="2" t="n">
        <v>8</v>
      </c>
      <c r="D307" s="12" t="n">
        <v>95</v>
      </c>
      <c r="E307" s="13" t="n">
        <v>108</v>
      </c>
      <c r="F307" s="14" t="n">
        <f aca="false">SUM(D307:E307)</f>
        <v>203</v>
      </c>
    </row>
    <row r="308" customFormat="false" ht="13.2" hidden="false" customHeight="false" outlineLevel="0" collapsed="false">
      <c r="B308" s="1" t="s">
        <v>314</v>
      </c>
      <c r="C308" s="2" t="n">
        <v>8</v>
      </c>
      <c r="D308" s="12" t="n">
        <v>569</v>
      </c>
      <c r="E308" s="13" t="n">
        <v>547</v>
      </c>
      <c r="F308" s="14" t="n">
        <f aca="false">SUM(D308:E308)</f>
        <v>1116</v>
      </c>
    </row>
    <row r="309" customFormat="false" ht="13.2" hidden="false" customHeight="false" outlineLevel="0" collapsed="false">
      <c r="B309" s="1" t="s">
        <v>315</v>
      </c>
      <c r="C309" s="2" t="n">
        <v>7</v>
      </c>
      <c r="D309" s="12" t="n">
        <v>1019</v>
      </c>
      <c r="E309" s="13" t="n">
        <v>1050</v>
      </c>
      <c r="F309" s="14" t="n">
        <f aca="false">SUM(D309:E309)</f>
        <v>2069</v>
      </c>
    </row>
    <row r="310" customFormat="false" ht="13.2" hidden="false" customHeight="false" outlineLevel="0" collapsed="false">
      <c r="B310" s="1" t="s">
        <v>316</v>
      </c>
      <c r="C310" s="2" t="n">
        <v>8</v>
      </c>
      <c r="D310" s="12" t="n">
        <v>71</v>
      </c>
      <c r="E310" s="13" t="n">
        <v>69</v>
      </c>
      <c r="F310" s="14" t="n">
        <f aca="false">SUM(D310:E310)</f>
        <v>140</v>
      </c>
    </row>
    <row r="311" customFormat="false" ht="13.2" hidden="false" customHeight="false" outlineLevel="0" collapsed="false">
      <c r="B311" s="1" t="s">
        <v>317</v>
      </c>
      <c r="C311" s="2" t="n">
        <v>8</v>
      </c>
      <c r="D311" s="12" t="n">
        <v>67</v>
      </c>
      <c r="E311" s="13" t="n">
        <v>76</v>
      </c>
      <c r="F311" s="14" t="n">
        <f aca="false">SUM(D311:E311)</f>
        <v>143</v>
      </c>
    </row>
    <row r="312" customFormat="false" ht="13.2" hidden="false" customHeight="false" outlineLevel="0" collapsed="false">
      <c r="B312" s="1" t="s">
        <v>318</v>
      </c>
      <c r="C312" s="2" t="n">
        <v>8</v>
      </c>
      <c r="D312" s="12" t="n">
        <v>175</v>
      </c>
      <c r="E312" s="13" t="n">
        <v>160</v>
      </c>
      <c r="F312" s="14" t="n">
        <f aca="false">SUM(D312:E312)</f>
        <v>335</v>
      </c>
    </row>
    <row r="313" customFormat="false" ht="13.2" hidden="false" customHeight="false" outlineLevel="0" collapsed="false">
      <c r="B313" s="1" t="s">
        <v>319</v>
      </c>
      <c r="C313" s="2" t="n">
        <v>8</v>
      </c>
      <c r="D313" s="12" t="n">
        <v>610</v>
      </c>
      <c r="E313" s="13" t="n">
        <v>615</v>
      </c>
      <c r="F313" s="14" t="n">
        <f aca="false">SUM(D313:E313)</f>
        <v>1225</v>
      </c>
    </row>
    <row r="314" customFormat="false" ht="13.2" hidden="false" customHeight="false" outlineLevel="0" collapsed="false">
      <c r="B314" s="1" t="s">
        <v>320</v>
      </c>
      <c r="C314" s="2" t="n">
        <v>8</v>
      </c>
      <c r="D314" s="12" t="n">
        <v>92</v>
      </c>
      <c r="E314" s="13" t="n">
        <v>79</v>
      </c>
      <c r="F314" s="14" t="n">
        <f aca="false">SUM(D314:E314)</f>
        <v>171</v>
      </c>
    </row>
    <row r="315" customFormat="false" ht="13.2" hidden="false" customHeight="false" outlineLevel="0" collapsed="false">
      <c r="B315" s="1" t="s">
        <v>321</v>
      </c>
      <c r="C315" s="2" t="n">
        <v>8</v>
      </c>
      <c r="D315" s="12" t="n">
        <v>114</v>
      </c>
      <c r="E315" s="13" t="n">
        <v>113</v>
      </c>
      <c r="F315" s="14" t="n">
        <f aca="false">SUM(D315:E315)</f>
        <v>227</v>
      </c>
    </row>
    <row r="316" customFormat="false" ht="13.2" hidden="false" customHeight="false" outlineLevel="0" collapsed="false">
      <c r="B316" s="1" t="s">
        <v>322</v>
      </c>
      <c r="C316" s="2" t="n">
        <v>8</v>
      </c>
      <c r="D316" s="12" t="n">
        <v>89</v>
      </c>
      <c r="E316" s="13" t="n">
        <v>86</v>
      </c>
      <c r="F316" s="14" t="n">
        <f aca="false">SUM(D316:E316)</f>
        <v>175</v>
      </c>
    </row>
    <row r="317" customFormat="false" ht="13.2" hidden="false" customHeight="false" outlineLevel="0" collapsed="false">
      <c r="B317" s="1" t="s">
        <v>323</v>
      </c>
      <c r="C317" s="2" t="n">
        <v>8</v>
      </c>
      <c r="D317" s="12" t="n">
        <v>97</v>
      </c>
      <c r="E317" s="13" t="n">
        <v>84</v>
      </c>
      <c r="F317" s="14" t="n">
        <f aca="false">SUM(D317:E317)</f>
        <v>181</v>
      </c>
    </row>
    <row r="318" customFormat="false" ht="13.2" hidden="false" customHeight="false" outlineLevel="0" collapsed="false">
      <c r="B318" s="1" t="s">
        <v>324</v>
      </c>
      <c r="C318" s="2" t="n">
        <v>8</v>
      </c>
      <c r="D318" s="12" t="n">
        <v>832</v>
      </c>
      <c r="E318" s="13" t="n">
        <v>926</v>
      </c>
      <c r="F318" s="14" t="n">
        <f aca="false">SUM(D318:E318)</f>
        <v>1758</v>
      </c>
    </row>
    <row r="319" customFormat="false" ht="13.2" hidden="false" customHeight="false" outlineLevel="0" collapsed="false">
      <c r="B319" s="1" t="s">
        <v>325</v>
      </c>
      <c r="C319" s="2" t="n">
        <v>8</v>
      </c>
      <c r="D319" s="12" t="n">
        <v>436</v>
      </c>
      <c r="E319" s="13" t="n">
        <v>470</v>
      </c>
      <c r="F319" s="14" t="n">
        <f aca="false">SUM(D319:E319)</f>
        <v>906</v>
      </c>
    </row>
    <row r="320" customFormat="false" ht="13.2" hidden="false" customHeight="false" outlineLevel="0" collapsed="false">
      <c r="B320" s="1" t="s">
        <v>326</v>
      </c>
      <c r="C320" s="2" t="n">
        <v>7</v>
      </c>
      <c r="D320" s="12" t="n">
        <v>1371</v>
      </c>
      <c r="E320" s="13" t="n">
        <v>1533</v>
      </c>
      <c r="F320" s="14" t="n">
        <f aca="false">SUM(D320:E320)</f>
        <v>2904</v>
      </c>
    </row>
    <row r="321" customFormat="false" ht="13.2" hidden="false" customHeight="false" outlineLevel="0" collapsed="false">
      <c r="B321" s="1" t="s">
        <v>327</v>
      </c>
      <c r="C321" s="2" t="n">
        <v>8</v>
      </c>
      <c r="D321" s="12" t="n">
        <v>169</v>
      </c>
      <c r="E321" s="13" t="n">
        <v>200</v>
      </c>
      <c r="F321" s="14" t="n">
        <f aca="false">SUM(D321:E321)</f>
        <v>369</v>
      </c>
    </row>
    <row r="322" customFormat="false" ht="13.2" hidden="false" customHeight="false" outlineLevel="0" collapsed="false">
      <c r="B322" s="1" t="s">
        <v>328</v>
      </c>
      <c r="C322" s="2" t="n">
        <v>8</v>
      </c>
      <c r="D322" s="12" t="n">
        <v>481</v>
      </c>
      <c r="E322" s="13" t="n">
        <v>520</v>
      </c>
      <c r="F322" s="14" t="n">
        <f aca="false">SUM(D322:E322)</f>
        <v>1001</v>
      </c>
    </row>
    <row r="323" customFormat="false" ht="13.2" hidden="false" customHeight="false" outlineLevel="0" collapsed="false">
      <c r="B323" s="1" t="s">
        <v>329</v>
      </c>
      <c r="C323" s="2" t="n">
        <v>8</v>
      </c>
      <c r="D323" s="12" t="n">
        <v>198</v>
      </c>
      <c r="E323" s="13" t="n">
        <v>222</v>
      </c>
      <c r="F323" s="14" t="n">
        <f aca="false">SUM(D323:E323)</f>
        <v>420</v>
      </c>
    </row>
    <row r="324" customFormat="false" ht="13.2" hidden="false" customHeight="false" outlineLevel="0" collapsed="false">
      <c r="B324" s="1" t="s">
        <v>330</v>
      </c>
      <c r="C324" s="2" t="n">
        <v>8</v>
      </c>
      <c r="D324" s="12" t="n">
        <v>158</v>
      </c>
      <c r="E324" s="13" t="n">
        <v>160</v>
      </c>
      <c r="F324" s="14" t="n">
        <f aca="false">SUM(D324:E324)</f>
        <v>318</v>
      </c>
    </row>
    <row r="325" customFormat="false" ht="13.2" hidden="false" customHeight="false" outlineLevel="0" collapsed="false">
      <c r="B325" s="1" t="s">
        <v>331</v>
      </c>
      <c r="C325" s="2" t="n">
        <v>8</v>
      </c>
      <c r="D325" s="12" t="n">
        <v>224</v>
      </c>
      <c r="E325" s="13" t="n">
        <v>214</v>
      </c>
      <c r="F325" s="14" t="n">
        <f aca="false">SUM(D325:E325)</f>
        <v>438</v>
      </c>
    </row>
    <row r="326" customFormat="false" ht="13.2" hidden="false" customHeight="false" outlineLevel="0" collapsed="false">
      <c r="B326" s="1" t="s">
        <v>332</v>
      </c>
      <c r="C326" s="2" t="n">
        <v>8</v>
      </c>
      <c r="D326" s="12" t="n">
        <v>146</v>
      </c>
      <c r="E326" s="13" t="n">
        <v>153</v>
      </c>
      <c r="F326" s="14" t="n">
        <f aca="false">SUM(D326:E326)</f>
        <v>299</v>
      </c>
    </row>
    <row r="327" customFormat="false" ht="13.2" hidden="false" customHeight="false" outlineLevel="0" collapsed="false">
      <c r="A327" s="1" t="s">
        <v>333</v>
      </c>
      <c r="B327" s="1" t="s">
        <v>334</v>
      </c>
      <c r="C327" s="2" t="n">
        <v>8</v>
      </c>
      <c r="D327" s="12" t="n">
        <v>976</v>
      </c>
      <c r="E327" s="13" t="n">
        <v>1032</v>
      </c>
      <c r="F327" s="14" t="n">
        <f aca="false">SUM(D327:E327)</f>
        <v>2008</v>
      </c>
    </row>
    <row r="328" customFormat="false" ht="13.2" hidden="false" customHeight="false" outlineLevel="0" collapsed="false">
      <c r="B328" s="1" t="s">
        <v>335</v>
      </c>
      <c r="C328" s="2" t="n">
        <v>8</v>
      </c>
      <c r="D328" s="12" t="n">
        <v>1813</v>
      </c>
      <c r="E328" s="13" t="n">
        <v>1929</v>
      </c>
      <c r="F328" s="14" t="n">
        <f aca="false">SUM(D328:E328)</f>
        <v>3742</v>
      </c>
    </row>
    <row r="329" customFormat="false" ht="13.2" hidden="false" customHeight="false" outlineLevel="0" collapsed="false">
      <c r="B329" s="1" t="s">
        <v>336</v>
      </c>
      <c r="C329" s="2" t="n">
        <v>8</v>
      </c>
      <c r="D329" s="12" t="n">
        <v>1086</v>
      </c>
      <c r="E329" s="13" t="n">
        <v>1122</v>
      </c>
      <c r="F329" s="14" t="n">
        <f aca="false">SUM(D329:E329)</f>
        <v>2208</v>
      </c>
    </row>
    <row r="330" customFormat="false" ht="13.2" hidden="false" customHeight="false" outlineLevel="0" collapsed="false">
      <c r="B330" s="1" t="s">
        <v>337</v>
      </c>
      <c r="C330" s="2" t="n">
        <v>6</v>
      </c>
      <c r="D330" s="12" t="n">
        <v>3823</v>
      </c>
      <c r="E330" s="13" t="n">
        <v>4257</v>
      </c>
      <c r="F330" s="14" t="n">
        <f aca="false">SUM(D330:E330)</f>
        <v>8080</v>
      </c>
    </row>
    <row r="331" customFormat="false" ht="13.2" hidden="false" customHeight="false" outlineLevel="0" collapsed="false">
      <c r="B331" s="1" t="s">
        <v>338</v>
      </c>
      <c r="C331" s="2" t="n">
        <v>7</v>
      </c>
      <c r="D331" s="12" t="n">
        <v>1555</v>
      </c>
      <c r="E331" s="13" t="n">
        <v>1701</v>
      </c>
      <c r="F331" s="14" t="n">
        <f aca="false">SUM(D331:E331)</f>
        <v>3256</v>
      </c>
    </row>
    <row r="332" customFormat="false" ht="13.2" hidden="false" customHeight="false" outlineLevel="0" collapsed="false">
      <c r="B332" s="1" t="s">
        <v>339</v>
      </c>
      <c r="C332" s="2" t="n">
        <v>8</v>
      </c>
      <c r="D332" s="12" t="n">
        <v>690</v>
      </c>
      <c r="E332" s="13" t="n">
        <v>704</v>
      </c>
      <c r="F332" s="14" t="n">
        <f aca="false">SUM(D332:E332)</f>
        <v>1394</v>
      </c>
    </row>
    <row r="333" customFormat="false" ht="13.2" hidden="false" customHeight="false" outlineLevel="0" collapsed="false">
      <c r="B333" s="1" t="s">
        <v>340</v>
      </c>
      <c r="C333" s="2" t="n">
        <v>8</v>
      </c>
      <c r="D333" s="12" t="n">
        <v>120</v>
      </c>
      <c r="E333" s="13" t="n">
        <v>115</v>
      </c>
      <c r="F333" s="14" t="n">
        <f aca="false">SUM(D333:E333)</f>
        <v>235</v>
      </c>
    </row>
    <row r="334" customFormat="false" ht="13.2" hidden="false" customHeight="false" outlineLevel="0" collapsed="false">
      <c r="B334" s="1" t="s">
        <v>341</v>
      </c>
      <c r="C334" s="2" t="n">
        <v>8</v>
      </c>
      <c r="D334" s="12" t="n">
        <v>227</v>
      </c>
      <c r="E334" s="13" t="n">
        <v>237</v>
      </c>
      <c r="F334" s="14" t="n">
        <f aca="false">SUM(D334:E334)</f>
        <v>464</v>
      </c>
    </row>
    <row r="335" customFormat="false" ht="13.2" hidden="false" customHeight="false" outlineLevel="0" collapsed="false">
      <c r="B335" s="1" t="s">
        <v>342</v>
      </c>
      <c r="C335" s="2" t="n">
        <v>6</v>
      </c>
      <c r="D335" s="12" t="n">
        <v>18471</v>
      </c>
      <c r="E335" s="13" t="n">
        <v>20820</v>
      </c>
      <c r="F335" s="14" t="n">
        <f aca="false">SUM(D335:E335)</f>
        <v>39291</v>
      </c>
    </row>
    <row r="336" customFormat="false" ht="13.2" hidden="false" customHeight="false" outlineLevel="0" collapsed="false">
      <c r="B336" s="1" t="s">
        <v>343</v>
      </c>
      <c r="C336" s="2" t="n">
        <v>8</v>
      </c>
      <c r="D336" s="12" t="n">
        <v>1239</v>
      </c>
      <c r="E336" s="13" t="n">
        <v>1241</v>
      </c>
      <c r="F336" s="14" t="n">
        <f aca="false">SUM(D336:E336)</f>
        <v>2480</v>
      </c>
    </row>
    <row r="337" customFormat="false" ht="13.2" hidden="false" customHeight="false" outlineLevel="0" collapsed="false">
      <c r="B337" s="1" t="s">
        <v>344</v>
      </c>
      <c r="C337" s="2" t="n">
        <v>8</v>
      </c>
      <c r="D337" s="12" t="n">
        <v>881</v>
      </c>
      <c r="E337" s="13" t="n">
        <v>899</v>
      </c>
      <c r="F337" s="14" t="n">
        <f aca="false">SUM(D337:E337)</f>
        <v>1780</v>
      </c>
    </row>
    <row r="338" customFormat="false" ht="13.2" hidden="false" customHeight="false" outlineLevel="0" collapsed="false">
      <c r="B338" s="1" t="s">
        <v>345</v>
      </c>
      <c r="C338" s="2" t="n">
        <v>8</v>
      </c>
      <c r="D338" s="12" t="n">
        <v>845</v>
      </c>
      <c r="E338" s="13" t="n">
        <v>909</v>
      </c>
      <c r="F338" s="14" t="n">
        <f aca="false">SUM(D338:E338)</f>
        <v>1754</v>
      </c>
    </row>
    <row r="339" customFormat="false" ht="13.2" hidden="false" customHeight="false" outlineLevel="0" collapsed="false">
      <c r="B339" s="1" t="s">
        <v>346</v>
      </c>
      <c r="C339" s="2" t="n">
        <v>8</v>
      </c>
      <c r="D339" s="12" t="n">
        <v>1116</v>
      </c>
      <c r="E339" s="13" t="n">
        <v>1185</v>
      </c>
      <c r="F339" s="14" t="n">
        <f aca="false">SUM(D339:E339)</f>
        <v>2301</v>
      </c>
    </row>
    <row r="340" customFormat="false" ht="13.2" hidden="false" customHeight="false" outlineLevel="0" collapsed="false">
      <c r="B340" s="1" t="s">
        <v>347</v>
      </c>
      <c r="C340" s="2" t="n">
        <v>8</v>
      </c>
      <c r="D340" s="12" t="n">
        <v>967</v>
      </c>
      <c r="E340" s="13" t="n">
        <v>989</v>
      </c>
      <c r="F340" s="14" t="n">
        <f aca="false">SUM(D340:E340)</f>
        <v>1956</v>
      </c>
    </row>
    <row r="341" customFormat="false" ht="13.2" hidden="false" customHeight="false" outlineLevel="0" collapsed="false">
      <c r="B341" s="1" t="s">
        <v>348</v>
      </c>
      <c r="C341" s="2" t="n">
        <v>8</v>
      </c>
      <c r="D341" s="12" t="n">
        <v>815</v>
      </c>
      <c r="E341" s="13" t="n">
        <v>912</v>
      </c>
      <c r="F341" s="14" t="n">
        <f aca="false">SUM(D341:E341)</f>
        <v>1727</v>
      </c>
    </row>
    <row r="342" customFormat="false" ht="13.2" hidden="false" customHeight="false" outlineLevel="0" collapsed="false">
      <c r="B342" s="1" t="s">
        <v>349</v>
      </c>
      <c r="C342" s="2" t="n">
        <v>7</v>
      </c>
      <c r="D342" s="12" t="n">
        <v>1563</v>
      </c>
      <c r="E342" s="13" t="n">
        <v>1647</v>
      </c>
      <c r="F342" s="14" t="n">
        <f aca="false">SUM(D342:E342)</f>
        <v>3210</v>
      </c>
    </row>
    <row r="343" customFormat="false" ht="13.2" hidden="false" customHeight="false" outlineLevel="0" collapsed="false">
      <c r="B343" s="1" t="s">
        <v>350</v>
      </c>
      <c r="C343" s="2" t="n">
        <v>8</v>
      </c>
      <c r="D343" s="12" t="n">
        <v>196</v>
      </c>
      <c r="E343" s="13" t="n">
        <v>182</v>
      </c>
      <c r="F343" s="14" t="n">
        <f aca="false">SUM(D343:E343)</f>
        <v>378</v>
      </c>
    </row>
    <row r="344" customFormat="false" ht="13.2" hidden="false" customHeight="false" outlineLevel="0" collapsed="false">
      <c r="B344" s="1" t="s">
        <v>351</v>
      </c>
      <c r="C344" s="2" t="n">
        <v>8</v>
      </c>
      <c r="D344" s="12" t="n">
        <v>1417</v>
      </c>
      <c r="E344" s="13" t="n">
        <v>1576</v>
      </c>
      <c r="F344" s="14" t="n">
        <f aca="false">SUM(D344:E344)</f>
        <v>2993</v>
      </c>
    </row>
    <row r="345" customFormat="false" ht="13.2" hidden="false" customHeight="false" outlineLevel="0" collapsed="false">
      <c r="B345" s="1" t="s">
        <v>352</v>
      </c>
      <c r="C345" s="2" t="n">
        <v>8</v>
      </c>
      <c r="D345" s="12" t="n">
        <v>872</v>
      </c>
      <c r="E345" s="13" t="n">
        <v>895</v>
      </c>
      <c r="F345" s="14" t="n">
        <f aca="false">SUM(D345:E345)</f>
        <v>1767</v>
      </c>
    </row>
    <row r="346" customFormat="false" ht="13.2" hidden="false" customHeight="false" outlineLevel="0" collapsed="false">
      <c r="B346" s="1" t="s">
        <v>353</v>
      </c>
      <c r="C346" s="2" t="n">
        <v>8</v>
      </c>
      <c r="D346" s="12" t="n">
        <v>1055</v>
      </c>
      <c r="E346" s="13" t="n">
        <v>1125</v>
      </c>
      <c r="F346" s="14" t="n">
        <f aca="false">SUM(D346:E346)</f>
        <v>2180</v>
      </c>
    </row>
    <row r="347" customFormat="false" ht="13.2" hidden="false" customHeight="false" outlineLevel="0" collapsed="false">
      <c r="B347" s="1" t="s">
        <v>354</v>
      </c>
      <c r="C347" s="2" t="n">
        <v>8</v>
      </c>
      <c r="D347" s="12" t="n">
        <v>1138</v>
      </c>
      <c r="E347" s="13" t="n">
        <v>1280</v>
      </c>
      <c r="F347" s="14" t="n">
        <f aca="false">SUM(D347:E347)</f>
        <v>2418</v>
      </c>
    </row>
    <row r="348" customFormat="false" ht="13.2" hidden="false" customHeight="false" outlineLevel="0" collapsed="false">
      <c r="B348" s="1" t="s">
        <v>355</v>
      </c>
      <c r="C348" s="2" t="n">
        <v>8</v>
      </c>
      <c r="D348" s="12" t="n">
        <v>441</v>
      </c>
      <c r="E348" s="13" t="n">
        <v>526</v>
      </c>
      <c r="F348" s="14" t="n">
        <f aca="false">SUM(D348:E348)</f>
        <v>967</v>
      </c>
    </row>
    <row r="349" customFormat="false" ht="13.2" hidden="false" customHeight="false" outlineLevel="0" collapsed="false">
      <c r="B349" s="1" t="s">
        <v>356</v>
      </c>
      <c r="C349" s="2" t="n">
        <v>8</v>
      </c>
      <c r="D349" s="12" t="n">
        <v>959</v>
      </c>
      <c r="E349" s="13" t="n">
        <v>955</v>
      </c>
      <c r="F349" s="14" t="n">
        <f aca="false">SUM(D349:E349)</f>
        <v>1914</v>
      </c>
    </row>
    <row r="350" customFormat="false" ht="13.2" hidden="false" customHeight="false" outlineLevel="0" collapsed="false">
      <c r="B350" s="1" t="s">
        <v>357</v>
      </c>
      <c r="C350" s="2" t="n">
        <v>8</v>
      </c>
      <c r="D350" s="12" t="n">
        <v>1196</v>
      </c>
      <c r="E350" s="13" t="n">
        <v>1361</v>
      </c>
      <c r="F350" s="14" t="n">
        <f aca="false">SUM(D350:E350)</f>
        <v>2557</v>
      </c>
    </row>
    <row r="351" customFormat="false" ht="13.2" hidden="false" customHeight="false" outlineLevel="0" collapsed="false">
      <c r="B351" s="1" t="s">
        <v>358</v>
      </c>
      <c r="C351" s="2" t="n">
        <v>8</v>
      </c>
      <c r="D351" s="12" t="n">
        <v>190</v>
      </c>
      <c r="E351" s="13" t="n">
        <v>196</v>
      </c>
      <c r="F351" s="14" t="n">
        <f aca="false">SUM(D351:E351)</f>
        <v>386</v>
      </c>
    </row>
    <row r="352" customFormat="false" ht="13.2" hidden="false" customHeight="false" outlineLevel="0" collapsed="false">
      <c r="B352" s="1" t="s">
        <v>359</v>
      </c>
      <c r="C352" s="2" t="n">
        <v>8</v>
      </c>
      <c r="D352" s="12" t="n">
        <v>715</v>
      </c>
      <c r="E352" s="13" t="n">
        <v>808</v>
      </c>
      <c r="F352" s="14" t="n">
        <f aca="false">SUM(D352:E352)</f>
        <v>1523</v>
      </c>
    </row>
    <row r="353" customFormat="false" ht="13.2" hidden="false" customHeight="false" outlineLevel="0" collapsed="false">
      <c r="B353" s="1" t="s">
        <v>360</v>
      </c>
      <c r="C353" s="2" t="n">
        <v>8</v>
      </c>
      <c r="D353" s="12" t="n">
        <v>558</v>
      </c>
      <c r="E353" s="13" t="n">
        <v>593</v>
      </c>
      <c r="F353" s="14" t="n">
        <f aca="false">SUM(D353:E353)</f>
        <v>1151</v>
      </c>
    </row>
    <row r="354" customFormat="false" ht="13.2" hidden="false" customHeight="false" outlineLevel="0" collapsed="false">
      <c r="B354" s="1" t="s">
        <v>361</v>
      </c>
      <c r="C354" s="2" t="n">
        <v>7</v>
      </c>
      <c r="D354" s="12" t="n">
        <v>1849</v>
      </c>
      <c r="E354" s="13" t="n">
        <v>2022</v>
      </c>
      <c r="F354" s="14" t="n">
        <f aca="false">SUM(D354:E354)</f>
        <v>3871</v>
      </c>
    </row>
    <row r="355" customFormat="false" ht="13.2" hidden="false" customHeight="false" outlineLevel="0" collapsed="false">
      <c r="B355" s="1" t="s">
        <v>362</v>
      </c>
      <c r="C355" s="2" t="n">
        <v>8</v>
      </c>
      <c r="D355" s="12" t="n">
        <v>504</v>
      </c>
      <c r="E355" s="13" t="n">
        <v>498</v>
      </c>
      <c r="F355" s="14" t="n">
        <f aca="false">SUM(D355:E355)</f>
        <v>1002</v>
      </c>
    </row>
    <row r="356" customFormat="false" ht="13.2" hidden="false" customHeight="false" outlineLevel="0" collapsed="false">
      <c r="B356" s="1" t="s">
        <v>363</v>
      </c>
      <c r="C356" s="2" t="n">
        <v>8</v>
      </c>
      <c r="D356" s="12" t="n">
        <v>328</v>
      </c>
      <c r="E356" s="13" t="n">
        <v>346</v>
      </c>
      <c r="F356" s="14" t="n">
        <f aca="false">SUM(D356:E356)</f>
        <v>674</v>
      </c>
    </row>
    <row r="357" customFormat="false" ht="13.2" hidden="false" customHeight="false" outlineLevel="0" collapsed="false">
      <c r="B357" s="1" t="s">
        <v>364</v>
      </c>
      <c r="C357" s="2" t="n">
        <v>7</v>
      </c>
      <c r="D357" s="12" t="n">
        <v>2066</v>
      </c>
      <c r="E357" s="13" t="n">
        <v>2191</v>
      </c>
      <c r="F357" s="14" t="n">
        <f aca="false">SUM(D357:E357)</f>
        <v>4257</v>
      </c>
    </row>
    <row r="358" customFormat="false" ht="13.2" hidden="false" customHeight="false" outlineLevel="0" collapsed="false">
      <c r="B358" s="1" t="s">
        <v>365</v>
      </c>
      <c r="C358" s="2" t="n">
        <v>8</v>
      </c>
      <c r="D358" s="12" t="n">
        <v>1789</v>
      </c>
      <c r="E358" s="13" t="n">
        <v>1770</v>
      </c>
      <c r="F358" s="14" t="n">
        <f aca="false">SUM(D358:E358)</f>
        <v>3559</v>
      </c>
    </row>
    <row r="359" customFormat="false" ht="13.2" hidden="false" customHeight="false" outlineLevel="0" collapsed="false">
      <c r="B359" s="1" t="s">
        <v>366</v>
      </c>
      <c r="C359" s="2" t="n">
        <v>8</v>
      </c>
      <c r="D359" s="12" t="n">
        <v>1409</v>
      </c>
      <c r="E359" s="13" t="n">
        <v>1477</v>
      </c>
      <c r="F359" s="14" t="n">
        <f aca="false">SUM(D359:E359)</f>
        <v>2886</v>
      </c>
    </row>
    <row r="360" customFormat="false" ht="13.2" hidden="false" customHeight="false" outlineLevel="0" collapsed="false">
      <c r="B360" s="1" t="s">
        <v>367</v>
      </c>
      <c r="C360" s="2" t="n">
        <v>8</v>
      </c>
      <c r="D360" s="12" t="n">
        <v>363</v>
      </c>
      <c r="E360" s="13" t="n">
        <v>360</v>
      </c>
      <c r="F360" s="14" t="n">
        <f aca="false">SUM(D360:E360)</f>
        <v>723</v>
      </c>
    </row>
    <row r="361" customFormat="false" ht="13.2" hidden="false" customHeight="false" outlineLevel="0" collapsed="false">
      <c r="B361" s="1" t="s">
        <v>368</v>
      </c>
      <c r="C361" s="2" t="n">
        <v>8</v>
      </c>
      <c r="D361" s="12" t="n">
        <v>1010</v>
      </c>
      <c r="E361" s="13" t="n">
        <v>1068</v>
      </c>
      <c r="F361" s="14" t="n">
        <f aca="false">SUM(D361:E361)</f>
        <v>2078</v>
      </c>
    </row>
    <row r="362" customFormat="false" ht="13.2" hidden="false" customHeight="false" outlineLevel="0" collapsed="false">
      <c r="B362" s="1" t="s">
        <v>369</v>
      </c>
      <c r="C362" s="2" t="n">
        <v>8</v>
      </c>
      <c r="D362" s="12" t="n">
        <v>478</v>
      </c>
      <c r="E362" s="13" t="n">
        <v>477</v>
      </c>
      <c r="F362" s="14" t="n">
        <f aca="false">SUM(D362:E362)</f>
        <v>955</v>
      </c>
    </row>
    <row r="363" customFormat="false" ht="13.2" hidden="false" customHeight="false" outlineLevel="0" collapsed="false">
      <c r="B363" s="1" t="s">
        <v>370</v>
      </c>
      <c r="C363" s="2" t="n">
        <v>8</v>
      </c>
      <c r="D363" s="12" t="n">
        <v>998</v>
      </c>
      <c r="E363" s="13" t="n">
        <v>1071</v>
      </c>
      <c r="F363" s="14" t="n">
        <f aca="false">SUM(D363:E363)</f>
        <v>2069</v>
      </c>
    </row>
    <row r="364" customFormat="false" ht="13.2" hidden="false" customHeight="false" outlineLevel="0" collapsed="false">
      <c r="B364" s="1" t="s">
        <v>371</v>
      </c>
      <c r="C364" s="2" t="n">
        <v>8</v>
      </c>
      <c r="D364" s="12" t="n">
        <v>884</v>
      </c>
      <c r="E364" s="13" t="n">
        <v>965</v>
      </c>
      <c r="F364" s="14" t="n">
        <f aca="false">SUM(D364:E364)</f>
        <v>1849</v>
      </c>
    </row>
    <row r="365" customFormat="false" ht="13.2" hidden="false" customHeight="false" outlineLevel="0" collapsed="false">
      <c r="B365" s="1" t="s">
        <v>372</v>
      </c>
      <c r="C365" s="2" t="n">
        <v>8</v>
      </c>
      <c r="D365" s="12" t="n">
        <v>485</v>
      </c>
      <c r="E365" s="13" t="n">
        <v>508</v>
      </c>
      <c r="F365" s="14" t="n">
        <f aca="false">SUM(D365:E365)</f>
        <v>993</v>
      </c>
    </row>
    <row r="366" customFormat="false" ht="13.2" hidden="false" customHeight="false" outlineLevel="0" collapsed="false">
      <c r="B366" s="1" t="s">
        <v>373</v>
      </c>
      <c r="C366" s="2" t="n">
        <v>8</v>
      </c>
      <c r="D366" s="12" t="n">
        <v>570</v>
      </c>
      <c r="E366" s="13" t="n">
        <v>539</v>
      </c>
      <c r="F366" s="14" t="n">
        <f aca="false">SUM(D366:E366)</f>
        <v>1109</v>
      </c>
    </row>
    <row r="367" customFormat="false" ht="13.2" hidden="false" customHeight="false" outlineLevel="0" collapsed="false">
      <c r="B367" s="1" t="s">
        <v>374</v>
      </c>
      <c r="C367" s="2" t="n">
        <v>8</v>
      </c>
      <c r="D367" s="12" t="n">
        <v>1289</v>
      </c>
      <c r="E367" s="13" t="n">
        <v>1370</v>
      </c>
      <c r="F367" s="14" t="n">
        <f aca="false">SUM(D367:E367)</f>
        <v>2659</v>
      </c>
    </row>
    <row r="368" customFormat="false" ht="13.2" hidden="false" customHeight="false" outlineLevel="0" collapsed="false">
      <c r="B368" s="1" t="s">
        <v>375</v>
      </c>
      <c r="C368" s="2" t="n">
        <v>8</v>
      </c>
      <c r="D368" s="12" t="n">
        <v>1347</v>
      </c>
      <c r="E368" s="13" t="n">
        <v>1411</v>
      </c>
      <c r="F368" s="14" t="n">
        <f aca="false">SUM(D368:E368)</f>
        <v>2758</v>
      </c>
    </row>
    <row r="369" customFormat="false" ht="13.2" hidden="false" customHeight="false" outlineLevel="0" collapsed="false">
      <c r="B369" s="1" t="s">
        <v>376</v>
      </c>
      <c r="C369" s="2" t="n">
        <v>8</v>
      </c>
      <c r="D369" s="12" t="n">
        <v>554</v>
      </c>
      <c r="E369" s="13" t="n">
        <v>569</v>
      </c>
      <c r="F369" s="14" t="n">
        <f aca="false">SUM(D369:E369)</f>
        <v>1123</v>
      </c>
    </row>
    <row r="370" customFormat="false" ht="13.2" hidden="false" customHeight="false" outlineLevel="0" collapsed="false">
      <c r="B370" s="1" t="s">
        <v>377</v>
      </c>
      <c r="C370" s="2" t="n">
        <v>8</v>
      </c>
      <c r="D370" s="12" t="n">
        <v>571</v>
      </c>
      <c r="E370" s="13" t="n">
        <v>604</v>
      </c>
      <c r="F370" s="14" t="n">
        <f aca="false">SUM(D370:E370)</f>
        <v>1175</v>
      </c>
    </row>
    <row r="371" customFormat="false" ht="13.2" hidden="false" customHeight="false" outlineLevel="0" collapsed="false">
      <c r="B371" s="1" t="s">
        <v>378</v>
      </c>
      <c r="C371" s="2" t="n">
        <v>7</v>
      </c>
      <c r="D371" s="12" t="n">
        <v>1767</v>
      </c>
      <c r="E371" s="13" t="n">
        <v>1910</v>
      </c>
      <c r="F371" s="14" t="n">
        <f aca="false">SUM(D371:E371)</f>
        <v>3677</v>
      </c>
    </row>
    <row r="372" customFormat="false" ht="13.2" hidden="false" customHeight="false" outlineLevel="0" collapsed="false">
      <c r="B372" s="1" t="s">
        <v>379</v>
      </c>
      <c r="C372" s="2" t="n">
        <v>8</v>
      </c>
      <c r="D372" s="12" t="n">
        <v>476</v>
      </c>
      <c r="E372" s="13" t="n">
        <v>528</v>
      </c>
      <c r="F372" s="14" t="n">
        <f aca="false">SUM(D372:E372)</f>
        <v>1004</v>
      </c>
    </row>
    <row r="373" customFormat="false" ht="13.2" hidden="false" customHeight="false" outlineLevel="0" collapsed="false">
      <c r="B373" s="1" t="s">
        <v>380</v>
      </c>
      <c r="C373" s="2" t="n">
        <v>7</v>
      </c>
      <c r="D373" s="12" t="n">
        <v>1942</v>
      </c>
      <c r="E373" s="13" t="n">
        <v>2110</v>
      </c>
      <c r="F373" s="14" t="n">
        <f aca="false">SUM(D373:E373)</f>
        <v>4052</v>
      </c>
    </row>
    <row r="374" customFormat="false" ht="13.2" hidden="false" customHeight="false" outlineLevel="0" collapsed="false">
      <c r="B374" s="1" t="s">
        <v>381</v>
      </c>
      <c r="C374" s="2" t="n">
        <v>8</v>
      </c>
      <c r="D374" s="12" t="n">
        <v>1788</v>
      </c>
      <c r="E374" s="13" t="n">
        <v>1872</v>
      </c>
      <c r="F374" s="14" t="n">
        <f aca="false">SUM(D374:E374)</f>
        <v>3660</v>
      </c>
    </row>
    <row r="375" customFormat="false" ht="13.2" hidden="false" customHeight="false" outlineLevel="0" collapsed="false">
      <c r="B375" s="1" t="s">
        <v>382</v>
      </c>
      <c r="C375" s="2" t="n">
        <v>8</v>
      </c>
      <c r="D375" s="12" t="n">
        <v>1179</v>
      </c>
      <c r="E375" s="13" t="n">
        <v>1311</v>
      </c>
      <c r="F375" s="14" t="n">
        <f aca="false">SUM(D375:E375)</f>
        <v>2490</v>
      </c>
    </row>
    <row r="376" customFormat="false" ht="13.2" hidden="false" customHeight="false" outlineLevel="0" collapsed="false">
      <c r="B376" s="1" t="s">
        <v>383</v>
      </c>
      <c r="C376" s="2" t="n">
        <v>8</v>
      </c>
      <c r="D376" s="12" t="n">
        <v>801</v>
      </c>
      <c r="E376" s="13" t="n">
        <v>921</v>
      </c>
      <c r="F376" s="14" t="n">
        <f aca="false">SUM(D376:E376)</f>
        <v>1722</v>
      </c>
    </row>
    <row r="377" customFormat="false" ht="13.2" hidden="false" customHeight="false" outlineLevel="0" collapsed="false">
      <c r="B377" s="1" t="s">
        <v>384</v>
      </c>
      <c r="C377" s="2" t="n">
        <v>8</v>
      </c>
      <c r="D377" s="12" t="n">
        <v>412</v>
      </c>
      <c r="E377" s="13" t="n">
        <v>464</v>
      </c>
      <c r="F377" s="14" t="n">
        <f aca="false">SUM(D377:E377)</f>
        <v>876</v>
      </c>
    </row>
    <row r="378" customFormat="false" ht="13.2" hidden="false" customHeight="false" outlineLevel="0" collapsed="false">
      <c r="B378" s="1" t="s">
        <v>385</v>
      </c>
      <c r="C378" s="2" t="n">
        <v>7</v>
      </c>
      <c r="D378" s="12" t="n">
        <v>3084</v>
      </c>
      <c r="E378" s="13" t="n">
        <v>3369</v>
      </c>
      <c r="F378" s="14" t="n">
        <f aca="false">SUM(D378:E378)</f>
        <v>6453</v>
      </c>
    </row>
    <row r="379" customFormat="false" ht="13.2" hidden="false" customHeight="false" outlineLevel="0" collapsed="false">
      <c r="B379" s="1" t="s">
        <v>386</v>
      </c>
      <c r="C379" s="2" t="n">
        <v>8</v>
      </c>
      <c r="D379" s="12" t="n">
        <v>1301</v>
      </c>
      <c r="E379" s="13" t="n">
        <v>1405</v>
      </c>
      <c r="F379" s="14" t="n">
        <f aca="false">SUM(D379:E379)</f>
        <v>2706</v>
      </c>
    </row>
    <row r="380" customFormat="false" ht="13.2" hidden="false" customHeight="false" outlineLevel="0" collapsed="false">
      <c r="B380" s="1" t="s">
        <v>387</v>
      </c>
      <c r="C380" s="2" t="n">
        <v>6</v>
      </c>
      <c r="D380" s="12" t="n">
        <v>4982</v>
      </c>
      <c r="E380" s="13" t="n">
        <v>5507</v>
      </c>
      <c r="F380" s="14" t="n">
        <f aca="false">SUM(D380:E380)</f>
        <v>10489</v>
      </c>
    </row>
    <row r="381" customFormat="false" ht="13.2" hidden="false" customHeight="false" outlineLevel="0" collapsed="false">
      <c r="B381" s="1" t="s">
        <v>388</v>
      </c>
      <c r="C381" s="2" t="n">
        <v>8</v>
      </c>
      <c r="D381" s="12" t="n">
        <v>1353</v>
      </c>
      <c r="E381" s="13" t="n">
        <v>1432</v>
      </c>
      <c r="F381" s="14" t="n">
        <f aca="false">SUM(D381:E381)</f>
        <v>2785</v>
      </c>
    </row>
    <row r="382" customFormat="false" ht="13.2" hidden="false" customHeight="false" outlineLevel="0" collapsed="false">
      <c r="B382" s="1" t="s">
        <v>389</v>
      </c>
      <c r="C382" s="2" t="n">
        <v>6</v>
      </c>
      <c r="D382" s="12" t="n">
        <v>8903</v>
      </c>
      <c r="E382" s="13" t="n">
        <v>9677</v>
      </c>
      <c r="F382" s="14" t="n">
        <f aca="false">SUM(D382:E382)</f>
        <v>18580</v>
      </c>
    </row>
    <row r="383" customFormat="false" ht="13.2" hidden="false" customHeight="false" outlineLevel="0" collapsed="false">
      <c r="B383" s="1" t="s">
        <v>390</v>
      </c>
      <c r="C383" s="2" t="n">
        <v>8</v>
      </c>
      <c r="D383" s="12" t="n">
        <v>576</v>
      </c>
      <c r="E383" s="13" t="n">
        <v>570</v>
      </c>
      <c r="F383" s="14" t="n">
        <f aca="false">SUM(D383:E383)</f>
        <v>1146</v>
      </c>
    </row>
    <row r="384" customFormat="false" ht="13.2" hidden="false" customHeight="false" outlineLevel="0" collapsed="false">
      <c r="B384" s="1" t="s">
        <v>391</v>
      </c>
      <c r="C384" s="2" t="n">
        <v>8</v>
      </c>
      <c r="D384" s="12" t="n">
        <v>1212</v>
      </c>
      <c r="E384" s="13" t="n">
        <v>1288</v>
      </c>
      <c r="F384" s="14" t="n">
        <f aca="false">SUM(D384:E384)</f>
        <v>2500</v>
      </c>
    </row>
    <row r="385" customFormat="false" ht="13.2" hidden="false" customHeight="false" outlineLevel="0" collapsed="false">
      <c r="B385" s="1" t="s">
        <v>392</v>
      </c>
      <c r="C385" s="2" t="n">
        <v>6</v>
      </c>
      <c r="D385" s="12" t="n">
        <v>4421</v>
      </c>
      <c r="E385" s="13" t="n">
        <v>4961</v>
      </c>
      <c r="F385" s="14" t="n">
        <f aca="false">SUM(D385:E385)</f>
        <v>9382</v>
      </c>
    </row>
    <row r="386" customFormat="false" ht="13.2" hidden="false" customHeight="false" outlineLevel="0" collapsed="false">
      <c r="B386" s="1" t="s">
        <v>393</v>
      </c>
      <c r="C386" s="2" t="n">
        <v>2</v>
      </c>
      <c r="D386" s="12" t="n">
        <v>51488</v>
      </c>
      <c r="E386" s="13" t="n">
        <v>56972</v>
      </c>
      <c r="F386" s="14" t="n">
        <f aca="false">SUM(D386:E386)</f>
        <v>108460</v>
      </c>
    </row>
    <row r="387" customFormat="false" ht="13.2" hidden="false" customHeight="false" outlineLevel="0" collapsed="false">
      <c r="B387" s="1" t="s">
        <v>394</v>
      </c>
      <c r="C387" s="2" t="n">
        <v>8</v>
      </c>
      <c r="D387" s="12" t="n">
        <v>1517</v>
      </c>
      <c r="E387" s="13" t="n">
        <v>1570</v>
      </c>
      <c r="F387" s="14" t="n">
        <f aca="false">SUM(D387:E387)</f>
        <v>3087</v>
      </c>
    </row>
    <row r="388" customFormat="false" ht="13.2" hidden="false" customHeight="false" outlineLevel="0" collapsed="false">
      <c r="B388" s="1" t="s">
        <v>395</v>
      </c>
      <c r="C388" s="2" t="n">
        <v>8</v>
      </c>
      <c r="D388" s="12" t="n">
        <v>290</v>
      </c>
      <c r="E388" s="13" t="n">
        <v>301</v>
      </c>
      <c r="F388" s="14" t="n">
        <f aca="false">SUM(D388:E388)</f>
        <v>591</v>
      </c>
    </row>
    <row r="389" customFormat="false" ht="13.2" hidden="false" customHeight="false" outlineLevel="0" collapsed="false">
      <c r="B389" s="1" t="s">
        <v>396</v>
      </c>
      <c r="C389" s="2" t="n">
        <v>7</v>
      </c>
      <c r="D389" s="12" t="n">
        <v>2918</v>
      </c>
      <c r="E389" s="13" t="n">
        <v>3083</v>
      </c>
      <c r="F389" s="14" t="n">
        <f aca="false">SUM(D389:E389)</f>
        <v>6001</v>
      </c>
    </row>
    <row r="390" customFormat="false" ht="13.2" hidden="false" customHeight="false" outlineLevel="0" collapsed="false">
      <c r="B390" s="1" t="s">
        <v>397</v>
      </c>
      <c r="C390" s="2" t="n">
        <v>6</v>
      </c>
      <c r="D390" s="12" t="n">
        <v>7321</v>
      </c>
      <c r="E390" s="13" t="n">
        <v>8262</v>
      </c>
      <c r="F390" s="14" t="n">
        <f aca="false">SUM(D390:E390)</f>
        <v>15583</v>
      </c>
    </row>
    <row r="391" customFormat="false" ht="13.2" hidden="false" customHeight="false" outlineLevel="0" collapsed="false">
      <c r="B391" s="1" t="s">
        <v>398</v>
      </c>
      <c r="C391" s="2" t="n">
        <v>6</v>
      </c>
      <c r="D391" s="12" t="n">
        <v>16118</v>
      </c>
      <c r="E391" s="13" t="n">
        <v>17883</v>
      </c>
      <c r="F391" s="14" t="n">
        <f aca="false">SUM(D391:E391)</f>
        <v>34001</v>
      </c>
    </row>
    <row r="392" customFormat="false" ht="13.2" hidden="false" customHeight="false" outlineLevel="0" collapsed="false">
      <c r="B392" s="1" t="s">
        <v>399</v>
      </c>
      <c r="C392" s="2" t="n">
        <v>6</v>
      </c>
      <c r="D392" s="12" t="n">
        <v>14773</v>
      </c>
      <c r="E392" s="13" t="n">
        <v>16256</v>
      </c>
      <c r="F392" s="14" t="n">
        <f aca="false">SUM(D392:E392)</f>
        <v>31029</v>
      </c>
    </row>
    <row r="393" customFormat="false" ht="13.2" hidden="false" customHeight="false" outlineLevel="0" collapsed="false">
      <c r="B393" s="1" t="s">
        <v>400</v>
      </c>
      <c r="C393" s="2" t="n">
        <v>6</v>
      </c>
      <c r="D393" s="12" t="n">
        <v>6032</v>
      </c>
      <c r="E393" s="13" t="n">
        <v>6429</v>
      </c>
      <c r="F393" s="14" t="n">
        <f aca="false">SUM(D393:E393)</f>
        <v>12461</v>
      </c>
    </row>
    <row r="394" customFormat="false" ht="13.2" hidden="false" customHeight="false" outlineLevel="0" collapsed="false">
      <c r="B394" s="1" t="s">
        <v>401</v>
      </c>
      <c r="C394" s="2" t="n">
        <v>8</v>
      </c>
      <c r="D394" s="12" t="n">
        <v>1528</v>
      </c>
      <c r="E394" s="13" t="n">
        <v>1549</v>
      </c>
      <c r="F394" s="14" t="n">
        <f aca="false">SUM(D394:E394)</f>
        <v>3077</v>
      </c>
    </row>
    <row r="395" customFormat="false" ht="13.2" hidden="false" customHeight="false" outlineLevel="0" collapsed="false">
      <c r="B395" s="1" t="s">
        <v>402</v>
      </c>
      <c r="C395" s="2" t="n">
        <v>8</v>
      </c>
      <c r="D395" s="12" t="n">
        <v>397</v>
      </c>
      <c r="E395" s="13" t="n">
        <v>465</v>
      </c>
      <c r="F395" s="14" t="n">
        <f aca="false">SUM(D395:E395)</f>
        <v>862</v>
      </c>
    </row>
    <row r="396" customFormat="false" ht="13.2" hidden="false" customHeight="false" outlineLevel="0" collapsed="false">
      <c r="B396" s="1" t="s">
        <v>403</v>
      </c>
      <c r="C396" s="2" t="n">
        <v>8</v>
      </c>
      <c r="D396" s="12" t="n">
        <v>897</v>
      </c>
      <c r="E396" s="13" t="n">
        <v>879</v>
      </c>
      <c r="F396" s="14" t="n">
        <f aca="false">SUM(D396:E396)</f>
        <v>1776</v>
      </c>
    </row>
    <row r="397" customFormat="false" ht="13.2" hidden="false" customHeight="false" outlineLevel="0" collapsed="false">
      <c r="B397" s="1" t="s">
        <v>404</v>
      </c>
      <c r="C397" s="2" t="n">
        <v>8</v>
      </c>
      <c r="D397" s="12" t="n">
        <v>969</v>
      </c>
      <c r="E397" s="13" t="n">
        <v>1034</v>
      </c>
      <c r="F397" s="14" t="n">
        <f aca="false">SUM(D397:E397)</f>
        <v>2003</v>
      </c>
    </row>
    <row r="398" customFormat="false" ht="13.2" hidden="false" customHeight="false" outlineLevel="0" collapsed="false">
      <c r="B398" s="1" t="s">
        <v>405</v>
      </c>
      <c r="C398" s="2" t="n">
        <v>8</v>
      </c>
      <c r="D398" s="12" t="n">
        <v>323</v>
      </c>
      <c r="E398" s="13" t="n">
        <v>320</v>
      </c>
      <c r="F398" s="14" t="n">
        <f aca="false">SUM(D398:E398)</f>
        <v>643</v>
      </c>
    </row>
    <row r="399" customFormat="false" ht="13.2" hidden="false" customHeight="false" outlineLevel="0" collapsed="false">
      <c r="B399" s="1" t="s">
        <v>406</v>
      </c>
      <c r="C399" s="2" t="n">
        <v>8</v>
      </c>
      <c r="D399" s="12" t="n">
        <v>1151</v>
      </c>
      <c r="E399" s="13" t="n">
        <v>1250</v>
      </c>
      <c r="F399" s="14" t="n">
        <f aca="false">SUM(D399:E399)</f>
        <v>2401</v>
      </c>
    </row>
    <row r="400" customFormat="false" ht="13.2" hidden="false" customHeight="false" outlineLevel="0" collapsed="false">
      <c r="B400" s="1" t="s">
        <v>407</v>
      </c>
      <c r="C400" s="2" t="n">
        <v>8</v>
      </c>
      <c r="D400" s="12" t="n">
        <v>328</v>
      </c>
      <c r="E400" s="13" t="n">
        <v>341</v>
      </c>
      <c r="F400" s="14" t="n">
        <f aca="false">SUM(D400:E400)</f>
        <v>669</v>
      </c>
    </row>
    <row r="401" customFormat="false" ht="13.2" hidden="false" customHeight="false" outlineLevel="0" collapsed="false">
      <c r="B401" s="1" t="s">
        <v>408</v>
      </c>
      <c r="C401" s="2" t="n">
        <v>8</v>
      </c>
      <c r="D401" s="12" t="n">
        <v>849</v>
      </c>
      <c r="E401" s="13" t="n">
        <v>902</v>
      </c>
      <c r="F401" s="14" t="n">
        <f aca="false">SUM(D401:E401)</f>
        <v>1751</v>
      </c>
    </row>
    <row r="402" customFormat="false" ht="13.2" hidden="false" customHeight="false" outlineLevel="0" collapsed="false">
      <c r="B402" s="1" t="s">
        <v>409</v>
      </c>
      <c r="C402" s="2" t="n">
        <v>6</v>
      </c>
      <c r="D402" s="12" t="n">
        <v>4389</v>
      </c>
      <c r="E402" s="13" t="n">
        <v>4602</v>
      </c>
      <c r="F402" s="14" t="n">
        <f aca="false">SUM(D402:E402)</f>
        <v>8991</v>
      </c>
    </row>
    <row r="403" customFormat="false" ht="13.2" hidden="false" customHeight="false" outlineLevel="0" collapsed="false">
      <c r="B403" s="1" t="s">
        <v>410</v>
      </c>
      <c r="C403" s="2" t="n">
        <v>8</v>
      </c>
      <c r="D403" s="12" t="n">
        <v>886</v>
      </c>
      <c r="E403" s="13" t="n">
        <v>816</v>
      </c>
      <c r="F403" s="14" t="n">
        <f aca="false">SUM(D403:E403)</f>
        <v>1702</v>
      </c>
    </row>
    <row r="404" customFormat="false" ht="13.2" hidden="false" customHeight="false" outlineLevel="0" collapsed="false">
      <c r="B404" s="1" t="s">
        <v>411</v>
      </c>
      <c r="C404" s="2" t="n">
        <v>6</v>
      </c>
      <c r="D404" s="12" t="n">
        <v>5653</v>
      </c>
      <c r="E404" s="13" t="n">
        <v>5895</v>
      </c>
      <c r="F404" s="14" t="n">
        <f aca="false">SUM(D404:E404)</f>
        <v>11548</v>
      </c>
    </row>
    <row r="405" customFormat="false" ht="13.2" hidden="false" customHeight="false" outlineLevel="0" collapsed="false">
      <c r="B405" s="1" t="s">
        <v>412</v>
      </c>
      <c r="C405" s="2" t="n">
        <v>7</v>
      </c>
      <c r="D405" s="12" t="n">
        <v>2261</v>
      </c>
      <c r="E405" s="13" t="n">
        <v>2288</v>
      </c>
      <c r="F405" s="14" t="n">
        <f aca="false">SUM(D405:E405)</f>
        <v>4549</v>
      </c>
    </row>
    <row r="406" customFormat="false" ht="13.2" hidden="false" customHeight="false" outlineLevel="0" collapsed="false">
      <c r="B406" s="1" t="s">
        <v>413</v>
      </c>
      <c r="C406" s="2" t="n">
        <v>8</v>
      </c>
      <c r="D406" s="12" t="n">
        <v>1522</v>
      </c>
      <c r="E406" s="13" t="n">
        <v>1768</v>
      </c>
      <c r="F406" s="14" t="n">
        <f aca="false">SUM(D406:E406)</f>
        <v>3290</v>
      </c>
    </row>
    <row r="407" customFormat="false" ht="13.2" hidden="false" customHeight="false" outlineLevel="0" collapsed="false">
      <c r="B407" s="1" t="s">
        <v>414</v>
      </c>
      <c r="C407" s="2" t="n">
        <v>8</v>
      </c>
      <c r="D407" s="12" t="n">
        <v>303</v>
      </c>
      <c r="E407" s="13" t="n">
        <v>347</v>
      </c>
      <c r="F407" s="14" t="n">
        <f aca="false">SUM(D407:E407)</f>
        <v>650</v>
      </c>
    </row>
    <row r="408" customFormat="false" ht="13.2" hidden="false" customHeight="false" outlineLevel="0" collapsed="false">
      <c r="B408" s="1" t="s">
        <v>415</v>
      </c>
      <c r="C408" s="2" t="n">
        <v>7</v>
      </c>
      <c r="D408" s="12" t="n">
        <v>2954</v>
      </c>
      <c r="E408" s="13" t="n">
        <v>3196</v>
      </c>
      <c r="F408" s="14" t="n">
        <f aca="false">SUM(D408:E408)</f>
        <v>6150</v>
      </c>
    </row>
    <row r="409" customFormat="false" ht="13.2" hidden="false" customHeight="false" outlineLevel="0" collapsed="false">
      <c r="B409" s="1" t="s">
        <v>416</v>
      </c>
      <c r="C409" s="2" t="n">
        <v>8</v>
      </c>
      <c r="D409" s="12" t="n">
        <v>938</v>
      </c>
      <c r="E409" s="13" t="n">
        <v>1034</v>
      </c>
      <c r="F409" s="14" t="n">
        <f aca="false">SUM(D409:E409)</f>
        <v>1972</v>
      </c>
    </row>
    <row r="410" customFormat="false" ht="13.2" hidden="false" customHeight="false" outlineLevel="0" collapsed="false">
      <c r="B410" s="1" t="s">
        <v>417</v>
      </c>
      <c r="C410" s="2" t="n">
        <v>8</v>
      </c>
      <c r="D410" s="12" t="n">
        <v>327</v>
      </c>
      <c r="E410" s="13" t="n">
        <v>329</v>
      </c>
      <c r="F410" s="14" t="n">
        <f aca="false">SUM(D410:E410)</f>
        <v>656</v>
      </c>
    </row>
    <row r="411" customFormat="false" ht="13.2" hidden="false" customHeight="false" outlineLevel="0" collapsed="false">
      <c r="B411" s="1" t="s">
        <v>418</v>
      </c>
      <c r="C411" s="2" t="n">
        <v>8</v>
      </c>
      <c r="D411" s="12" t="n">
        <v>1256</v>
      </c>
      <c r="E411" s="13" t="n">
        <v>1400</v>
      </c>
      <c r="F411" s="14" t="n">
        <f aca="false">SUM(D411:E411)</f>
        <v>2656</v>
      </c>
    </row>
    <row r="412" customFormat="false" ht="13.2" hidden="false" customHeight="false" outlineLevel="0" collapsed="false">
      <c r="B412" s="1" t="s">
        <v>419</v>
      </c>
      <c r="C412" s="2" t="n">
        <v>8</v>
      </c>
      <c r="D412" s="12" t="n">
        <v>1039</v>
      </c>
      <c r="E412" s="13" t="n">
        <v>1098</v>
      </c>
      <c r="F412" s="14" t="n">
        <f aca="false">SUM(D412:E412)</f>
        <v>2137</v>
      </c>
    </row>
    <row r="413" customFormat="false" ht="13.2" hidden="false" customHeight="false" outlineLevel="0" collapsed="false">
      <c r="B413" s="1" t="s">
        <v>420</v>
      </c>
      <c r="C413" s="2" t="n">
        <v>8</v>
      </c>
      <c r="D413" s="12" t="n">
        <v>1225</v>
      </c>
      <c r="E413" s="13" t="n">
        <v>1274</v>
      </c>
      <c r="F413" s="14" t="n">
        <f aca="false">SUM(D413:E413)</f>
        <v>2499</v>
      </c>
    </row>
    <row r="414" customFormat="false" ht="13.2" hidden="false" customHeight="false" outlineLevel="0" collapsed="false">
      <c r="B414" s="1" t="s">
        <v>421</v>
      </c>
      <c r="C414" s="2" t="n">
        <v>8</v>
      </c>
      <c r="D414" s="12" t="n">
        <v>254</v>
      </c>
      <c r="E414" s="13" t="n">
        <v>299</v>
      </c>
      <c r="F414" s="14" t="n">
        <f aca="false">SUM(D414:E414)</f>
        <v>553</v>
      </c>
    </row>
    <row r="415" customFormat="false" ht="13.2" hidden="false" customHeight="false" outlineLevel="0" collapsed="false">
      <c r="B415" s="1" t="s">
        <v>422</v>
      </c>
      <c r="C415" s="2" t="n">
        <v>8</v>
      </c>
      <c r="D415" s="12" t="n">
        <v>1731</v>
      </c>
      <c r="E415" s="13" t="n">
        <v>1923</v>
      </c>
      <c r="F415" s="14" t="n">
        <f aca="false">SUM(D415:E415)</f>
        <v>3654</v>
      </c>
    </row>
    <row r="416" customFormat="false" ht="13.2" hidden="false" customHeight="false" outlineLevel="0" collapsed="false">
      <c r="B416" s="1" t="s">
        <v>423</v>
      </c>
      <c r="C416" s="2" t="n">
        <v>8</v>
      </c>
      <c r="D416" s="12" t="n">
        <v>462</v>
      </c>
      <c r="E416" s="13" t="n">
        <v>516</v>
      </c>
      <c r="F416" s="14" t="n">
        <f aca="false">SUM(D416:E416)</f>
        <v>978</v>
      </c>
    </row>
    <row r="417" customFormat="false" ht="13.2" hidden="false" customHeight="false" outlineLevel="0" collapsed="false">
      <c r="B417" s="1" t="s">
        <v>424</v>
      </c>
      <c r="C417" s="2" t="n">
        <v>8</v>
      </c>
      <c r="D417" s="12" t="n">
        <v>654</v>
      </c>
      <c r="E417" s="13" t="n">
        <v>746</v>
      </c>
      <c r="F417" s="14" t="n">
        <f aca="false">SUM(D417:E417)</f>
        <v>1400</v>
      </c>
    </row>
    <row r="418" customFormat="false" ht="13.2" hidden="false" customHeight="false" outlineLevel="0" collapsed="false">
      <c r="B418" s="1" t="s">
        <v>425</v>
      </c>
      <c r="C418" s="2" t="n">
        <v>8</v>
      </c>
      <c r="D418" s="12" t="n">
        <v>1090</v>
      </c>
      <c r="E418" s="13" t="n">
        <v>1123</v>
      </c>
      <c r="F418" s="14" t="n">
        <f aca="false">SUM(D418:E418)</f>
        <v>2213</v>
      </c>
    </row>
    <row r="419" customFormat="false" ht="13.2" hidden="false" customHeight="false" outlineLevel="0" collapsed="false">
      <c r="B419" s="1" t="s">
        <v>426</v>
      </c>
      <c r="C419" s="2" t="n">
        <v>8</v>
      </c>
      <c r="D419" s="12" t="n">
        <v>886</v>
      </c>
      <c r="E419" s="13" t="n">
        <v>830</v>
      </c>
      <c r="F419" s="14" t="n">
        <f aca="false">SUM(D419:E419)</f>
        <v>1716</v>
      </c>
    </row>
    <row r="420" customFormat="false" ht="13.2" hidden="false" customHeight="false" outlineLevel="0" collapsed="false">
      <c r="B420" s="1" t="s">
        <v>427</v>
      </c>
      <c r="C420" s="2" t="n">
        <v>8</v>
      </c>
      <c r="D420" s="12" t="n">
        <v>542</v>
      </c>
      <c r="E420" s="13" t="n">
        <v>527</v>
      </c>
      <c r="F420" s="14" t="n">
        <f aca="false">SUM(D420:E420)</f>
        <v>1069</v>
      </c>
    </row>
    <row r="421" customFormat="false" ht="13.2" hidden="false" customHeight="false" outlineLevel="0" collapsed="false">
      <c r="B421" s="1" t="s">
        <v>428</v>
      </c>
      <c r="C421" s="2" t="n">
        <v>8</v>
      </c>
      <c r="D421" s="12" t="n">
        <v>684</v>
      </c>
      <c r="E421" s="13" t="n">
        <v>768</v>
      </c>
      <c r="F421" s="14" t="n">
        <f aca="false">SUM(D421:E421)</f>
        <v>1452</v>
      </c>
    </row>
    <row r="422" customFormat="false" ht="13.2" hidden="false" customHeight="false" outlineLevel="0" collapsed="false">
      <c r="B422" s="1" t="s">
        <v>429</v>
      </c>
      <c r="C422" s="2" t="n">
        <v>7</v>
      </c>
      <c r="D422" s="12" t="n">
        <v>3634</v>
      </c>
      <c r="E422" s="13" t="n">
        <v>3751</v>
      </c>
      <c r="F422" s="14" t="n">
        <f aca="false">SUM(D422:E422)</f>
        <v>7385</v>
      </c>
    </row>
    <row r="423" customFormat="false" ht="13.2" hidden="false" customHeight="false" outlineLevel="0" collapsed="false">
      <c r="B423" s="1" t="s">
        <v>430</v>
      </c>
      <c r="C423" s="2" t="n">
        <v>8</v>
      </c>
      <c r="D423" s="12" t="n">
        <v>676</v>
      </c>
      <c r="E423" s="13" t="n">
        <v>730</v>
      </c>
      <c r="F423" s="14" t="n">
        <f aca="false">SUM(D423:E423)</f>
        <v>1406</v>
      </c>
    </row>
    <row r="424" customFormat="false" ht="13.2" hidden="false" customHeight="false" outlineLevel="0" collapsed="false">
      <c r="B424" s="1" t="s">
        <v>431</v>
      </c>
      <c r="C424" s="2" t="n">
        <v>6</v>
      </c>
      <c r="D424" s="12" t="n">
        <v>3810</v>
      </c>
      <c r="E424" s="13" t="n">
        <v>4135</v>
      </c>
      <c r="F424" s="14" t="n">
        <f aca="false">SUM(D424:E424)</f>
        <v>7945</v>
      </c>
    </row>
    <row r="425" customFormat="false" ht="13.2" hidden="false" customHeight="false" outlineLevel="0" collapsed="false">
      <c r="B425" s="1" t="s">
        <v>432</v>
      </c>
      <c r="C425" s="2" t="n">
        <v>7</v>
      </c>
      <c r="D425" s="12" t="n">
        <v>2015</v>
      </c>
      <c r="E425" s="13" t="n">
        <v>2169</v>
      </c>
      <c r="F425" s="14" t="n">
        <f aca="false">SUM(D425:E425)</f>
        <v>4184</v>
      </c>
    </row>
    <row r="426" customFormat="false" ht="13.2" hidden="false" customHeight="false" outlineLevel="0" collapsed="false">
      <c r="B426" s="1" t="s">
        <v>433</v>
      </c>
      <c r="C426" s="2" t="n">
        <v>6</v>
      </c>
      <c r="D426" s="12" t="n">
        <v>3292</v>
      </c>
      <c r="E426" s="13" t="n">
        <v>3467</v>
      </c>
      <c r="F426" s="14" t="n">
        <f aca="false">SUM(D426:E426)</f>
        <v>6759</v>
      </c>
    </row>
    <row r="427" customFormat="false" ht="13.2" hidden="false" customHeight="false" outlineLevel="0" collapsed="false">
      <c r="B427" s="1" t="s">
        <v>434</v>
      </c>
      <c r="C427" s="2" t="n">
        <v>8</v>
      </c>
      <c r="D427" s="12" t="n">
        <v>770</v>
      </c>
      <c r="E427" s="13" t="n">
        <v>771</v>
      </c>
      <c r="F427" s="14" t="n">
        <f aca="false">SUM(D427:E427)</f>
        <v>1541</v>
      </c>
    </row>
    <row r="428" customFormat="false" ht="13.2" hidden="false" customHeight="false" outlineLevel="0" collapsed="false">
      <c r="B428" s="1" t="s">
        <v>435</v>
      </c>
      <c r="C428" s="2" t="n">
        <v>8</v>
      </c>
      <c r="D428" s="12" t="n">
        <v>1511</v>
      </c>
      <c r="E428" s="13" t="n">
        <v>1504</v>
      </c>
      <c r="F428" s="14" t="n">
        <f aca="false">SUM(D428:E428)</f>
        <v>3015</v>
      </c>
    </row>
    <row r="429" customFormat="false" ht="13.2" hidden="false" customHeight="false" outlineLevel="0" collapsed="false">
      <c r="B429" s="1" t="s">
        <v>436</v>
      </c>
      <c r="C429" s="2" t="n">
        <v>8</v>
      </c>
      <c r="D429" s="12" t="n">
        <v>1270</v>
      </c>
      <c r="E429" s="13" t="n">
        <v>1387</v>
      </c>
      <c r="F429" s="14" t="n">
        <f aca="false">SUM(D429:E429)</f>
        <v>2657</v>
      </c>
    </row>
    <row r="430" customFormat="false" ht="13.2" hidden="false" customHeight="false" outlineLevel="0" collapsed="false">
      <c r="B430" s="1" t="s">
        <v>437</v>
      </c>
      <c r="C430" s="2" t="n">
        <v>8</v>
      </c>
      <c r="D430" s="12" t="n">
        <v>1033</v>
      </c>
      <c r="E430" s="13" t="n">
        <v>976</v>
      </c>
      <c r="F430" s="14" t="n">
        <f aca="false">SUM(D430:E430)</f>
        <v>2009</v>
      </c>
    </row>
    <row r="431" customFormat="false" ht="13.2" hidden="false" customHeight="false" outlineLevel="0" collapsed="false">
      <c r="B431" s="1" t="s">
        <v>438</v>
      </c>
      <c r="C431" s="2" t="n">
        <v>8</v>
      </c>
      <c r="D431" s="12" t="n">
        <v>821</v>
      </c>
      <c r="E431" s="13" t="n">
        <v>894</v>
      </c>
      <c r="F431" s="14" t="n">
        <f aca="false">SUM(D431:E431)</f>
        <v>1715</v>
      </c>
    </row>
    <row r="432" customFormat="false" ht="13.2" hidden="false" customHeight="false" outlineLevel="0" collapsed="false">
      <c r="B432" s="1" t="s">
        <v>439</v>
      </c>
      <c r="C432" s="2" t="n">
        <v>8</v>
      </c>
      <c r="D432" s="12" t="n">
        <v>617</v>
      </c>
      <c r="E432" s="13" t="n">
        <v>672</v>
      </c>
      <c r="F432" s="14" t="n">
        <f aca="false">SUM(D432:E432)</f>
        <v>1289</v>
      </c>
    </row>
    <row r="433" customFormat="false" ht="13.2" hidden="false" customHeight="false" outlineLevel="0" collapsed="false">
      <c r="B433" s="1" t="s">
        <v>440</v>
      </c>
      <c r="C433" s="2" t="n">
        <v>8</v>
      </c>
      <c r="D433" s="12" t="n">
        <v>1415</v>
      </c>
      <c r="E433" s="13" t="n">
        <v>1525</v>
      </c>
      <c r="F433" s="14" t="n">
        <f aca="false">SUM(D433:E433)</f>
        <v>2940</v>
      </c>
    </row>
    <row r="434" customFormat="false" ht="13.2" hidden="false" customHeight="false" outlineLevel="0" collapsed="false">
      <c r="B434" s="1" t="s">
        <v>441</v>
      </c>
      <c r="C434" s="2" t="n">
        <v>8</v>
      </c>
      <c r="D434" s="12" t="n">
        <v>748</v>
      </c>
      <c r="E434" s="13" t="n">
        <v>812</v>
      </c>
      <c r="F434" s="14" t="n">
        <f aca="false">SUM(D434:E434)</f>
        <v>1560</v>
      </c>
    </row>
    <row r="435" customFormat="false" ht="13.2" hidden="false" customHeight="false" outlineLevel="0" collapsed="false">
      <c r="B435" s="1" t="s">
        <v>442</v>
      </c>
      <c r="C435" s="2" t="n">
        <v>8</v>
      </c>
      <c r="D435" s="12" t="n">
        <v>952</v>
      </c>
      <c r="E435" s="13" t="n">
        <v>1007</v>
      </c>
      <c r="F435" s="14" t="n">
        <f aca="false">SUM(D435:E435)</f>
        <v>1959</v>
      </c>
    </row>
    <row r="436" customFormat="false" ht="13.2" hidden="false" customHeight="false" outlineLevel="0" collapsed="false">
      <c r="B436" s="1" t="s">
        <v>443</v>
      </c>
      <c r="C436" s="2" t="n">
        <v>7</v>
      </c>
      <c r="D436" s="12" t="n">
        <v>2473</v>
      </c>
      <c r="E436" s="13" t="n">
        <v>2768</v>
      </c>
      <c r="F436" s="14" t="n">
        <f aca="false">SUM(D436:E436)</f>
        <v>5241</v>
      </c>
    </row>
    <row r="437" customFormat="false" ht="13.2" hidden="false" customHeight="false" outlineLevel="0" collapsed="false">
      <c r="B437" s="1" t="s">
        <v>444</v>
      </c>
      <c r="C437" s="2" t="n">
        <v>6</v>
      </c>
      <c r="D437" s="12" t="n">
        <v>5835</v>
      </c>
      <c r="E437" s="13" t="n">
        <v>6443</v>
      </c>
      <c r="F437" s="14" t="n">
        <f aca="false">SUM(D437:E437)</f>
        <v>12278</v>
      </c>
    </row>
    <row r="438" customFormat="false" ht="13.2" hidden="false" customHeight="false" outlineLevel="0" collapsed="false">
      <c r="B438" s="1" t="s">
        <v>445</v>
      </c>
      <c r="C438" s="2" t="n">
        <v>7</v>
      </c>
      <c r="D438" s="12" t="n">
        <v>2376</v>
      </c>
      <c r="E438" s="13" t="n">
        <v>2604</v>
      </c>
      <c r="F438" s="14" t="n">
        <f aca="false">SUM(D438:E438)</f>
        <v>4980</v>
      </c>
    </row>
    <row r="439" customFormat="false" ht="13.2" hidden="false" customHeight="false" outlineLevel="0" collapsed="false">
      <c r="B439" s="1" t="s">
        <v>446</v>
      </c>
      <c r="C439" s="2" t="n">
        <v>8</v>
      </c>
      <c r="D439" s="12" t="n">
        <v>105</v>
      </c>
      <c r="E439" s="13" t="n">
        <v>93</v>
      </c>
      <c r="F439" s="14" t="n">
        <f aca="false">SUM(D439:E439)</f>
        <v>198</v>
      </c>
    </row>
    <row r="440" customFormat="false" ht="13.2" hidden="false" customHeight="false" outlineLevel="0" collapsed="false">
      <c r="B440" s="1" t="s">
        <v>447</v>
      </c>
      <c r="C440" s="2" t="n">
        <v>8</v>
      </c>
      <c r="D440" s="12" t="n">
        <v>263</v>
      </c>
      <c r="E440" s="13" t="n">
        <v>295</v>
      </c>
      <c r="F440" s="14" t="n">
        <f aca="false">SUM(D440:E440)</f>
        <v>558</v>
      </c>
    </row>
    <row r="441" customFormat="false" ht="13.2" hidden="false" customHeight="false" outlineLevel="0" collapsed="false">
      <c r="B441" s="1" t="s">
        <v>448</v>
      </c>
      <c r="C441" s="2" t="n">
        <v>8</v>
      </c>
      <c r="D441" s="12" t="n">
        <v>575</v>
      </c>
      <c r="E441" s="13" t="n">
        <v>643</v>
      </c>
      <c r="F441" s="14" t="n">
        <f aca="false">SUM(D441:E441)</f>
        <v>1218</v>
      </c>
    </row>
    <row r="442" customFormat="false" ht="13.2" hidden="false" customHeight="false" outlineLevel="0" collapsed="false">
      <c r="B442" s="1" t="s">
        <v>449</v>
      </c>
      <c r="C442" s="2" t="n">
        <v>8</v>
      </c>
      <c r="D442" s="12" t="n">
        <v>1137</v>
      </c>
      <c r="E442" s="13" t="n">
        <v>1191</v>
      </c>
      <c r="F442" s="14" t="n">
        <f aca="false">SUM(D442:E442)</f>
        <v>2328</v>
      </c>
    </row>
    <row r="443" customFormat="false" ht="13.2" hidden="false" customHeight="false" outlineLevel="0" collapsed="false">
      <c r="B443" s="1" t="s">
        <v>450</v>
      </c>
      <c r="C443" s="2" t="n">
        <v>8</v>
      </c>
      <c r="D443" s="12" t="n">
        <v>1833</v>
      </c>
      <c r="E443" s="13" t="n">
        <v>2019</v>
      </c>
      <c r="F443" s="14" t="n">
        <f aca="false">SUM(D443:E443)</f>
        <v>3852</v>
      </c>
    </row>
    <row r="444" customFormat="false" ht="13.2" hidden="false" customHeight="false" outlineLevel="0" collapsed="false">
      <c r="B444" s="1" t="s">
        <v>451</v>
      </c>
      <c r="C444" s="2" t="n">
        <v>8</v>
      </c>
      <c r="D444" s="12" t="n">
        <v>484</v>
      </c>
      <c r="E444" s="13" t="n">
        <v>447</v>
      </c>
      <c r="F444" s="14" t="n">
        <f aca="false">SUM(D444:E444)</f>
        <v>931</v>
      </c>
    </row>
    <row r="445" customFormat="false" ht="13.2" hidden="false" customHeight="false" outlineLevel="0" collapsed="false">
      <c r="A445" s="1" t="s">
        <v>452</v>
      </c>
      <c r="B445" s="1" t="s">
        <v>453</v>
      </c>
      <c r="C445" s="2" t="n">
        <v>8</v>
      </c>
      <c r="D445" s="12" t="n">
        <v>575</v>
      </c>
      <c r="E445" s="13" t="n">
        <v>574</v>
      </c>
      <c r="F445" s="14" t="n">
        <f aca="false">SUM(D445:E445)</f>
        <v>1149</v>
      </c>
    </row>
    <row r="446" customFormat="false" ht="13.2" hidden="false" customHeight="false" outlineLevel="0" collapsed="false">
      <c r="B446" s="1" t="s">
        <v>454</v>
      </c>
      <c r="C446" s="2" t="n">
        <v>6</v>
      </c>
      <c r="D446" s="12" t="n">
        <v>3349</v>
      </c>
      <c r="E446" s="13" t="n">
        <v>3642</v>
      </c>
      <c r="F446" s="14" t="n">
        <f aca="false">SUM(D446:E446)</f>
        <v>6991</v>
      </c>
    </row>
    <row r="447" customFormat="false" ht="13.2" hidden="false" customHeight="false" outlineLevel="0" collapsed="false">
      <c r="B447" s="1" t="s">
        <v>455</v>
      </c>
      <c r="C447" s="2" t="n">
        <v>6</v>
      </c>
      <c r="D447" s="12" t="n">
        <v>10977</v>
      </c>
      <c r="E447" s="13" t="n">
        <v>11636</v>
      </c>
      <c r="F447" s="14" t="n">
        <f aca="false">SUM(D447:E447)</f>
        <v>22613</v>
      </c>
    </row>
    <row r="448" customFormat="false" ht="13.2" hidden="false" customHeight="false" outlineLevel="0" collapsed="false">
      <c r="B448" s="1" t="s">
        <v>456</v>
      </c>
      <c r="C448" s="2" t="n">
        <v>2</v>
      </c>
      <c r="D448" s="12" t="n">
        <v>31869</v>
      </c>
      <c r="E448" s="13" t="n">
        <v>35669</v>
      </c>
      <c r="F448" s="14" t="n">
        <f aca="false">SUM(D448:E448)</f>
        <v>67538</v>
      </c>
    </row>
    <row r="449" customFormat="false" ht="13.2" hidden="false" customHeight="false" outlineLevel="0" collapsed="false">
      <c r="B449" s="1" t="s">
        <v>457</v>
      </c>
      <c r="C449" s="2" t="n">
        <v>8</v>
      </c>
      <c r="D449" s="12" t="n">
        <v>1405</v>
      </c>
      <c r="E449" s="13" t="n">
        <v>1395</v>
      </c>
      <c r="F449" s="14" t="n">
        <f aca="false">SUM(D449:E449)</f>
        <v>2800</v>
      </c>
    </row>
    <row r="450" customFormat="false" ht="13.2" hidden="false" customHeight="false" outlineLevel="0" collapsed="false">
      <c r="B450" s="1" t="s">
        <v>458</v>
      </c>
      <c r="C450" s="2" t="n">
        <v>7</v>
      </c>
      <c r="D450" s="12" t="n">
        <v>2060</v>
      </c>
      <c r="E450" s="13" t="n">
        <v>2168</v>
      </c>
      <c r="F450" s="14" t="n">
        <f aca="false">SUM(D450:E450)</f>
        <v>4228</v>
      </c>
    </row>
    <row r="451" customFormat="false" ht="13.2" hidden="false" customHeight="false" outlineLevel="0" collapsed="false">
      <c r="B451" s="1" t="s">
        <v>459</v>
      </c>
      <c r="C451" s="2" t="n">
        <v>8</v>
      </c>
      <c r="D451" s="12" t="n">
        <v>651</v>
      </c>
      <c r="E451" s="13" t="n">
        <v>636</v>
      </c>
      <c r="F451" s="14" t="n">
        <f aca="false">SUM(D451:E451)</f>
        <v>1287</v>
      </c>
    </row>
    <row r="452" customFormat="false" ht="13.2" hidden="false" customHeight="false" outlineLevel="0" collapsed="false">
      <c r="B452" s="1" t="s">
        <v>460</v>
      </c>
      <c r="C452" s="2" t="n">
        <v>8</v>
      </c>
      <c r="D452" s="12" t="n">
        <v>635</v>
      </c>
      <c r="E452" s="13" t="n">
        <v>682</v>
      </c>
      <c r="F452" s="14" t="n">
        <f aca="false">SUM(D452:E452)</f>
        <v>1317</v>
      </c>
    </row>
    <row r="453" customFormat="false" ht="13.2" hidden="false" customHeight="false" outlineLevel="0" collapsed="false">
      <c r="B453" s="1" t="s">
        <v>461</v>
      </c>
      <c r="C453" s="2" t="n">
        <v>8</v>
      </c>
      <c r="D453" s="12" t="n">
        <v>1377</v>
      </c>
      <c r="E453" s="13" t="n">
        <v>1387</v>
      </c>
      <c r="F453" s="14" t="n">
        <f aca="false">SUM(D453:E453)</f>
        <v>2764</v>
      </c>
    </row>
    <row r="454" customFormat="false" ht="13.2" hidden="false" customHeight="false" outlineLevel="0" collapsed="false">
      <c r="B454" s="1" t="s">
        <v>462</v>
      </c>
      <c r="C454" s="2" t="n">
        <v>7</v>
      </c>
      <c r="D454" s="12" t="n">
        <v>1104</v>
      </c>
      <c r="E454" s="13" t="n">
        <v>1109</v>
      </c>
      <c r="F454" s="14" t="n">
        <f aca="false">SUM(D454:E454)</f>
        <v>2213</v>
      </c>
    </row>
    <row r="455" customFormat="false" ht="13.2" hidden="false" customHeight="false" outlineLevel="0" collapsed="false">
      <c r="B455" s="1" t="s">
        <v>463</v>
      </c>
      <c r="C455" s="2" t="n">
        <v>8</v>
      </c>
      <c r="D455" s="12" t="n">
        <v>231</v>
      </c>
      <c r="E455" s="13" t="n">
        <v>210</v>
      </c>
      <c r="F455" s="14" t="n">
        <f aca="false">SUM(D455:E455)</f>
        <v>441</v>
      </c>
    </row>
    <row r="456" customFormat="false" ht="13.2" hidden="false" customHeight="false" outlineLevel="0" collapsed="false">
      <c r="B456" s="1" t="s">
        <v>464</v>
      </c>
      <c r="C456" s="2" t="n">
        <v>8</v>
      </c>
      <c r="D456" s="12" t="n">
        <v>1482</v>
      </c>
      <c r="E456" s="13" t="n">
        <v>1550</v>
      </c>
      <c r="F456" s="14" t="n">
        <f aca="false">SUM(D456:E456)</f>
        <v>3032</v>
      </c>
    </row>
    <row r="457" customFormat="false" ht="13.2" hidden="false" customHeight="false" outlineLevel="0" collapsed="false">
      <c r="B457" s="1" t="s">
        <v>465</v>
      </c>
      <c r="C457" s="2" t="n">
        <v>8</v>
      </c>
      <c r="D457" s="12" t="n">
        <v>278</v>
      </c>
      <c r="E457" s="13" t="n">
        <v>287</v>
      </c>
      <c r="F457" s="14" t="n">
        <f aca="false">SUM(D457:E457)</f>
        <v>565</v>
      </c>
    </row>
    <row r="458" customFormat="false" ht="13.2" hidden="false" customHeight="false" outlineLevel="0" collapsed="false">
      <c r="B458" s="1" t="s">
        <v>466</v>
      </c>
      <c r="C458" s="2" t="n">
        <v>7</v>
      </c>
      <c r="D458" s="12" t="n">
        <v>2952</v>
      </c>
      <c r="E458" s="13" t="n">
        <v>3069</v>
      </c>
      <c r="F458" s="14" t="n">
        <f aca="false">SUM(D458:E458)</f>
        <v>6021</v>
      </c>
    </row>
    <row r="459" customFormat="false" ht="13.2" hidden="false" customHeight="false" outlineLevel="0" collapsed="false">
      <c r="B459" s="1" t="s">
        <v>467</v>
      </c>
      <c r="C459" s="2" t="n">
        <v>7</v>
      </c>
      <c r="D459" s="12" t="n">
        <v>4761</v>
      </c>
      <c r="E459" s="13" t="n">
        <v>4648</v>
      </c>
      <c r="F459" s="14" t="n">
        <f aca="false">SUM(D459:E459)</f>
        <v>9409</v>
      </c>
    </row>
    <row r="460" customFormat="false" ht="13.2" hidden="false" customHeight="false" outlineLevel="0" collapsed="false">
      <c r="B460" s="1" t="s">
        <v>468</v>
      </c>
      <c r="C460" s="2" t="n">
        <v>7</v>
      </c>
      <c r="D460" s="12" t="n">
        <v>2358</v>
      </c>
      <c r="E460" s="13" t="n">
        <v>2387</v>
      </c>
      <c r="F460" s="14" t="n">
        <f aca="false">SUM(D460:E460)</f>
        <v>4745</v>
      </c>
    </row>
    <row r="461" customFormat="false" ht="13.2" hidden="false" customHeight="false" outlineLevel="0" collapsed="false">
      <c r="B461" s="1" t="s">
        <v>469</v>
      </c>
      <c r="C461" s="2" t="n">
        <v>7</v>
      </c>
      <c r="D461" s="12" t="n">
        <v>1285</v>
      </c>
      <c r="E461" s="13" t="n">
        <v>1273</v>
      </c>
      <c r="F461" s="14" t="n">
        <f aca="false">SUM(D461:E461)</f>
        <v>2558</v>
      </c>
    </row>
    <row r="462" customFormat="false" ht="13.2" hidden="false" customHeight="false" outlineLevel="0" collapsed="false">
      <c r="B462" s="1" t="s">
        <v>470</v>
      </c>
      <c r="C462" s="2" t="n">
        <v>8</v>
      </c>
      <c r="D462" s="12" t="n">
        <v>421</v>
      </c>
      <c r="E462" s="13" t="n">
        <v>453</v>
      </c>
      <c r="F462" s="14" t="n">
        <f aca="false">SUM(D462:E462)</f>
        <v>874</v>
      </c>
    </row>
    <row r="463" customFormat="false" ht="13.2" hidden="false" customHeight="false" outlineLevel="0" collapsed="false">
      <c r="B463" s="1" t="s">
        <v>471</v>
      </c>
      <c r="C463" s="2" t="n">
        <v>8</v>
      </c>
      <c r="D463" s="12" t="n">
        <v>819</v>
      </c>
      <c r="E463" s="13" t="n">
        <v>803</v>
      </c>
      <c r="F463" s="14" t="n">
        <f aca="false">SUM(D463:E463)</f>
        <v>1622</v>
      </c>
    </row>
    <row r="464" customFormat="false" ht="13.2" hidden="false" customHeight="false" outlineLevel="0" collapsed="false">
      <c r="B464" s="1" t="s">
        <v>472</v>
      </c>
      <c r="C464" s="2" t="n">
        <v>6</v>
      </c>
      <c r="D464" s="12" t="n">
        <v>2752</v>
      </c>
      <c r="E464" s="13" t="n">
        <v>2920</v>
      </c>
      <c r="F464" s="14" t="n">
        <f aca="false">SUM(D464:E464)</f>
        <v>5672</v>
      </c>
    </row>
    <row r="465" customFormat="false" ht="13.2" hidden="false" customHeight="false" outlineLevel="0" collapsed="false">
      <c r="B465" s="1" t="s">
        <v>473</v>
      </c>
      <c r="C465" s="2" t="n">
        <v>7</v>
      </c>
      <c r="D465" s="12" t="n">
        <v>3367</v>
      </c>
      <c r="E465" s="13" t="n">
        <v>3362</v>
      </c>
      <c r="F465" s="14" t="n">
        <f aca="false">SUM(D465:E465)</f>
        <v>6729</v>
      </c>
    </row>
    <row r="466" customFormat="false" ht="13.2" hidden="false" customHeight="false" outlineLevel="0" collapsed="false">
      <c r="B466" s="1" t="s">
        <v>474</v>
      </c>
      <c r="C466" s="2" t="n">
        <v>7</v>
      </c>
      <c r="D466" s="12" t="n">
        <v>2137</v>
      </c>
      <c r="E466" s="13" t="n">
        <v>2262</v>
      </c>
      <c r="F466" s="14" t="n">
        <f aca="false">SUM(D466:E466)</f>
        <v>4399</v>
      </c>
    </row>
    <row r="467" customFormat="false" ht="13.2" hidden="false" customHeight="false" outlineLevel="0" collapsed="false">
      <c r="B467" s="1" t="s">
        <v>475</v>
      </c>
      <c r="C467" s="2" t="n">
        <v>8</v>
      </c>
      <c r="D467" s="12" t="n">
        <v>811</v>
      </c>
      <c r="E467" s="13" t="n">
        <v>891</v>
      </c>
      <c r="F467" s="14" t="n">
        <f aca="false">SUM(D467:E467)</f>
        <v>1702</v>
      </c>
    </row>
    <row r="468" customFormat="false" ht="13.2" hidden="false" customHeight="false" outlineLevel="0" collapsed="false">
      <c r="B468" s="1" t="s">
        <v>476</v>
      </c>
      <c r="C468" s="2" t="n">
        <v>8</v>
      </c>
      <c r="D468" s="12" t="n">
        <v>455</v>
      </c>
      <c r="E468" s="13" t="n">
        <v>489</v>
      </c>
      <c r="F468" s="14" t="n">
        <f aca="false">SUM(D468:E468)</f>
        <v>944</v>
      </c>
    </row>
    <row r="469" customFormat="false" ht="13.2" hidden="false" customHeight="false" outlineLevel="0" collapsed="false">
      <c r="B469" s="1" t="s">
        <v>477</v>
      </c>
      <c r="C469" s="2" t="n">
        <v>6</v>
      </c>
      <c r="D469" s="12" t="n">
        <v>7808</v>
      </c>
      <c r="E469" s="13" t="n">
        <v>8449</v>
      </c>
      <c r="F469" s="14" t="n">
        <f aca="false">SUM(D469:E469)</f>
        <v>16257</v>
      </c>
    </row>
    <row r="470" customFormat="false" ht="13.2" hidden="false" customHeight="false" outlineLevel="0" collapsed="false">
      <c r="B470" s="1" t="s">
        <v>478</v>
      </c>
      <c r="C470" s="2" t="n">
        <v>6</v>
      </c>
      <c r="D470" s="12" t="n">
        <v>16207</v>
      </c>
      <c r="E470" s="13" t="n">
        <v>17788</v>
      </c>
      <c r="F470" s="14" t="n">
        <f aca="false">SUM(D470:E470)</f>
        <v>33995</v>
      </c>
    </row>
    <row r="471" customFormat="false" ht="13.2" hidden="false" customHeight="false" outlineLevel="0" collapsed="false">
      <c r="B471" s="1" t="s">
        <v>479</v>
      </c>
      <c r="C471" s="2" t="n">
        <v>8</v>
      </c>
      <c r="D471" s="12" t="n">
        <v>406</v>
      </c>
      <c r="E471" s="13" t="n">
        <v>469</v>
      </c>
      <c r="F471" s="14" t="n">
        <f aca="false">SUM(D471:E471)</f>
        <v>875</v>
      </c>
    </row>
    <row r="472" customFormat="false" ht="13.2" hidden="false" customHeight="false" outlineLevel="0" collapsed="false">
      <c r="B472" s="1" t="s">
        <v>480</v>
      </c>
      <c r="C472" s="2" t="n">
        <v>8</v>
      </c>
      <c r="D472" s="12" t="n">
        <v>644</v>
      </c>
      <c r="E472" s="13" t="n">
        <v>661</v>
      </c>
      <c r="F472" s="14" t="n">
        <f aca="false">SUM(D472:E472)</f>
        <v>1305</v>
      </c>
    </row>
    <row r="473" customFormat="false" ht="13.2" hidden="false" customHeight="false" outlineLevel="0" collapsed="false">
      <c r="B473" s="1" t="s">
        <v>481</v>
      </c>
      <c r="C473" s="2" t="n">
        <v>8</v>
      </c>
      <c r="D473" s="12" t="n">
        <v>474</v>
      </c>
      <c r="E473" s="13" t="n">
        <v>434</v>
      </c>
      <c r="F473" s="14" t="n">
        <f aca="false">SUM(D473:E473)</f>
        <v>908</v>
      </c>
    </row>
    <row r="474" customFormat="false" ht="13.2" hidden="false" customHeight="false" outlineLevel="0" collapsed="false">
      <c r="B474" s="1" t="s">
        <v>482</v>
      </c>
      <c r="C474" s="2" t="n">
        <v>8</v>
      </c>
      <c r="D474" s="12" t="n">
        <v>511</v>
      </c>
      <c r="E474" s="13" t="n">
        <v>506</v>
      </c>
      <c r="F474" s="14" t="n">
        <f aca="false">SUM(D474:E474)</f>
        <v>1017</v>
      </c>
    </row>
    <row r="475" customFormat="false" ht="13.2" hidden="false" customHeight="false" outlineLevel="0" collapsed="false">
      <c r="B475" s="1" t="s">
        <v>483</v>
      </c>
      <c r="C475" s="2" t="n">
        <v>8</v>
      </c>
      <c r="D475" s="12" t="n">
        <v>985</v>
      </c>
      <c r="E475" s="13" t="n">
        <v>1068</v>
      </c>
      <c r="F475" s="14" t="n">
        <f aca="false">SUM(D475:E475)</f>
        <v>2053</v>
      </c>
    </row>
    <row r="476" customFormat="false" ht="13.2" hidden="false" customHeight="false" outlineLevel="0" collapsed="false">
      <c r="B476" s="1" t="s">
        <v>484</v>
      </c>
      <c r="C476" s="2" t="n">
        <v>8</v>
      </c>
      <c r="D476" s="12" t="n">
        <v>289</v>
      </c>
      <c r="E476" s="13" t="n">
        <v>249</v>
      </c>
      <c r="F476" s="14" t="n">
        <f aca="false">SUM(D476:E476)</f>
        <v>538</v>
      </c>
    </row>
    <row r="477" customFormat="false" ht="13.2" hidden="false" customHeight="false" outlineLevel="0" collapsed="false">
      <c r="B477" s="1" t="s">
        <v>485</v>
      </c>
      <c r="C477" s="2" t="n">
        <v>7</v>
      </c>
      <c r="D477" s="12" t="n">
        <v>2112</v>
      </c>
      <c r="E477" s="13" t="n">
        <v>2275</v>
      </c>
      <c r="F477" s="14" t="n">
        <f aca="false">SUM(D477:E477)</f>
        <v>4387</v>
      </c>
    </row>
    <row r="478" customFormat="false" ht="13.2" hidden="false" customHeight="false" outlineLevel="0" collapsed="false">
      <c r="B478" s="1" t="s">
        <v>486</v>
      </c>
      <c r="C478" s="2" t="n">
        <v>8</v>
      </c>
      <c r="D478" s="12" t="n">
        <v>772</v>
      </c>
      <c r="E478" s="13" t="n">
        <v>807</v>
      </c>
      <c r="F478" s="14" t="n">
        <f aca="false">SUM(D478:E478)</f>
        <v>1579</v>
      </c>
    </row>
    <row r="479" customFormat="false" ht="13.2" hidden="false" customHeight="false" outlineLevel="0" collapsed="false">
      <c r="B479" s="1" t="s">
        <v>487</v>
      </c>
      <c r="C479" s="2" t="n">
        <v>7</v>
      </c>
      <c r="D479" s="12" t="n">
        <v>1256</v>
      </c>
      <c r="E479" s="13" t="n">
        <v>1389</v>
      </c>
      <c r="F479" s="14" t="n">
        <f aca="false">SUM(D479:E479)</f>
        <v>2645</v>
      </c>
    </row>
    <row r="480" customFormat="false" ht="13.2" hidden="false" customHeight="false" outlineLevel="0" collapsed="false">
      <c r="B480" s="1" t="s">
        <v>488</v>
      </c>
      <c r="C480" s="2" t="n">
        <v>8</v>
      </c>
      <c r="D480" s="12" t="n">
        <v>312</v>
      </c>
      <c r="E480" s="13" t="n">
        <v>337</v>
      </c>
      <c r="F480" s="14" t="n">
        <f aca="false">SUM(D480:E480)</f>
        <v>649</v>
      </c>
    </row>
    <row r="481" customFormat="false" ht="13.2" hidden="false" customHeight="false" outlineLevel="0" collapsed="false">
      <c r="B481" s="1" t="s">
        <v>489</v>
      </c>
      <c r="C481" s="2" t="n">
        <v>7</v>
      </c>
      <c r="D481" s="12" t="n">
        <v>3092</v>
      </c>
      <c r="E481" s="13" t="n">
        <v>3279</v>
      </c>
      <c r="F481" s="14" t="n">
        <f aca="false">SUM(D481:E481)</f>
        <v>6371</v>
      </c>
    </row>
    <row r="482" customFormat="false" ht="13.2" hidden="false" customHeight="false" outlineLevel="0" collapsed="false">
      <c r="B482" s="1" t="s">
        <v>490</v>
      </c>
      <c r="C482" s="2" t="n">
        <v>7</v>
      </c>
      <c r="D482" s="12" t="n">
        <v>2686</v>
      </c>
      <c r="E482" s="13" t="n">
        <v>2807</v>
      </c>
      <c r="F482" s="14" t="n">
        <f aca="false">SUM(D482:E482)</f>
        <v>5493</v>
      </c>
    </row>
    <row r="483" customFormat="false" ht="13.2" hidden="false" customHeight="false" outlineLevel="0" collapsed="false">
      <c r="B483" s="1" t="s">
        <v>491</v>
      </c>
      <c r="C483" s="2" t="n">
        <v>8</v>
      </c>
      <c r="D483" s="12" t="n">
        <v>379</v>
      </c>
      <c r="E483" s="13" t="n">
        <v>395</v>
      </c>
      <c r="F483" s="14" t="n">
        <f aca="false">SUM(D483:E483)</f>
        <v>774</v>
      </c>
    </row>
    <row r="484" customFormat="false" ht="13.2" hidden="false" customHeight="false" outlineLevel="0" collapsed="false">
      <c r="B484" s="1" t="s">
        <v>492</v>
      </c>
      <c r="C484" s="2" t="n">
        <v>8</v>
      </c>
      <c r="D484" s="12" t="n">
        <v>1528</v>
      </c>
      <c r="E484" s="13" t="n">
        <v>1509</v>
      </c>
      <c r="F484" s="14" t="n">
        <f aca="false">SUM(D484:E484)</f>
        <v>3037</v>
      </c>
    </row>
    <row r="485" customFormat="false" ht="13.2" hidden="false" customHeight="false" outlineLevel="0" collapsed="false">
      <c r="B485" s="1" t="s">
        <v>493</v>
      </c>
      <c r="C485" s="2" t="n">
        <v>8</v>
      </c>
      <c r="D485" s="12" t="n">
        <v>350</v>
      </c>
      <c r="E485" s="13" t="n">
        <v>374</v>
      </c>
      <c r="F485" s="14" t="n">
        <f aca="false">SUM(D485:E485)</f>
        <v>724</v>
      </c>
    </row>
    <row r="486" customFormat="false" ht="13.2" hidden="false" customHeight="false" outlineLevel="0" collapsed="false">
      <c r="B486" s="1" t="s">
        <v>494</v>
      </c>
      <c r="C486" s="2" t="n">
        <v>8</v>
      </c>
      <c r="D486" s="12" t="n">
        <v>845</v>
      </c>
      <c r="E486" s="13" t="n">
        <v>889</v>
      </c>
      <c r="F486" s="14" t="n">
        <f aca="false">SUM(D486:E486)</f>
        <v>1734</v>
      </c>
    </row>
    <row r="487" customFormat="false" ht="13.2" hidden="false" customHeight="false" outlineLevel="0" collapsed="false">
      <c r="B487" s="1" t="s">
        <v>495</v>
      </c>
      <c r="C487" s="2" t="n">
        <v>8</v>
      </c>
      <c r="D487" s="12" t="n">
        <v>1540</v>
      </c>
      <c r="E487" s="13" t="n">
        <v>1689</v>
      </c>
      <c r="F487" s="14" t="n">
        <f aca="false">SUM(D487:E487)</f>
        <v>3229</v>
      </c>
    </row>
    <row r="488" customFormat="false" ht="13.2" hidden="false" customHeight="false" outlineLevel="0" collapsed="false">
      <c r="B488" s="1" t="s">
        <v>496</v>
      </c>
      <c r="C488" s="2" t="n">
        <v>8</v>
      </c>
      <c r="D488" s="12" t="n">
        <v>1101</v>
      </c>
      <c r="E488" s="13" t="n">
        <v>1119</v>
      </c>
      <c r="F488" s="14" t="n">
        <f aca="false">SUM(D488:E488)</f>
        <v>2220</v>
      </c>
    </row>
    <row r="489" customFormat="false" ht="13.2" hidden="false" customHeight="false" outlineLevel="0" collapsed="false">
      <c r="B489" s="1" t="s">
        <v>497</v>
      </c>
      <c r="C489" s="2" t="n">
        <v>8</v>
      </c>
      <c r="D489" s="12" t="n">
        <v>1352</v>
      </c>
      <c r="E489" s="13" t="n">
        <v>1364</v>
      </c>
      <c r="F489" s="14" t="n">
        <f aca="false">SUM(D489:E489)</f>
        <v>2716</v>
      </c>
    </row>
    <row r="490" customFormat="false" ht="13.2" hidden="false" customHeight="false" outlineLevel="0" collapsed="false">
      <c r="B490" s="1" t="s">
        <v>498</v>
      </c>
      <c r="C490" s="2" t="n">
        <v>8</v>
      </c>
      <c r="D490" s="12" t="n">
        <v>160</v>
      </c>
      <c r="E490" s="13" t="n">
        <v>182</v>
      </c>
      <c r="F490" s="14" t="n">
        <f aca="false">SUM(D490:E490)</f>
        <v>342</v>
      </c>
    </row>
    <row r="491" customFormat="false" ht="13.2" hidden="false" customHeight="false" outlineLevel="0" collapsed="false">
      <c r="B491" s="1" t="s">
        <v>499</v>
      </c>
      <c r="C491" s="2" t="n">
        <v>8</v>
      </c>
      <c r="D491" s="12" t="n">
        <v>645</v>
      </c>
      <c r="E491" s="13" t="n">
        <v>699</v>
      </c>
      <c r="F491" s="14" t="n">
        <f aca="false">SUM(D491:E491)</f>
        <v>1344</v>
      </c>
    </row>
    <row r="492" customFormat="false" ht="13.2" hidden="false" customHeight="false" outlineLevel="0" collapsed="false">
      <c r="B492" s="1" t="s">
        <v>500</v>
      </c>
      <c r="C492" s="2" t="n">
        <v>7</v>
      </c>
      <c r="D492" s="12" t="n">
        <v>2094</v>
      </c>
      <c r="E492" s="13" t="n">
        <v>2236</v>
      </c>
      <c r="F492" s="14" t="n">
        <f aca="false">SUM(D492:E492)</f>
        <v>4330</v>
      </c>
    </row>
    <row r="493" customFormat="false" ht="13.2" hidden="false" customHeight="false" outlineLevel="0" collapsed="false">
      <c r="B493" s="1" t="s">
        <v>501</v>
      </c>
      <c r="C493" s="2" t="n">
        <v>8</v>
      </c>
      <c r="D493" s="12" t="n">
        <v>1188</v>
      </c>
      <c r="E493" s="13" t="n">
        <v>1196</v>
      </c>
      <c r="F493" s="14" t="n">
        <f aca="false">SUM(D493:E493)</f>
        <v>2384</v>
      </c>
    </row>
    <row r="494" customFormat="false" ht="13.2" hidden="false" customHeight="false" outlineLevel="0" collapsed="false">
      <c r="B494" s="1" t="s">
        <v>502</v>
      </c>
      <c r="C494" s="2" t="n">
        <v>6</v>
      </c>
      <c r="D494" s="12" t="n">
        <v>5623</v>
      </c>
      <c r="E494" s="13" t="n">
        <v>5962</v>
      </c>
      <c r="F494" s="14" t="n">
        <f aca="false">SUM(D494:E494)</f>
        <v>11585</v>
      </c>
    </row>
    <row r="495" customFormat="false" ht="13.2" hidden="false" customHeight="false" outlineLevel="0" collapsed="false">
      <c r="B495" s="1" t="s">
        <v>503</v>
      </c>
      <c r="C495" s="2" t="n">
        <v>8</v>
      </c>
      <c r="D495" s="12" t="n">
        <v>688</v>
      </c>
      <c r="E495" s="13" t="n">
        <v>750</v>
      </c>
      <c r="F495" s="14" t="n">
        <f aca="false">SUM(D495:E495)</f>
        <v>1438</v>
      </c>
    </row>
    <row r="496" customFormat="false" ht="13.2" hidden="false" customHeight="false" outlineLevel="0" collapsed="false">
      <c r="B496" s="1" t="s">
        <v>504</v>
      </c>
      <c r="C496" s="2" t="n">
        <v>6</v>
      </c>
      <c r="D496" s="12" t="n">
        <v>3388</v>
      </c>
      <c r="E496" s="13" t="n">
        <v>3559</v>
      </c>
      <c r="F496" s="14" t="n">
        <f aca="false">SUM(D496:E496)</f>
        <v>6947</v>
      </c>
    </row>
    <row r="497" customFormat="false" ht="13.2" hidden="false" customHeight="false" outlineLevel="0" collapsed="false">
      <c r="B497" s="1" t="s">
        <v>505</v>
      </c>
      <c r="C497" s="2" t="n">
        <v>6</v>
      </c>
      <c r="D497" s="12" t="n">
        <v>3595</v>
      </c>
      <c r="E497" s="13" t="n">
        <v>3900</v>
      </c>
      <c r="F497" s="14" t="n">
        <f aca="false">SUM(D497:E497)</f>
        <v>7495</v>
      </c>
    </row>
    <row r="498" customFormat="false" ht="13.2" hidden="false" customHeight="false" outlineLevel="0" collapsed="false">
      <c r="B498" s="1" t="s">
        <v>506</v>
      </c>
      <c r="C498" s="2" t="n">
        <v>8</v>
      </c>
      <c r="D498" s="12" t="n">
        <v>737</v>
      </c>
      <c r="E498" s="13" t="n">
        <v>765</v>
      </c>
      <c r="F498" s="14" t="n">
        <f aca="false">SUM(D498:E498)</f>
        <v>1502</v>
      </c>
    </row>
    <row r="499" customFormat="false" ht="13.2" hidden="false" customHeight="false" outlineLevel="0" collapsed="false">
      <c r="B499" s="1" t="s">
        <v>507</v>
      </c>
      <c r="C499" s="2" t="n">
        <v>8</v>
      </c>
      <c r="D499" s="12" t="n">
        <v>804</v>
      </c>
      <c r="E499" s="13" t="n">
        <v>950</v>
      </c>
      <c r="F499" s="14" t="n">
        <f aca="false">SUM(D499:E499)</f>
        <v>1754</v>
      </c>
    </row>
    <row r="500" customFormat="false" ht="13.2" hidden="false" customHeight="false" outlineLevel="0" collapsed="false">
      <c r="B500" s="1" t="s">
        <v>508</v>
      </c>
      <c r="C500" s="2" t="n">
        <v>8</v>
      </c>
      <c r="D500" s="12" t="n">
        <v>847</v>
      </c>
      <c r="E500" s="13" t="n">
        <v>985</v>
      </c>
      <c r="F500" s="14" t="n">
        <f aca="false">SUM(D500:E500)</f>
        <v>1832</v>
      </c>
    </row>
    <row r="501" customFormat="false" ht="13.2" hidden="false" customHeight="false" outlineLevel="0" collapsed="false">
      <c r="B501" s="1" t="s">
        <v>509</v>
      </c>
      <c r="C501" s="2" t="n">
        <v>7</v>
      </c>
      <c r="D501" s="12" t="n">
        <v>2967</v>
      </c>
      <c r="E501" s="13" t="n">
        <v>3112</v>
      </c>
      <c r="F501" s="14" t="n">
        <f aca="false">SUM(D501:E501)</f>
        <v>6079</v>
      </c>
    </row>
    <row r="502" customFormat="false" ht="13.2" hidden="false" customHeight="false" outlineLevel="0" collapsed="false">
      <c r="B502" s="1" t="s">
        <v>510</v>
      </c>
      <c r="C502" s="2" t="n">
        <v>8</v>
      </c>
      <c r="D502" s="12" t="n">
        <v>1554</v>
      </c>
      <c r="E502" s="13" t="n">
        <v>1562</v>
      </c>
      <c r="F502" s="14" t="n">
        <f aca="false">SUM(D502:E502)</f>
        <v>3116</v>
      </c>
    </row>
    <row r="503" customFormat="false" ht="13.2" hidden="false" customHeight="false" outlineLevel="0" collapsed="false">
      <c r="B503" s="1" t="s">
        <v>511</v>
      </c>
      <c r="C503" s="2" t="n">
        <v>6</v>
      </c>
      <c r="D503" s="12" t="n">
        <v>16240</v>
      </c>
      <c r="E503" s="13" t="n">
        <v>17689</v>
      </c>
      <c r="F503" s="14" t="n">
        <f aca="false">SUM(D503:E503)</f>
        <v>33929</v>
      </c>
    </row>
    <row r="504" customFormat="false" ht="13.2" hidden="false" customHeight="false" outlineLevel="0" collapsed="false">
      <c r="B504" s="1" t="s">
        <v>512</v>
      </c>
      <c r="C504" s="2" t="n">
        <v>8</v>
      </c>
      <c r="D504" s="12" t="n">
        <v>333</v>
      </c>
      <c r="E504" s="13" t="n">
        <v>276</v>
      </c>
      <c r="F504" s="14" t="n">
        <f aca="false">SUM(D504:E504)</f>
        <v>609</v>
      </c>
    </row>
    <row r="505" customFormat="false" ht="13.2" hidden="false" customHeight="false" outlineLevel="0" collapsed="false">
      <c r="B505" s="1" t="s">
        <v>513</v>
      </c>
      <c r="C505" s="2" t="n">
        <v>8</v>
      </c>
      <c r="D505" s="12" t="n">
        <v>1091</v>
      </c>
      <c r="E505" s="13" t="n">
        <v>1067</v>
      </c>
      <c r="F505" s="14" t="n">
        <f aca="false">SUM(D505:E505)</f>
        <v>2158</v>
      </c>
    </row>
    <row r="506" customFormat="false" ht="13.2" hidden="false" customHeight="false" outlineLevel="0" collapsed="false">
      <c r="B506" s="1" t="s">
        <v>514</v>
      </c>
      <c r="C506" s="2" t="n">
        <v>8</v>
      </c>
      <c r="D506" s="12" t="n">
        <v>246</v>
      </c>
      <c r="E506" s="13" t="n">
        <v>265</v>
      </c>
      <c r="F506" s="14" t="n">
        <f aca="false">SUM(D506:E506)</f>
        <v>511</v>
      </c>
    </row>
    <row r="507" customFormat="false" ht="13.2" hidden="false" customHeight="false" outlineLevel="0" collapsed="false">
      <c r="B507" s="1" t="s">
        <v>515</v>
      </c>
      <c r="C507" s="2" t="n">
        <v>6</v>
      </c>
      <c r="D507" s="12" t="n">
        <v>5528</v>
      </c>
      <c r="E507" s="13" t="n">
        <v>5748</v>
      </c>
      <c r="F507" s="14" t="n">
        <f aca="false">SUM(D507:E507)</f>
        <v>11276</v>
      </c>
    </row>
    <row r="508" customFormat="false" ht="13.2" hidden="false" customHeight="false" outlineLevel="0" collapsed="false">
      <c r="B508" s="1" t="s">
        <v>516</v>
      </c>
      <c r="C508" s="2" t="n">
        <v>8</v>
      </c>
      <c r="D508" s="12" t="n">
        <v>978</v>
      </c>
      <c r="E508" s="13" t="n">
        <v>1027</v>
      </c>
      <c r="F508" s="14" t="n">
        <f aca="false">SUM(D508:E508)</f>
        <v>2005</v>
      </c>
    </row>
    <row r="509" customFormat="false" ht="13.2" hidden="false" customHeight="false" outlineLevel="0" collapsed="false">
      <c r="B509" s="1" t="s">
        <v>517</v>
      </c>
      <c r="C509" s="2" t="n">
        <v>8</v>
      </c>
      <c r="D509" s="12" t="n">
        <v>1497</v>
      </c>
      <c r="E509" s="13" t="n">
        <v>1509</v>
      </c>
      <c r="F509" s="14" t="n">
        <f aca="false">SUM(D509:E509)</f>
        <v>3006</v>
      </c>
    </row>
    <row r="510" customFormat="false" ht="13.2" hidden="false" customHeight="false" outlineLevel="0" collapsed="false">
      <c r="B510" s="1" t="s">
        <v>518</v>
      </c>
      <c r="C510" s="2" t="n">
        <v>6</v>
      </c>
      <c r="D510" s="12" t="n">
        <v>9038</v>
      </c>
      <c r="E510" s="13" t="n">
        <v>9708</v>
      </c>
      <c r="F510" s="14" t="n">
        <f aca="false">SUM(D510:E510)</f>
        <v>18746</v>
      </c>
    </row>
    <row r="511" customFormat="false" ht="13.2" hidden="false" customHeight="false" outlineLevel="0" collapsed="false">
      <c r="B511" s="1" t="s">
        <v>519</v>
      </c>
      <c r="C511" s="2" t="n">
        <v>6</v>
      </c>
      <c r="D511" s="12" t="n">
        <v>5391</v>
      </c>
      <c r="E511" s="13" t="n">
        <v>5408</v>
      </c>
      <c r="F511" s="14" t="n">
        <f aca="false">SUM(D511:E511)</f>
        <v>10799</v>
      </c>
    </row>
    <row r="512" customFormat="false" ht="13.2" hidden="false" customHeight="false" outlineLevel="0" collapsed="false">
      <c r="B512" s="1" t="s">
        <v>520</v>
      </c>
      <c r="C512" s="2" t="n">
        <v>8</v>
      </c>
      <c r="D512" s="12" t="n">
        <v>498</v>
      </c>
      <c r="E512" s="13" t="n">
        <v>540</v>
      </c>
      <c r="F512" s="14" t="n">
        <f aca="false">SUM(D512:E512)</f>
        <v>1038</v>
      </c>
    </row>
    <row r="513" customFormat="false" ht="13.2" hidden="false" customHeight="false" outlineLevel="0" collapsed="false">
      <c r="B513" s="1" t="s">
        <v>521</v>
      </c>
      <c r="C513" s="2" t="n">
        <v>8</v>
      </c>
      <c r="D513" s="12" t="n">
        <v>859</v>
      </c>
      <c r="E513" s="13" t="n">
        <v>832</v>
      </c>
      <c r="F513" s="14" t="n">
        <f aca="false">SUM(D513:E513)</f>
        <v>1691</v>
      </c>
    </row>
    <row r="514" customFormat="false" ht="13.2" hidden="false" customHeight="false" outlineLevel="0" collapsed="false">
      <c r="B514" s="1" t="s">
        <v>522</v>
      </c>
      <c r="C514" s="2" t="n">
        <v>6</v>
      </c>
      <c r="D514" s="12" t="n">
        <v>3548</v>
      </c>
      <c r="E514" s="13" t="n">
        <v>3743</v>
      </c>
      <c r="F514" s="14" t="n">
        <f aca="false">SUM(D514:E514)</f>
        <v>7291</v>
      </c>
    </row>
    <row r="515" customFormat="false" ht="13.2" hidden="false" customHeight="false" outlineLevel="0" collapsed="false">
      <c r="B515" s="1" t="s">
        <v>523</v>
      </c>
      <c r="C515" s="2" t="n">
        <v>7</v>
      </c>
      <c r="D515" s="12" t="n">
        <v>2955</v>
      </c>
      <c r="E515" s="13" t="n">
        <v>2968</v>
      </c>
      <c r="F515" s="14" t="n">
        <f aca="false">SUM(D515:E515)</f>
        <v>5923</v>
      </c>
    </row>
    <row r="516" customFormat="false" ht="13.2" hidden="false" customHeight="false" outlineLevel="0" collapsed="false">
      <c r="B516" s="1" t="s">
        <v>524</v>
      </c>
      <c r="C516" s="2" t="n">
        <v>8</v>
      </c>
      <c r="D516" s="12" t="n">
        <v>77</v>
      </c>
      <c r="E516" s="13" t="n">
        <v>71</v>
      </c>
      <c r="F516" s="14" t="n">
        <f aca="false">SUM(D516:E516)</f>
        <v>148</v>
      </c>
    </row>
    <row r="517" customFormat="false" ht="13.2" hidden="false" customHeight="false" outlineLevel="0" collapsed="false">
      <c r="B517" s="1" t="s">
        <v>525</v>
      </c>
      <c r="C517" s="2" t="n">
        <v>8</v>
      </c>
      <c r="D517" s="12" t="n">
        <v>839</v>
      </c>
      <c r="E517" s="13" t="n">
        <v>901</v>
      </c>
      <c r="F517" s="14" t="n">
        <f aca="false">SUM(D517:E517)</f>
        <v>1740</v>
      </c>
    </row>
    <row r="518" customFormat="false" ht="13.2" hidden="false" customHeight="false" outlineLevel="0" collapsed="false">
      <c r="B518" s="1" t="s">
        <v>526</v>
      </c>
      <c r="C518" s="2" t="n">
        <v>7</v>
      </c>
      <c r="D518" s="12" t="n">
        <v>4149</v>
      </c>
      <c r="E518" s="13" t="n">
        <v>4093</v>
      </c>
      <c r="F518" s="14" t="n">
        <f aca="false">SUM(D518:E518)</f>
        <v>8242</v>
      </c>
    </row>
    <row r="519" customFormat="false" ht="13.2" hidden="false" customHeight="false" outlineLevel="0" collapsed="false">
      <c r="B519" s="1" t="s">
        <v>527</v>
      </c>
      <c r="C519" s="2" t="n">
        <v>8</v>
      </c>
      <c r="D519" s="12" t="n">
        <v>955</v>
      </c>
      <c r="E519" s="13" t="n">
        <v>930</v>
      </c>
      <c r="F519" s="14" t="n">
        <f aca="false">SUM(D519:E519)</f>
        <v>1885</v>
      </c>
    </row>
    <row r="520" customFormat="false" ht="13.2" hidden="false" customHeight="false" outlineLevel="0" collapsed="false">
      <c r="A520" s="1" t="s">
        <v>528</v>
      </c>
      <c r="B520" s="1" t="s">
        <v>529</v>
      </c>
      <c r="C520" s="2" t="n">
        <v>8</v>
      </c>
      <c r="D520" s="12" t="n">
        <v>56</v>
      </c>
      <c r="E520" s="13" t="n">
        <v>64</v>
      </c>
      <c r="F520" s="14" t="n">
        <f aca="false">SUM(D520:E520)</f>
        <v>120</v>
      </c>
    </row>
    <row r="521" customFormat="false" ht="13.2" hidden="false" customHeight="false" outlineLevel="0" collapsed="false">
      <c r="B521" s="1" t="s">
        <v>530</v>
      </c>
      <c r="C521" s="2" t="n">
        <v>8</v>
      </c>
      <c r="D521" s="12" t="n">
        <v>316</v>
      </c>
      <c r="E521" s="13" t="n">
        <v>366</v>
      </c>
      <c r="F521" s="14" t="n">
        <f aca="false">SUM(D521:E521)</f>
        <v>682</v>
      </c>
    </row>
    <row r="522" customFormat="false" ht="13.2" hidden="false" customHeight="false" outlineLevel="0" collapsed="false">
      <c r="B522" s="1" t="s">
        <v>531</v>
      </c>
      <c r="C522" s="2" t="n">
        <v>8</v>
      </c>
      <c r="D522" s="12" t="n">
        <v>54</v>
      </c>
      <c r="E522" s="13" t="n">
        <v>73</v>
      </c>
      <c r="F522" s="14" t="n">
        <f aca="false">SUM(D522:E522)</f>
        <v>127</v>
      </c>
    </row>
    <row r="523" customFormat="false" ht="13.2" hidden="false" customHeight="false" outlineLevel="0" collapsed="false">
      <c r="B523" s="1" t="s">
        <v>532</v>
      </c>
      <c r="C523" s="2" t="n">
        <v>7</v>
      </c>
      <c r="D523" s="12" t="n">
        <v>1713</v>
      </c>
      <c r="E523" s="13" t="n">
        <v>1750</v>
      </c>
      <c r="F523" s="14" t="n">
        <f aca="false">SUM(D523:E523)</f>
        <v>3463</v>
      </c>
    </row>
    <row r="524" customFormat="false" ht="13.2" hidden="false" customHeight="false" outlineLevel="0" collapsed="false">
      <c r="B524" s="1" t="s">
        <v>533</v>
      </c>
      <c r="C524" s="2" t="n">
        <v>8</v>
      </c>
      <c r="D524" s="12" t="n">
        <v>87</v>
      </c>
      <c r="E524" s="13" t="n">
        <v>93</v>
      </c>
      <c r="F524" s="14" t="n">
        <f aca="false">SUM(D524:E524)</f>
        <v>180</v>
      </c>
    </row>
    <row r="525" customFormat="false" ht="13.2" hidden="false" customHeight="false" outlineLevel="0" collapsed="false">
      <c r="B525" s="1" t="s">
        <v>534</v>
      </c>
      <c r="C525" s="2" t="n">
        <v>8</v>
      </c>
      <c r="D525" s="12" t="n">
        <v>163</v>
      </c>
      <c r="E525" s="13" t="n">
        <v>185</v>
      </c>
      <c r="F525" s="14" t="n">
        <f aca="false">SUM(D525:E525)</f>
        <v>348</v>
      </c>
    </row>
    <row r="526" customFormat="false" ht="13.2" hidden="false" customHeight="false" outlineLevel="0" collapsed="false">
      <c r="B526" s="1" t="s">
        <v>535</v>
      </c>
      <c r="C526" s="2" t="n">
        <v>8</v>
      </c>
      <c r="D526" s="12" t="n">
        <v>150</v>
      </c>
      <c r="E526" s="13" t="n">
        <v>176</v>
      </c>
      <c r="F526" s="14" t="n">
        <f aca="false">SUM(D526:E526)</f>
        <v>326</v>
      </c>
    </row>
    <row r="527" customFormat="false" ht="13.2" hidden="false" customHeight="false" outlineLevel="0" collapsed="false">
      <c r="B527" s="1" t="s">
        <v>536</v>
      </c>
      <c r="C527" s="2" t="n">
        <v>8</v>
      </c>
      <c r="D527" s="12" t="n">
        <v>324</v>
      </c>
      <c r="E527" s="13" t="n">
        <v>336</v>
      </c>
      <c r="F527" s="14" t="n">
        <f aca="false">SUM(D527:E527)</f>
        <v>660</v>
      </c>
    </row>
    <row r="528" customFormat="false" ht="13.2" hidden="false" customHeight="false" outlineLevel="0" collapsed="false">
      <c r="B528" s="1" t="s">
        <v>537</v>
      </c>
      <c r="C528" s="2" t="n">
        <v>8</v>
      </c>
      <c r="D528" s="12" t="n">
        <v>435</v>
      </c>
      <c r="E528" s="13" t="n">
        <v>465</v>
      </c>
      <c r="F528" s="14" t="n">
        <f aca="false">SUM(D528:E528)</f>
        <v>900</v>
      </c>
    </row>
    <row r="529" customFormat="false" ht="13.2" hidden="false" customHeight="false" outlineLevel="0" collapsed="false">
      <c r="B529" s="1" t="s">
        <v>538</v>
      </c>
      <c r="C529" s="2" t="n">
        <v>8</v>
      </c>
      <c r="D529" s="12" t="n">
        <v>411</v>
      </c>
      <c r="E529" s="13" t="n">
        <v>422</v>
      </c>
      <c r="F529" s="14" t="n">
        <f aca="false">SUM(D529:E529)</f>
        <v>833</v>
      </c>
    </row>
    <row r="530" customFormat="false" ht="13.2" hidden="false" customHeight="false" outlineLevel="0" collapsed="false">
      <c r="B530" s="1" t="s">
        <v>539</v>
      </c>
      <c r="C530" s="2" t="n">
        <v>8</v>
      </c>
      <c r="D530" s="12" t="n">
        <v>207</v>
      </c>
      <c r="E530" s="13" t="n">
        <v>232</v>
      </c>
      <c r="F530" s="14" t="n">
        <f aca="false">SUM(D530:E530)</f>
        <v>439</v>
      </c>
    </row>
    <row r="531" customFormat="false" ht="13.2" hidden="false" customHeight="false" outlineLevel="0" collapsed="false">
      <c r="B531" s="1" t="s">
        <v>540</v>
      </c>
      <c r="C531" s="2" t="n">
        <v>8</v>
      </c>
      <c r="D531" s="12" t="n">
        <v>52</v>
      </c>
      <c r="E531" s="13" t="n">
        <v>69</v>
      </c>
      <c r="F531" s="14" t="n">
        <f aca="false">SUM(D531:E531)</f>
        <v>121</v>
      </c>
    </row>
    <row r="532" customFormat="false" ht="13.2" hidden="false" customHeight="false" outlineLevel="0" collapsed="false">
      <c r="B532" s="1" t="s">
        <v>541</v>
      </c>
      <c r="C532" s="2" t="n">
        <v>8</v>
      </c>
      <c r="D532" s="12" t="n">
        <v>116</v>
      </c>
      <c r="E532" s="13" t="n">
        <v>133</v>
      </c>
      <c r="F532" s="14" t="n">
        <f aca="false">SUM(D532:E532)</f>
        <v>249</v>
      </c>
    </row>
    <row r="533" customFormat="false" ht="13.2" hidden="false" customHeight="false" outlineLevel="0" collapsed="false">
      <c r="B533" s="1" t="s">
        <v>542</v>
      </c>
      <c r="C533" s="2" t="n">
        <v>8</v>
      </c>
      <c r="D533" s="12" t="n">
        <v>279</v>
      </c>
      <c r="E533" s="13" t="n">
        <v>266</v>
      </c>
      <c r="F533" s="14" t="n">
        <f aca="false">SUM(D533:E533)</f>
        <v>545</v>
      </c>
    </row>
    <row r="534" customFormat="false" ht="13.2" hidden="false" customHeight="false" outlineLevel="0" collapsed="false">
      <c r="B534" s="1" t="s">
        <v>543</v>
      </c>
      <c r="C534" s="2" t="n">
        <v>8</v>
      </c>
      <c r="D534" s="12" t="n">
        <v>87</v>
      </c>
      <c r="E534" s="13" t="n">
        <v>114</v>
      </c>
      <c r="F534" s="14" t="n">
        <f aca="false">SUM(D534:E534)</f>
        <v>201</v>
      </c>
    </row>
    <row r="535" customFormat="false" ht="13.2" hidden="false" customHeight="false" outlineLevel="0" collapsed="false">
      <c r="B535" s="1" t="s">
        <v>544</v>
      </c>
      <c r="C535" s="2" t="n">
        <v>8</v>
      </c>
      <c r="D535" s="12" t="n">
        <v>744</v>
      </c>
      <c r="E535" s="13" t="n">
        <v>776</v>
      </c>
      <c r="F535" s="14" t="n">
        <f aca="false">SUM(D535:E535)</f>
        <v>1520</v>
      </c>
    </row>
    <row r="536" customFormat="false" ht="13.2" hidden="false" customHeight="false" outlineLevel="0" collapsed="false">
      <c r="B536" s="1" t="s">
        <v>545</v>
      </c>
      <c r="C536" s="2" t="n">
        <v>7</v>
      </c>
      <c r="D536" s="12" t="n">
        <v>2917</v>
      </c>
      <c r="E536" s="13" t="n">
        <v>3026</v>
      </c>
      <c r="F536" s="14" t="n">
        <f aca="false">SUM(D536:E536)</f>
        <v>5943</v>
      </c>
    </row>
    <row r="537" customFormat="false" ht="13.2" hidden="false" customHeight="false" outlineLevel="0" collapsed="false">
      <c r="B537" s="1" t="s">
        <v>546</v>
      </c>
      <c r="C537" s="2" t="n">
        <v>8</v>
      </c>
      <c r="D537" s="12" t="n">
        <v>62</v>
      </c>
      <c r="E537" s="13" t="n">
        <v>77</v>
      </c>
      <c r="F537" s="14" t="n">
        <f aca="false">SUM(D537:E537)</f>
        <v>139</v>
      </c>
    </row>
    <row r="538" customFormat="false" ht="13.2" hidden="false" customHeight="false" outlineLevel="0" collapsed="false">
      <c r="B538" s="1" t="s">
        <v>547</v>
      </c>
      <c r="C538" s="2" t="n">
        <v>7</v>
      </c>
      <c r="D538" s="12" t="n">
        <v>2073</v>
      </c>
      <c r="E538" s="13" t="n">
        <v>2156</v>
      </c>
      <c r="F538" s="14" t="n">
        <f aca="false">SUM(D538:E538)</f>
        <v>4229</v>
      </c>
    </row>
    <row r="539" customFormat="false" ht="13.2" hidden="false" customHeight="false" outlineLevel="0" collapsed="false">
      <c r="B539" s="1" t="s">
        <v>548</v>
      </c>
      <c r="C539" s="2" t="n">
        <v>8</v>
      </c>
      <c r="D539" s="12" t="n">
        <v>1213</v>
      </c>
      <c r="E539" s="13" t="n">
        <v>1278</v>
      </c>
      <c r="F539" s="14" t="n">
        <f aca="false">SUM(D539:E539)</f>
        <v>2491</v>
      </c>
    </row>
    <row r="540" customFormat="false" ht="13.2" hidden="false" customHeight="false" outlineLevel="0" collapsed="false">
      <c r="B540" s="1" t="s">
        <v>549</v>
      </c>
      <c r="C540" s="2" t="n">
        <v>8</v>
      </c>
      <c r="D540" s="12" t="n">
        <v>656</v>
      </c>
      <c r="E540" s="13" t="n">
        <v>673</v>
      </c>
      <c r="F540" s="14" t="n">
        <f aca="false">SUM(D540:E540)</f>
        <v>1329</v>
      </c>
    </row>
    <row r="541" customFormat="false" ht="13.2" hidden="false" customHeight="false" outlineLevel="0" collapsed="false">
      <c r="B541" s="1" t="s">
        <v>550</v>
      </c>
      <c r="C541" s="2" t="n">
        <v>8</v>
      </c>
      <c r="D541" s="12" t="n">
        <v>954</v>
      </c>
      <c r="E541" s="13" t="n">
        <v>1044</v>
      </c>
      <c r="F541" s="14" t="n">
        <f aca="false">SUM(D541:E541)</f>
        <v>1998</v>
      </c>
    </row>
    <row r="542" customFormat="false" ht="13.2" hidden="false" customHeight="false" outlineLevel="0" collapsed="false">
      <c r="B542" s="1" t="s">
        <v>551</v>
      </c>
      <c r="C542" s="2" t="n">
        <v>8</v>
      </c>
      <c r="D542" s="12" t="n">
        <v>389</v>
      </c>
      <c r="E542" s="13" t="n">
        <v>416</v>
      </c>
      <c r="F542" s="14" t="n">
        <f aca="false">SUM(D542:E542)</f>
        <v>805</v>
      </c>
    </row>
    <row r="543" customFormat="false" ht="13.2" hidden="false" customHeight="false" outlineLevel="0" collapsed="false">
      <c r="B543" s="1" t="s">
        <v>552</v>
      </c>
      <c r="C543" s="2" t="n">
        <v>8</v>
      </c>
      <c r="D543" s="12" t="n">
        <v>238</v>
      </c>
      <c r="E543" s="13" t="n">
        <v>237</v>
      </c>
      <c r="F543" s="14" t="n">
        <f aca="false">SUM(D543:E543)</f>
        <v>475</v>
      </c>
    </row>
    <row r="544" customFormat="false" ht="13.2" hidden="false" customHeight="false" outlineLevel="0" collapsed="false">
      <c r="B544" s="1" t="s">
        <v>553</v>
      </c>
      <c r="C544" s="2" t="n">
        <v>8</v>
      </c>
      <c r="D544" s="12" t="n">
        <v>839</v>
      </c>
      <c r="E544" s="13" t="n">
        <v>917</v>
      </c>
      <c r="F544" s="14" t="n">
        <f aca="false">SUM(D544:E544)</f>
        <v>1756</v>
      </c>
    </row>
    <row r="545" customFormat="false" ht="13.2" hidden="false" customHeight="false" outlineLevel="0" collapsed="false">
      <c r="B545" s="1" t="s">
        <v>554</v>
      </c>
      <c r="C545" s="2" t="n">
        <v>8</v>
      </c>
      <c r="D545" s="12" t="n">
        <v>729</v>
      </c>
      <c r="E545" s="13" t="n">
        <v>799</v>
      </c>
      <c r="F545" s="14" t="n">
        <f aca="false">SUM(D545:E545)</f>
        <v>1528</v>
      </c>
    </row>
    <row r="546" customFormat="false" ht="13.2" hidden="false" customHeight="false" outlineLevel="0" collapsed="false">
      <c r="B546" s="1" t="s">
        <v>555</v>
      </c>
      <c r="C546" s="2" t="n">
        <v>8</v>
      </c>
      <c r="D546" s="12" t="n">
        <v>112</v>
      </c>
      <c r="E546" s="13" t="n">
        <v>145</v>
      </c>
      <c r="F546" s="14" t="n">
        <f aca="false">SUM(D546:E546)</f>
        <v>257</v>
      </c>
    </row>
    <row r="547" customFormat="false" ht="13.2" hidden="false" customHeight="false" outlineLevel="0" collapsed="false">
      <c r="B547" s="1" t="s">
        <v>556</v>
      </c>
      <c r="C547" s="2" t="n">
        <v>8</v>
      </c>
      <c r="D547" s="12" t="n">
        <v>36</v>
      </c>
      <c r="E547" s="13" t="n">
        <v>40</v>
      </c>
      <c r="F547" s="14" t="n">
        <f aca="false">SUM(D547:E547)</f>
        <v>76</v>
      </c>
    </row>
    <row r="548" customFormat="false" ht="13.2" hidden="false" customHeight="false" outlineLevel="0" collapsed="false">
      <c r="B548" s="1" t="s">
        <v>557</v>
      </c>
      <c r="C548" s="2" t="n">
        <v>8</v>
      </c>
      <c r="D548" s="12" t="n">
        <v>1256</v>
      </c>
      <c r="E548" s="13" t="n">
        <v>1294</v>
      </c>
      <c r="F548" s="14" t="n">
        <f aca="false">SUM(D548:E548)</f>
        <v>2550</v>
      </c>
    </row>
    <row r="549" customFormat="false" ht="13.2" hidden="false" customHeight="false" outlineLevel="0" collapsed="false">
      <c r="B549" s="1" t="s">
        <v>558</v>
      </c>
      <c r="C549" s="2" t="n">
        <v>8</v>
      </c>
      <c r="D549" s="12" t="n">
        <v>129</v>
      </c>
      <c r="E549" s="13" t="n">
        <v>128</v>
      </c>
      <c r="F549" s="14" t="n">
        <f aca="false">SUM(D549:E549)</f>
        <v>257</v>
      </c>
    </row>
    <row r="550" customFormat="false" ht="13.2" hidden="false" customHeight="false" outlineLevel="0" collapsed="false">
      <c r="B550" s="1" t="s">
        <v>559</v>
      </c>
      <c r="C550" s="2" t="n">
        <v>8</v>
      </c>
      <c r="D550" s="12" t="n">
        <v>465</v>
      </c>
      <c r="E550" s="13" t="n">
        <v>509</v>
      </c>
      <c r="F550" s="14" t="n">
        <f aca="false">SUM(D550:E550)</f>
        <v>974</v>
      </c>
    </row>
    <row r="551" customFormat="false" ht="13.2" hidden="false" customHeight="false" outlineLevel="0" collapsed="false">
      <c r="B551" s="1" t="s">
        <v>560</v>
      </c>
      <c r="C551" s="2" t="n">
        <v>8</v>
      </c>
      <c r="D551" s="12" t="n">
        <v>763</v>
      </c>
      <c r="E551" s="13" t="n">
        <v>778</v>
      </c>
      <c r="F551" s="14" t="n">
        <f aca="false">SUM(D551:E551)</f>
        <v>1541</v>
      </c>
    </row>
    <row r="552" customFormat="false" ht="13.2" hidden="false" customHeight="false" outlineLevel="0" collapsed="false">
      <c r="B552" s="1" t="s">
        <v>561</v>
      </c>
      <c r="C552" s="2" t="n">
        <v>8</v>
      </c>
      <c r="D552" s="12" t="n">
        <v>695</v>
      </c>
      <c r="E552" s="13" t="n">
        <v>804</v>
      </c>
      <c r="F552" s="14" t="n">
        <f aca="false">SUM(D552:E552)</f>
        <v>1499</v>
      </c>
    </row>
    <row r="553" customFormat="false" ht="13.2" hidden="false" customHeight="false" outlineLevel="0" collapsed="false">
      <c r="B553" s="1" t="s">
        <v>562</v>
      </c>
      <c r="C553" s="2" t="n">
        <v>8</v>
      </c>
      <c r="D553" s="12" t="n">
        <v>501</v>
      </c>
      <c r="E553" s="13" t="n">
        <v>527</v>
      </c>
      <c r="F553" s="14" t="n">
        <f aca="false">SUM(D553:E553)</f>
        <v>1028</v>
      </c>
    </row>
    <row r="554" customFormat="false" ht="13.2" hidden="false" customHeight="false" outlineLevel="0" collapsed="false">
      <c r="B554" s="1" t="s">
        <v>563</v>
      </c>
      <c r="C554" s="2" t="n">
        <v>8</v>
      </c>
      <c r="D554" s="12" t="n">
        <v>471</v>
      </c>
      <c r="E554" s="13" t="n">
        <v>500</v>
      </c>
      <c r="F554" s="14" t="n">
        <f aca="false">SUM(D554:E554)</f>
        <v>971</v>
      </c>
    </row>
    <row r="555" customFormat="false" ht="13.2" hidden="false" customHeight="false" outlineLevel="0" collapsed="false">
      <c r="B555" s="1" t="s">
        <v>564</v>
      </c>
      <c r="C555" s="2" t="n">
        <v>8</v>
      </c>
      <c r="D555" s="12" t="n">
        <v>95</v>
      </c>
      <c r="E555" s="13" t="n">
        <v>111</v>
      </c>
      <c r="F555" s="14" t="n">
        <f aca="false">SUM(D555:E555)</f>
        <v>206</v>
      </c>
    </row>
    <row r="556" customFormat="false" ht="13.2" hidden="false" customHeight="false" outlineLevel="0" collapsed="false">
      <c r="B556" s="1" t="s">
        <v>565</v>
      </c>
      <c r="C556" s="2" t="n">
        <v>8</v>
      </c>
      <c r="D556" s="12" t="n">
        <v>86</v>
      </c>
      <c r="E556" s="13" t="n">
        <v>86</v>
      </c>
      <c r="F556" s="14" t="n">
        <f aca="false">SUM(D556:E556)</f>
        <v>172</v>
      </c>
    </row>
    <row r="557" customFormat="false" ht="13.2" hidden="false" customHeight="false" outlineLevel="0" collapsed="false">
      <c r="B557" s="1" t="s">
        <v>566</v>
      </c>
      <c r="C557" s="2" t="n">
        <v>8</v>
      </c>
      <c r="D557" s="12" t="n">
        <v>632</v>
      </c>
      <c r="E557" s="13" t="n">
        <v>710</v>
      </c>
      <c r="F557" s="14" t="n">
        <f aca="false">SUM(D557:E557)</f>
        <v>1342</v>
      </c>
    </row>
    <row r="558" customFormat="false" ht="13.2" hidden="false" customHeight="false" outlineLevel="0" collapsed="false">
      <c r="B558" s="1" t="s">
        <v>567</v>
      </c>
      <c r="C558" s="2" t="n">
        <v>8</v>
      </c>
      <c r="D558" s="12" t="n">
        <v>978</v>
      </c>
      <c r="E558" s="13" t="n">
        <v>1157</v>
      </c>
      <c r="F558" s="14" t="n">
        <f aca="false">SUM(D558:E558)</f>
        <v>2135</v>
      </c>
    </row>
    <row r="559" customFormat="false" ht="13.2" hidden="false" customHeight="false" outlineLevel="0" collapsed="false">
      <c r="B559" s="1" t="s">
        <v>568</v>
      </c>
      <c r="C559" s="2" t="n">
        <v>8</v>
      </c>
      <c r="D559" s="12" t="n">
        <v>280</v>
      </c>
      <c r="E559" s="13" t="n">
        <v>323</v>
      </c>
      <c r="F559" s="14" t="n">
        <f aca="false">SUM(D559:E559)</f>
        <v>603</v>
      </c>
    </row>
    <row r="560" customFormat="false" ht="13.2" hidden="false" customHeight="false" outlineLevel="0" collapsed="false">
      <c r="B560" s="1" t="s">
        <v>569</v>
      </c>
      <c r="C560" s="2" t="n">
        <v>8</v>
      </c>
      <c r="D560" s="12" t="n">
        <v>535</v>
      </c>
      <c r="E560" s="13" t="n">
        <v>559</v>
      </c>
      <c r="F560" s="14" t="n">
        <f aca="false">SUM(D560:E560)</f>
        <v>1094</v>
      </c>
    </row>
    <row r="561" customFormat="false" ht="13.2" hidden="false" customHeight="false" outlineLevel="0" collapsed="false">
      <c r="B561" s="1" t="s">
        <v>570</v>
      </c>
      <c r="C561" s="2" t="n">
        <v>8</v>
      </c>
      <c r="D561" s="12" t="n">
        <v>1230</v>
      </c>
      <c r="E561" s="13" t="n">
        <v>1265</v>
      </c>
      <c r="F561" s="14" t="n">
        <f aca="false">SUM(D561:E561)</f>
        <v>2495</v>
      </c>
    </row>
    <row r="562" customFormat="false" ht="13.2" hidden="false" customHeight="false" outlineLevel="0" collapsed="false">
      <c r="B562" s="1" t="s">
        <v>571</v>
      </c>
      <c r="C562" s="2" t="n">
        <v>8</v>
      </c>
      <c r="D562" s="12" t="n">
        <v>464</v>
      </c>
      <c r="E562" s="13" t="n">
        <v>512</v>
      </c>
      <c r="F562" s="14" t="n">
        <f aca="false">SUM(D562:E562)</f>
        <v>976</v>
      </c>
    </row>
    <row r="563" customFormat="false" ht="13.2" hidden="false" customHeight="false" outlineLevel="0" collapsed="false">
      <c r="B563" s="1" t="s">
        <v>572</v>
      </c>
      <c r="C563" s="2" t="n">
        <v>8</v>
      </c>
      <c r="D563" s="12" t="n">
        <v>156</v>
      </c>
      <c r="E563" s="13" t="n">
        <v>191</v>
      </c>
      <c r="F563" s="14" t="n">
        <f aca="false">SUM(D563:E563)</f>
        <v>347</v>
      </c>
    </row>
    <row r="564" customFormat="false" ht="13.2" hidden="false" customHeight="false" outlineLevel="0" collapsed="false">
      <c r="B564" s="1" t="s">
        <v>573</v>
      </c>
      <c r="C564" s="2" t="n">
        <v>8</v>
      </c>
      <c r="D564" s="12" t="n">
        <v>407</v>
      </c>
      <c r="E564" s="13" t="n">
        <v>425</v>
      </c>
      <c r="F564" s="14" t="n">
        <f aca="false">SUM(D564:E564)</f>
        <v>832</v>
      </c>
    </row>
    <row r="565" customFormat="false" ht="13.2" hidden="false" customHeight="false" outlineLevel="0" collapsed="false">
      <c r="B565" s="1" t="s">
        <v>574</v>
      </c>
      <c r="C565" s="2" t="n">
        <v>7</v>
      </c>
      <c r="D565" s="12" t="n">
        <v>1883</v>
      </c>
      <c r="E565" s="13" t="n">
        <v>1997</v>
      </c>
      <c r="F565" s="14" t="n">
        <f aca="false">SUM(D565:E565)</f>
        <v>3880</v>
      </c>
    </row>
    <row r="566" customFormat="false" ht="13.2" hidden="false" customHeight="false" outlineLevel="0" collapsed="false">
      <c r="B566" s="1" t="s">
        <v>575</v>
      </c>
      <c r="C566" s="2" t="n">
        <v>8</v>
      </c>
      <c r="D566" s="12" t="n">
        <v>705</v>
      </c>
      <c r="E566" s="13" t="n">
        <v>753</v>
      </c>
      <c r="F566" s="14" t="n">
        <f aca="false">SUM(D566:E566)</f>
        <v>1458</v>
      </c>
    </row>
    <row r="567" customFormat="false" ht="13.2" hidden="false" customHeight="false" outlineLevel="0" collapsed="false">
      <c r="B567" s="1" t="s">
        <v>576</v>
      </c>
      <c r="C567" s="2" t="n">
        <v>8</v>
      </c>
      <c r="D567" s="12" t="n">
        <v>591</v>
      </c>
      <c r="E567" s="13" t="n">
        <v>631</v>
      </c>
      <c r="F567" s="14" t="n">
        <f aca="false">SUM(D567:E567)</f>
        <v>1222</v>
      </c>
    </row>
    <row r="568" customFormat="false" ht="13.2" hidden="false" customHeight="false" outlineLevel="0" collapsed="false">
      <c r="B568" s="1" t="s">
        <v>577</v>
      </c>
      <c r="C568" s="2" t="n">
        <v>8</v>
      </c>
      <c r="D568" s="12" t="n">
        <v>116</v>
      </c>
      <c r="E568" s="13" t="n">
        <v>116</v>
      </c>
      <c r="F568" s="14" t="n">
        <f aca="false">SUM(D568:E568)</f>
        <v>232</v>
      </c>
    </row>
    <row r="569" customFormat="false" ht="13.2" hidden="false" customHeight="false" outlineLevel="0" collapsed="false">
      <c r="B569" s="1" t="s">
        <v>578</v>
      </c>
      <c r="C569" s="2" t="n">
        <v>8</v>
      </c>
      <c r="D569" s="12" t="n">
        <v>1330</v>
      </c>
      <c r="E569" s="13" t="n">
        <v>1388</v>
      </c>
      <c r="F569" s="14" t="n">
        <f aca="false">SUM(D569:E569)</f>
        <v>2718</v>
      </c>
    </row>
    <row r="570" customFormat="false" ht="13.2" hidden="false" customHeight="false" outlineLevel="0" collapsed="false">
      <c r="B570" s="1" t="s">
        <v>579</v>
      </c>
      <c r="C570" s="2" t="n">
        <v>8</v>
      </c>
      <c r="D570" s="12" t="n">
        <v>885</v>
      </c>
      <c r="E570" s="13" t="n">
        <v>959</v>
      </c>
      <c r="F570" s="14" t="n">
        <f aca="false">SUM(D570:E570)</f>
        <v>1844</v>
      </c>
    </row>
    <row r="571" customFormat="false" ht="13.2" hidden="false" customHeight="false" outlineLevel="0" collapsed="false">
      <c r="B571" s="1" t="s">
        <v>580</v>
      </c>
      <c r="C571" s="2" t="n">
        <v>8</v>
      </c>
      <c r="D571" s="12" t="n">
        <v>618</v>
      </c>
      <c r="E571" s="13" t="n">
        <v>694</v>
      </c>
      <c r="F571" s="14" t="n">
        <f aca="false">SUM(D571:E571)</f>
        <v>1312</v>
      </c>
    </row>
    <row r="572" customFormat="false" ht="13.2" hidden="false" customHeight="false" outlineLevel="0" collapsed="false">
      <c r="B572" s="1" t="s">
        <v>581</v>
      </c>
      <c r="C572" s="2" t="n">
        <v>8</v>
      </c>
      <c r="D572" s="12" t="n">
        <v>105</v>
      </c>
      <c r="E572" s="13" t="n">
        <v>123</v>
      </c>
      <c r="F572" s="14" t="n">
        <f aca="false">SUM(D572:E572)</f>
        <v>228</v>
      </c>
    </row>
    <row r="573" customFormat="false" ht="13.2" hidden="false" customHeight="false" outlineLevel="0" collapsed="false">
      <c r="B573" s="1" t="s">
        <v>582</v>
      </c>
      <c r="C573" s="2" t="n">
        <v>8</v>
      </c>
      <c r="D573" s="12" t="n">
        <v>669</v>
      </c>
      <c r="E573" s="13" t="n">
        <v>686</v>
      </c>
      <c r="F573" s="14" t="n">
        <f aca="false">SUM(D573:E573)</f>
        <v>1355</v>
      </c>
    </row>
    <row r="574" customFormat="false" ht="13.2" hidden="false" customHeight="false" outlineLevel="0" collapsed="false">
      <c r="B574" s="1" t="s">
        <v>583</v>
      </c>
      <c r="C574" s="2" t="n">
        <v>8</v>
      </c>
      <c r="D574" s="12" t="n">
        <v>576</v>
      </c>
      <c r="E574" s="13" t="n">
        <v>618</v>
      </c>
      <c r="F574" s="14" t="n">
        <f aca="false">SUM(D574:E574)</f>
        <v>1194</v>
      </c>
    </row>
    <row r="575" customFormat="false" ht="13.2" hidden="false" customHeight="false" outlineLevel="0" collapsed="false">
      <c r="B575" s="1" t="s">
        <v>584</v>
      </c>
      <c r="C575" s="2" t="n">
        <v>8</v>
      </c>
      <c r="D575" s="12" t="n">
        <v>145</v>
      </c>
      <c r="E575" s="13" t="n">
        <v>164</v>
      </c>
      <c r="F575" s="14" t="n">
        <f aca="false">SUM(D575:E575)</f>
        <v>309</v>
      </c>
    </row>
    <row r="576" customFormat="false" ht="13.2" hidden="false" customHeight="false" outlineLevel="0" collapsed="false">
      <c r="B576" s="1" t="s">
        <v>585</v>
      </c>
      <c r="C576" s="2" t="n">
        <v>7</v>
      </c>
      <c r="D576" s="12" t="n">
        <v>1837</v>
      </c>
      <c r="E576" s="13" t="n">
        <v>1802</v>
      </c>
      <c r="F576" s="14" t="n">
        <f aca="false">SUM(D576:E576)</f>
        <v>3639</v>
      </c>
    </row>
    <row r="577" customFormat="false" ht="13.2" hidden="false" customHeight="false" outlineLevel="0" collapsed="false">
      <c r="B577" s="1" t="s">
        <v>586</v>
      </c>
      <c r="C577" s="2" t="n">
        <v>8</v>
      </c>
      <c r="D577" s="12" t="n">
        <v>189</v>
      </c>
      <c r="E577" s="13" t="n">
        <v>191</v>
      </c>
      <c r="F577" s="14" t="n">
        <f aca="false">SUM(D577:E577)</f>
        <v>380</v>
      </c>
    </row>
    <row r="578" customFormat="false" ht="13.2" hidden="false" customHeight="false" outlineLevel="0" collapsed="false">
      <c r="B578" s="1" t="s">
        <v>587</v>
      </c>
      <c r="C578" s="2" t="n">
        <v>8</v>
      </c>
      <c r="D578" s="12" t="n">
        <v>563</v>
      </c>
      <c r="E578" s="13" t="n">
        <v>649</v>
      </c>
      <c r="F578" s="14" t="n">
        <f aca="false">SUM(D578:E578)</f>
        <v>1212</v>
      </c>
    </row>
    <row r="579" customFormat="false" ht="13.2" hidden="false" customHeight="false" outlineLevel="0" collapsed="false">
      <c r="B579" s="1" t="s">
        <v>588</v>
      </c>
      <c r="C579" s="2" t="n">
        <v>8</v>
      </c>
      <c r="D579" s="12" t="n">
        <v>285</v>
      </c>
      <c r="E579" s="13" t="n">
        <v>326</v>
      </c>
      <c r="F579" s="14" t="n">
        <f aca="false">SUM(D579:E579)</f>
        <v>611</v>
      </c>
    </row>
    <row r="580" customFormat="false" ht="13.2" hidden="false" customHeight="false" outlineLevel="0" collapsed="false">
      <c r="B580" s="1" t="s">
        <v>589</v>
      </c>
      <c r="C580" s="2" t="n">
        <v>8</v>
      </c>
      <c r="D580" s="12" t="n">
        <v>525</v>
      </c>
      <c r="E580" s="13" t="n">
        <v>552</v>
      </c>
      <c r="F580" s="14" t="n">
        <f aca="false">SUM(D580:E580)</f>
        <v>1077</v>
      </c>
    </row>
    <row r="581" customFormat="false" ht="13.2" hidden="false" customHeight="false" outlineLevel="0" collapsed="false">
      <c r="B581" s="1" t="s">
        <v>590</v>
      </c>
      <c r="C581" s="2" t="n">
        <v>8</v>
      </c>
      <c r="D581" s="12" t="n">
        <v>331</v>
      </c>
      <c r="E581" s="13" t="n">
        <v>352</v>
      </c>
      <c r="F581" s="14" t="n">
        <f aca="false">SUM(D581:E581)</f>
        <v>683</v>
      </c>
    </row>
    <row r="582" customFormat="false" ht="13.2" hidden="false" customHeight="false" outlineLevel="0" collapsed="false">
      <c r="B582" s="1" t="s">
        <v>591</v>
      </c>
      <c r="C582" s="2" t="n">
        <v>8</v>
      </c>
      <c r="D582" s="12" t="n">
        <v>364</v>
      </c>
      <c r="E582" s="13" t="n">
        <v>383</v>
      </c>
      <c r="F582" s="14" t="n">
        <f aca="false">SUM(D582:E582)</f>
        <v>747</v>
      </c>
    </row>
    <row r="583" customFormat="false" ht="13.2" hidden="false" customHeight="false" outlineLevel="0" collapsed="false">
      <c r="B583" s="1" t="s">
        <v>592</v>
      </c>
      <c r="C583" s="2" t="n">
        <v>8</v>
      </c>
      <c r="D583" s="12" t="n">
        <v>423</v>
      </c>
      <c r="E583" s="13" t="n">
        <v>409</v>
      </c>
      <c r="F583" s="14" t="n">
        <f aca="false">SUM(D583:E583)</f>
        <v>832</v>
      </c>
    </row>
    <row r="584" customFormat="false" ht="13.2" hidden="false" customHeight="false" outlineLevel="0" collapsed="false">
      <c r="B584" s="1" t="s">
        <v>593</v>
      </c>
      <c r="C584" s="2" t="n">
        <v>8</v>
      </c>
      <c r="D584" s="12" t="n">
        <v>521</v>
      </c>
      <c r="E584" s="13" t="n">
        <v>567</v>
      </c>
      <c r="F584" s="14" t="n">
        <f aca="false">SUM(D584:E584)</f>
        <v>1088</v>
      </c>
    </row>
    <row r="585" customFormat="false" ht="13.2" hidden="false" customHeight="false" outlineLevel="0" collapsed="false">
      <c r="B585" s="1" t="s">
        <v>594</v>
      </c>
      <c r="C585" s="2" t="n">
        <v>8</v>
      </c>
      <c r="D585" s="12" t="n">
        <v>122</v>
      </c>
      <c r="E585" s="13" t="n">
        <v>155</v>
      </c>
      <c r="F585" s="14" t="n">
        <f aca="false">SUM(D585:E585)</f>
        <v>277</v>
      </c>
    </row>
    <row r="586" customFormat="false" ht="13.2" hidden="false" customHeight="false" outlineLevel="0" collapsed="false">
      <c r="B586" s="1" t="s">
        <v>595</v>
      </c>
      <c r="C586" s="2" t="n">
        <v>8</v>
      </c>
      <c r="D586" s="12" t="n">
        <v>233</v>
      </c>
      <c r="E586" s="13" t="n">
        <v>257</v>
      </c>
      <c r="F586" s="14" t="n">
        <f aca="false">SUM(D586:E586)</f>
        <v>490</v>
      </c>
    </row>
    <row r="587" customFormat="false" ht="13.2" hidden="false" customHeight="false" outlineLevel="0" collapsed="false">
      <c r="B587" s="1" t="s">
        <v>596</v>
      </c>
      <c r="C587" s="2" t="n">
        <v>8</v>
      </c>
      <c r="D587" s="12" t="n">
        <v>18</v>
      </c>
      <c r="E587" s="13" t="n">
        <v>18</v>
      </c>
      <c r="F587" s="14" t="n">
        <f aca="false">SUM(D587:E587)</f>
        <v>36</v>
      </c>
    </row>
    <row r="588" customFormat="false" ht="13.2" hidden="false" customHeight="false" outlineLevel="0" collapsed="false">
      <c r="B588" s="1" t="s">
        <v>597</v>
      </c>
      <c r="C588" s="2" t="n">
        <v>8</v>
      </c>
      <c r="D588" s="12" t="n">
        <v>893</v>
      </c>
      <c r="E588" s="13" t="n">
        <v>892</v>
      </c>
      <c r="F588" s="14" t="n">
        <f aca="false">SUM(D588:E588)</f>
        <v>1785</v>
      </c>
    </row>
    <row r="589" customFormat="false" ht="13.2" hidden="false" customHeight="false" outlineLevel="0" collapsed="false">
      <c r="B589" s="1" t="s">
        <v>598</v>
      </c>
      <c r="C589" s="2" t="n">
        <v>8</v>
      </c>
      <c r="D589" s="12" t="n">
        <v>156</v>
      </c>
      <c r="E589" s="13" t="n">
        <v>166</v>
      </c>
      <c r="F589" s="14" t="n">
        <f aca="false">SUM(D589:E589)</f>
        <v>322</v>
      </c>
    </row>
    <row r="590" customFormat="false" ht="13.2" hidden="false" customHeight="false" outlineLevel="0" collapsed="false">
      <c r="B590" s="1" t="s">
        <v>599</v>
      </c>
      <c r="C590" s="2" t="n">
        <v>8</v>
      </c>
      <c r="D590" s="12" t="n">
        <v>525</v>
      </c>
      <c r="E590" s="13" t="n">
        <v>522</v>
      </c>
      <c r="F590" s="14" t="n">
        <f aca="false">SUM(D590:E590)</f>
        <v>1047</v>
      </c>
    </row>
    <row r="591" customFormat="false" ht="13.2" hidden="false" customHeight="false" outlineLevel="0" collapsed="false">
      <c r="B591" s="1" t="s">
        <v>600</v>
      </c>
      <c r="C591" s="2" t="n">
        <v>8</v>
      </c>
      <c r="D591" s="12" t="n">
        <v>148</v>
      </c>
      <c r="E591" s="13" t="n">
        <v>188</v>
      </c>
      <c r="F591" s="14" t="n">
        <f aca="false">SUM(D591:E591)</f>
        <v>336</v>
      </c>
    </row>
    <row r="592" customFormat="false" ht="13.2" hidden="false" customHeight="false" outlineLevel="0" collapsed="false">
      <c r="B592" s="1" t="s">
        <v>601</v>
      </c>
      <c r="C592" s="2" t="n">
        <v>8</v>
      </c>
      <c r="D592" s="12" t="n">
        <v>160</v>
      </c>
      <c r="E592" s="13" t="n">
        <v>160</v>
      </c>
      <c r="F592" s="14" t="n">
        <f aca="false">SUM(D592:E592)</f>
        <v>320</v>
      </c>
    </row>
    <row r="593" customFormat="false" ht="13.2" hidden="false" customHeight="false" outlineLevel="0" collapsed="false">
      <c r="B593" s="1" t="s">
        <v>602</v>
      </c>
      <c r="C593" s="2" t="n">
        <v>6</v>
      </c>
      <c r="D593" s="12" t="n">
        <v>5745</v>
      </c>
      <c r="E593" s="13" t="n">
        <v>5921</v>
      </c>
      <c r="F593" s="14" t="n">
        <f aca="false">SUM(D593:E593)</f>
        <v>11666</v>
      </c>
    </row>
    <row r="594" customFormat="false" ht="13.2" hidden="false" customHeight="false" outlineLevel="0" collapsed="false">
      <c r="B594" s="1" t="s">
        <v>603</v>
      </c>
      <c r="C594" s="2" t="n">
        <v>8</v>
      </c>
      <c r="D594" s="12" t="n">
        <v>315</v>
      </c>
      <c r="E594" s="13" t="n">
        <v>342</v>
      </c>
      <c r="F594" s="14" t="n">
        <f aca="false">SUM(D594:E594)</f>
        <v>657</v>
      </c>
    </row>
    <row r="595" customFormat="false" ht="13.2" hidden="false" customHeight="false" outlineLevel="0" collapsed="false">
      <c r="B595" s="1" t="s">
        <v>604</v>
      </c>
      <c r="C595" s="2" t="n">
        <v>8</v>
      </c>
      <c r="D595" s="12" t="n">
        <v>48</v>
      </c>
      <c r="E595" s="13" t="n">
        <v>59</v>
      </c>
      <c r="F595" s="14" t="n">
        <f aca="false">SUM(D595:E595)</f>
        <v>107</v>
      </c>
    </row>
    <row r="596" customFormat="false" ht="13.2" hidden="false" customHeight="false" outlineLevel="0" collapsed="false">
      <c r="B596" s="1" t="s">
        <v>605</v>
      </c>
      <c r="C596" s="2" t="n">
        <v>7</v>
      </c>
      <c r="D596" s="12" t="n">
        <v>2733</v>
      </c>
      <c r="E596" s="13" t="n">
        <v>2878</v>
      </c>
      <c r="F596" s="14" t="n">
        <f aca="false">SUM(D596:E596)</f>
        <v>5611</v>
      </c>
    </row>
    <row r="597" customFormat="false" ht="13.2" hidden="false" customHeight="false" outlineLevel="0" collapsed="false">
      <c r="B597" s="1" t="s">
        <v>606</v>
      </c>
      <c r="C597" s="2" t="n">
        <v>6</v>
      </c>
      <c r="D597" s="12" t="n">
        <v>3424</v>
      </c>
      <c r="E597" s="13" t="n">
        <v>3660</v>
      </c>
      <c r="F597" s="14" t="n">
        <f aca="false">SUM(D597:E597)</f>
        <v>7084</v>
      </c>
    </row>
    <row r="598" customFormat="false" ht="13.2" hidden="false" customHeight="false" outlineLevel="0" collapsed="false">
      <c r="B598" s="1" t="s">
        <v>607</v>
      </c>
      <c r="C598" s="2" t="n">
        <v>8</v>
      </c>
      <c r="D598" s="12" t="n">
        <v>765</v>
      </c>
      <c r="E598" s="13" t="n">
        <v>854</v>
      </c>
      <c r="F598" s="14" t="n">
        <f aca="false">SUM(D598:E598)</f>
        <v>1619</v>
      </c>
    </row>
    <row r="599" customFormat="false" ht="13.2" hidden="false" customHeight="false" outlineLevel="0" collapsed="false">
      <c r="B599" s="1" t="s">
        <v>608</v>
      </c>
      <c r="C599" s="2" t="n">
        <v>8</v>
      </c>
      <c r="D599" s="12" t="n">
        <v>378</v>
      </c>
      <c r="E599" s="13" t="n">
        <v>381</v>
      </c>
      <c r="F599" s="14" t="n">
        <f aca="false">SUM(D599:E599)</f>
        <v>759</v>
      </c>
    </row>
    <row r="600" customFormat="false" ht="13.2" hidden="false" customHeight="false" outlineLevel="0" collapsed="false">
      <c r="B600" s="1" t="s">
        <v>609</v>
      </c>
      <c r="C600" s="2" t="n">
        <v>8</v>
      </c>
      <c r="D600" s="12" t="n">
        <v>132</v>
      </c>
      <c r="E600" s="13" t="n">
        <v>134</v>
      </c>
      <c r="F600" s="14" t="n">
        <f aca="false">SUM(D600:E600)</f>
        <v>266</v>
      </c>
    </row>
    <row r="601" customFormat="false" ht="13.2" hidden="false" customHeight="false" outlineLevel="0" collapsed="false">
      <c r="B601" s="1" t="s">
        <v>610</v>
      </c>
      <c r="C601" s="2" t="n">
        <v>8</v>
      </c>
      <c r="D601" s="12" t="n">
        <v>161</v>
      </c>
      <c r="E601" s="13" t="n">
        <v>210</v>
      </c>
      <c r="F601" s="14" t="n">
        <f aca="false">SUM(D601:E601)</f>
        <v>371</v>
      </c>
    </row>
    <row r="602" customFormat="false" ht="13.2" hidden="false" customHeight="false" outlineLevel="0" collapsed="false">
      <c r="B602" s="1" t="s">
        <v>611</v>
      </c>
      <c r="C602" s="2" t="n">
        <v>8</v>
      </c>
      <c r="D602" s="12" t="n">
        <v>162</v>
      </c>
      <c r="E602" s="13" t="n">
        <v>158</v>
      </c>
      <c r="F602" s="14" t="n">
        <f aca="false">SUM(D602:E602)</f>
        <v>320</v>
      </c>
    </row>
    <row r="603" customFormat="false" ht="13.2" hidden="false" customHeight="false" outlineLevel="0" collapsed="false">
      <c r="B603" s="1" t="s">
        <v>612</v>
      </c>
      <c r="C603" s="2" t="n">
        <v>8</v>
      </c>
      <c r="D603" s="12" t="n">
        <v>470</v>
      </c>
      <c r="E603" s="13" t="n">
        <v>504</v>
      </c>
      <c r="F603" s="14" t="n">
        <f aca="false">SUM(D603:E603)</f>
        <v>974</v>
      </c>
    </row>
    <row r="604" customFormat="false" ht="13.2" hidden="false" customHeight="false" outlineLevel="0" collapsed="false">
      <c r="B604" s="1" t="s">
        <v>613</v>
      </c>
      <c r="C604" s="2" t="n">
        <v>8</v>
      </c>
      <c r="D604" s="12" t="n">
        <v>81</v>
      </c>
      <c r="E604" s="13" t="n">
        <v>94</v>
      </c>
      <c r="F604" s="14" t="n">
        <f aca="false">SUM(D604:E604)</f>
        <v>175</v>
      </c>
    </row>
    <row r="605" customFormat="false" ht="13.2" hidden="false" customHeight="false" outlineLevel="0" collapsed="false">
      <c r="B605" s="1" t="s">
        <v>614</v>
      </c>
      <c r="C605" s="2" t="n">
        <v>8</v>
      </c>
      <c r="D605" s="12" t="n">
        <v>211</v>
      </c>
      <c r="E605" s="13" t="n">
        <v>212</v>
      </c>
      <c r="F605" s="14" t="n">
        <f aca="false">SUM(D605:E605)</f>
        <v>423</v>
      </c>
    </row>
    <row r="606" customFormat="false" ht="13.2" hidden="false" customHeight="false" outlineLevel="0" collapsed="false">
      <c r="B606" s="1" t="s">
        <v>615</v>
      </c>
      <c r="C606" s="2" t="n">
        <v>8</v>
      </c>
      <c r="D606" s="12" t="n">
        <v>541</v>
      </c>
      <c r="E606" s="13" t="n">
        <v>569</v>
      </c>
      <c r="F606" s="14" t="n">
        <f aca="false">SUM(D606:E606)</f>
        <v>1110</v>
      </c>
    </row>
    <row r="607" customFormat="false" ht="13.2" hidden="false" customHeight="false" outlineLevel="0" collapsed="false">
      <c r="B607" s="1" t="s">
        <v>616</v>
      </c>
      <c r="C607" s="2" t="n">
        <v>8</v>
      </c>
      <c r="D607" s="12" t="n">
        <v>102</v>
      </c>
      <c r="E607" s="13" t="n">
        <v>110</v>
      </c>
      <c r="F607" s="14" t="n">
        <f aca="false">SUM(D607:E607)</f>
        <v>212</v>
      </c>
    </row>
    <row r="608" customFormat="false" ht="13.2" hidden="false" customHeight="false" outlineLevel="0" collapsed="false">
      <c r="B608" s="1" t="s">
        <v>617</v>
      </c>
      <c r="C608" s="2" t="n">
        <v>8</v>
      </c>
      <c r="D608" s="12" t="n">
        <v>447</v>
      </c>
      <c r="E608" s="13" t="n">
        <v>476</v>
      </c>
      <c r="F608" s="14" t="n">
        <f aca="false">SUM(D608:E608)</f>
        <v>923</v>
      </c>
    </row>
    <row r="609" customFormat="false" ht="13.2" hidden="false" customHeight="false" outlineLevel="0" collapsed="false">
      <c r="B609" s="1" t="s">
        <v>618</v>
      </c>
      <c r="C609" s="2" t="n">
        <v>8</v>
      </c>
      <c r="D609" s="12" t="n">
        <v>270</v>
      </c>
      <c r="E609" s="13" t="n">
        <v>282</v>
      </c>
      <c r="F609" s="14" t="n">
        <f aca="false">SUM(D609:E609)</f>
        <v>552</v>
      </c>
    </row>
    <row r="610" customFormat="false" ht="13.2" hidden="false" customHeight="false" outlineLevel="0" collapsed="false">
      <c r="B610" s="1" t="s">
        <v>619</v>
      </c>
      <c r="C610" s="2" t="n">
        <v>7</v>
      </c>
      <c r="D610" s="12" t="n">
        <v>3525</v>
      </c>
      <c r="E610" s="13" t="n">
        <v>3729</v>
      </c>
      <c r="F610" s="14" t="n">
        <f aca="false">SUM(D610:E610)</f>
        <v>7254</v>
      </c>
    </row>
    <row r="611" customFormat="false" ht="13.2" hidden="false" customHeight="false" outlineLevel="0" collapsed="false">
      <c r="B611" s="1" t="s">
        <v>620</v>
      </c>
      <c r="C611" s="2" t="n">
        <v>8</v>
      </c>
      <c r="D611" s="12" t="n">
        <v>57</v>
      </c>
      <c r="E611" s="13" t="n">
        <v>69</v>
      </c>
      <c r="F611" s="14" t="n">
        <f aca="false">SUM(D611:E611)</f>
        <v>126</v>
      </c>
    </row>
    <row r="612" customFormat="false" ht="13.2" hidden="false" customHeight="false" outlineLevel="0" collapsed="false">
      <c r="B612" s="1" t="s">
        <v>621</v>
      </c>
      <c r="C612" s="2" t="n">
        <v>8</v>
      </c>
      <c r="D612" s="12" t="n">
        <v>195</v>
      </c>
      <c r="E612" s="13" t="n">
        <v>229</v>
      </c>
      <c r="F612" s="14" t="n">
        <f aca="false">SUM(D612:E612)</f>
        <v>424</v>
      </c>
    </row>
    <row r="613" customFormat="false" ht="13.2" hidden="false" customHeight="false" outlineLevel="0" collapsed="false">
      <c r="B613" s="1" t="s">
        <v>622</v>
      </c>
      <c r="C613" s="2" t="n">
        <v>8</v>
      </c>
      <c r="D613" s="12" t="n">
        <v>1183</v>
      </c>
      <c r="E613" s="13" t="n">
        <v>1243</v>
      </c>
      <c r="F613" s="14" t="n">
        <f aca="false">SUM(D613:E613)</f>
        <v>2426</v>
      </c>
    </row>
    <row r="614" customFormat="false" ht="13.2" hidden="false" customHeight="false" outlineLevel="0" collapsed="false">
      <c r="B614" s="1" t="s">
        <v>623</v>
      </c>
      <c r="C614" s="2" t="n">
        <v>8</v>
      </c>
      <c r="D614" s="12" t="n">
        <v>170</v>
      </c>
      <c r="E614" s="13" t="n">
        <v>190</v>
      </c>
      <c r="F614" s="14" t="n">
        <f aca="false">SUM(D614:E614)</f>
        <v>360</v>
      </c>
    </row>
    <row r="615" customFormat="false" ht="13.2" hidden="false" customHeight="false" outlineLevel="0" collapsed="false">
      <c r="B615" s="1" t="s">
        <v>624</v>
      </c>
      <c r="C615" s="2" t="n">
        <v>8</v>
      </c>
      <c r="D615" s="12" t="n">
        <v>300</v>
      </c>
      <c r="E615" s="13" t="n">
        <v>315</v>
      </c>
      <c r="F615" s="14" t="n">
        <f aca="false">SUM(D615:E615)</f>
        <v>615</v>
      </c>
    </row>
    <row r="616" customFormat="false" ht="13.2" hidden="false" customHeight="false" outlineLevel="0" collapsed="false">
      <c r="B616" s="1" t="s">
        <v>625</v>
      </c>
      <c r="C616" s="2" t="n">
        <v>8</v>
      </c>
      <c r="D616" s="12" t="n">
        <v>105</v>
      </c>
      <c r="E616" s="13" t="n">
        <v>103</v>
      </c>
      <c r="F616" s="14" t="n">
        <f aca="false">SUM(D616:E616)</f>
        <v>208</v>
      </c>
    </row>
    <row r="617" customFormat="false" ht="13.2" hidden="false" customHeight="false" outlineLevel="0" collapsed="false">
      <c r="B617" s="1" t="s">
        <v>626</v>
      </c>
      <c r="C617" s="2" t="n">
        <v>8</v>
      </c>
      <c r="D617" s="12" t="n">
        <v>203</v>
      </c>
      <c r="E617" s="13" t="n">
        <v>219</v>
      </c>
      <c r="F617" s="14" t="n">
        <f aca="false">SUM(D617:E617)</f>
        <v>422</v>
      </c>
    </row>
    <row r="618" customFormat="false" ht="13.2" hidden="false" customHeight="false" outlineLevel="0" collapsed="false">
      <c r="B618" s="1" t="s">
        <v>627</v>
      </c>
      <c r="C618" s="2" t="n">
        <v>8</v>
      </c>
      <c r="D618" s="12" t="n">
        <v>210</v>
      </c>
      <c r="E618" s="13" t="n">
        <v>222</v>
      </c>
      <c r="F618" s="14" t="n">
        <f aca="false">SUM(D618:E618)</f>
        <v>432</v>
      </c>
    </row>
    <row r="619" customFormat="false" ht="13.2" hidden="false" customHeight="false" outlineLevel="0" collapsed="false">
      <c r="B619" s="1" t="s">
        <v>628</v>
      </c>
      <c r="C619" s="2" t="n">
        <v>8</v>
      </c>
      <c r="D619" s="12" t="n">
        <v>134</v>
      </c>
      <c r="E619" s="13" t="n">
        <v>132</v>
      </c>
      <c r="F619" s="14" t="n">
        <f aca="false">SUM(D619:E619)</f>
        <v>266</v>
      </c>
    </row>
    <row r="620" customFormat="false" ht="13.2" hidden="false" customHeight="false" outlineLevel="0" collapsed="false">
      <c r="B620" s="1" t="s">
        <v>629</v>
      </c>
      <c r="C620" s="2" t="n">
        <v>8</v>
      </c>
      <c r="D620" s="12" t="n">
        <v>10</v>
      </c>
      <c r="E620" s="13" t="n">
        <v>9</v>
      </c>
      <c r="F620" s="14" t="n">
        <f aca="false">SUM(D620:E620)</f>
        <v>19</v>
      </c>
    </row>
    <row r="621" customFormat="false" ht="13.2" hidden="false" customHeight="false" outlineLevel="0" collapsed="false">
      <c r="B621" s="1" t="s">
        <v>630</v>
      </c>
      <c r="C621" s="2" t="n">
        <v>8</v>
      </c>
      <c r="D621" s="12" t="n">
        <v>136</v>
      </c>
      <c r="E621" s="13" t="n">
        <v>144</v>
      </c>
      <c r="F621" s="14" t="n">
        <f aca="false">SUM(D621:E621)</f>
        <v>280</v>
      </c>
    </row>
    <row r="622" customFormat="false" ht="13.2" hidden="false" customHeight="false" outlineLevel="0" collapsed="false">
      <c r="B622" s="1" t="s">
        <v>631</v>
      </c>
      <c r="C622" s="2" t="n">
        <v>8</v>
      </c>
      <c r="D622" s="12" t="n">
        <v>121</v>
      </c>
      <c r="E622" s="13" t="n">
        <v>142</v>
      </c>
      <c r="F622" s="14" t="n">
        <f aca="false">SUM(D622:E622)</f>
        <v>263</v>
      </c>
    </row>
    <row r="623" customFormat="false" ht="13.2" hidden="false" customHeight="false" outlineLevel="0" collapsed="false">
      <c r="B623" s="1" t="s">
        <v>632</v>
      </c>
      <c r="C623" s="2" t="n">
        <v>8</v>
      </c>
      <c r="D623" s="12" t="n">
        <v>65</v>
      </c>
      <c r="E623" s="13" t="n">
        <v>75</v>
      </c>
      <c r="F623" s="14" t="n">
        <f aca="false">SUM(D623:E623)</f>
        <v>140</v>
      </c>
    </row>
    <row r="624" customFormat="false" ht="13.2" hidden="false" customHeight="false" outlineLevel="0" collapsed="false">
      <c r="B624" s="1" t="s">
        <v>633</v>
      </c>
      <c r="C624" s="2" t="n">
        <v>8</v>
      </c>
      <c r="D624" s="12" t="n">
        <v>229</v>
      </c>
      <c r="E624" s="13" t="n">
        <v>243</v>
      </c>
      <c r="F624" s="14" t="n">
        <f aca="false">SUM(D624:E624)</f>
        <v>472</v>
      </c>
    </row>
    <row r="625" customFormat="false" ht="13.2" hidden="false" customHeight="false" outlineLevel="0" collapsed="false">
      <c r="B625" s="1" t="s">
        <v>634</v>
      </c>
      <c r="C625" s="2" t="n">
        <v>8</v>
      </c>
      <c r="D625" s="12" t="n">
        <v>376</v>
      </c>
      <c r="E625" s="13" t="n">
        <v>370</v>
      </c>
      <c r="F625" s="14" t="n">
        <f aca="false">SUM(D625:E625)</f>
        <v>746</v>
      </c>
    </row>
    <row r="626" customFormat="false" ht="13.2" hidden="false" customHeight="false" outlineLevel="0" collapsed="false">
      <c r="B626" s="1" t="s">
        <v>635</v>
      </c>
      <c r="C626" s="2" t="n">
        <v>8</v>
      </c>
      <c r="D626" s="12" t="n">
        <v>1422</v>
      </c>
      <c r="E626" s="13" t="n">
        <v>1433</v>
      </c>
      <c r="F626" s="14" t="n">
        <f aca="false">SUM(D626:E626)</f>
        <v>2855</v>
      </c>
    </row>
    <row r="627" customFormat="false" ht="13.2" hidden="false" customHeight="false" outlineLevel="0" collapsed="false">
      <c r="B627" s="1" t="s">
        <v>636</v>
      </c>
      <c r="C627" s="2" t="n">
        <v>8</v>
      </c>
      <c r="D627" s="12" t="n">
        <v>356</v>
      </c>
      <c r="E627" s="13" t="n">
        <v>377</v>
      </c>
      <c r="F627" s="14" t="n">
        <f aca="false">SUM(D627:E627)</f>
        <v>733</v>
      </c>
    </row>
    <row r="628" customFormat="false" ht="13.2" hidden="false" customHeight="false" outlineLevel="0" collapsed="false">
      <c r="B628" s="1" t="s">
        <v>637</v>
      </c>
      <c r="C628" s="2" t="n">
        <v>8</v>
      </c>
      <c r="D628" s="12" t="n">
        <v>345</v>
      </c>
      <c r="E628" s="13" t="n">
        <v>379</v>
      </c>
      <c r="F628" s="14" t="n">
        <f aca="false">SUM(D628:E628)</f>
        <v>724</v>
      </c>
    </row>
    <row r="629" customFormat="false" ht="13.2" hidden="false" customHeight="false" outlineLevel="0" collapsed="false">
      <c r="B629" s="1" t="s">
        <v>638</v>
      </c>
      <c r="C629" s="2" t="n">
        <v>8</v>
      </c>
      <c r="D629" s="12" t="n">
        <v>50</v>
      </c>
      <c r="E629" s="13" t="n">
        <v>57</v>
      </c>
      <c r="F629" s="14" t="n">
        <f aca="false">SUM(D629:E629)</f>
        <v>107</v>
      </c>
    </row>
    <row r="630" customFormat="false" ht="13.2" hidden="false" customHeight="false" outlineLevel="0" collapsed="false">
      <c r="B630" s="1" t="s">
        <v>639</v>
      </c>
      <c r="C630" s="2" t="n">
        <v>7</v>
      </c>
      <c r="D630" s="12" t="n">
        <v>1213</v>
      </c>
      <c r="E630" s="13" t="n">
        <v>1268</v>
      </c>
      <c r="F630" s="14" t="n">
        <f aca="false">SUM(D630:E630)</f>
        <v>2481</v>
      </c>
    </row>
    <row r="631" customFormat="false" ht="13.2" hidden="false" customHeight="false" outlineLevel="0" collapsed="false">
      <c r="B631" s="1" t="s">
        <v>640</v>
      </c>
      <c r="C631" s="2" t="n">
        <v>8</v>
      </c>
      <c r="D631" s="12" t="n">
        <v>361</v>
      </c>
      <c r="E631" s="13" t="n">
        <v>394</v>
      </c>
      <c r="F631" s="14" t="n">
        <f aca="false">SUM(D631:E631)</f>
        <v>755</v>
      </c>
    </row>
    <row r="632" customFormat="false" ht="13.2" hidden="false" customHeight="false" outlineLevel="0" collapsed="false">
      <c r="B632" s="1" t="s">
        <v>641</v>
      </c>
      <c r="C632" s="2" t="n">
        <v>8</v>
      </c>
      <c r="D632" s="12" t="n">
        <v>319</v>
      </c>
      <c r="E632" s="13" t="n">
        <v>316</v>
      </c>
      <c r="F632" s="14" t="n">
        <f aca="false">SUM(D632:E632)</f>
        <v>635</v>
      </c>
    </row>
    <row r="633" customFormat="false" ht="13.2" hidden="false" customHeight="false" outlineLevel="0" collapsed="false">
      <c r="B633" s="1" t="s">
        <v>642</v>
      </c>
      <c r="C633" s="2" t="n">
        <v>8</v>
      </c>
      <c r="D633" s="12" t="n">
        <v>844</v>
      </c>
      <c r="E633" s="13" t="n">
        <v>913</v>
      </c>
      <c r="F633" s="14" t="n">
        <f aca="false">SUM(D633:E633)</f>
        <v>1757</v>
      </c>
    </row>
    <row r="634" customFormat="false" ht="13.2" hidden="false" customHeight="false" outlineLevel="0" collapsed="false">
      <c r="B634" s="1" t="s">
        <v>643</v>
      </c>
      <c r="C634" s="2" t="n">
        <v>8</v>
      </c>
      <c r="D634" s="12" t="n">
        <v>345</v>
      </c>
      <c r="E634" s="13" t="n">
        <v>393</v>
      </c>
      <c r="F634" s="14" t="n">
        <f aca="false">SUM(D634:E634)</f>
        <v>738</v>
      </c>
    </row>
    <row r="635" customFormat="false" ht="13.2" hidden="false" customHeight="false" outlineLevel="0" collapsed="false">
      <c r="B635" s="1" t="s">
        <v>644</v>
      </c>
      <c r="C635" s="2" t="n">
        <v>8</v>
      </c>
      <c r="D635" s="12" t="n">
        <v>906</v>
      </c>
      <c r="E635" s="13" t="n">
        <v>945</v>
      </c>
      <c r="F635" s="14" t="n">
        <f aca="false">SUM(D635:E635)</f>
        <v>1851</v>
      </c>
    </row>
    <row r="636" customFormat="false" ht="13.2" hidden="false" customHeight="false" outlineLevel="0" collapsed="false">
      <c r="B636" s="1" t="s">
        <v>645</v>
      </c>
      <c r="C636" s="2" t="n">
        <v>8</v>
      </c>
      <c r="D636" s="12" t="n">
        <v>94</v>
      </c>
      <c r="E636" s="13" t="n">
        <v>99</v>
      </c>
      <c r="F636" s="14" t="n">
        <f aca="false">SUM(D636:E636)</f>
        <v>193</v>
      </c>
    </row>
    <row r="637" customFormat="false" ht="13.2" hidden="false" customHeight="false" outlineLevel="0" collapsed="false">
      <c r="B637" s="1" t="s">
        <v>646</v>
      </c>
      <c r="C637" s="2" t="n">
        <v>8</v>
      </c>
      <c r="D637" s="12" t="n">
        <v>1064</v>
      </c>
      <c r="E637" s="13" t="n">
        <v>1066</v>
      </c>
      <c r="F637" s="14" t="n">
        <f aca="false">SUM(D637:E637)</f>
        <v>2130</v>
      </c>
    </row>
    <row r="638" customFormat="false" ht="13.2" hidden="false" customHeight="false" outlineLevel="0" collapsed="false">
      <c r="B638" s="1" t="s">
        <v>647</v>
      </c>
      <c r="C638" s="2" t="n">
        <v>8</v>
      </c>
      <c r="D638" s="12" t="n">
        <v>67</v>
      </c>
      <c r="E638" s="13" t="n">
        <v>73</v>
      </c>
      <c r="F638" s="14" t="n">
        <f aca="false">SUM(D638:E638)</f>
        <v>140</v>
      </c>
    </row>
    <row r="639" customFormat="false" ht="13.2" hidden="false" customHeight="false" outlineLevel="0" collapsed="false">
      <c r="B639" s="1" t="s">
        <v>648</v>
      </c>
      <c r="C639" s="2" t="n">
        <v>8</v>
      </c>
      <c r="D639" s="12" t="n">
        <v>152</v>
      </c>
      <c r="E639" s="13" t="n">
        <v>168</v>
      </c>
      <c r="F639" s="14" t="n">
        <f aca="false">SUM(D639:E639)</f>
        <v>320</v>
      </c>
    </row>
    <row r="640" customFormat="false" ht="13.2" hidden="false" customHeight="false" outlineLevel="0" collapsed="false">
      <c r="B640" s="1" t="s">
        <v>649</v>
      </c>
      <c r="C640" s="2" t="n">
        <v>8</v>
      </c>
      <c r="D640" s="12" t="n">
        <v>951</v>
      </c>
      <c r="E640" s="13" t="n">
        <v>1022</v>
      </c>
      <c r="F640" s="14" t="n">
        <f aca="false">SUM(D640:E640)</f>
        <v>1973</v>
      </c>
    </row>
    <row r="641" customFormat="false" ht="13.2" hidden="false" customHeight="false" outlineLevel="0" collapsed="false">
      <c r="B641" s="1" t="s">
        <v>650</v>
      </c>
      <c r="C641" s="2" t="n">
        <v>8</v>
      </c>
      <c r="D641" s="12" t="n">
        <v>577</v>
      </c>
      <c r="E641" s="13" t="n">
        <v>559</v>
      </c>
      <c r="F641" s="14" t="n">
        <f aca="false">SUM(D641:E641)</f>
        <v>1136</v>
      </c>
    </row>
    <row r="642" customFormat="false" ht="13.2" hidden="false" customHeight="false" outlineLevel="0" collapsed="false">
      <c r="B642" s="1" t="s">
        <v>651</v>
      </c>
      <c r="C642" s="2" t="n">
        <v>8</v>
      </c>
      <c r="D642" s="12" t="n">
        <v>157</v>
      </c>
      <c r="E642" s="13" t="n">
        <v>182</v>
      </c>
      <c r="F642" s="14" t="n">
        <f aca="false">SUM(D642:E642)</f>
        <v>339</v>
      </c>
    </row>
    <row r="643" customFormat="false" ht="13.2" hidden="false" customHeight="false" outlineLevel="0" collapsed="false">
      <c r="B643" s="1" t="s">
        <v>652</v>
      </c>
      <c r="C643" s="2" t="n">
        <v>8</v>
      </c>
      <c r="D643" s="12" t="n">
        <v>609</v>
      </c>
      <c r="E643" s="13" t="n">
        <v>600</v>
      </c>
      <c r="F643" s="14" t="n">
        <f aca="false">SUM(D643:E643)</f>
        <v>1209</v>
      </c>
    </row>
    <row r="644" customFormat="false" ht="13.2" hidden="false" customHeight="false" outlineLevel="0" collapsed="false">
      <c r="B644" s="1" t="s">
        <v>653</v>
      </c>
      <c r="C644" s="2" t="n">
        <v>8</v>
      </c>
      <c r="D644" s="12" t="n">
        <v>351</v>
      </c>
      <c r="E644" s="13" t="n">
        <v>361</v>
      </c>
      <c r="F644" s="14" t="n">
        <f aca="false">SUM(D644:E644)</f>
        <v>712</v>
      </c>
    </row>
    <row r="645" customFormat="false" ht="13.2" hidden="false" customHeight="false" outlineLevel="0" collapsed="false">
      <c r="B645" s="1" t="s">
        <v>654</v>
      </c>
      <c r="C645" s="2" t="n">
        <v>8</v>
      </c>
      <c r="D645" s="12" t="n">
        <v>365</v>
      </c>
      <c r="E645" s="13" t="n">
        <v>431</v>
      </c>
      <c r="F645" s="14" t="n">
        <f aca="false">SUM(D645:E645)</f>
        <v>796</v>
      </c>
    </row>
    <row r="646" customFormat="false" ht="13.2" hidden="false" customHeight="false" outlineLevel="0" collapsed="false">
      <c r="B646" s="1" t="s">
        <v>655</v>
      </c>
      <c r="C646" s="2" t="n">
        <v>8</v>
      </c>
      <c r="D646" s="12" t="n">
        <v>71</v>
      </c>
      <c r="E646" s="13" t="n">
        <v>90</v>
      </c>
      <c r="F646" s="14" t="n">
        <f aca="false">SUM(D646:E646)</f>
        <v>161</v>
      </c>
    </row>
    <row r="647" customFormat="false" ht="13.2" hidden="false" customHeight="false" outlineLevel="0" collapsed="false">
      <c r="B647" s="1" t="s">
        <v>656</v>
      </c>
      <c r="C647" s="2" t="n">
        <v>8</v>
      </c>
      <c r="D647" s="12" t="n">
        <v>129</v>
      </c>
      <c r="E647" s="13" t="n">
        <v>138</v>
      </c>
      <c r="F647" s="14" t="n">
        <f aca="false">SUM(D647:E647)</f>
        <v>267</v>
      </c>
    </row>
    <row r="648" customFormat="false" ht="13.2" hidden="false" customHeight="false" outlineLevel="0" collapsed="false">
      <c r="B648" s="1" t="s">
        <v>657</v>
      </c>
      <c r="C648" s="2" t="n">
        <v>8</v>
      </c>
      <c r="D648" s="12" t="n">
        <v>640</v>
      </c>
      <c r="E648" s="13" t="n">
        <v>702</v>
      </c>
      <c r="F648" s="14" t="n">
        <f aca="false">SUM(D648:E648)</f>
        <v>1342</v>
      </c>
    </row>
    <row r="649" customFormat="false" ht="13.2" hidden="false" customHeight="false" outlineLevel="0" collapsed="false">
      <c r="B649" s="1" t="s">
        <v>658</v>
      </c>
      <c r="C649" s="2" t="n">
        <v>8</v>
      </c>
      <c r="D649" s="12" t="n">
        <v>184</v>
      </c>
      <c r="E649" s="13" t="n">
        <v>197</v>
      </c>
      <c r="F649" s="14" t="n">
        <f aca="false">SUM(D649:E649)</f>
        <v>381</v>
      </c>
    </row>
    <row r="650" customFormat="false" ht="13.2" hidden="false" customHeight="false" outlineLevel="0" collapsed="false">
      <c r="B650" s="1" t="s">
        <v>659</v>
      </c>
      <c r="C650" s="2" t="n">
        <v>8</v>
      </c>
      <c r="D650" s="12" t="n">
        <v>1876</v>
      </c>
      <c r="E650" s="13" t="n">
        <v>1945</v>
      </c>
      <c r="F650" s="14" t="n">
        <f aca="false">SUM(D650:E650)</f>
        <v>3821</v>
      </c>
    </row>
    <row r="651" customFormat="false" ht="13.2" hidden="false" customHeight="false" outlineLevel="0" collapsed="false">
      <c r="B651" s="1" t="s">
        <v>660</v>
      </c>
      <c r="C651" s="2" t="n">
        <v>8</v>
      </c>
      <c r="D651" s="12" t="n">
        <v>106</v>
      </c>
      <c r="E651" s="13" t="n">
        <v>116</v>
      </c>
      <c r="F651" s="14" t="n">
        <f aca="false">SUM(D651:E651)</f>
        <v>222</v>
      </c>
    </row>
    <row r="652" customFormat="false" ht="13.2" hidden="false" customHeight="false" outlineLevel="0" collapsed="false">
      <c r="B652" s="1" t="s">
        <v>661</v>
      </c>
      <c r="C652" s="2" t="n">
        <v>8</v>
      </c>
      <c r="D652" s="12" t="n">
        <v>185</v>
      </c>
      <c r="E652" s="13" t="n">
        <v>211</v>
      </c>
      <c r="F652" s="14" t="n">
        <f aca="false">SUM(D652:E652)</f>
        <v>396</v>
      </c>
    </row>
    <row r="653" customFormat="false" ht="13.2" hidden="false" customHeight="false" outlineLevel="0" collapsed="false">
      <c r="B653" s="1" t="s">
        <v>662</v>
      </c>
      <c r="C653" s="2" t="n">
        <v>8</v>
      </c>
      <c r="D653" s="12" t="n">
        <v>119</v>
      </c>
      <c r="E653" s="13" t="n">
        <v>125</v>
      </c>
      <c r="F653" s="14" t="n">
        <f aca="false">SUM(D653:E653)</f>
        <v>244</v>
      </c>
    </row>
    <row r="654" customFormat="false" ht="13.2" hidden="false" customHeight="false" outlineLevel="0" collapsed="false">
      <c r="B654" s="1" t="s">
        <v>663</v>
      </c>
      <c r="C654" s="2" t="n">
        <v>8</v>
      </c>
      <c r="D654" s="12" t="n">
        <v>408</v>
      </c>
      <c r="E654" s="13" t="n">
        <v>416</v>
      </c>
      <c r="F654" s="14" t="n">
        <f aca="false">SUM(D654:E654)</f>
        <v>824</v>
      </c>
    </row>
    <row r="655" customFormat="false" ht="13.2" hidden="false" customHeight="false" outlineLevel="0" collapsed="false">
      <c r="B655" s="1" t="s">
        <v>664</v>
      </c>
      <c r="C655" s="2" t="n">
        <v>8</v>
      </c>
      <c r="D655" s="12" t="n">
        <v>305</v>
      </c>
      <c r="E655" s="13" t="n">
        <v>308</v>
      </c>
      <c r="F655" s="14" t="n">
        <f aca="false">SUM(D655:E655)</f>
        <v>613</v>
      </c>
    </row>
    <row r="656" customFormat="false" ht="13.2" hidden="false" customHeight="false" outlineLevel="0" collapsed="false">
      <c r="B656" s="1" t="s">
        <v>665</v>
      </c>
      <c r="C656" s="2" t="n">
        <v>8</v>
      </c>
      <c r="D656" s="12" t="n">
        <v>599</v>
      </c>
      <c r="E656" s="13" t="n">
        <v>623</v>
      </c>
      <c r="F656" s="14" t="n">
        <f aca="false">SUM(D656:E656)</f>
        <v>1222</v>
      </c>
    </row>
    <row r="657" customFormat="false" ht="13.2" hidden="false" customHeight="false" outlineLevel="0" collapsed="false">
      <c r="B657" s="1" t="s">
        <v>666</v>
      </c>
      <c r="C657" s="2" t="n">
        <v>8</v>
      </c>
      <c r="D657" s="12" t="n">
        <v>387</v>
      </c>
      <c r="E657" s="13" t="n">
        <v>401</v>
      </c>
      <c r="F657" s="14" t="n">
        <f aca="false">SUM(D657:E657)</f>
        <v>788</v>
      </c>
    </row>
    <row r="658" customFormat="false" ht="13.2" hidden="false" customHeight="false" outlineLevel="0" collapsed="false">
      <c r="B658" s="1" t="s">
        <v>667</v>
      </c>
      <c r="C658" s="2" t="n">
        <v>8</v>
      </c>
      <c r="D658" s="12" t="n">
        <v>552</v>
      </c>
      <c r="E658" s="13" t="n">
        <v>646</v>
      </c>
      <c r="F658" s="14" t="n">
        <f aca="false">SUM(D658:E658)</f>
        <v>1198</v>
      </c>
    </row>
    <row r="659" customFormat="false" ht="13.2" hidden="false" customHeight="false" outlineLevel="0" collapsed="false">
      <c r="B659" s="1" t="s">
        <v>668</v>
      </c>
      <c r="C659" s="2" t="n">
        <v>8</v>
      </c>
      <c r="D659" s="12" t="n">
        <v>508</v>
      </c>
      <c r="E659" s="13" t="n">
        <v>521</v>
      </c>
      <c r="F659" s="14" t="n">
        <f aca="false">SUM(D659:E659)</f>
        <v>1029</v>
      </c>
    </row>
    <row r="660" customFormat="false" ht="13.2" hidden="false" customHeight="false" outlineLevel="0" collapsed="false">
      <c r="B660" s="1" t="s">
        <v>669</v>
      </c>
      <c r="C660" s="2" t="n">
        <v>8</v>
      </c>
      <c r="D660" s="12" t="n">
        <v>657</v>
      </c>
      <c r="E660" s="13" t="n">
        <v>661</v>
      </c>
      <c r="F660" s="14" t="n">
        <f aca="false">SUM(D660:E660)</f>
        <v>1318</v>
      </c>
    </row>
    <row r="661" customFormat="false" ht="13.2" hidden="false" customHeight="false" outlineLevel="0" collapsed="false">
      <c r="B661" s="1" t="s">
        <v>670</v>
      </c>
      <c r="C661" s="2" t="n">
        <v>8</v>
      </c>
      <c r="D661" s="12" t="n">
        <v>65</v>
      </c>
      <c r="E661" s="13" t="n">
        <v>72</v>
      </c>
      <c r="F661" s="14" t="n">
        <f aca="false">SUM(D661:E661)</f>
        <v>137</v>
      </c>
    </row>
    <row r="662" customFormat="false" ht="13.2" hidden="false" customHeight="false" outlineLevel="0" collapsed="false">
      <c r="B662" s="1" t="s">
        <v>671</v>
      </c>
      <c r="C662" s="2" t="n">
        <v>8</v>
      </c>
      <c r="D662" s="12" t="n">
        <v>579</v>
      </c>
      <c r="E662" s="13" t="n">
        <v>624</v>
      </c>
      <c r="F662" s="14" t="n">
        <f aca="false">SUM(D662:E662)</f>
        <v>1203</v>
      </c>
    </row>
    <row r="663" customFormat="false" ht="13.2" hidden="false" customHeight="false" outlineLevel="0" collapsed="false">
      <c r="B663" s="1" t="s">
        <v>672</v>
      </c>
      <c r="C663" s="2" t="n">
        <v>8</v>
      </c>
      <c r="D663" s="12" t="n">
        <v>62</v>
      </c>
      <c r="E663" s="13" t="n">
        <v>80</v>
      </c>
      <c r="F663" s="14" t="n">
        <f aca="false">SUM(D663:E663)</f>
        <v>142</v>
      </c>
    </row>
    <row r="664" customFormat="false" ht="13.2" hidden="false" customHeight="false" outlineLevel="0" collapsed="false">
      <c r="B664" s="1" t="s">
        <v>673</v>
      </c>
      <c r="C664" s="2" t="n">
        <v>7</v>
      </c>
      <c r="D664" s="12" t="n">
        <v>1034</v>
      </c>
      <c r="E664" s="13" t="n">
        <v>1008</v>
      </c>
      <c r="F664" s="14" t="n">
        <f aca="false">SUM(D664:E664)</f>
        <v>2042</v>
      </c>
    </row>
    <row r="665" customFormat="false" ht="13.2" hidden="false" customHeight="false" outlineLevel="0" collapsed="false">
      <c r="B665" s="1" t="s">
        <v>674</v>
      </c>
      <c r="C665" s="2" t="n">
        <v>8</v>
      </c>
      <c r="D665" s="12" t="n">
        <v>231</v>
      </c>
      <c r="E665" s="13" t="n">
        <v>242</v>
      </c>
      <c r="F665" s="14" t="n">
        <f aca="false">SUM(D665:E665)</f>
        <v>473</v>
      </c>
    </row>
    <row r="666" customFormat="false" ht="13.2" hidden="false" customHeight="false" outlineLevel="0" collapsed="false">
      <c r="B666" s="1" t="s">
        <v>675</v>
      </c>
      <c r="C666" s="2" t="n">
        <v>8</v>
      </c>
      <c r="D666" s="12" t="n">
        <v>948</v>
      </c>
      <c r="E666" s="13" t="n">
        <v>1050</v>
      </c>
      <c r="F666" s="14" t="n">
        <f aca="false">SUM(D666:E666)</f>
        <v>1998</v>
      </c>
    </row>
    <row r="667" customFormat="false" ht="13.2" hidden="false" customHeight="false" outlineLevel="0" collapsed="false">
      <c r="B667" s="1" t="s">
        <v>676</v>
      </c>
      <c r="C667" s="2" t="n">
        <v>8</v>
      </c>
      <c r="D667" s="12" t="n">
        <v>179</v>
      </c>
      <c r="E667" s="13" t="n">
        <v>182</v>
      </c>
      <c r="F667" s="14" t="n">
        <f aca="false">SUM(D667:E667)</f>
        <v>361</v>
      </c>
    </row>
    <row r="668" customFormat="false" ht="13.2" hidden="false" customHeight="false" outlineLevel="0" collapsed="false">
      <c r="B668" s="1" t="s">
        <v>677</v>
      </c>
      <c r="C668" s="2" t="n">
        <v>8</v>
      </c>
      <c r="D668" s="12" t="n">
        <v>344</v>
      </c>
      <c r="E668" s="13" t="n">
        <v>368</v>
      </c>
      <c r="F668" s="14" t="n">
        <f aca="false">SUM(D668:E668)</f>
        <v>712</v>
      </c>
    </row>
    <row r="669" customFormat="false" ht="13.2" hidden="false" customHeight="false" outlineLevel="0" collapsed="false">
      <c r="B669" s="1" t="s">
        <v>678</v>
      </c>
      <c r="C669" s="2" t="n">
        <v>8</v>
      </c>
      <c r="D669" s="12" t="n">
        <v>109</v>
      </c>
      <c r="E669" s="13" t="n">
        <v>124</v>
      </c>
      <c r="F669" s="14" t="n">
        <f aca="false">SUM(D669:E669)</f>
        <v>233</v>
      </c>
    </row>
    <row r="670" customFormat="false" ht="13.2" hidden="false" customHeight="false" outlineLevel="0" collapsed="false">
      <c r="B670" s="1" t="s">
        <v>679</v>
      </c>
      <c r="C670" s="2" t="n">
        <v>8</v>
      </c>
      <c r="D670" s="12" t="n">
        <v>51</v>
      </c>
      <c r="E670" s="13" t="n">
        <v>53</v>
      </c>
      <c r="F670" s="14" t="n">
        <f aca="false">SUM(D670:E670)</f>
        <v>104</v>
      </c>
    </row>
    <row r="671" customFormat="false" ht="13.2" hidden="false" customHeight="false" outlineLevel="0" collapsed="false">
      <c r="B671" s="1" t="s">
        <v>680</v>
      </c>
      <c r="C671" s="2" t="n">
        <v>8</v>
      </c>
      <c r="D671" s="12" t="n">
        <v>1031</v>
      </c>
      <c r="E671" s="13" t="n">
        <v>1072</v>
      </c>
      <c r="F671" s="14" t="n">
        <f aca="false">SUM(D671:E671)</f>
        <v>2103</v>
      </c>
    </row>
    <row r="672" customFormat="false" ht="13.2" hidden="false" customHeight="false" outlineLevel="0" collapsed="false">
      <c r="B672" s="1" t="s">
        <v>681</v>
      </c>
      <c r="C672" s="2" t="n">
        <v>8</v>
      </c>
      <c r="D672" s="12" t="n">
        <v>224</v>
      </c>
      <c r="E672" s="13" t="n">
        <v>261</v>
      </c>
      <c r="F672" s="14" t="n">
        <f aca="false">SUM(D672:E672)</f>
        <v>485</v>
      </c>
    </row>
    <row r="673" customFormat="false" ht="13.2" hidden="false" customHeight="false" outlineLevel="0" collapsed="false">
      <c r="B673" s="1" t="s">
        <v>682</v>
      </c>
      <c r="C673" s="2" t="n">
        <v>6</v>
      </c>
      <c r="D673" s="12" t="n">
        <v>17814</v>
      </c>
      <c r="E673" s="13" t="n">
        <v>18736</v>
      </c>
      <c r="F673" s="14" t="n">
        <f aca="false">SUM(D673:E673)</f>
        <v>36550</v>
      </c>
    </row>
    <row r="674" customFormat="false" ht="13.2" hidden="false" customHeight="false" outlineLevel="0" collapsed="false">
      <c r="B674" s="1" t="s">
        <v>683</v>
      </c>
      <c r="C674" s="2" t="n">
        <v>8</v>
      </c>
      <c r="D674" s="12" t="n">
        <v>486</v>
      </c>
      <c r="E674" s="13" t="n">
        <v>497</v>
      </c>
      <c r="F674" s="14" t="n">
        <f aca="false">SUM(D674:E674)</f>
        <v>983</v>
      </c>
    </row>
    <row r="675" customFormat="false" ht="13.2" hidden="false" customHeight="false" outlineLevel="0" collapsed="false">
      <c r="B675" s="1" t="s">
        <v>684</v>
      </c>
      <c r="C675" s="2" t="n">
        <v>8</v>
      </c>
      <c r="D675" s="12" t="n">
        <v>148</v>
      </c>
      <c r="E675" s="13" t="n">
        <v>157</v>
      </c>
      <c r="F675" s="14" t="n">
        <f aca="false">SUM(D675:E675)</f>
        <v>305</v>
      </c>
    </row>
    <row r="676" customFormat="false" ht="13.2" hidden="false" customHeight="false" outlineLevel="0" collapsed="false">
      <c r="B676" s="1" t="s">
        <v>685</v>
      </c>
      <c r="C676" s="2" t="n">
        <v>8</v>
      </c>
      <c r="D676" s="12" t="n">
        <v>269</v>
      </c>
      <c r="E676" s="13" t="n">
        <v>295</v>
      </c>
      <c r="F676" s="14" t="n">
        <f aca="false">SUM(D676:E676)</f>
        <v>564</v>
      </c>
    </row>
    <row r="677" customFormat="false" ht="13.2" hidden="false" customHeight="false" outlineLevel="0" collapsed="false">
      <c r="B677" s="1" t="s">
        <v>686</v>
      </c>
      <c r="C677" s="2" t="n">
        <v>8</v>
      </c>
      <c r="D677" s="12" t="n">
        <v>784</v>
      </c>
      <c r="E677" s="13" t="n">
        <v>801</v>
      </c>
      <c r="F677" s="14" t="n">
        <f aca="false">SUM(D677:E677)</f>
        <v>1585</v>
      </c>
    </row>
    <row r="678" customFormat="false" ht="13.2" hidden="false" customHeight="false" outlineLevel="0" collapsed="false">
      <c r="B678" s="1" t="s">
        <v>687</v>
      </c>
      <c r="C678" s="2" t="n">
        <v>8</v>
      </c>
      <c r="D678" s="12" t="n">
        <v>20</v>
      </c>
      <c r="E678" s="13" t="n">
        <v>22</v>
      </c>
      <c r="F678" s="14" t="n">
        <f aca="false">SUM(D678:E678)</f>
        <v>42</v>
      </c>
    </row>
    <row r="679" customFormat="false" ht="13.2" hidden="false" customHeight="false" outlineLevel="0" collapsed="false">
      <c r="B679" s="1" t="s">
        <v>688</v>
      </c>
      <c r="C679" s="2" t="n">
        <v>8</v>
      </c>
      <c r="D679" s="12" t="n">
        <v>918</v>
      </c>
      <c r="E679" s="13" t="n">
        <v>943</v>
      </c>
      <c r="F679" s="14" t="n">
        <f aca="false">SUM(D679:E679)</f>
        <v>1861</v>
      </c>
    </row>
    <row r="680" customFormat="false" ht="13.2" hidden="false" customHeight="false" outlineLevel="0" collapsed="false">
      <c r="B680" s="1" t="s">
        <v>689</v>
      </c>
      <c r="C680" s="2" t="n">
        <v>8</v>
      </c>
      <c r="D680" s="12" t="n">
        <v>501</v>
      </c>
      <c r="E680" s="13" t="n">
        <v>533</v>
      </c>
      <c r="F680" s="14" t="n">
        <f aca="false">SUM(D680:E680)</f>
        <v>1034</v>
      </c>
    </row>
    <row r="681" customFormat="false" ht="13.2" hidden="false" customHeight="false" outlineLevel="0" collapsed="false">
      <c r="B681" s="1" t="s">
        <v>690</v>
      </c>
      <c r="C681" s="2" t="n">
        <v>8</v>
      </c>
      <c r="D681" s="12" t="n">
        <v>100</v>
      </c>
      <c r="E681" s="13" t="n">
        <v>92</v>
      </c>
      <c r="F681" s="14" t="n">
        <f aca="false">SUM(D681:E681)</f>
        <v>192</v>
      </c>
    </row>
    <row r="682" customFormat="false" ht="13.2" hidden="false" customHeight="false" outlineLevel="0" collapsed="false">
      <c r="B682" s="1" t="s">
        <v>691</v>
      </c>
      <c r="C682" s="2" t="n">
        <v>8</v>
      </c>
      <c r="D682" s="12" t="n">
        <v>802</v>
      </c>
      <c r="E682" s="13" t="n">
        <v>833</v>
      </c>
      <c r="F682" s="14" t="n">
        <f aca="false">SUM(D682:E682)</f>
        <v>1635</v>
      </c>
    </row>
    <row r="683" customFormat="false" ht="13.2" hidden="false" customHeight="false" outlineLevel="0" collapsed="false">
      <c r="B683" s="1" t="s">
        <v>692</v>
      </c>
      <c r="C683" s="2" t="n">
        <v>8</v>
      </c>
      <c r="D683" s="12" t="n">
        <v>195</v>
      </c>
      <c r="E683" s="13" t="n">
        <v>202</v>
      </c>
      <c r="F683" s="14" t="n">
        <f aca="false">SUM(D683:E683)</f>
        <v>397</v>
      </c>
    </row>
    <row r="684" customFormat="false" ht="13.2" hidden="false" customHeight="false" outlineLevel="0" collapsed="false">
      <c r="B684" s="1" t="s">
        <v>693</v>
      </c>
      <c r="C684" s="2" t="n">
        <v>8</v>
      </c>
      <c r="D684" s="12" t="n">
        <v>165</v>
      </c>
      <c r="E684" s="13" t="n">
        <v>187</v>
      </c>
      <c r="F684" s="14" t="n">
        <f aca="false">SUM(D684:E684)</f>
        <v>352</v>
      </c>
    </row>
    <row r="685" customFormat="false" ht="13.2" hidden="false" customHeight="false" outlineLevel="0" collapsed="false">
      <c r="B685" s="1" t="s">
        <v>694</v>
      </c>
      <c r="C685" s="2" t="n">
        <v>8</v>
      </c>
      <c r="D685" s="12" t="n">
        <v>126</v>
      </c>
      <c r="E685" s="13" t="n">
        <v>150</v>
      </c>
      <c r="F685" s="14" t="n">
        <f aca="false">SUM(D685:E685)</f>
        <v>276</v>
      </c>
    </row>
    <row r="686" customFormat="false" ht="13.2" hidden="false" customHeight="false" outlineLevel="0" collapsed="false">
      <c r="B686" s="1" t="s">
        <v>695</v>
      </c>
      <c r="C686" s="2" t="n">
        <v>8</v>
      </c>
      <c r="D686" s="12" t="n">
        <v>194</v>
      </c>
      <c r="E686" s="13" t="n">
        <v>195</v>
      </c>
      <c r="F686" s="14" t="n">
        <f aca="false">SUM(D686:E686)</f>
        <v>389</v>
      </c>
    </row>
    <row r="687" customFormat="false" ht="13.2" hidden="false" customHeight="false" outlineLevel="0" collapsed="false">
      <c r="B687" s="1" t="s">
        <v>696</v>
      </c>
      <c r="C687" s="2" t="n">
        <v>8</v>
      </c>
      <c r="D687" s="12" t="n">
        <v>952</v>
      </c>
      <c r="E687" s="13" t="n">
        <v>944</v>
      </c>
      <c r="F687" s="14" t="n">
        <f aca="false">SUM(D687:E687)</f>
        <v>1896</v>
      </c>
    </row>
    <row r="688" customFormat="false" ht="13.2" hidden="false" customHeight="false" outlineLevel="0" collapsed="false">
      <c r="B688" s="1" t="s">
        <v>697</v>
      </c>
      <c r="C688" s="2" t="n">
        <v>8</v>
      </c>
      <c r="D688" s="12" t="n">
        <v>186</v>
      </c>
      <c r="E688" s="13" t="n">
        <v>201</v>
      </c>
      <c r="F688" s="14" t="n">
        <f aca="false">SUM(D688:E688)</f>
        <v>387</v>
      </c>
    </row>
    <row r="689" customFormat="false" ht="13.2" hidden="false" customHeight="false" outlineLevel="0" collapsed="false">
      <c r="B689" s="1" t="s">
        <v>698</v>
      </c>
      <c r="C689" s="2" t="n">
        <v>8</v>
      </c>
      <c r="D689" s="12" t="n">
        <v>205</v>
      </c>
      <c r="E689" s="13" t="n">
        <v>211</v>
      </c>
      <c r="F689" s="14" t="n">
        <f aca="false">SUM(D689:E689)</f>
        <v>416</v>
      </c>
    </row>
    <row r="690" customFormat="false" ht="13.2" hidden="false" customHeight="false" outlineLevel="0" collapsed="false">
      <c r="B690" s="1" t="s">
        <v>699</v>
      </c>
      <c r="C690" s="2" t="n">
        <v>8</v>
      </c>
      <c r="D690" s="12" t="n">
        <v>307</v>
      </c>
      <c r="E690" s="13" t="n">
        <v>348</v>
      </c>
      <c r="F690" s="14" t="n">
        <f aca="false">SUM(D690:E690)</f>
        <v>655</v>
      </c>
    </row>
    <row r="691" customFormat="false" ht="13.2" hidden="false" customHeight="false" outlineLevel="0" collapsed="false">
      <c r="B691" s="1" t="s">
        <v>700</v>
      </c>
      <c r="C691" s="2" t="n">
        <v>8</v>
      </c>
      <c r="D691" s="12" t="n">
        <v>155</v>
      </c>
      <c r="E691" s="13" t="n">
        <v>196</v>
      </c>
      <c r="F691" s="14" t="n">
        <f aca="false">SUM(D691:E691)</f>
        <v>351</v>
      </c>
    </row>
    <row r="692" customFormat="false" ht="13.2" hidden="false" customHeight="false" outlineLevel="0" collapsed="false">
      <c r="B692" s="1" t="s">
        <v>701</v>
      </c>
      <c r="C692" s="2" t="n">
        <v>8</v>
      </c>
      <c r="D692" s="12" t="n">
        <v>311</v>
      </c>
      <c r="E692" s="13" t="n">
        <v>322</v>
      </c>
      <c r="F692" s="14" t="n">
        <f aca="false">SUM(D692:E692)</f>
        <v>633</v>
      </c>
    </row>
    <row r="693" customFormat="false" ht="13.2" hidden="false" customHeight="false" outlineLevel="0" collapsed="false">
      <c r="B693" s="1" t="s">
        <v>702</v>
      </c>
      <c r="C693" s="2" t="n">
        <v>8</v>
      </c>
      <c r="D693" s="12" t="n">
        <v>595</v>
      </c>
      <c r="E693" s="13" t="n">
        <v>610</v>
      </c>
      <c r="F693" s="14" t="n">
        <f aca="false">SUM(D693:E693)</f>
        <v>1205</v>
      </c>
    </row>
    <row r="694" customFormat="false" ht="13.2" hidden="false" customHeight="false" outlineLevel="0" collapsed="false">
      <c r="B694" s="1" t="s">
        <v>703</v>
      </c>
      <c r="C694" s="2" t="n">
        <v>8</v>
      </c>
      <c r="D694" s="12" t="n">
        <v>267</v>
      </c>
      <c r="E694" s="13" t="n">
        <v>279</v>
      </c>
      <c r="F694" s="14" t="n">
        <f aca="false">SUM(D694:E694)</f>
        <v>546</v>
      </c>
    </row>
    <row r="695" customFormat="false" ht="13.2" hidden="false" customHeight="false" outlineLevel="0" collapsed="false">
      <c r="B695" s="1" t="s">
        <v>704</v>
      </c>
      <c r="C695" s="2" t="n">
        <v>8</v>
      </c>
      <c r="D695" s="12" t="n">
        <v>105</v>
      </c>
      <c r="E695" s="13" t="n">
        <v>107</v>
      </c>
      <c r="F695" s="14" t="n">
        <f aca="false">SUM(D695:E695)</f>
        <v>212</v>
      </c>
    </row>
    <row r="696" customFormat="false" ht="13.2" hidden="false" customHeight="false" outlineLevel="0" collapsed="false">
      <c r="B696" s="1" t="s">
        <v>705</v>
      </c>
      <c r="C696" s="2" t="n">
        <v>8</v>
      </c>
      <c r="D696" s="12" t="n">
        <v>896</v>
      </c>
      <c r="E696" s="13" t="n">
        <v>883</v>
      </c>
      <c r="F696" s="14" t="n">
        <f aca="false">SUM(D696:E696)</f>
        <v>1779</v>
      </c>
    </row>
    <row r="697" customFormat="false" ht="13.2" hidden="false" customHeight="false" outlineLevel="0" collapsed="false">
      <c r="B697" s="1" t="s">
        <v>706</v>
      </c>
      <c r="C697" s="2" t="n">
        <v>8</v>
      </c>
      <c r="D697" s="12" t="n">
        <v>264</v>
      </c>
      <c r="E697" s="13" t="n">
        <v>287</v>
      </c>
      <c r="F697" s="14" t="n">
        <f aca="false">SUM(D697:E697)</f>
        <v>551</v>
      </c>
    </row>
    <row r="698" customFormat="false" ht="13.2" hidden="false" customHeight="false" outlineLevel="0" collapsed="false">
      <c r="B698" s="1" t="s">
        <v>707</v>
      </c>
      <c r="C698" s="2" t="n">
        <v>8</v>
      </c>
      <c r="D698" s="12" t="n">
        <v>167</v>
      </c>
      <c r="E698" s="13" t="n">
        <v>160</v>
      </c>
      <c r="F698" s="14" t="n">
        <f aca="false">SUM(D698:E698)</f>
        <v>327</v>
      </c>
    </row>
    <row r="699" customFormat="false" ht="13.2" hidden="false" customHeight="false" outlineLevel="0" collapsed="false">
      <c r="B699" s="1" t="s">
        <v>708</v>
      </c>
      <c r="C699" s="2" t="n">
        <v>8</v>
      </c>
      <c r="D699" s="12" t="n">
        <v>300</v>
      </c>
      <c r="E699" s="13" t="n">
        <v>301</v>
      </c>
      <c r="F699" s="14" t="n">
        <f aca="false">SUM(D699:E699)</f>
        <v>601</v>
      </c>
    </row>
    <row r="700" customFormat="false" ht="13.2" hidden="false" customHeight="false" outlineLevel="0" collapsed="false">
      <c r="B700" s="1" t="s">
        <v>709</v>
      </c>
      <c r="C700" s="2" t="n">
        <v>8</v>
      </c>
      <c r="D700" s="12" t="n">
        <v>841</v>
      </c>
      <c r="E700" s="13" t="n">
        <v>880</v>
      </c>
      <c r="F700" s="14" t="n">
        <f aca="false">SUM(D700:E700)</f>
        <v>1721</v>
      </c>
    </row>
    <row r="701" customFormat="false" ht="13.2" hidden="false" customHeight="false" outlineLevel="0" collapsed="false">
      <c r="B701" s="1" t="s">
        <v>710</v>
      </c>
      <c r="C701" s="2" t="n">
        <v>8</v>
      </c>
      <c r="D701" s="12" t="n">
        <v>242</v>
      </c>
      <c r="E701" s="13" t="n">
        <v>274</v>
      </c>
      <c r="F701" s="14" t="n">
        <f aca="false">SUM(D701:E701)</f>
        <v>516</v>
      </c>
    </row>
    <row r="702" customFormat="false" ht="13.2" hidden="false" customHeight="false" outlineLevel="0" collapsed="false">
      <c r="B702" s="1" t="s">
        <v>711</v>
      </c>
      <c r="C702" s="2" t="n">
        <v>8</v>
      </c>
      <c r="D702" s="12" t="n">
        <v>189</v>
      </c>
      <c r="E702" s="13" t="n">
        <v>221</v>
      </c>
      <c r="F702" s="14" t="n">
        <f aca="false">SUM(D702:E702)</f>
        <v>410</v>
      </c>
    </row>
    <row r="703" customFormat="false" ht="13.2" hidden="false" customHeight="false" outlineLevel="0" collapsed="false">
      <c r="B703" s="1" t="s">
        <v>712</v>
      </c>
      <c r="C703" s="2" t="n">
        <v>8</v>
      </c>
      <c r="D703" s="12" t="n">
        <v>37</v>
      </c>
      <c r="E703" s="13" t="n">
        <v>36</v>
      </c>
      <c r="F703" s="14" t="n">
        <f aca="false">SUM(D703:E703)</f>
        <v>73</v>
      </c>
    </row>
    <row r="704" customFormat="false" ht="13.2" hidden="false" customHeight="false" outlineLevel="0" collapsed="false">
      <c r="B704" s="1" t="s">
        <v>713</v>
      </c>
      <c r="C704" s="2" t="n">
        <v>8</v>
      </c>
      <c r="D704" s="12" t="n">
        <v>1324</v>
      </c>
      <c r="E704" s="13" t="n">
        <v>1595</v>
      </c>
      <c r="F704" s="14" t="n">
        <f aca="false">SUM(D704:E704)</f>
        <v>2919</v>
      </c>
    </row>
    <row r="705" customFormat="false" ht="13.2" hidden="false" customHeight="false" outlineLevel="0" collapsed="false">
      <c r="B705" s="1" t="s">
        <v>714</v>
      </c>
      <c r="C705" s="2" t="n">
        <v>8</v>
      </c>
      <c r="D705" s="12" t="n">
        <v>506</v>
      </c>
      <c r="E705" s="13" t="n">
        <v>519</v>
      </c>
      <c r="F705" s="14" t="n">
        <f aca="false">SUM(D705:E705)</f>
        <v>1025</v>
      </c>
    </row>
    <row r="706" customFormat="false" ht="13.2" hidden="false" customHeight="false" outlineLevel="0" collapsed="false">
      <c r="B706" s="1" t="s">
        <v>715</v>
      </c>
      <c r="C706" s="2" t="n">
        <v>8</v>
      </c>
      <c r="D706" s="12" t="n">
        <v>2178</v>
      </c>
      <c r="E706" s="13" t="n">
        <v>2181</v>
      </c>
      <c r="F706" s="14" t="n">
        <f aca="false">SUM(D706:E706)</f>
        <v>4359</v>
      </c>
    </row>
    <row r="707" customFormat="false" ht="13.2" hidden="false" customHeight="false" outlineLevel="0" collapsed="false">
      <c r="B707" s="1" t="s">
        <v>716</v>
      </c>
      <c r="C707" s="2" t="n">
        <v>8</v>
      </c>
      <c r="D707" s="12" t="n">
        <v>327</v>
      </c>
      <c r="E707" s="13" t="n">
        <v>332</v>
      </c>
      <c r="F707" s="14" t="n">
        <f aca="false">SUM(D707:E707)</f>
        <v>659</v>
      </c>
    </row>
    <row r="708" customFormat="false" ht="13.2" hidden="false" customHeight="false" outlineLevel="0" collapsed="false">
      <c r="B708" s="1" t="s">
        <v>717</v>
      </c>
      <c r="C708" s="2" t="n">
        <v>8</v>
      </c>
      <c r="D708" s="12" t="n">
        <v>255</v>
      </c>
      <c r="E708" s="13" t="n">
        <v>293</v>
      </c>
      <c r="F708" s="14" t="n">
        <f aca="false">SUM(D708:E708)</f>
        <v>548</v>
      </c>
    </row>
    <row r="709" customFormat="false" ht="13.2" hidden="false" customHeight="false" outlineLevel="0" collapsed="false">
      <c r="B709" s="1" t="s">
        <v>718</v>
      </c>
      <c r="C709" s="2" t="n">
        <v>8</v>
      </c>
      <c r="D709" s="12" t="n">
        <v>1384</v>
      </c>
      <c r="E709" s="13" t="n">
        <v>1417</v>
      </c>
      <c r="F709" s="14" t="n">
        <f aca="false">SUM(D709:E709)</f>
        <v>2801</v>
      </c>
    </row>
    <row r="710" customFormat="false" ht="13.2" hidden="false" customHeight="false" outlineLevel="0" collapsed="false">
      <c r="B710" s="1" t="s">
        <v>719</v>
      </c>
      <c r="C710" s="2" t="n">
        <v>8</v>
      </c>
      <c r="D710" s="12" t="n">
        <v>875</v>
      </c>
      <c r="E710" s="13" t="n">
        <v>884</v>
      </c>
      <c r="F710" s="14" t="n">
        <f aca="false">SUM(D710:E710)</f>
        <v>1759</v>
      </c>
    </row>
    <row r="711" customFormat="false" ht="13.2" hidden="false" customHeight="false" outlineLevel="0" collapsed="false">
      <c r="B711" s="1" t="s">
        <v>720</v>
      </c>
      <c r="C711" s="2" t="n">
        <v>8</v>
      </c>
      <c r="D711" s="12" t="n">
        <v>110</v>
      </c>
      <c r="E711" s="13" t="n">
        <v>141</v>
      </c>
      <c r="F711" s="14" t="n">
        <f aca="false">SUM(D711:E711)</f>
        <v>251</v>
      </c>
    </row>
    <row r="712" customFormat="false" ht="13.2" hidden="false" customHeight="false" outlineLevel="0" collapsed="false">
      <c r="B712" s="1" t="s">
        <v>721</v>
      </c>
      <c r="C712" s="2" t="n">
        <v>6</v>
      </c>
      <c r="D712" s="12" t="n">
        <v>3421</v>
      </c>
      <c r="E712" s="13" t="n">
        <v>3511</v>
      </c>
      <c r="F712" s="14" t="n">
        <f aca="false">SUM(D712:E712)</f>
        <v>6932</v>
      </c>
    </row>
    <row r="713" customFormat="false" ht="13.2" hidden="false" customHeight="false" outlineLevel="0" collapsed="false">
      <c r="B713" s="1" t="s">
        <v>722</v>
      </c>
      <c r="C713" s="2" t="n">
        <v>7</v>
      </c>
      <c r="D713" s="12" t="n">
        <v>2133</v>
      </c>
      <c r="E713" s="13" t="n">
        <v>2229</v>
      </c>
      <c r="F713" s="14" t="n">
        <f aca="false">SUM(D713:E713)</f>
        <v>4362</v>
      </c>
    </row>
    <row r="714" customFormat="false" ht="13.2" hidden="false" customHeight="false" outlineLevel="0" collapsed="false">
      <c r="B714" s="1" t="s">
        <v>723</v>
      </c>
      <c r="C714" s="2" t="n">
        <v>6</v>
      </c>
      <c r="D714" s="12" t="n">
        <v>8899</v>
      </c>
      <c r="E714" s="13" t="n">
        <v>9648</v>
      </c>
      <c r="F714" s="14" t="n">
        <f aca="false">SUM(D714:E714)</f>
        <v>18547</v>
      </c>
    </row>
    <row r="715" customFormat="false" ht="13.2" hidden="false" customHeight="false" outlineLevel="0" collapsed="false">
      <c r="B715" s="1" t="s">
        <v>724</v>
      </c>
      <c r="C715" s="2" t="n">
        <v>8</v>
      </c>
      <c r="D715" s="12" t="n">
        <v>606</v>
      </c>
      <c r="E715" s="13" t="n">
        <v>676</v>
      </c>
      <c r="F715" s="14" t="n">
        <f aca="false">SUM(D715:E715)</f>
        <v>1282</v>
      </c>
    </row>
    <row r="716" customFormat="false" ht="13.2" hidden="false" customHeight="false" outlineLevel="0" collapsed="false">
      <c r="B716" s="1" t="s">
        <v>725</v>
      </c>
      <c r="C716" s="2" t="n">
        <v>8</v>
      </c>
      <c r="D716" s="12" t="n">
        <v>872</v>
      </c>
      <c r="E716" s="13" t="n">
        <v>925</v>
      </c>
      <c r="F716" s="14" t="n">
        <f aca="false">SUM(D716:E716)</f>
        <v>1797</v>
      </c>
    </row>
    <row r="717" customFormat="false" ht="13.2" hidden="false" customHeight="false" outlineLevel="0" collapsed="false">
      <c r="B717" s="1" t="s">
        <v>726</v>
      </c>
      <c r="C717" s="2" t="n">
        <v>8</v>
      </c>
      <c r="D717" s="12" t="n">
        <v>1243</v>
      </c>
      <c r="E717" s="13" t="n">
        <v>1329</v>
      </c>
      <c r="F717" s="14" t="n">
        <f aca="false">SUM(D717:E717)</f>
        <v>2572</v>
      </c>
    </row>
    <row r="718" customFormat="false" ht="13.2" hidden="false" customHeight="false" outlineLevel="0" collapsed="false">
      <c r="B718" s="1" t="s">
        <v>727</v>
      </c>
      <c r="C718" s="2" t="n">
        <v>8</v>
      </c>
      <c r="D718" s="12" t="n">
        <v>254</v>
      </c>
      <c r="E718" s="13" t="n">
        <v>303</v>
      </c>
      <c r="F718" s="14" t="n">
        <f aca="false">SUM(D718:E718)</f>
        <v>557</v>
      </c>
    </row>
    <row r="719" customFormat="false" ht="13.2" hidden="false" customHeight="false" outlineLevel="0" collapsed="false">
      <c r="B719" s="1" t="s">
        <v>728</v>
      </c>
      <c r="C719" s="2" t="n">
        <v>2</v>
      </c>
      <c r="D719" s="12" t="n">
        <v>90880</v>
      </c>
      <c r="E719" s="13" t="n">
        <v>101442</v>
      </c>
      <c r="F719" s="14" t="n">
        <f aca="false">SUM(D719:E719)</f>
        <v>192322</v>
      </c>
    </row>
    <row r="720" customFormat="false" ht="13.2" hidden="false" customHeight="false" outlineLevel="0" collapsed="false">
      <c r="B720" s="1" t="s">
        <v>729</v>
      </c>
      <c r="C720" s="2" t="n">
        <v>8</v>
      </c>
      <c r="D720" s="12" t="n">
        <v>41</v>
      </c>
      <c r="E720" s="13" t="n">
        <v>52</v>
      </c>
      <c r="F720" s="14" t="n">
        <f aca="false">SUM(D720:E720)</f>
        <v>93</v>
      </c>
    </row>
    <row r="721" customFormat="false" ht="13.2" hidden="false" customHeight="false" outlineLevel="0" collapsed="false">
      <c r="B721" s="1" t="s">
        <v>730</v>
      </c>
      <c r="C721" s="2" t="n">
        <v>8</v>
      </c>
      <c r="D721" s="12" t="n">
        <v>138</v>
      </c>
      <c r="E721" s="13" t="n">
        <v>136</v>
      </c>
      <c r="F721" s="14" t="n">
        <f aca="false">SUM(D721:E721)</f>
        <v>274</v>
      </c>
    </row>
    <row r="722" customFormat="false" ht="13.2" hidden="false" customHeight="false" outlineLevel="0" collapsed="false">
      <c r="B722" s="1" t="s">
        <v>731</v>
      </c>
      <c r="C722" s="2" t="n">
        <v>8</v>
      </c>
      <c r="D722" s="12" t="n">
        <v>873</v>
      </c>
      <c r="E722" s="13" t="n">
        <v>976</v>
      </c>
      <c r="F722" s="14" t="n">
        <f aca="false">SUM(D722:E722)</f>
        <v>1849</v>
      </c>
    </row>
    <row r="723" customFormat="false" ht="13.2" hidden="false" customHeight="false" outlineLevel="0" collapsed="false">
      <c r="B723" s="1" t="s">
        <v>732</v>
      </c>
      <c r="C723" s="2" t="n">
        <v>7</v>
      </c>
      <c r="D723" s="12" t="n">
        <v>1805</v>
      </c>
      <c r="E723" s="13" t="n">
        <v>1800</v>
      </c>
      <c r="F723" s="14" t="n">
        <f aca="false">SUM(D723:E723)</f>
        <v>3605</v>
      </c>
    </row>
    <row r="724" customFormat="false" ht="13.2" hidden="false" customHeight="false" outlineLevel="0" collapsed="false">
      <c r="B724" s="1" t="s">
        <v>733</v>
      </c>
      <c r="C724" s="2" t="n">
        <v>8</v>
      </c>
      <c r="D724" s="12" t="n">
        <v>265</v>
      </c>
      <c r="E724" s="13" t="n">
        <v>267</v>
      </c>
      <c r="F724" s="14" t="n">
        <f aca="false">SUM(D724:E724)</f>
        <v>532</v>
      </c>
    </row>
    <row r="725" customFormat="false" ht="13.2" hidden="false" customHeight="false" outlineLevel="0" collapsed="false">
      <c r="B725" s="1" t="s">
        <v>734</v>
      </c>
      <c r="C725" s="2" t="n">
        <v>8</v>
      </c>
      <c r="D725" s="12" t="n">
        <v>480</v>
      </c>
      <c r="E725" s="13" t="n">
        <v>517</v>
      </c>
      <c r="F725" s="14" t="n">
        <f aca="false">SUM(D725:E725)</f>
        <v>997</v>
      </c>
    </row>
    <row r="726" customFormat="false" ht="13.2" hidden="false" customHeight="false" outlineLevel="0" collapsed="false">
      <c r="B726" s="1" t="s">
        <v>735</v>
      </c>
      <c r="C726" s="2" t="n">
        <v>8</v>
      </c>
      <c r="D726" s="12" t="n">
        <v>491</v>
      </c>
      <c r="E726" s="13" t="n">
        <v>462</v>
      </c>
      <c r="F726" s="14" t="n">
        <f aca="false">SUM(D726:E726)</f>
        <v>953</v>
      </c>
    </row>
    <row r="727" customFormat="false" ht="13.2" hidden="false" customHeight="false" outlineLevel="0" collapsed="false">
      <c r="B727" s="1" t="s">
        <v>736</v>
      </c>
      <c r="C727" s="2" t="n">
        <v>8</v>
      </c>
      <c r="D727" s="12" t="n">
        <v>49</v>
      </c>
      <c r="E727" s="13" t="n">
        <v>67</v>
      </c>
      <c r="F727" s="14" t="n">
        <f aca="false">SUM(D727:E727)</f>
        <v>116</v>
      </c>
    </row>
    <row r="728" customFormat="false" ht="13.2" hidden="false" customHeight="false" outlineLevel="0" collapsed="false">
      <c r="B728" s="1" t="s">
        <v>737</v>
      </c>
      <c r="C728" s="2" t="n">
        <v>8</v>
      </c>
      <c r="D728" s="12" t="n">
        <v>191</v>
      </c>
      <c r="E728" s="13" t="n">
        <v>201</v>
      </c>
      <c r="F728" s="14" t="n">
        <f aca="false">SUM(D728:E728)</f>
        <v>392</v>
      </c>
    </row>
    <row r="729" customFormat="false" ht="13.2" hidden="false" customHeight="false" outlineLevel="0" collapsed="false">
      <c r="B729" s="1" t="s">
        <v>738</v>
      </c>
      <c r="C729" s="2" t="n">
        <v>8</v>
      </c>
      <c r="D729" s="12" t="n">
        <v>423</v>
      </c>
      <c r="E729" s="13" t="n">
        <v>415</v>
      </c>
      <c r="F729" s="14" t="n">
        <f aca="false">SUM(D729:E729)</f>
        <v>838</v>
      </c>
    </row>
    <row r="730" customFormat="false" ht="13.2" hidden="false" customHeight="false" outlineLevel="0" collapsed="false">
      <c r="B730" s="1" t="s">
        <v>739</v>
      </c>
      <c r="C730" s="2" t="n">
        <v>8</v>
      </c>
      <c r="D730" s="12" t="n">
        <v>170</v>
      </c>
      <c r="E730" s="13" t="n">
        <v>218</v>
      </c>
      <c r="F730" s="14" t="n">
        <f aca="false">SUM(D730:E730)</f>
        <v>388</v>
      </c>
    </row>
    <row r="731" customFormat="false" ht="13.2" hidden="false" customHeight="false" outlineLevel="0" collapsed="false">
      <c r="B731" s="1" t="s">
        <v>740</v>
      </c>
      <c r="C731" s="2" t="n">
        <v>8</v>
      </c>
      <c r="D731" s="12" t="n">
        <v>487</v>
      </c>
      <c r="E731" s="13" t="n">
        <v>487</v>
      </c>
      <c r="F731" s="14" t="n">
        <f aca="false">SUM(D731:E731)</f>
        <v>974</v>
      </c>
    </row>
    <row r="732" customFormat="false" ht="13.2" hidden="false" customHeight="false" outlineLevel="0" collapsed="false">
      <c r="B732" s="1" t="s">
        <v>741</v>
      </c>
      <c r="C732" s="2" t="n">
        <v>8</v>
      </c>
      <c r="D732" s="12" t="n">
        <v>467</v>
      </c>
      <c r="E732" s="13" t="n">
        <v>495</v>
      </c>
      <c r="F732" s="14" t="n">
        <f aca="false">SUM(D732:E732)</f>
        <v>962</v>
      </c>
    </row>
    <row r="733" customFormat="false" ht="13.2" hidden="false" customHeight="false" outlineLevel="0" collapsed="false">
      <c r="B733" s="1" t="s">
        <v>742</v>
      </c>
      <c r="C733" s="2" t="n">
        <v>8</v>
      </c>
      <c r="D733" s="12" t="n">
        <v>748</v>
      </c>
      <c r="E733" s="13" t="n">
        <v>723</v>
      </c>
      <c r="F733" s="14" t="n">
        <f aca="false">SUM(D733:E733)</f>
        <v>1471</v>
      </c>
    </row>
    <row r="734" customFormat="false" ht="13.2" hidden="false" customHeight="false" outlineLevel="0" collapsed="false">
      <c r="B734" s="1" t="s">
        <v>743</v>
      </c>
      <c r="C734" s="2" t="n">
        <v>7</v>
      </c>
      <c r="D734" s="12" t="n">
        <v>2418</v>
      </c>
      <c r="E734" s="13" t="n">
        <v>2591</v>
      </c>
      <c r="F734" s="14" t="n">
        <f aca="false">SUM(D734:E734)</f>
        <v>5009</v>
      </c>
    </row>
    <row r="735" customFormat="false" ht="13.2" hidden="false" customHeight="false" outlineLevel="0" collapsed="false">
      <c r="B735" s="1" t="s">
        <v>744</v>
      </c>
      <c r="C735" s="2" t="n">
        <v>8</v>
      </c>
      <c r="D735" s="12" t="n">
        <v>35</v>
      </c>
      <c r="E735" s="13" t="n">
        <v>43</v>
      </c>
      <c r="F735" s="14" t="n">
        <f aca="false">SUM(D735:E735)</f>
        <v>78</v>
      </c>
    </row>
    <row r="736" customFormat="false" ht="13.2" hidden="false" customHeight="false" outlineLevel="0" collapsed="false">
      <c r="B736" s="1" t="s">
        <v>745</v>
      </c>
      <c r="C736" s="2" t="n">
        <v>8</v>
      </c>
      <c r="D736" s="12" t="n">
        <v>239</v>
      </c>
      <c r="E736" s="13" t="n">
        <v>257</v>
      </c>
      <c r="F736" s="14" t="n">
        <f aca="false">SUM(D736:E736)</f>
        <v>496</v>
      </c>
    </row>
    <row r="737" customFormat="false" ht="13.2" hidden="false" customHeight="false" outlineLevel="0" collapsed="false">
      <c r="B737" s="1" t="s">
        <v>746</v>
      </c>
      <c r="C737" s="2" t="n">
        <v>8</v>
      </c>
      <c r="D737" s="12" t="n">
        <v>159</v>
      </c>
      <c r="E737" s="13" t="n">
        <v>184</v>
      </c>
      <c r="F737" s="14" t="n">
        <f aca="false">SUM(D737:E737)</f>
        <v>343</v>
      </c>
    </row>
    <row r="738" customFormat="false" ht="13.2" hidden="false" customHeight="false" outlineLevel="0" collapsed="false">
      <c r="B738" s="1" t="s">
        <v>747</v>
      </c>
      <c r="C738" s="2" t="n">
        <v>8</v>
      </c>
      <c r="D738" s="12" t="n">
        <v>926</v>
      </c>
      <c r="E738" s="13" t="n">
        <v>1002</v>
      </c>
      <c r="F738" s="14" t="n">
        <f aca="false">SUM(D738:E738)</f>
        <v>1928</v>
      </c>
    </row>
    <row r="739" customFormat="false" ht="13.2" hidden="false" customHeight="false" outlineLevel="0" collapsed="false">
      <c r="B739" s="1" t="s">
        <v>748</v>
      </c>
      <c r="C739" s="2" t="n">
        <v>8</v>
      </c>
      <c r="D739" s="12" t="n">
        <v>2334</v>
      </c>
      <c r="E739" s="13" t="n">
        <v>2347</v>
      </c>
      <c r="F739" s="14" t="n">
        <f aca="false">SUM(D739:E739)</f>
        <v>4681</v>
      </c>
    </row>
    <row r="740" customFormat="false" ht="13.2" hidden="false" customHeight="false" outlineLevel="0" collapsed="false">
      <c r="B740" s="1" t="s">
        <v>749</v>
      </c>
      <c r="C740" s="2" t="n">
        <v>8</v>
      </c>
      <c r="D740" s="12" t="n">
        <v>1188</v>
      </c>
      <c r="E740" s="13" t="n">
        <v>1185</v>
      </c>
      <c r="F740" s="14" t="n">
        <f aca="false">SUM(D740:E740)</f>
        <v>2373</v>
      </c>
    </row>
    <row r="741" customFormat="false" ht="13.2" hidden="false" customHeight="false" outlineLevel="0" collapsed="false">
      <c r="B741" s="1" t="s">
        <v>750</v>
      </c>
      <c r="C741" s="2" t="n">
        <v>8</v>
      </c>
      <c r="D741" s="12" t="n">
        <v>917</v>
      </c>
      <c r="E741" s="13" t="n">
        <v>956</v>
      </c>
      <c r="F741" s="14" t="n">
        <f aca="false">SUM(D741:E741)</f>
        <v>1873</v>
      </c>
    </row>
    <row r="742" customFormat="false" ht="13.2" hidden="false" customHeight="false" outlineLevel="0" collapsed="false">
      <c r="B742" s="1" t="s">
        <v>751</v>
      </c>
      <c r="C742" s="2" t="n">
        <v>8</v>
      </c>
      <c r="D742" s="12" t="n">
        <v>213</v>
      </c>
      <c r="E742" s="13" t="n">
        <v>214</v>
      </c>
      <c r="F742" s="14" t="n">
        <f aca="false">SUM(D742:E742)</f>
        <v>427</v>
      </c>
    </row>
    <row r="743" customFormat="false" ht="13.2" hidden="false" customHeight="false" outlineLevel="0" collapsed="false">
      <c r="B743" s="1" t="s">
        <v>752</v>
      </c>
      <c r="C743" s="2" t="n">
        <v>6</v>
      </c>
      <c r="D743" s="12" t="n">
        <v>21838</v>
      </c>
      <c r="E743" s="13" t="n">
        <v>23456</v>
      </c>
      <c r="F743" s="14" t="n">
        <f aca="false">SUM(D743:E743)</f>
        <v>45294</v>
      </c>
    </row>
    <row r="744" customFormat="false" ht="13.2" hidden="false" customHeight="false" outlineLevel="0" collapsed="false">
      <c r="B744" s="1" t="s">
        <v>753</v>
      </c>
      <c r="C744" s="2" t="n">
        <v>8</v>
      </c>
      <c r="D744" s="12" t="n">
        <v>801</v>
      </c>
      <c r="E744" s="13" t="n">
        <v>862</v>
      </c>
      <c r="F744" s="14" t="n">
        <f aca="false">SUM(D744:E744)</f>
        <v>1663</v>
      </c>
    </row>
    <row r="745" customFormat="false" ht="13.2" hidden="false" customHeight="false" outlineLevel="0" collapsed="false">
      <c r="B745" s="1" t="s">
        <v>754</v>
      </c>
      <c r="C745" s="2" t="n">
        <v>7</v>
      </c>
      <c r="D745" s="12" t="n">
        <v>593</v>
      </c>
      <c r="E745" s="13" t="n">
        <v>634</v>
      </c>
      <c r="F745" s="14" t="n">
        <f aca="false">SUM(D745:E745)</f>
        <v>1227</v>
      </c>
    </row>
    <row r="746" customFormat="false" ht="13.2" hidden="false" customHeight="false" outlineLevel="0" collapsed="false">
      <c r="B746" s="1" t="s">
        <v>755</v>
      </c>
      <c r="C746" s="2" t="n">
        <v>8</v>
      </c>
      <c r="D746" s="12" t="n">
        <v>37</v>
      </c>
      <c r="E746" s="13" t="n">
        <v>52</v>
      </c>
      <c r="F746" s="14" t="n">
        <f aca="false">SUM(D746:E746)</f>
        <v>89</v>
      </c>
    </row>
    <row r="747" customFormat="false" ht="13.2" hidden="false" customHeight="false" outlineLevel="0" collapsed="false">
      <c r="B747" s="1" t="s">
        <v>756</v>
      </c>
      <c r="C747" s="2" t="n">
        <v>8</v>
      </c>
      <c r="D747" s="12" t="n">
        <v>83</v>
      </c>
      <c r="E747" s="13" t="n">
        <v>90</v>
      </c>
      <c r="F747" s="14" t="n">
        <f aca="false">SUM(D747:E747)</f>
        <v>173</v>
      </c>
    </row>
    <row r="748" customFormat="false" ht="13.2" hidden="false" customHeight="false" outlineLevel="0" collapsed="false">
      <c r="B748" s="1" t="s">
        <v>757</v>
      </c>
      <c r="C748" s="2" t="n">
        <v>8</v>
      </c>
      <c r="D748" s="12" t="n">
        <v>659</v>
      </c>
      <c r="E748" s="13" t="n">
        <v>653</v>
      </c>
      <c r="F748" s="14" t="n">
        <f aca="false">SUM(D748:E748)</f>
        <v>1312</v>
      </c>
    </row>
    <row r="749" customFormat="false" ht="13.2" hidden="false" customHeight="false" outlineLevel="0" collapsed="false">
      <c r="B749" s="1" t="s">
        <v>758</v>
      </c>
      <c r="C749" s="2" t="n">
        <v>8</v>
      </c>
      <c r="D749" s="12" t="n">
        <v>193</v>
      </c>
      <c r="E749" s="13" t="n">
        <v>219</v>
      </c>
      <c r="F749" s="14" t="n">
        <f aca="false">SUM(D749:E749)</f>
        <v>412</v>
      </c>
    </row>
    <row r="750" customFormat="false" ht="13.2" hidden="false" customHeight="false" outlineLevel="0" collapsed="false">
      <c r="B750" s="1" t="s">
        <v>759</v>
      </c>
      <c r="C750" s="2" t="n">
        <v>8</v>
      </c>
      <c r="D750" s="12" t="n">
        <v>15</v>
      </c>
      <c r="E750" s="13" t="n">
        <v>33</v>
      </c>
      <c r="F750" s="14" t="n">
        <f aca="false">SUM(D750:E750)</f>
        <v>48</v>
      </c>
    </row>
    <row r="751" customFormat="false" ht="13.2" hidden="false" customHeight="false" outlineLevel="0" collapsed="false">
      <c r="B751" s="1" t="s">
        <v>760</v>
      </c>
      <c r="C751" s="2" t="n">
        <v>8</v>
      </c>
      <c r="D751" s="12" t="n">
        <v>491</v>
      </c>
      <c r="E751" s="13" t="n">
        <v>486</v>
      </c>
      <c r="F751" s="14" t="n">
        <f aca="false">SUM(D751:E751)</f>
        <v>977</v>
      </c>
    </row>
    <row r="752" customFormat="false" ht="13.2" hidden="false" customHeight="false" outlineLevel="0" collapsed="false">
      <c r="B752" s="1" t="s">
        <v>761</v>
      </c>
      <c r="C752" s="2" t="n">
        <v>8</v>
      </c>
      <c r="D752" s="12" t="n">
        <v>1328</v>
      </c>
      <c r="E752" s="13" t="n">
        <v>1352</v>
      </c>
      <c r="F752" s="14" t="n">
        <f aca="false">SUM(D752:E752)</f>
        <v>2680</v>
      </c>
    </row>
    <row r="753" customFormat="false" ht="13.2" hidden="false" customHeight="false" outlineLevel="0" collapsed="false">
      <c r="B753" s="1" t="s">
        <v>762</v>
      </c>
      <c r="C753" s="2" t="n">
        <v>8</v>
      </c>
      <c r="D753" s="12" t="n">
        <v>150</v>
      </c>
      <c r="E753" s="13" t="n">
        <v>133</v>
      </c>
      <c r="F753" s="14" t="n">
        <f aca="false">SUM(D753:E753)</f>
        <v>283</v>
      </c>
    </row>
    <row r="754" customFormat="false" ht="13.2" hidden="false" customHeight="false" outlineLevel="0" collapsed="false">
      <c r="B754" s="1" t="s">
        <v>763</v>
      </c>
      <c r="C754" s="2" t="n">
        <v>8</v>
      </c>
      <c r="D754" s="12" t="n">
        <v>104</v>
      </c>
      <c r="E754" s="13" t="n">
        <v>114</v>
      </c>
      <c r="F754" s="14" t="n">
        <f aca="false">SUM(D754:E754)</f>
        <v>218</v>
      </c>
    </row>
    <row r="755" customFormat="false" ht="13.2" hidden="false" customHeight="false" outlineLevel="0" collapsed="false">
      <c r="B755" s="1" t="s">
        <v>764</v>
      </c>
      <c r="C755" s="2" t="n">
        <v>6</v>
      </c>
      <c r="D755" s="12" t="n">
        <v>3938</v>
      </c>
      <c r="E755" s="13" t="n">
        <v>4078</v>
      </c>
      <c r="F755" s="14" t="n">
        <f aca="false">SUM(D755:E755)</f>
        <v>8016</v>
      </c>
    </row>
    <row r="756" customFormat="false" ht="13.2" hidden="false" customHeight="false" outlineLevel="0" collapsed="false">
      <c r="B756" s="1" t="s">
        <v>765</v>
      </c>
      <c r="C756" s="2" t="n">
        <v>8</v>
      </c>
      <c r="D756" s="12" t="n">
        <v>355</v>
      </c>
      <c r="E756" s="13" t="n">
        <v>386</v>
      </c>
      <c r="F756" s="14" t="n">
        <f aca="false">SUM(D756:E756)</f>
        <v>741</v>
      </c>
    </row>
    <row r="757" customFormat="false" ht="13.2" hidden="false" customHeight="false" outlineLevel="0" collapsed="false">
      <c r="B757" s="1" t="s">
        <v>766</v>
      </c>
      <c r="C757" s="2" t="n">
        <v>8</v>
      </c>
      <c r="D757" s="12" t="n">
        <v>367</v>
      </c>
      <c r="E757" s="13" t="n">
        <v>369</v>
      </c>
      <c r="F757" s="14" t="n">
        <f aca="false">SUM(D757:E757)</f>
        <v>736</v>
      </c>
    </row>
    <row r="758" customFormat="false" ht="13.2" hidden="false" customHeight="false" outlineLevel="0" collapsed="false">
      <c r="B758" s="1" t="s">
        <v>767</v>
      </c>
      <c r="C758" s="2" t="n">
        <v>8</v>
      </c>
      <c r="D758" s="12" t="n">
        <v>451</v>
      </c>
      <c r="E758" s="13" t="n">
        <v>443</v>
      </c>
      <c r="F758" s="14" t="n">
        <f aca="false">SUM(D758:E758)</f>
        <v>894</v>
      </c>
    </row>
    <row r="759" customFormat="false" ht="13.2" hidden="false" customHeight="false" outlineLevel="0" collapsed="false">
      <c r="B759" s="1" t="s">
        <v>768</v>
      </c>
      <c r="C759" s="2" t="n">
        <v>8</v>
      </c>
      <c r="D759" s="12" t="n">
        <v>216</v>
      </c>
      <c r="E759" s="13" t="n">
        <v>210</v>
      </c>
      <c r="F759" s="14" t="n">
        <f aca="false">SUM(D759:E759)</f>
        <v>426</v>
      </c>
    </row>
    <row r="760" customFormat="false" ht="13.2" hidden="false" customHeight="false" outlineLevel="0" collapsed="false">
      <c r="B760" s="1" t="s">
        <v>769</v>
      </c>
      <c r="C760" s="2" t="n">
        <v>8</v>
      </c>
      <c r="D760" s="12" t="n">
        <v>270</v>
      </c>
      <c r="E760" s="13" t="n">
        <v>292</v>
      </c>
      <c r="F760" s="14" t="n">
        <f aca="false">SUM(D760:E760)</f>
        <v>562</v>
      </c>
    </row>
    <row r="761" customFormat="false" ht="13.2" hidden="false" customHeight="false" outlineLevel="0" collapsed="false">
      <c r="B761" s="1" t="s">
        <v>770</v>
      </c>
      <c r="C761" s="2" t="n">
        <v>8</v>
      </c>
      <c r="D761" s="12" t="n">
        <v>516</v>
      </c>
      <c r="E761" s="13" t="n">
        <v>610</v>
      </c>
      <c r="F761" s="14" t="n">
        <f aca="false">SUM(D761:E761)</f>
        <v>1126</v>
      </c>
    </row>
    <row r="762" customFormat="false" ht="13.2" hidden="false" customHeight="false" outlineLevel="0" collapsed="false">
      <c r="B762" s="1" t="s">
        <v>771</v>
      </c>
      <c r="C762" s="2" t="n">
        <v>8</v>
      </c>
      <c r="D762" s="12" t="n">
        <v>57</v>
      </c>
      <c r="E762" s="13" t="n">
        <v>64</v>
      </c>
      <c r="F762" s="14" t="n">
        <f aca="false">SUM(D762:E762)</f>
        <v>121</v>
      </c>
    </row>
    <row r="763" customFormat="false" ht="13.2" hidden="false" customHeight="false" outlineLevel="0" collapsed="false">
      <c r="B763" s="1" t="s">
        <v>772</v>
      </c>
      <c r="C763" s="2" t="n">
        <v>8</v>
      </c>
      <c r="D763" s="12" t="n">
        <v>292</v>
      </c>
      <c r="E763" s="13" t="n">
        <v>308</v>
      </c>
      <c r="F763" s="14" t="n">
        <f aca="false">SUM(D763:E763)</f>
        <v>600</v>
      </c>
    </row>
    <row r="764" customFormat="false" ht="13.2" hidden="false" customHeight="false" outlineLevel="0" collapsed="false">
      <c r="B764" s="1" t="s">
        <v>773</v>
      </c>
      <c r="C764" s="2" t="n">
        <v>8</v>
      </c>
      <c r="D764" s="12" t="n">
        <v>345</v>
      </c>
      <c r="E764" s="13" t="n">
        <v>356</v>
      </c>
      <c r="F764" s="14" t="n">
        <f aca="false">SUM(D764:E764)</f>
        <v>701</v>
      </c>
    </row>
    <row r="765" customFormat="false" ht="13.2" hidden="false" customHeight="false" outlineLevel="0" collapsed="false">
      <c r="B765" s="1" t="s">
        <v>774</v>
      </c>
      <c r="C765" s="2" t="n">
        <v>7</v>
      </c>
      <c r="D765" s="12" t="n">
        <v>966</v>
      </c>
      <c r="E765" s="13" t="n">
        <v>1039</v>
      </c>
      <c r="F765" s="14" t="n">
        <f aca="false">SUM(D765:E765)</f>
        <v>2005</v>
      </c>
    </row>
    <row r="766" customFormat="false" ht="13.2" hidden="false" customHeight="false" outlineLevel="0" collapsed="false">
      <c r="B766" s="1" t="s">
        <v>775</v>
      </c>
      <c r="C766" s="2" t="n">
        <v>7</v>
      </c>
      <c r="D766" s="12" t="n">
        <v>1575</v>
      </c>
      <c r="E766" s="13" t="n">
        <v>1653</v>
      </c>
      <c r="F766" s="14" t="n">
        <f aca="false">SUM(D766:E766)</f>
        <v>3228</v>
      </c>
    </row>
    <row r="767" customFormat="false" ht="13.2" hidden="false" customHeight="false" outlineLevel="0" collapsed="false">
      <c r="B767" s="1" t="s">
        <v>776</v>
      </c>
      <c r="C767" s="2" t="n">
        <v>8</v>
      </c>
      <c r="D767" s="12" t="n">
        <v>417</v>
      </c>
      <c r="E767" s="13" t="n">
        <v>424</v>
      </c>
      <c r="F767" s="14" t="n">
        <f aca="false">SUM(D767:E767)</f>
        <v>841</v>
      </c>
    </row>
    <row r="768" customFormat="false" ht="13.2" hidden="false" customHeight="false" outlineLevel="0" collapsed="false">
      <c r="B768" s="1" t="s">
        <v>777</v>
      </c>
      <c r="C768" s="2" t="n">
        <v>7</v>
      </c>
      <c r="D768" s="12" t="n">
        <v>1601</v>
      </c>
      <c r="E768" s="13" t="n">
        <v>1685</v>
      </c>
      <c r="F768" s="14" t="n">
        <f aca="false">SUM(D768:E768)</f>
        <v>3286</v>
      </c>
    </row>
    <row r="769" customFormat="false" ht="13.2" hidden="false" customHeight="false" outlineLevel="0" collapsed="false">
      <c r="B769" s="1" t="s">
        <v>778</v>
      </c>
      <c r="C769" s="2" t="n">
        <v>8</v>
      </c>
      <c r="D769" s="12" t="n">
        <v>523</v>
      </c>
      <c r="E769" s="13" t="n">
        <v>561</v>
      </c>
      <c r="F769" s="14" t="n">
        <f aca="false">SUM(D769:E769)</f>
        <v>1084</v>
      </c>
    </row>
    <row r="770" customFormat="false" ht="13.2" hidden="false" customHeight="false" outlineLevel="0" collapsed="false">
      <c r="B770" s="1" t="s">
        <v>779</v>
      </c>
      <c r="C770" s="2" t="n">
        <v>8</v>
      </c>
      <c r="D770" s="12" t="n">
        <v>168</v>
      </c>
      <c r="E770" s="13" t="n">
        <v>170</v>
      </c>
      <c r="F770" s="14" t="n">
        <f aca="false">SUM(D770:E770)</f>
        <v>338</v>
      </c>
    </row>
    <row r="771" customFormat="false" ht="13.2" hidden="false" customHeight="false" outlineLevel="0" collapsed="false">
      <c r="B771" s="1" t="s">
        <v>780</v>
      </c>
      <c r="C771" s="2" t="n">
        <v>8</v>
      </c>
      <c r="D771" s="12" t="n">
        <v>511</v>
      </c>
      <c r="E771" s="13" t="n">
        <v>551</v>
      </c>
      <c r="F771" s="14" t="n">
        <f aca="false">SUM(D771:E771)</f>
        <v>1062</v>
      </c>
    </row>
    <row r="772" customFormat="false" ht="13.2" hidden="false" customHeight="false" outlineLevel="0" collapsed="false">
      <c r="B772" s="1" t="s">
        <v>781</v>
      </c>
      <c r="C772" s="2" t="n">
        <v>8</v>
      </c>
      <c r="D772" s="12" t="n">
        <v>255</v>
      </c>
      <c r="E772" s="13" t="n">
        <v>273</v>
      </c>
      <c r="F772" s="14" t="n">
        <f aca="false">SUM(D772:E772)</f>
        <v>528</v>
      </c>
    </row>
    <row r="773" customFormat="false" ht="13.2" hidden="false" customHeight="false" outlineLevel="0" collapsed="false">
      <c r="B773" s="1" t="s">
        <v>782</v>
      </c>
      <c r="C773" s="2" t="n">
        <v>8</v>
      </c>
      <c r="D773" s="12" t="n">
        <v>231</v>
      </c>
      <c r="E773" s="13" t="n">
        <v>252</v>
      </c>
      <c r="F773" s="14" t="n">
        <f aca="false">SUM(D773:E773)</f>
        <v>483</v>
      </c>
    </row>
    <row r="774" customFormat="false" ht="13.2" hidden="false" customHeight="false" outlineLevel="0" collapsed="false">
      <c r="B774" s="1" t="s">
        <v>783</v>
      </c>
      <c r="C774" s="2" t="n">
        <v>8</v>
      </c>
      <c r="D774" s="12" t="n">
        <v>1553</v>
      </c>
      <c r="E774" s="13" t="n">
        <v>1636</v>
      </c>
      <c r="F774" s="14" t="n">
        <f aca="false">SUM(D774:E774)</f>
        <v>3189</v>
      </c>
    </row>
    <row r="775" customFormat="false" ht="13.2" hidden="false" customHeight="false" outlineLevel="0" collapsed="false">
      <c r="B775" s="1" t="s">
        <v>784</v>
      </c>
      <c r="C775" s="2" t="n">
        <v>8</v>
      </c>
      <c r="D775" s="12" t="n">
        <v>768</v>
      </c>
      <c r="E775" s="13" t="n">
        <v>839</v>
      </c>
      <c r="F775" s="14" t="n">
        <f aca="false">SUM(D775:E775)</f>
        <v>1607</v>
      </c>
    </row>
    <row r="776" customFormat="false" ht="13.2" hidden="false" customHeight="false" outlineLevel="0" collapsed="false">
      <c r="B776" s="1" t="s">
        <v>785</v>
      </c>
      <c r="C776" s="2" t="n">
        <v>8</v>
      </c>
      <c r="D776" s="12" t="n">
        <v>1409</v>
      </c>
      <c r="E776" s="13" t="n">
        <v>1438</v>
      </c>
      <c r="F776" s="14" t="n">
        <f aca="false">SUM(D776:E776)</f>
        <v>2847</v>
      </c>
    </row>
    <row r="777" customFormat="false" ht="13.2" hidden="false" customHeight="false" outlineLevel="0" collapsed="false">
      <c r="B777" s="1" t="s">
        <v>786</v>
      </c>
      <c r="C777" s="2" t="n">
        <v>8</v>
      </c>
      <c r="D777" s="12" t="n">
        <v>244</v>
      </c>
      <c r="E777" s="13" t="n">
        <v>241</v>
      </c>
      <c r="F777" s="14" t="n">
        <f aca="false">SUM(D777:E777)</f>
        <v>485</v>
      </c>
    </row>
    <row r="778" customFormat="false" ht="13.2" hidden="false" customHeight="false" outlineLevel="0" collapsed="false">
      <c r="B778" s="1" t="s">
        <v>787</v>
      </c>
      <c r="C778" s="2" t="n">
        <v>8</v>
      </c>
      <c r="D778" s="12" t="n">
        <v>147</v>
      </c>
      <c r="E778" s="13" t="n">
        <v>157</v>
      </c>
      <c r="F778" s="14" t="n">
        <f aca="false">SUM(D778:E778)</f>
        <v>304</v>
      </c>
    </row>
    <row r="779" customFormat="false" ht="13.2" hidden="false" customHeight="false" outlineLevel="0" collapsed="false">
      <c r="B779" s="1" t="s">
        <v>788</v>
      </c>
      <c r="C779" s="2" t="n">
        <v>8</v>
      </c>
      <c r="D779" s="12" t="n">
        <v>315</v>
      </c>
      <c r="E779" s="13" t="n">
        <v>350</v>
      </c>
      <c r="F779" s="14" t="n">
        <f aca="false">SUM(D779:E779)</f>
        <v>665</v>
      </c>
    </row>
    <row r="780" customFormat="false" ht="13.2" hidden="false" customHeight="false" outlineLevel="0" collapsed="false">
      <c r="B780" s="1" t="s">
        <v>789</v>
      </c>
      <c r="C780" s="2" t="n">
        <v>8</v>
      </c>
      <c r="D780" s="12" t="n">
        <v>527</v>
      </c>
      <c r="E780" s="13" t="n">
        <v>530</v>
      </c>
      <c r="F780" s="14" t="n">
        <f aca="false">SUM(D780:E780)</f>
        <v>1057</v>
      </c>
    </row>
    <row r="781" customFormat="false" ht="13.2" hidden="false" customHeight="false" outlineLevel="0" collapsed="false">
      <c r="B781" s="1" t="s">
        <v>790</v>
      </c>
      <c r="C781" s="2" t="n">
        <v>8</v>
      </c>
      <c r="D781" s="12" t="n">
        <v>382</v>
      </c>
      <c r="E781" s="13" t="n">
        <v>415</v>
      </c>
      <c r="F781" s="14" t="n">
        <f aca="false">SUM(D781:E781)</f>
        <v>797</v>
      </c>
    </row>
    <row r="782" customFormat="false" ht="13.2" hidden="false" customHeight="false" outlineLevel="0" collapsed="false">
      <c r="B782" s="1" t="s">
        <v>791</v>
      </c>
      <c r="C782" s="2" t="n">
        <v>8</v>
      </c>
      <c r="D782" s="12" t="n">
        <v>669</v>
      </c>
      <c r="E782" s="13" t="n">
        <v>757</v>
      </c>
      <c r="F782" s="14" t="n">
        <f aca="false">SUM(D782:E782)</f>
        <v>1426</v>
      </c>
    </row>
    <row r="783" customFormat="false" ht="13.2" hidden="false" customHeight="false" outlineLevel="0" collapsed="false">
      <c r="B783" s="1" t="s">
        <v>792</v>
      </c>
      <c r="C783" s="2" t="n">
        <v>8</v>
      </c>
      <c r="D783" s="12" t="n">
        <v>280</v>
      </c>
      <c r="E783" s="13" t="n">
        <v>292</v>
      </c>
      <c r="F783" s="14" t="n">
        <f aca="false">SUM(D783:E783)</f>
        <v>572</v>
      </c>
    </row>
    <row r="784" customFormat="false" ht="13.2" hidden="false" customHeight="false" outlineLevel="0" collapsed="false">
      <c r="B784" s="1" t="s">
        <v>793</v>
      </c>
      <c r="C784" s="2" t="n">
        <v>8</v>
      </c>
      <c r="D784" s="12" t="n">
        <v>216</v>
      </c>
      <c r="E784" s="13" t="n">
        <v>206</v>
      </c>
      <c r="F784" s="14" t="n">
        <f aca="false">SUM(D784:E784)</f>
        <v>422</v>
      </c>
    </row>
    <row r="785" customFormat="false" ht="13.2" hidden="false" customHeight="false" outlineLevel="0" collapsed="false">
      <c r="B785" s="1" t="s">
        <v>794</v>
      </c>
      <c r="C785" s="2" t="n">
        <v>6</v>
      </c>
      <c r="D785" s="12" t="n">
        <v>7020</v>
      </c>
      <c r="E785" s="13" t="n">
        <v>7196</v>
      </c>
      <c r="F785" s="14" t="n">
        <f aca="false">SUM(D785:E785)</f>
        <v>14216</v>
      </c>
    </row>
    <row r="786" customFormat="false" ht="13.2" hidden="false" customHeight="false" outlineLevel="0" collapsed="false">
      <c r="B786" s="1" t="s">
        <v>795</v>
      </c>
      <c r="C786" s="2" t="n">
        <v>8</v>
      </c>
      <c r="D786" s="12" t="n">
        <v>1159</v>
      </c>
      <c r="E786" s="13" t="n">
        <v>1143</v>
      </c>
      <c r="F786" s="14" t="n">
        <f aca="false">SUM(D786:E786)</f>
        <v>2302</v>
      </c>
    </row>
    <row r="787" customFormat="false" ht="13.2" hidden="false" customHeight="false" outlineLevel="0" collapsed="false">
      <c r="B787" s="1" t="s">
        <v>796</v>
      </c>
      <c r="C787" s="2" t="n">
        <v>8</v>
      </c>
      <c r="D787" s="12" t="n">
        <v>1087</v>
      </c>
      <c r="E787" s="13" t="n">
        <v>1174</v>
      </c>
      <c r="F787" s="14" t="n">
        <f aca="false">SUM(D787:E787)</f>
        <v>2261</v>
      </c>
    </row>
    <row r="788" customFormat="false" ht="13.2" hidden="false" customHeight="false" outlineLevel="0" collapsed="false">
      <c r="B788" s="1" t="s">
        <v>797</v>
      </c>
      <c r="C788" s="2" t="n">
        <v>8</v>
      </c>
      <c r="D788" s="12" t="n">
        <v>460</v>
      </c>
      <c r="E788" s="13" t="n">
        <v>485</v>
      </c>
      <c r="F788" s="14" t="n">
        <f aca="false">SUM(D788:E788)</f>
        <v>945</v>
      </c>
    </row>
    <row r="789" customFormat="false" ht="13.2" hidden="false" customHeight="false" outlineLevel="0" collapsed="false">
      <c r="B789" s="1" t="s">
        <v>798</v>
      </c>
      <c r="C789" s="2" t="n">
        <v>8</v>
      </c>
      <c r="D789" s="12" t="n">
        <v>1024</v>
      </c>
      <c r="E789" s="13" t="n">
        <v>1035</v>
      </c>
      <c r="F789" s="14" t="n">
        <f aca="false">SUM(D789:E789)</f>
        <v>2059</v>
      </c>
    </row>
    <row r="790" customFormat="false" ht="13.2" hidden="false" customHeight="false" outlineLevel="0" collapsed="false">
      <c r="B790" s="1" t="s">
        <v>799</v>
      </c>
      <c r="C790" s="2" t="n">
        <v>8</v>
      </c>
      <c r="D790" s="12" t="n">
        <v>157</v>
      </c>
      <c r="E790" s="13" t="n">
        <v>152</v>
      </c>
      <c r="F790" s="14" t="n">
        <f aca="false">SUM(D790:E790)</f>
        <v>309</v>
      </c>
    </row>
    <row r="791" customFormat="false" ht="13.2" hidden="false" customHeight="false" outlineLevel="0" collapsed="false">
      <c r="B791" s="1" t="s">
        <v>800</v>
      </c>
      <c r="C791" s="2" t="n">
        <v>6</v>
      </c>
      <c r="D791" s="12" t="n">
        <v>7196</v>
      </c>
      <c r="E791" s="13" t="n">
        <v>7728</v>
      </c>
      <c r="F791" s="14" t="n">
        <f aca="false">SUM(D791:E791)</f>
        <v>14924</v>
      </c>
    </row>
    <row r="792" customFormat="false" ht="13.2" hidden="false" customHeight="false" outlineLevel="0" collapsed="false">
      <c r="B792" s="1" t="s">
        <v>801</v>
      </c>
      <c r="C792" s="2" t="n">
        <v>8</v>
      </c>
      <c r="D792" s="12" t="n">
        <v>711</v>
      </c>
      <c r="E792" s="13" t="n">
        <v>788</v>
      </c>
      <c r="F792" s="14" t="n">
        <f aca="false">SUM(D792:E792)</f>
        <v>1499</v>
      </c>
    </row>
    <row r="793" customFormat="false" ht="13.2" hidden="false" customHeight="false" outlineLevel="0" collapsed="false">
      <c r="B793" s="1" t="s">
        <v>802</v>
      </c>
      <c r="C793" s="2" t="n">
        <v>6</v>
      </c>
      <c r="D793" s="12" t="n">
        <v>9102</v>
      </c>
      <c r="E793" s="13" t="n">
        <v>9994</v>
      </c>
      <c r="F793" s="14" t="n">
        <f aca="false">SUM(D793:E793)</f>
        <v>19096</v>
      </c>
    </row>
    <row r="794" customFormat="false" ht="13.2" hidden="false" customHeight="false" outlineLevel="0" collapsed="false">
      <c r="B794" s="1" t="s">
        <v>803</v>
      </c>
      <c r="C794" s="2" t="n">
        <v>8</v>
      </c>
      <c r="D794" s="12" t="n">
        <v>230</v>
      </c>
      <c r="E794" s="13" t="n">
        <v>261</v>
      </c>
      <c r="F794" s="14" t="n">
        <f aca="false">SUM(D794:E794)</f>
        <v>491</v>
      </c>
    </row>
    <row r="795" customFormat="false" ht="13.2" hidden="false" customHeight="false" outlineLevel="0" collapsed="false">
      <c r="B795" s="1" t="s">
        <v>804</v>
      </c>
      <c r="C795" s="2" t="n">
        <v>8</v>
      </c>
      <c r="D795" s="12" t="n">
        <v>239</v>
      </c>
      <c r="E795" s="13" t="n">
        <v>252</v>
      </c>
      <c r="F795" s="14" t="n">
        <f aca="false">SUM(D795:E795)</f>
        <v>491</v>
      </c>
    </row>
    <row r="796" customFormat="false" ht="13.2" hidden="false" customHeight="false" outlineLevel="0" collapsed="false">
      <c r="B796" s="1" t="s">
        <v>805</v>
      </c>
      <c r="C796" s="2" t="n">
        <v>8</v>
      </c>
      <c r="D796" s="12" t="n">
        <v>536</v>
      </c>
      <c r="E796" s="13" t="n">
        <v>556</v>
      </c>
      <c r="F796" s="14" t="n">
        <f aca="false">SUM(D796:E796)</f>
        <v>1092</v>
      </c>
    </row>
    <row r="797" customFormat="false" ht="13.2" hidden="false" customHeight="false" outlineLevel="0" collapsed="false">
      <c r="B797" s="1" t="s">
        <v>806</v>
      </c>
      <c r="C797" s="2" t="n">
        <v>8</v>
      </c>
      <c r="D797" s="12" t="n">
        <v>11</v>
      </c>
      <c r="E797" s="13" t="n">
        <v>12</v>
      </c>
      <c r="F797" s="14" t="n">
        <f aca="false">SUM(D797:E797)</f>
        <v>23</v>
      </c>
    </row>
    <row r="798" customFormat="false" ht="13.2" hidden="false" customHeight="false" outlineLevel="0" collapsed="false">
      <c r="B798" s="1" t="s">
        <v>807</v>
      </c>
      <c r="C798" s="2" t="n">
        <v>8</v>
      </c>
      <c r="D798" s="12" t="n">
        <v>132</v>
      </c>
      <c r="E798" s="13" t="n">
        <v>137</v>
      </c>
      <c r="F798" s="14" t="n">
        <f aca="false">SUM(D798:E798)</f>
        <v>269</v>
      </c>
    </row>
    <row r="799" customFormat="false" ht="13.2" hidden="false" customHeight="false" outlineLevel="0" collapsed="false">
      <c r="B799" s="1" t="s">
        <v>808</v>
      </c>
      <c r="C799" s="2" t="n">
        <v>8</v>
      </c>
      <c r="D799" s="12" t="n">
        <v>72</v>
      </c>
      <c r="E799" s="13" t="n">
        <v>76</v>
      </c>
      <c r="F799" s="14" t="n">
        <f aca="false">SUM(D799:E799)</f>
        <v>148</v>
      </c>
    </row>
    <row r="800" customFormat="false" ht="13.2" hidden="false" customHeight="false" outlineLevel="0" collapsed="false">
      <c r="B800" s="1" t="s">
        <v>809</v>
      </c>
      <c r="C800" s="2" t="n">
        <v>8</v>
      </c>
      <c r="D800" s="12" t="n">
        <v>251</v>
      </c>
      <c r="E800" s="13" t="n">
        <v>269</v>
      </c>
      <c r="F800" s="14" t="n">
        <f aca="false">SUM(D800:E800)</f>
        <v>520</v>
      </c>
    </row>
    <row r="801" customFormat="false" ht="13.2" hidden="false" customHeight="false" outlineLevel="0" collapsed="false">
      <c r="B801" s="1" t="s">
        <v>810</v>
      </c>
      <c r="C801" s="2" t="n">
        <v>8</v>
      </c>
      <c r="D801" s="12" t="n">
        <v>567</v>
      </c>
      <c r="E801" s="13" t="n">
        <v>567</v>
      </c>
      <c r="F801" s="14" t="n">
        <f aca="false">SUM(D801:E801)</f>
        <v>1134</v>
      </c>
    </row>
    <row r="802" customFormat="false" ht="13.2" hidden="false" customHeight="false" outlineLevel="0" collapsed="false">
      <c r="B802" s="1" t="s">
        <v>811</v>
      </c>
      <c r="C802" s="2" t="n">
        <v>8</v>
      </c>
      <c r="D802" s="12" t="n">
        <v>527</v>
      </c>
      <c r="E802" s="13" t="n">
        <v>575</v>
      </c>
      <c r="F802" s="14" t="n">
        <f aca="false">SUM(D802:E802)</f>
        <v>1102</v>
      </c>
    </row>
    <row r="803" customFormat="false" ht="13.2" hidden="false" customHeight="false" outlineLevel="0" collapsed="false">
      <c r="B803" s="1" t="s">
        <v>812</v>
      </c>
      <c r="C803" s="2" t="n">
        <v>8</v>
      </c>
      <c r="D803" s="12" t="n">
        <v>103</v>
      </c>
      <c r="E803" s="13" t="n">
        <v>109</v>
      </c>
      <c r="F803" s="14" t="n">
        <f aca="false">SUM(D803:E803)</f>
        <v>212</v>
      </c>
    </row>
    <row r="804" customFormat="false" ht="13.2" hidden="false" customHeight="false" outlineLevel="0" collapsed="false">
      <c r="B804" s="1" t="s">
        <v>813</v>
      </c>
      <c r="C804" s="2" t="n">
        <v>8</v>
      </c>
      <c r="D804" s="12" t="n">
        <v>161</v>
      </c>
      <c r="E804" s="13" t="n">
        <v>193</v>
      </c>
      <c r="F804" s="14" t="n">
        <f aca="false">SUM(D804:E804)</f>
        <v>354</v>
      </c>
    </row>
    <row r="805" customFormat="false" ht="13.2" hidden="false" customHeight="false" outlineLevel="0" collapsed="false">
      <c r="B805" s="1" t="s">
        <v>814</v>
      </c>
      <c r="C805" s="2" t="n">
        <v>8</v>
      </c>
      <c r="D805" s="12" t="n">
        <v>119</v>
      </c>
      <c r="E805" s="13" t="n">
        <v>149</v>
      </c>
      <c r="F805" s="14" t="n">
        <f aca="false">SUM(D805:E805)</f>
        <v>268</v>
      </c>
    </row>
    <row r="806" customFormat="false" ht="13.2" hidden="false" customHeight="false" outlineLevel="0" collapsed="false">
      <c r="B806" s="1" t="s">
        <v>815</v>
      </c>
      <c r="C806" s="2" t="n">
        <v>8</v>
      </c>
      <c r="D806" s="12" t="n">
        <v>190</v>
      </c>
      <c r="E806" s="13" t="n">
        <v>213</v>
      </c>
      <c r="F806" s="14" t="n">
        <f aca="false">SUM(D806:E806)</f>
        <v>403</v>
      </c>
    </row>
    <row r="807" customFormat="false" ht="13.2" hidden="false" customHeight="false" outlineLevel="0" collapsed="false">
      <c r="B807" s="1" t="s">
        <v>816</v>
      </c>
      <c r="C807" s="2" t="n">
        <v>6</v>
      </c>
      <c r="D807" s="12" t="n">
        <v>2206</v>
      </c>
      <c r="E807" s="13" t="n">
        <v>2267</v>
      </c>
      <c r="F807" s="14" t="n">
        <f aca="false">SUM(D807:E807)</f>
        <v>4473</v>
      </c>
    </row>
    <row r="808" customFormat="false" ht="13.2" hidden="false" customHeight="false" outlineLevel="0" collapsed="false">
      <c r="B808" s="1" t="s">
        <v>817</v>
      </c>
      <c r="C808" s="2" t="n">
        <v>8</v>
      </c>
      <c r="D808" s="12" t="n">
        <v>801</v>
      </c>
      <c r="E808" s="13" t="n">
        <v>781</v>
      </c>
      <c r="F808" s="14" t="n">
        <f aca="false">SUM(D808:E808)</f>
        <v>1582</v>
      </c>
    </row>
    <row r="809" customFormat="false" ht="13.2" hidden="false" customHeight="false" outlineLevel="0" collapsed="false">
      <c r="B809" s="1" t="s">
        <v>818</v>
      </c>
      <c r="C809" s="2" t="n">
        <v>7</v>
      </c>
      <c r="D809" s="12" t="n">
        <v>1404</v>
      </c>
      <c r="E809" s="13" t="n">
        <v>1548</v>
      </c>
      <c r="F809" s="14" t="n">
        <f aca="false">SUM(D809:E809)</f>
        <v>2952</v>
      </c>
    </row>
    <row r="810" customFormat="false" ht="13.2" hidden="false" customHeight="false" outlineLevel="0" collapsed="false">
      <c r="B810" s="1" t="s">
        <v>819</v>
      </c>
      <c r="C810" s="2" t="n">
        <v>8</v>
      </c>
      <c r="D810" s="12" t="n">
        <v>139</v>
      </c>
      <c r="E810" s="13" t="n">
        <v>159</v>
      </c>
      <c r="F810" s="14" t="n">
        <f aca="false">SUM(D810:E810)</f>
        <v>298</v>
      </c>
    </row>
    <row r="811" customFormat="false" ht="13.2" hidden="false" customHeight="false" outlineLevel="0" collapsed="false">
      <c r="B811" s="1" t="s">
        <v>820</v>
      </c>
      <c r="C811" s="2" t="n">
        <v>6</v>
      </c>
      <c r="D811" s="12" t="n">
        <v>5118</v>
      </c>
      <c r="E811" s="13" t="n">
        <v>5728</v>
      </c>
      <c r="F811" s="14" t="n">
        <f aca="false">SUM(D811:E811)</f>
        <v>10846</v>
      </c>
    </row>
    <row r="812" customFormat="false" ht="13.2" hidden="false" customHeight="false" outlineLevel="0" collapsed="false">
      <c r="B812" s="1" t="s">
        <v>821</v>
      </c>
      <c r="C812" s="2" t="n">
        <v>6</v>
      </c>
      <c r="D812" s="12" t="n">
        <v>3050</v>
      </c>
      <c r="E812" s="13" t="n">
        <v>3194</v>
      </c>
      <c r="F812" s="14" t="n">
        <f aca="false">SUM(D812:E812)</f>
        <v>6244</v>
      </c>
    </row>
    <row r="813" customFormat="false" ht="13.2" hidden="false" customHeight="false" outlineLevel="0" collapsed="false">
      <c r="B813" s="1" t="s">
        <v>822</v>
      </c>
      <c r="C813" s="2" t="n">
        <v>8</v>
      </c>
      <c r="D813" s="12" t="n">
        <v>375</v>
      </c>
      <c r="E813" s="13" t="n">
        <v>397</v>
      </c>
      <c r="F813" s="14" t="n">
        <f aca="false">SUM(D813:E813)</f>
        <v>772</v>
      </c>
    </row>
    <row r="814" customFormat="false" ht="13.2" hidden="false" customHeight="false" outlineLevel="0" collapsed="false">
      <c r="B814" s="1" t="s">
        <v>823</v>
      </c>
      <c r="C814" s="2" t="n">
        <v>8</v>
      </c>
      <c r="D814" s="12" t="n">
        <v>137</v>
      </c>
      <c r="E814" s="13" t="n">
        <v>145</v>
      </c>
      <c r="F814" s="14" t="n">
        <f aca="false">SUM(D814:E814)</f>
        <v>282</v>
      </c>
    </row>
    <row r="815" customFormat="false" ht="13.2" hidden="false" customHeight="false" outlineLevel="0" collapsed="false">
      <c r="B815" s="1" t="s">
        <v>824</v>
      </c>
      <c r="C815" s="2" t="n">
        <v>7</v>
      </c>
      <c r="D815" s="12" t="n">
        <v>2404</v>
      </c>
      <c r="E815" s="13" t="n">
        <v>2493</v>
      </c>
      <c r="F815" s="14" t="n">
        <f aca="false">SUM(D815:E815)</f>
        <v>4897</v>
      </c>
    </row>
    <row r="816" customFormat="false" ht="13.2" hidden="false" customHeight="false" outlineLevel="0" collapsed="false">
      <c r="B816" s="1" t="s">
        <v>825</v>
      </c>
      <c r="C816" s="2" t="n">
        <v>8</v>
      </c>
      <c r="D816" s="12" t="n">
        <v>861</v>
      </c>
      <c r="E816" s="13" t="n">
        <v>950</v>
      </c>
      <c r="F816" s="14" t="n">
        <f aca="false">SUM(D816:E816)</f>
        <v>1811</v>
      </c>
    </row>
    <row r="817" customFormat="false" ht="13.2" hidden="false" customHeight="false" outlineLevel="0" collapsed="false">
      <c r="B817" s="1" t="s">
        <v>826</v>
      </c>
      <c r="C817" s="2" t="n">
        <v>8</v>
      </c>
      <c r="D817" s="12" t="n">
        <v>468</v>
      </c>
      <c r="E817" s="13" t="n">
        <v>473</v>
      </c>
      <c r="F817" s="14" t="n">
        <f aca="false">SUM(D817:E817)</f>
        <v>941</v>
      </c>
    </row>
    <row r="818" customFormat="false" ht="13.2" hidden="false" customHeight="false" outlineLevel="0" collapsed="false">
      <c r="B818" s="1" t="s">
        <v>827</v>
      </c>
      <c r="C818" s="2" t="n">
        <v>8</v>
      </c>
      <c r="D818" s="12" t="n">
        <v>68</v>
      </c>
      <c r="E818" s="13" t="n">
        <v>99</v>
      </c>
      <c r="F818" s="14" t="n">
        <f aca="false">SUM(D818:E818)</f>
        <v>167</v>
      </c>
    </row>
    <row r="819" customFormat="false" ht="13.2" hidden="false" customHeight="false" outlineLevel="0" collapsed="false">
      <c r="B819" s="1" t="s">
        <v>828</v>
      </c>
      <c r="C819" s="2" t="n">
        <v>8</v>
      </c>
      <c r="D819" s="12" t="n">
        <v>109</v>
      </c>
      <c r="E819" s="13" t="n">
        <v>121</v>
      </c>
      <c r="F819" s="14" t="n">
        <f aca="false">SUM(D819:E819)</f>
        <v>230</v>
      </c>
    </row>
    <row r="820" customFormat="false" ht="13.2" hidden="false" customHeight="false" outlineLevel="0" collapsed="false">
      <c r="B820" s="1" t="s">
        <v>829</v>
      </c>
      <c r="C820" s="2" t="n">
        <v>8</v>
      </c>
      <c r="D820" s="12" t="n">
        <v>535</v>
      </c>
      <c r="E820" s="13" t="n">
        <v>611</v>
      </c>
      <c r="F820" s="14" t="n">
        <f aca="false">SUM(D820:E820)</f>
        <v>1146</v>
      </c>
    </row>
    <row r="821" customFormat="false" ht="13.2" hidden="false" customHeight="false" outlineLevel="0" collapsed="false">
      <c r="B821" s="1" t="s">
        <v>830</v>
      </c>
      <c r="C821" s="2" t="n">
        <v>8</v>
      </c>
      <c r="D821" s="12" t="n">
        <v>609</v>
      </c>
      <c r="E821" s="13" t="n">
        <v>610</v>
      </c>
      <c r="F821" s="14" t="n">
        <f aca="false">SUM(D821:E821)</f>
        <v>1219</v>
      </c>
    </row>
    <row r="822" customFormat="false" ht="13.2" hidden="false" customHeight="false" outlineLevel="0" collapsed="false">
      <c r="B822" s="1" t="s">
        <v>831</v>
      </c>
      <c r="C822" s="2" t="n">
        <v>8</v>
      </c>
      <c r="D822" s="12" t="n">
        <v>319</v>
      </c>
      <c r="E822" s="13" t="n">
        <v>307</v>
      </c>
      <c r="F822" s="14" t="n">
        <f aca="false">SUM(D822:E822)</f>
        <v>626</v>
      </c>
    </row>
    <row r="823" customFormat="false" ht="13.2" hidden="false" customHeight="false" outlineLevel="0" collapsed="false">
      <c r="B823" s="1" t="s">
        <v>832</v>
      </c>
      <c r="C823" s="2" t="n">
        <v>7</v>
      </c>
      <c r="D823" s="12" t="n">
        <v>2044</v>
      </c>
      <c r="E823" s="13" t="n">
        <v>2159</v>
      </c>
      <c r="F823" s="14" t="n">
        <f aca="false">SUM(D823:E823)</f>
        <v>4203</v>
      </c>
    </row>
    <row r="824" customFormat="false" ht="13.2" hidden="false" customHeight="false" outlineLevel="0" collapsed="false">
      <c r="B824" s="1" t="s">
        <v>833</v>
      </c>
      <c r="C824" s="2" t="n">
        <v>8</v>
      </c>
      <c r="D824" s="12" t="n">
        <v>573</v>
      </c>
      <c r="E824" s="13" t="n">
        <v>611</v>
      </c>
      <c r="F824" s="14" t="n">
        <f aca="false">SUM(D824:E824)</f>
        <v>1184</v>
      </c>
    </row>
    <row r="825" customFormat="false" ht="13.2" hidden="false" customHeight="false" outlineLevel="0" collapsed="false">
      <c r="B825" s="1" t="s">
        <v>834</v>
      </c>
      <c r="C825" s="2" t="n">
        <v>8</v>
      </c>
      <c r="D825" s="12" t="n">
        <v>1081</v>
      </c>
      <c r="E825" s="13" t="n">
        <v>1081</v>
      </c>
      <c r="F825" s="14" t="n">
        <f aca="false">SUM(D825:E825)</f>
        <v>2162</v>
      </c>
    </row>
    <row r="826" customFormat="false" ht="13.2" hidden="false" customHeight="false" outlineLevel="0" collapsed="false">
      <c r="B826" s="1" t="s">
        <v>835</v>
      </c>
      <c r="C826" s="2" t="n">
        <v>8</v>
      </c>
      <c r="D826" s="12" t="n">
        <v>1124</v>
      </c>
      <c r="E826" s="13" t="n">
        <v>1230</v>
      </c>
      <c r="F826" s="14" t="n">
        <f aca="false">SUM(D826:E826)</f>
        <v>2354</v>
      </c>
    </row>
    <row r="827" customFormat="false" ht="13.2" hidden="false" customHeight="false" outlineLevel="0" collapsed="false">
      <c r="B827" s="1" t="s">
        <v>836</v>
      </c>
      <c r="C827" s="2" t="n">
        <v>8</v>
      </c>
      <c r="D827" s="12" t="n">
        <v>1637</v>
      </c>
      <c r="E827" s="13" t="n">
        <v>1750</v>
      </c>
      <c r="F827" s="14" t="n">
        <f aca="false">SUM(D827:E827)</f>
        <v>3387</v>
      </c>
    </row>
    <row r="828" customFormat="false" ht="13.2" hidden="false" customHeight="false" outlineLevel="0" collapsed="false">
      <c r="B828" s="1" t="s">
        <v>837</v>
      </c>
      <c r="C828" s="2" t="n">
        <v>8</v>
      </c>
      <c r="D828" s="12" t="n">
        <v>741</v>
      </c>
      <c r="E828" s="13" t="n">
        <v>837</v>
      </c>
      <c r="F828" s="14" t="n">
        <f aca="false">SUM(D828:E828)</f>
        <v>1578</v>
      </c>
    </row>
    <row r="829" customFormat="false" ht="13.2" hidden="false" customHeight="false" outlineLevel="0" collapsed="false">
      <c r="B829" s="1" t="s">
        <v>838</v>
      </c>
      <c r="C829" s="2" t="n">
        <v>8</v>
      </c>
      <c r="D829" s="12" t="n">
        <v>564</v>
      </c>
      <c r="E829" s="13" t="n">
        <v>642</v>
      </c>
      <c r="F829" s="14" t="n">
        <f aca="false">SUM(D829:E829)</f>
        <v>1206</v>
      </c>
    </row>
    <row r="830" customFormat="false" ht="13.2" hidden="false" customHeight="false" outlineLevel="0" collapsed="false">
      <c r="B830" s="1" t="s">
        <v>839</v>
      </c>
      <c r="C830" s="2" t="n">
        <v>8</v>
      </c>
      <c r="D830" s="12" t="n">
        <v>326</v>
      </c>
      <c r="E830" s="13" t="n">
        <v>352</v>
      </c>
      <c r="F830" s="14" t="n">
        <f aca="false">SUM(D830:E830)</f>
        <v>678</v>
      </c>
    </row>
    <row r="831" customFormat="false" ht="13.2" hidden="false" customHeight="false" outlineLevel="0" collapsed="false">
      <c r="B831" s="1" t="s">
        <v>840</v>
      </c>
      <c r="C831" s="2" t="n">
        <v>8</v>
      </c>
      <c r="D831" s="12" t="n">
        <v>14</v>
      </c>
      <c r="E831" s="13" t="n">
        <v>22</v>
      </c>
      <c r="F831" s="14" t="n">
        <f aca="false">SUM(D831:E831)</f>
        <v>36</v>
      </c>
    </row>
    <row r="832" customFormat="false" ht="13.2" hidden="false" customHeight="false" outlineLevel="0" collapsed="false">
      <c r="B832" s="1" t="s">
        <v>841</v>
      </c>
      <c r="C832" s="2" t="n">
        <v>8</v>
      </c>
      <c r="D832" s="12" t="n">
        <v>798</v>
      </c>
      <c r="E832" s="13" t="n">
        <v>885</v>
      </c>
      <c r="F832" s="14" t="n">
        <f aca="false">SUM(D832:E832)</f>
        <v>1683</v>
      </c>
    </row>
    <row r="833" customFormat="false" ht="13.2" hidden="false" customHeight="false" outlineLevel="0" collapsed="false">
      <c r="B833" s="1" t="s">
        <v>842</v>
      </c>
      <c r="C833" s="2" t="n">
        <v>8</v>
      </c>
      <c r="D833" s="12" t="n">
        <v>290</v>
      </c>
      <c r="E833" s="13" t="n">
        <v>295</v>
      </c>
      <c r="F833" s="14" t="n">
        <f aca="false">SUM(D833:E833)</f>
        <v>585</v>
      </c>
    </row>
    <row r="834" customFormat="false" ht="13.2" hidden="false" customHeight="false" outlineLevel="0" collapsed="false">
      <c r="B834" s="1" t="s">
        <v>843</v>
      </c>
      <c r="C834" s="2" t="n">
        <v>8</v>
      </c>
      <c r="D834" s="12" t="n">
        <v>361</v>
      </c>
      <c r="E834" s="13" t="n">
        <v>329</v>
      </c>
      <c r="F834" s="14" t="n">
        <f aca="false">SUM(D834:E834)</f>
        <v>690</v>
      </c>
    </row>
    <row r="835" customFormat="false" ht="13.2" hidden="false" customHeight="false" outlineLevel="0" collapsed="false">
      <c r="B835" s="1" t="s">
        <v>844</v>
      </c>
      <c r="C835" s="2" t="n">
        <v>8</v>
      </c>
      <c r="D835" s="12" t="n">
        <v>254</v>
      </c>
      <c r="E835" s="13" t="n">
        <v>296</v>
      </c>
      <c r="F835" s="14" t="n">
        <f aca="false">SUM(D835:E835)</f>
        <v>550</v>
      </c>
    </row>
    <row r="836" customFormat="false" ht="13.2" hidden="false" customHeight="false" outlineLevel="0" collapsed="false">
      <c r="B836" s="1" t="s">
        <v>845</v>
      </c>
      <c r="C836" s="2" t="n">
        <v>8</v>
      </c>
      <c r="D836" s="12" t="n">
        <v>1406</v>
      </c>
      <c r="E836" s="13" t="n">
        <v>1399</v>
      </c>
      <c r="F836" s="14" t="n">
        <f aca="false">SUM(D836:E836)</f>
        <v>2805</v>
      </c>
    </row>
    <row r="837" customFormat="false" ht="13.2" hidden="false" customHeight="false" outlineLevel="0" collapsed="false">
      <c r="B837" s="1" t="s">
        <v>846</v>
      </c>
      <c r="C837" s="2" t="n">
        <v>8</v>
      </c>
      <c r="D837" s="12" t="n">
        <v>1448</v>
      </c>
      <c r="E837" s="13" t="n">
        <v>1463</v>
      </c>
      <c r="F837" s="14" t="n">
        <f aca="false">SUM(D837:E837)</f>
        <v>2911</v>
      </c>
    </row>
    <row r="838" customFormat="false" ht="13.2" hidden="false" customHeight="false" outlineLevel="0" collapsed="false">
      <c r="B838" s="1" t="s">
        <v>847</v>
      </c>
      <c r="C838" s="2" t="n">
        <v>8</v>
      </c>
      <c r="D838" s="12" t="n">
        <v>362</v>
      </c>
      <c r="E838" s="13" t="n">
        <v>412</v>
      </c>
      <c r="F838" s="14" t="n">
        <f aca="false">SUM(D838:E838)</f>
        <v>774</v>
      </c>
    </row>
    <row r="839" customFormat="false" ht="13.2" hidden="false" customHeight="false" outlineLevel="0" collapsed="false">
      <c r="B839" s="1" t="s">
        <v>848</v>
      </c>
      <c r="C839" s="2" t="n">
        <v>7</v>
      </c>
      <c r="D839" s="12" t="n">
        <v>2651</v>
      </c>
      <c r="E839" s="13" t="n">
        <v>2807</v>
      </c>
      <c r="F839" s="14" t="n">
        <f aca="false">SUM(D839:E839)</f>
        <v>5458</v>
      </c>
    </row>
    <row r="840" customFormat="false" ht="13.2" hidden="false" customHeight="false" outlineLevel="0" collapsed="false">
      <c r="B840" s="1" t="s">
        <v>849</v>
      </c>
      <c r="C840" s="2" t="n">
        <v>8</v>
      </c>
      <c r="D840" s="12" t="n">
        <v>780</v>
      </c>
      <c r="E840" s="13" t="n">
        <v>836</v>
      </c>
      <c r="F840" s="14" t="n">
        <f aca="false">SUM(D840:E840)</f>
        <v>1616</v>
      </c>
    </row>
    <row r="841" customFormat="false" ht="13.2" hidden="false" customHeight="false" outlineLevel="0" collapsed="false">
      <c r="B841" s="1" t="s">
        <v>850</v>
      </c>
      <c r="C841" s="2" t="n">
        <v>8</v>
      </c>
      <c r="D841" s="12" t="n">
        <v>153</v>
      </c>
      <c r="E841" s="13" t="n">
        <v>155</v>
      </c>
      <c r="F841" s="14" t="n">
        <f aca="false">SUM(D841:E841)</f>
        <v>308</v>
      </c>
    </row>
    <row r="842" customFormat="false" ht="13.2" hidden="false" customHeight="false" outlineLevel="0" collapsed="false">
      <c r="B842" s="1" t="s">
        <v>851</v>
      </c>
      <c r="C842" s="2" t="n">
        <v>8</v>
      </c>
      <c r="D842" s="12" t="n">
        <v>720</v>
      </c>
      <c r="E842" s="13" t="n">
        <v>705</v>
      </c>
      <c r="F842" s="14" t="n">
        <f aca="false">SUM(D842:E842)</f>
        <v>1425</v>
      </c>
    </row>
    <row r="843" customFormat="false" ht="13.2" hidden="false" customHeight="false" outlineLevel="0" collapsed="false">
      <c r="B843" s="1" t="s">
        <v>852</v>
      </c>
      <c r="C843" s="2" t="n">
        <v>6</v>
      </c>
      <c r="D843" s="12" t="n">
        <v>9036</v>
      </c>
      <c r="E843" s="13" t="n">
        <v>9661</v>
      </c>
      <c r="F843" s="14" t="n">
        <f aca="false">SUM(D843:E843)</f>
        <v>18697</v>
      </c>
    </row>
    <row r="844" customFormat="false" ht="13.2" hidden="false" customHeight="false" outlineLevel="0" collapsed="false">
      <c r="B844" s="1" t="s">
        <v>853</v>
      </c>
      <c r="C844" s="2" t="n">
        <v>8</v>
      </c>
      <c r="D844" s="12" t="n">
        <v>190</v>
      </c>
      <c r="E844" s="13" t="n">
        <v>192</v>
      </c>
      <c r="F844" s="14" t="n">
        <f aca="false">SUM(D844:E844)</f>
        <v>382</v>
      </c>
    </row>
    <row r="845" customFormat="false" ht="13.2" hidden="false" customHeight="false" outlineLevel="0" collapsed="false">
      <c r="B845" s="1" t="s">
        <v>854</v>
      </c>
      <c r="C845" s="2" t="n">
        <v>6</v>
      </c>
      <c r="D845" s="12" t="n">
        <v>2225</v>
      </c>
      <c r="E845" s="13" t="n">
        <v>2405</v>
      </c>
      <c r="F845" s="14" t="n">
        <f aca="false">SUM(D845:E845)</f>
        <v>4630</v>
      </c>
    </row>
    <row r="846" customFormat="false" ht="13.2" hidden="false" customHeight="false" outlineLevel="0" collapsed="false">
      <c r="B846" s="1" t="s">
        <v>855</v>
      </c>
      <c r="C846" s="2" t="n">
        <v>8</v>
      </c>
      <c r="D846" s="12" t="n">
        <v>1040</v>
      </c>
      <c r="E846" s="13" t="n">
        <v>1121</v>
      </c>
      <c r="F846" s="14" t="n">
        <f aca="false">SUM(D846:E846)</f>
        <v>2161</v>
      </c>
    </row>
    <row r="847" customFormat="false" ht="13.2" hidden="false" customHeight="false" outlineLevel="0" collapsed="false">
      <c r="B847" s="1" t="s">
        <v>856</v>
      </c>
      <c r="C847" s="2" t="n">
        <v>8</v>
      </c>
      <c r="D847" s="12" t="n">
        <v>153</v>
      </c>
      <c r="E847" s="13" t="n">
        <v>150</v>
      </c>
      <c r="F847" s="14" t="n">
        <f aca="false">SUM(D847:E847)</f>
        <v>303</v>
      </c>
    </row>
    <row r="848" customFormat="false" ht="13.2" hidden="false" customHeight="false" outlineLevel="0" collapsed="false">
      <c r="B848" s="1" t="s">
        <v>857</v>
      </c>
      <c r="C848" s="2" t="n">
        <v>8</v>
      </c>
      <c r="D848" s="12" t="n">
        <v>18</v>
      </c>
      <c r="E848" s="13" t="n">
        <v>22</v>
      </c>
      <c r="F848" s="14" t="n">
        <f aca="false">SUM(D848:E848)</f>
        <v>40</v>
      </c>
    </row>
    <row r="849" customFormat="false" ht="13.2" hidden="false" customHeight="false" outlineLevel="0" collapsed="false">
      <c r="B849" s="1" t="s">
        <v>858</v>
      </c>
      <c r="C849" s="2" t="n">
        <v>8</v>
      </c>
      <c r="D849" s="12" t="n">
        <v>7</v>
      </c>
      <c r="E849" s="13" t="n">
        <v>9</v>
      </c>
      <c r="F849" s="14" t="n">
        <f aca="false">SUM(D849:E849)</f>
        <v>16</v>
      </c>
    </row>
    <row r="850" customFormat="false" ht="13.2" hidden="false" customHeight="false" outlineLevel="0" collapsed="false">
      <c r="B850" s="1" t="s">
        <v>859</v>
      </c>
      <c r="C850" s="2" t="n">
        <v>8</v>
      </c>
      <c r="D850" s="12" t="n">
        <v>269</v>
      </c>
      <c r="E850" s="13" t="n">
        <v>266</v>
      </c>
      <c r="F850" s="14" t="n">
        <f aca="false">SUM(D850:E850)</f>
        <v>535</v>
      </c>
    </row>
    <row r="851" customFormat="false" ht="13.2" hidden="false" customHeight="false" outlineLevel="0" collapsed="false">
      <c r="B851" s="1" t="s">
        <v>860</v>
      </c>
      <c r="C851" s="2" t="n">
        <v>8</v>
      </c>
      <c r="D851" s="12" t="n">
        <v>168</v>
      </c>
      <c r="E851" s="13" t="n">
        <v>182</v>
      </c>
      <c r="F851" s="14" t="n">
        <f aca="false">SUM(D851:E851)</f>
        <v>350</v>
      </c>
    </row>
    <row r="852" customFormat="false" ht="13.2" hidden="false" customHeight="false" outlineLevel="0" collapsed="false">
      <c r="B852" s="1" t="s">
        <v>861</v>
      </c>
      <c r="C852" s="2" t="n">
        <v>8</v>
      </c>
      <c r="D852" s="12" t="n">
        <v>141</v>
      </c>
      <c r="E852" s="13" t="n">
        <v>145</v>
      </c>
      <c r="F852" s="14" t="n">
        <f aca="false">SUM(D852:E852)</f>
        <v>286</v>
      </c>
    </row>
    <row r="853" customFormat="false" ht="13.2" hidden="false" customHeight="false" outlineLevel="0" collapsed="false">
      <c r="B853" s="1" t="s">
        <v>862</v>
      </c>
      <c r="C853" s="2" t="n">
        <v>8</v>
      </c>
      <c r="D853" s="12" t="n">
        <v>355</v>
      </c>
      <c r="E853" s="13" t="n">
        <v>313</v>
      </c>
      <c r="F853" s="14" t="n">
        <f aca="false">SUM(D853:E853)</f>
        <v>668</v>
      </c>
    </row>
    <row r="854" customFormat="false" ht="13.2" hidden="false" customHeight="false" outlineLevel="0" collapsed="false">
      <c r="B854" s="1" t="s">
        <v>863</v>
      </c>
      <c r="C854" s="2" t="n">
        <v>8</v>
      </c>
      <c r="D854" s="12" t="n">
        <v>166</v>
      </c>
      <c r="E854" s="13" t="n">
        <v>161</v>
      </c>
      <c r="F854" s="14" t="n">
        <f aca="false">SUM(D854:E854)</f>
        <v>327</v>
      </c>
    </row>
    <row r="855" customFormat="false" ht="13.2" hidden="false" customHeight="false" outlineLevel="0" collapsed="false">
      <c r="B855" s="1" t="s">
        <v>864</v>
      </c>
      <c r="C855" s="2" t="n">
        <v>8</v>
      </c>
      <c r="D855" s="12" t="n">
        <v>422</v>
      </c>
      <c r="E855" s="13" t="n">
        <v>431</v>
      </c>
      <c r="F855" s="14" t="n">
        <f aca="false">SUM(D855:E855)</f>
        <v>853</v>
      </c>
    </row>
    <row r="856" customFormat="false" ht="13.2" hidden="false" customHeight="false" outlineLevel="0" collapsed="false">
      <c r="B856" s="1" t="s">
        <v>865</v>
      </c>
      <c r="C856" s="2" t="n">
        <v>8</v>
      </c>
      <c r="D856" s="12" t="n">
        <v>229</v>
      </c>
      <c r="E856" s="13" t="n">
        <v>243</v>
      </c>
      <c r="F856" s="14" t="n">
        <f aca="false">SUM(D856:E856)</f>
        <v>472</v>
      </c>
    </row>
    <row r="857" customFormat="false" ht="13.2" hidden="false" customHeight="false" outlineLevel="0" collapsed="false">
      <c r="B857" s="1" t="s">
        <v>866</v>
      </c>
      <c r="C857" s="2" t="n">
        <v>8</v>
      </c>
      <c r="D857" s="12" t="n">
        <v>278</v>
      </c>
      <c r="E857" s="13" t="n">
        <v>289</v>
      </c>
      <c r="F857" s="14" t="n">
        <f aca="false">SUM(D857:E857)</f>
        <v>567</v>
      </c>
    </row>
    <row r="858" customFormat="false" ht="13.2" hidden="false" customHeight="false" outlineLevel="0" collapsed="false">
      <c r="B858" s="1" t="s">
        <v>867</v>
      </c>
      <c r="C858" s="2" t="n">
        <v>8</v>
      </c>
      <c r="D858" s="12" t="n">
        <v>42</v>
      </c>
      <c r="E858" s="13" t="n">
        <v>53</v>
      </c>
      <c r="F858" s="14" t="n">
        <f aca="false">SUM(D858:E858)</f>
        <v>95</v>
      </c>
    </row>
    <row r="859" customFormat="false" ht="13.2" hidden="false" customHeight="false" outlineLevel="0" collapsed="false">
      <c r="B859" s="1" t="s">
        <v>868</v>
      </c>
      <c r="C859" s="2" t="n">
        <v>8</v>
      </c>
      <c r="D859" s="12" t="n">
        <v>642</v>
      </c>
      <c r="E859" s="13" t="n">
        <v>673</v>
      </c>
      <c r="F859" s="14" t="n">
        <f aca="false">SUM(D859:E859)</f>
        <v>1315</v>
      </c>
    </row>
    <row r="860" customFormat="false" ht="13.2" hidden="false" customHeight="false" outlineLevel="0" collapsed="false">
      <c r="B860" s="1" t="s">
        <v>869</v>
      </c>
      <c r="C860" s="2" t="n">
        <v>8</v>
      </c>
      <c r="D860" s="12" t="n">
        <v>445</v>
      </c>
      <c r="E860" s="13" t="n">
        <v>452</v>
      </c>
      <c r="F860" s="14" t="n">
        <f aca="false">SUM(D860:E860)</f>
        <v>897</v>
      </c>
    </row>
    <row r="861" customFormat="false" ht="13.2" hidden="false" customHeight="false" outlineLevel="0" collapsed="false">
      <c r="B861" s="1" t="s">
        <v>870</v>
      </c>
      <c r="C861" s="2" t="n">
        <v>8</v>
      </c>
      <c r="D861" s="12" t="n">
        <v>599</v>
      </c>
      <c r="E861" s="13" t="n">
        <v>657</v>
      </c>
      <c r="F861" s="14" t="n">
        <f aca="false">SUM(D861:E861)</f>
        <v>1256</v>
      </c>
    </row>
    <row r="862" customFormat="false" ht="13.2" hidden="false" customHeight="false" outlineLevel="0" collapsed="false">
      <c r="B862" s="1" t="s">
        <v>871</v>
      </c>
      <c r="C862" s="2" t="n">
        <v>8</v>
      </c>
      <c r="D862" s="12" t="n">
        <v>40</v>
      </c>
      <c r="E862" s="13" t="n">
        <v>34</v>
      </c>
      <c r="F862" s="14" t="n">
        <f aca="false">SUM(D862:E862)</f>
        <v>74</v>
      </c>
    </row>
    <row r="863" customFormat="false" ht="13.2" hidden="false" customHeight="false" outlineLevel="0" collapsed="false">
      <c r="B863" s="1" t="s">
        <v>872</v>
      </c>
      <c r="C863" s="2" t="n">
        <v>8</v>
      </c>
      <c r="D863" s="12" t="n">
        <v>494</v>
      </c>
      <c r="E863" s="13" t="n">
        <v>484</v>
      </c>
      <c r="F863" s="14" t="n">
        <f aca="false">SUM(D863:E863)</f>
        <v>978</v>
      </c>
    </row>
    <row r="864" customFormat="false" ht="13.2" hidden="false" customHeight="false" outlineLevel="0" collapsed="false">
      <c r="B864" s="1" t="s">
        <v>873</v>
      </c>
      <c r="C864" s="2" t="n">
        <v>8</v>
      </c>
      <c r="D864" s="12" t="n">
        <v>676</v>
      </c>
      <c r="E864" s="13" t="n">
        <v>681</v>
      </c>
      <c r="F864" s="14" t="n">
        <f aca="false">SUM(D864:E864)</f>
        <v>1357</v>
      </c>
    </row>
    <row r="865" customFormat="false" ht="13.2" hidden="false" customHeight="false" outlineLevel="0" collapsed="false">
      <c r="B865" s="1" t="s">
        <v>874</v>
      </c>
      <c r="C865" s="2" t="n">
        <v>8</v>
      </c>
      <c r="D865" s="12" t="n">
        <v>172</v>
      </c>
      <c r="E865" s="13" t="n">
        <v>194</v>
      </c>
      <c r="F865" s="14" t="n">
        <f aca="false">SUM(D865:E865)</f>
        <v>366</v>
      </c>
    </row>
    <row r="866" customFormat="false" ht="13.2" hidden="false" customHeight="false" outlineLevel="0" collapsed="false">
      <c r="B866" s="1" t="s">
        <v>875</v>
      </c>
      <c r="C866" s="2" t="n">
        <v>8</v>
      </c>
      <c r="D866" s="12" t="n">
        <v>416</v>
      </c>
      <c r="E866" s="13" t="n">
        <v>409</v>
      </c>
      <c r="F866" s="14" t="n">
        <f aca="false">SUM(D866:E866)</f>
        <v>825</v>
      </c>
    </row>
    <row r="867" customFormat="false" ht="13.2" hidden="false" customHeight="false" outlineLevel="0" collapsed="false">
      <c r="B867" s="1" t="s">
        <v>876</v>
      </c>
      <c r="C867" s="2" t="n">
        <v>8</v>
      </c>
      <c r="D867" s="12" t="n">
        <v>52</v>
      </c>
      <c r="E867" s="13" t="n">
        <v>62</v>
      </c>
      <c r="F867" s="14" t="n">
        <f aca="false">SUM(D867:E867)</f>
        <v>114</v>
      </c>
    </row>
    <row r="868" customFormat="false" ht="13.2" hidden="false" customHeight="false" outlineLevel="0" collapsed="false">
      <c r="B868" s="1" t="s">
        <v>877</v>
      </c>
      <c r="C868" s="2" t="n">
        <v>8</v>
      </c>
      <c r="D868" s="12" t="n">
        <v>523</v>
      </c>
      <c r="E868" s="13" t="n">
        <v>550</v>
      </c>
      <c r="F868" s="14" t="n">
        <f aca="false">SUM(D868:E868)</f>
        <v>1073</v>
      </c>
    </row>
    <row r="869" customFormat="false" ht="13.2" hidden="false" customHeight="false" outlineLevel="0" collapsed="false">
      <c r="B869" s="1" t="s">
        <v>878</v>
      </c>
      <c r="C869" s="2" t="n">
        <v>8</v>
      </c>
      <c r="D869" s="12" t="n">
        <v>241</v>
      </c>
      <c r="E869" s="13" t="n">
        <v>300</v>
      </c>
      <c r="F869" s="14" t="n">
        <f aca="false">SUM(D869:E869)</f>
        <v>541</v>
      </c>
    </row>
    <row r="870" customFormat="false" ht="13.2" hidden="false" customHeight="false" outlineLevel="0" collapsed="false">
      <c r="B870" s="1" t="s">
        <v>879</v>
      </c>
      <c r="C870" s="2" t="n">
        <v>8</v>
      </c>
      <c r="D870" s="12" t="n">
        <v>165</v>
      </c>
      <c r="E870" s="13" t="n">
        <v>204</v>
      </c>
      <c r="F870" s="14" t="n">
        <f aca="false">SUM(D870:E870)</f>
        <v>369</v>
      </c>
    </row>
    <row r="871" customFormat="false" ht="13.2" hidden="false" customHeight="false" outlineLevel="0" collapsed="false">
      <c r="B871" s="1" t="s">
        <v>880</v>
      </c>
      <c r="C871" s="2" t="n">
        <v>8</v>
      </c>
      <c r="D871" s="12" t="n">
        <v>468</v>
      </c>
      <c r="E871" s="13" t="n">
        <v>505</v>
      </c>
      <c r="F871" s="14" t="n">
        <f aca="false">SUM(D871:E871)</f>
        <v>973</v>
      </c>
    </row>
    <row r="872" customFormat="false" ht="13.2" hidden="false" customHeight="false" outlineLevel="0" collapsed="false">
      <c r="B872" s="1" t="s">
        <v>881</v>
      </c>
      <c r="C872" s="2" t="n">
        <v>8</v>
      </c>
      <c r="D872" s="12" t="n">
        <v>219</v>
      </c>
      <c r="E872" s="13" t="n">
        <v>192</v>
      </c>
      <c r="F872" s="14" t="n">
        <f aca="false">SUM(D872:E872)</f>
        <v>411</v>
      </c>
    </row>
    <row r="873" customFormat="false" ht="13.2" hidden="false" customHeight="false" outlineLevel="0" collapsed="false">
      <c r="B873" s="1" t="s">
        <v>882</v>
      </c>
      <c r="C873" s="2" t="n">
        <v>8</v>
      </c>
      <c r="D873" s="12" t="n">
        <v>312</v>
      </c>
      <c r="E873" s="13" t="n">
        <v>349</v>
      </c>
      <c r="F873" s="14" t="n">
        <f aca="false">SUM(D873:E873)</f>
        <v>661</v>
      </c>
    </row>
    <row r="874" customFormat="false" ht="13.2" hidden="false" customHeight="false" outlineLevel="0" collapsed="false">
      <c r="B874" s="1" t="s">
        <v>883</v>
      </c>
      <c r="C874" s="2" t="n">
        <v>8</v>
      </c>
      <c r="D874" s="12" t="n">
        <v>107</v>
      </c>
      <c r="E874" s="13" t="n">
        <v>122</v>
      </c>
      <c r="F874" s="14" t="n">
        <f aca="false">SUM(D874:E874)</f>
        <v>229</v>
      </c>
    </row>
    <row r="875" customFormat="false" ht="13.2" hidden="false" customHeight="false" outlineLevel="0" collapsed="false">
      <c r="A875" s="1" t="s">
        <v>884</v>
      </c>
      <c r="B875" s="1" t="s">
        <v>885</v>
      </c>
      <c r="C875" s="2" t="n">
        <v>8</v>
      </c>
      <c r="D875" s="12" t="n">
        <v>259</v>
      </c>
      <c r="E875" s="13" t="n">
        <v>287</v>
      </c>
      <c r="F875" s="14" t="n">
        <f aca="false">SUM(D875:E875)</f>
        <v>546</v>
      </c>
    </row>
    <row r="876" customFormat="false" ht="13.2" hidden="false" customHeight="false" outlineLevel="0" collapsed="false">
      <c r="B876" s="1" t="s">
        <v>886</v>
      </c>
      <c r="C876" s="2" t="n">
        <v>8</v>
      </c>
      <c r="D876" s="12" t="n">
        <v>1720</v>
      </c>
      <c r="E876" s="13" t="n">
        <v>1867</v>
      </c>
      <c r="F876" s="14" t="n">
        <f aca="false">SUM(D876:E876)</f>
        <v>3587</v>
      </c>
    </row>
    <row r="877" customFormat="false" ht="13.2" hidden="false" customHeight="false" outlineLevel="0" collapsed="false">
      <c r="B877" s="1" t="s">
        <v>887</v>
      </c>
      <c r="C877" s="2" t="n">
        <v>8</v>
      </c>
      <c r="D877" s="12" t="n">
        <v>318</v>
      </c>
      <c r="E877" s="13" t="n">
        <v>339</v>
      </c>
      <c r="F877" s="14" t="n">
        <f aca="false">SUM(D877:E877)</f>
        <v>657</v>
      </c>
    </row>
    <row r="878" customFormat="false" ht="13.2" hidden="false" customHeight="false" outlineLevel="0" collapsed="false">
      <c r="B878" s="1" t="s">
        <v>888</v>
      </c>
      <c r="C878" s="2" t="n">
        <v>8</v>
      </c>
      <c r="D878" s="12" t="n">
        <v>2040</v>
      </c>
      <c r="E878" s="13" t="n">
        <v>2134</v>
      </c>
      <c r="F878" s="14" t="n">
        <f aca="false">SUM(D878:E878)</f>
        <v>4174</v>
      </c>
    </row>
    <row r="879" customFormat="false" ht="13.2" hidden="false" customHeight="false" outlineLevel="0" collapsed="false">
      <c r="B879" s="1" t="s">
        <v>889</v>
      </c>
      <c r="C879" s="2" t="n">
        <v>8</v>
      </c>
      <c r="D879" s="12" t="n">
        <v>1162</v>
      </c>
      <c r="E879" s="13" t="n">
        <v>1256</v>
      </c>
      <c r="F879" s="14" t="n">
        <f aca="false">SUM(D879:E879)</f>
        <v>2418</v>
      </c>
    </row>
    <row r="880" customFormat="false" ht="13.2" hidden="false" customHeight="false" outlineLevel="0" collapsed="false">
      <c r="B880" s="1" t="s">
        <v>890</v>
      </c>
      <c r="C880" s="2" t="n">
        <v>8</v>
      </c>
      <c r="D880" s="12" t="n">
        <v>1779</v>
      </c>
      <c r="E880" s="13" t="n">
        <v>1876</v>
      </c>
      <c r="F880" s="14" t="n">
        <f aca="false">SUM(D880:E880)</f>
        <v>3655</v>
      </c>
    </row>
    <row r="881" customFormat="false" ht="13.2" hidden="false" customHeight="false" outlineLevel="0" collapsed="false">
      <c r="B881" s="1" t="s">
        <v>891</v>
      </c>
      <c r="C881" s="2" t="n">
        <v>8</v>
      </c>
      <c r="D881" s="12" t="n">
        <v>1485</v>
      </c>
      <c r="E881" s="13" t="n">
        <v>1514</v>
      </c>
      <c r="F881" s="14" t="n">
        <f aca="false">SUM(D881:E881)</f>
        <v>2999</v>
      </c>
    </row>
    <row r="882" customFormat="false" ht="13.2" hidden="false" customHeight="false" outlineLevel="0" collapsed="false">
      <c r="B882" s="1" t="s">
        <v>892</v>
      </c>
      <c r="C882" s="2" t="n">
        <v>8</v>
      </c>
      <c r="D882" s="12" t="n">
        <v>256</v>
      </c>
      <c r="E882" s="13" t="n">
        <v>274</v>
      </c>
      <c r="F882" s="14" t="n">
        <f aca="false">SUM(D882:E882)</f>
        <v>530</v>
      </c>
    </row>
    <row r="883" customFormat="false" ht="13.2" hidden="false" customHeight="false" outlineLevel="0" collapsed="false">
      <c r="B883" s="1" t="s">
        <v>893</v>
      </c>
      <c r="C883" s="2" t="n">
        <v>7</v>
      </c>
      <c r="D883" s="12" t="n">
        <v>1699</v>
      </c>
      <c r="E883" s="13" t="n">
        <v>1728</v>
      </c>
      <c r="F883" s="14" t="n">
        <f aca="false">SUM(D883:E883)</f>
        <v>3427</v>
      </c>
    </row>
    <row r="884" customFormat="false" ht="13.2" hidden="false" customHeight="false" outlineLevel="0" collapsed="false">
      <c r="B884" s="1" t="s">
        <v>894</v>
      </c>
      <c r="C884" s="2" t="n">
        <v>8</v>
      </c>
      <c r="D884" s="12" t="n">
        <v>1468</v>
      </c>
      <c r="E884" s="13" t="n">
        <v>1594</v>
      </c>
      <c r="F884" s="14" t="n">
        <f aca="false">SUM(D884:E884)</f>
        <v>3062</v>
      </c>
    </row>
    <row r="885" customFormat="false" ht="13.2" hidden="false" customHeight="false" outlineLevel="0" collapsed="false">
      <c r="B885" s="1" t="s">
        <v>895</v>
      </c>
      <c r="C885" s="2" t="n">
        <v>8</v>
      </c>
      <c r="D885" s="12" t="n">
        <v>1069</v>
      </c>
      <c r="E885" s="13" t="n">
        <v>1084</v>
      </c>
      <c r="F885" s="14" t="n">
        <f aca="false">SUM(D885:E885)</f>
        <v>2153</v>
      </c>
    </row>
    <row r="886" customFormat="false" ht="13.2" hidden="false" customHeight="false" outlineLevel="0" collapsed="false">
      <c r="B886" s="1" t="s">
        <v>896</v>
      </c>
      <c r="C886" s="2" t="n">
        <v>6</v>
      </c>
      <c r="D886" s="12" t="n">
        <v>9285</v>
      </c>
      <c r="E886" s="13" t="n">
        <v>10529</v>
      </c>
      <c r="F886" s="14" t="n">
        <f aca="false">SUM(D886:E886)</f>
        <v>19814</v>
      </c>
    </row>
    <row r="887" customFormat="false" ht="13.2" hidden="false" customHeight="false" outlineLevel="0" collapsed="false">
      <c r="B887" s="1" t="s">
        <v>897</v>
      </c>
      <c r="C887" s="2" t="n">
        <v>8</v>
      </c>
      <c r="D887" s="12" t="n">
        <v>933</v>
      </c>
      <c r="E887" s="13" t="n">
        <v>965</v>
      </c>
      <c r="F887" s="14" t="n">
        <f aca="false">SUM(D887:E887)</f>
        <v>1898</v>
      </c>
    </row>
    <row r="888" customFormat="false" ht="13.2" hidden="false" customHeight="false" outlineLevel="0" collapsed="false">
      <c r="B888" s="1" t="s">
        <v>898</v>
      </c>
      <c r="C888" s="2" t="n">
        <v>8</v>
      </c>
      <c r="D888" s="12" t="n">
        <v>1573</v>
      </c>
      <c r="E888" s="13" t="n">
        <v>1576</v>
      </c>
      <c r="F888" s="14" t="n">
        <f aca="false">SUM(D888:E888)</f>
        <v>3149</v>
      </c>
    </row>
    <row r="889" customFormat="false" ht="13.2" hidden="false" customHeight="false" outlineLevel="0" collapsed="false">
      <c r="B889" s="1" t="s">
        <v>899</v>
      </c>
      <c r="C889" s="2" t="n">
        <v>8</v>
      </c>
      <c r="D889" s="12" t="n">
        <v>407</v>
      </c>
      <c r="E889" s="13" t="n">
        <v>423</v>
      </c>
      <c r="F889" s="14" t="n">
        <f aca="false">SUM(D889:E889)</f>
        <v>830</v>
      </c>
    </row>
    <row r="890" customFormat="false" ht="13.2" hidden="false" customHeight="false" outlineLevel="0" collapsed="false">
      <c r="B890" s="1" t="s">
        <v>900</v>
      </c>
      <c r="C890" s="2" t="n">
        <v>8</v>
      </c>
      <c r="D890" s="12" t="n">
        <v>1903</v>
      </c>
      <c r="E890" s="13" t="n">
        <v>1851</v>
      </c>
      <c r="F890" s="14" t="n">
        <f aca="false">SUM(D890:E890)</f>
        <v>3754</v>
      </c>
    </row>
    <row r="891" customFormat="false" ht="13.2" hidden="false" customHeight="false" outlineLevel="0" collapsed="false">
      <c r="B891" s="1" t="s">
        <v>901</v>
      </c>
      <c r="C891" s="2" t="n">
        <v>8</v>
      </c>
      <c r="D891" s="12" t="n">
        <v>408</v>
      </c>
      <c r="E891" s="13" t="n">
        <v>387</v>
      </c>
      <c r="F891" s="14" t="n">
        <f aca="false">SUM(D891:E891)</f>
        <v>795</v>
      </c>
    </row>
    <row r="892" customFormat="false" ht="13.2" hidden="false" customHeight="false" outlineLevel="0" collapsed="false">
      <c r="B892" s="1" t="s">
        <v>902</v>
      </c>
      <c r="C892" s="2" t="n">
        <v>8</v>
      </c>
      <c r="D892" s="12" t="n">
        <v>1226</v>
      </c>
      <c r="E892" s="13" t="n">
        <v>1248</v>
      </c>
      <c r="F892" s="14" t="n">
        <f aca="false">SUM(D892:E892)</f>
        <v>2474</v>
      </c>
    </row>
    <row r="893" customFormat="false" ht="13.2" hidden="false" customHeight="false" outlineLevel="0" collapsed="false">
      <c r="B893" s="1" t="s">
        <v>903</v>
      </c>
      <c r="C893" s="2" t="n">
        <v>8</v>
      </c>
      <c r="D893" s="12" t="n">
        <v>736</v>
      </c>
      <c r="E893" s="13" t="n">
        <v>725</v>
      </c>
      <c r="F893" s="14" t="n">
        <f aca="false">SUM(D893:E893)</f>
        <v>1461</v>
      </c>
    </row>
    <row r="894" customFormat="false" ht="13.2" hidden="false" customHeight="false" outlineLevel="0" collapsed="false">
      <c r="B894" s="1" t="s">
        <v>904</v>
      </c>
      <c r="C894" s="2" t="n">
        <v>8</v>
      </c>
      <c r="D894" s="12" t="n">
        <v>327</v>
      </c>
      <c r="E894" s="13" t="n">
        <v>368</v>
      </c>
      <c r="F894" s="14" t="n">
        <f aca="false">SUM(D894:E894)</f>
        <v>695</v>
      </c>
    </row>
    <row r="895" customFormat="false" ht="13.2" hidden="false" customHeight="false" outlineLevel="0" collapsed="false">
      <c r="B895" s="1" t="s">
        <v>905</v>
      </c>
      <c r="C895" s="2" t="n">
        <v>8</v>
      </c>
      <c r="D895" s="12" t="n">
        <v>1024</v>
      </c>
      <c r="E895" s="13" t="n">
        <v>1162</v>
      </c>
      <c r="F895" s="14" t="n">
        <f aca="false">SUM(D895:E895)</f>
        <v>2186</v>
      </c>
    </row>
    <row r="896" customFormat="false" ht="13.2" hidden="false" customHeight="false" outlineLevel="0" collapsed="false">
      <c r="B896" s="1" t="s">
        <v>906</v>
      </c>
      <c r="C896" s="2" t="n">
        <v>8</v>
      </c>
      <c r="D896" s="12" t="n">
        <v>1695</v>
      </c>
      <c r="E896" s="13" t="n">
        <v>1742</v>
      </c>
      <c r="F896" s="14" t="n">
        <f aca="false">SUM(D896:E896)</f>
        <v>3437</v>
      </c>
    </row>
    <row r="897" customFormat="false" ht="13.2" hidden="false" customHeight="false" outlineLevel="0" collapsed="false">
      <c r="B897" s="1" t="s">
        <v>907</v>
      </c>
      <c r="C897" s="2" t="n">
        <v>3</v>
      </c>
      <c r="D897" s="12" t="n">
        <v>24349</v>
      </c>
      <c r="E897" s="13" t="n">
        <v>26044</v>
      </c>
      <c r="F897" s="14" t="n">
        <f aca="false">SUM(D897:E897)</f>
        <v>50393</v>
      </c>
    </row>
    <row r="898" customFormat="false" ht="13.2" hidden="false" customHeight="false" outlineLevel="0" collapsed="false">
      <c r="B898" s="1" t="s">
        <v>908</v>
      </c>
      <c r="C898" s="2" t="n">
        <v>8</v>
      </c>
      <c r="D898" s="12" t="n">
        <v>374</v>
      </c>
      <c r="E898" s="13" t="n">
        <v>401</v>
      </c>
      <c r="F898" s="14" t="n">
        <f aca="false">SUM(D898:E898)</f>
        <v>775</v>
      </c>
    </row>
    <row r="899" customFormat="false" ht="13.2" hidden="false" customHeight="false" outlineLevel="0" collapsed="false">
      <c r="B899" s="1" t="s">
        <v>909</v>
      </c>
      <c r="C899" s="2" t="n">
        <v>6</v>
      </c>
      <c r="D899" s="12" t="n">
        <v>3752</v>
      </c>
      <c r="E899" s="13" t="n">
        <v>4119</v>
      </c>
      <c r="F899" s="14" t="n">
        <f aca="false">SUM(D899:E899)</f>
        <v>7871</v>
      </c>
    </row>
    <row r="900" customFormat="false" ht="13.2" hidden="false" customHeight="false" outlineLevel="0" collapsed="false">
      <c r="B900" s="1" t="s">
        <v>910</v>
      </c>
      <c r="C900" s="2" t="n">
        <v>7</v>
      </c>
      <c r="D900" s="12" t="n">
        <v>2176</v>
      </c>
      <c r="E900" s="13" t="n">
        <v>2212</v>
      </c>
      <c r="F900" s="14" t="n">
        <f aca="false">SUM(D900:E900)</f>
        <v>4388</v>
      </c>
    </row>
    <row r="901" customFormat="false" ht="13.2" hidden="false" customHeight="false" outlineLevel="0" collapsed="false">
      <c r="B901" s="1" t="s">
        <v>911</v>
      </c>
      <c r="C901" s="2" t="n">
        <v>8</v>
      </c>
      <c r="D901" s="12" t="n">
        <v>261</v>
      </c>
      <c r="E901" s="13" t="n">
        <v>260</v>
      </c>
      <c r="F901" s="14" t="n">
        <f aca="false">SUM(D901:E901)</f>
        <v>521</v>
      </c>
    </row>
    <row r="902" customFormat="false" ht="13.2" hidden="false" customHeight="false" outlineLevel="0" collapsed="false">
      <c r="B902" s="1" t="s">
        <v>912</v>
      </c>
      <c r="C902" s="2" t="n">
        <v>8</v>
      </c>
      <c r="D902" s="12" t="n">
        <v>262</v>
      </c>
      <c r="E902" s="13" t="n">
        <v>233</v>
      </c>
      <c r="F902" s="14" t="n">
        <f aca="false">SUM(D902:E902)</f>
        <v>495</v>
      </c>
    </row>
    <row r="903" customFormat="false" ht="13.2" hidden="false" customHeight="false" outlineLevel="0" collapsed="false">
      <c r="B903" s="1" t="s">
        <v>913</v>
      </c>
      <c r="C903" s="2" t="n">
        <v>8</v>
      </c>
      <c r="D903" s="12" t="n">
        <v>774</v>
      </c>
      <c r="E903" s="13" t="n">
        <v>795</v>
      </c>
      <c r="F903" s="14" t="n">
        <f aca="false">SUM(D903:E903)</f>
        <v>1569</v>
      </c>
    </row>
    <row r="904" customFormat="false" ht="13.2" hidden="false" customHeight="false" outlineLevel="0" collapsed="false">
      <c r="B904" s="1" t="s">
        <v>914</v>
      </c>
      <c r="C904" s="2" t="n">
        <v>8</v>
      </c>
      <c r="D904" s="12" t="n">
        <v>815</v>
      </c>
      <c r="E904" s="13" t="n">
        <v>874</v>
      </c>
      <c r="F904" s="14" t="n">
        <f aca="false">SUM(D904:E904)</f>
        <v>1689</v>
      </c>
    </row>
    <row r="905" customFormat="false" ht="13.2" hidden="false" customHeight="false" outlineLevel="0" collapsed="false">
      <c r="B905" s="1" t="s">
        <v>915</v>
      </c>
      <c r="C905" s="2" t="n">
        <v>6</v>
      </c>
      <c r="D905" s="12" t="n">
        <v>12792</v>
      </c>
      <c r="E905" s="13" t="n">
        <v>14088</v>
      </c>
      <c r="F905" s="14" t="n">
        <f aca="false">SUM(D905:E905)</f>
        <v>26880</v>
      </c>
    </row>
    <row r="906" customFormat="false" ht="13.2" hidden="false" customHeight="false" outlineLevel="0" collapsed="false">
      <c r="B906" s="1" t="s">
        <v>916</v>
      </c>
      <c r="C906" s="2" t="n">
        <v>8</v>
      </c>
      <c r="D906" s="12" t="n">
        <v>1163</v>
      </c>
      <c r="E906" s="13" t="n">
        <v>1121</v>
      </c>
      <c r="F906" s="14" t="n">
        <f aca="false">SUM(D906:E906)</f>
        <v>2284</v>
      </c>
    </row>
    <row r="907" customFormat="false" ht="13.2" hidden="false" customHeight="false" outlineLevel="0" collapsed="false">
      <c r="B907" s="1" t="s">
        <v>917</v>
      </c>
      <c r="C907" s="2" t="n">
        <v>8</v>
      </c>
      <c r="D907" s="12" t="n">
        <v>650</v>
      </c>
      <c r="E907" s="13" t="n">
        <v>659</v>
      </c>
      <c r="F907" s="14" t="n">
        <f aca="false">SUM(D907:E907)</f>
        <v>1309</v>
      </c>
    </row>
    <row r="908" customFormat="false" ht="13.2" hidden="false" customHeight="false" outlineLevel="0" collapsed="false">
      <c r="B908" s="1" t="s">
        <v>918</v>
      </c>
      <c r="C908" s="2" t="n">
        <v>6</v>
      </c>
      <c r="D908" s="12" t="n">
        <v>3805</v>
      </c>
      <c r="E908" s="13" t="n">
        <v>3997</v>
      </c>
      <c r="F908" s="14" t="n">
        <f aca="false">SUM(D908:E908)</f>
        <v>7802</v>
      </c>
    </row>
    <row r="909" customFormat="false" ht="13.2" hidden="false" customHeight="false" outlineLevel="0" collapsed="false">
      <c r="B909" s="1" t="s">
        <v>919</v>
      </c>
      <c r="C909" s="2" t="n">
        <v>6</v>
      </c>
      <c r="D909" s="12" t="n">
        <v>2751</v>
      </c>
      <c r="E909" s="13" t="n">
        <v>2917</v>
      </c>
      <c r="F909" s="14" t="n">
        <f aca="false">SUM(D909:E909)</f>
        <v>5668</v>
      </c>
    </row>
    <row r="910" customFormat="false" ht="13.2" hidden="false" customHeight="false" outlineLevel="0" collapsed="false">
      <c r="B910" s="1" t="s">
        <v>920</v>
      </c>
      <c r="C910" s="2" t="n">
        <v>8</v>
      </c>
      <c r="D910" s="12" t="n">
        <v>323</v>
      </c>
      <c r="E910" s="13" t="n">
        <v>323</v>
      </c>
      <c r="F910" s="14" t="n">
        <f aca="false">SUM(D910:E910)</f>
        <v>646</v>
      </c>
    </row>
    <row r="911" customFormat="false" ht="13.2" hidden="false" customHeight="false" outlineLevel="0" collapsed="false">
      <c r="B911" s="1" t="s">
        <v>921</v>
      </c>
      <c r="C911" s="2" t="n">
        <v>8</v>
      </c>
      <c r="D911" s="12" t="n">
        <v>341</v>
      </c>
      <c r="E911" s="13" t="n">
        <v>360</v>
      </c>
      <c r="F911" s="14" t="n">
        <f aca="false">SUM(D911:E911)</f>
        <v>701</v>
      </c>
    </row>
    <row r="912" customFormat="false" ht="13.2" hidden="false" customHeight="false" outlineLevel="0" collapsed="false">
      <c r="B912" s="1" t="s">
        <v>922</v>
      </c>
      <c r="C912" s="2" t="n">
        <v>7</v>
      </c>
      <c r="D912" s="12" t="n">
        <v>1816</v>
      </c>
      <c r="E912" s="13" t="n">
        <v>1890</v>
      </c>
      <c r="F912" s="14" t="n">
        <f aca="false">SUM(D912:E912)</f>
        <v>3706</v>
      </c>
    </row>
    <row r="913" customFormat="false" ht="13.2" hidden="false" customHeight="false" outlineLevel="0" collapsed="false">
      <c r="B913" s="1" t="s">
        <v>923</v>
      </c>
      <c r="C913" s="2" t="n">
        <v>8</v>
      </c>
      <c r="D913" s="12" t="n">
        <v>285</v>
      </c>
      <c r="E913" s="13" t="n">
        <v>284</v>
      </c>
      <c r="F913" s="14" t="n">
        <f aca="false">SUM(D913:E913)</f>
        <v>569</v>
      </c>
    </row>
    <row r="914" customFormat="false" ht="13.2" hidden="false" customHeight="false" outlineLevel="0" collapsed="false">
      <c r="B914" s="1" t="s">
        <v>924</v>
      </c>
      <c r="C914" s="2" t="n">
        <v>8</v>
      </c>
      <c r="D914" s="12" t="n">
        <v>245</v>
      </c>
      <c r="E914" s="13" t="n">
        <v>282</v>
      </c>
      <c r="F914" s="14" t="n">
        <f aca="false">SUM(D914:E914)</f>
        <v>527</v>
      </c>
    </row>
    <row r="915" customFormat="false" ht="13.2" hidden="false" customHeight="false" outlineLevel="0" collapsed="false">
      <c r="B915" s="1" t="s">
        <v>925</v>
      </c>
      <c r="C915" s="2" t="n">
        <v>8</v>
      </c>
      <c r="D915" s="12" t="n">
        <v>1097</v>
      </c>
      <c r="E915" s="13" t="n">
        <v>1121</v>
      </c>
      <c r="F915" s="14" t="n">
        <f aca="false">SUM(D915:E915)</f>
        <v>2218</v>
      </c>
    </row>
    <row r="916" customFormat="false" ht="13.2" hidden="false" customHeight="false" outlineLevel="0" collapsed="false">
      <c r="B916" s="1" t="s">
        <v>926</v>
      </c>
      <c r="C916" s="2" t="n">
        <v>8</v>
      </c>
      <c r="D916" s="12" t="n">
        <v>442</v>
      </c>
      <c r="E916" s="13" t="n">
        <v>425</v>
      </c>
      <c r="F916" s="14" t="n">
        <f aca="false">SUM(D916:E916)</f>
        <v>867</v>
      </c>
    </row>
    <row r="917" customFormat="false" ht="13.2" hidden="false" customHeight="false" outlineLevel="0" collapsed="false">
      <c r="B917" s="1" t="s">
        <v>927</v>
      </c>
      <c r="C917" s="2" t="n">
        <v>8</v>
      </c>
      <c r="D917" s="12" t="n">
        <v>769</v>
      </c>
      <c r="E917" s="13" t="n">
        <v>874</v>
      </c>
      <c r="F917" s="14" t="n">
        <f aca="false">SUM(D917:E917)</f>
        <v>1643</v>
      </c>
    </row>
    <row r="918" customFormat="false" ht="13.2" hidden="false" customHeight="false" outlineLevel="0" collapsed="false">
      <c r="B918" s="1" t="s">
        <v>928</v>
      </c>
      <c r="C918" s="2" t="n">
        <v>8</v>
      </c>
      <c r="D918" s="12" t="n">
        <v>595</v>
      </c>
      <c r="E918" s="13" t="n">
        <v>688</v>
      </c>
      <c r="F918" s="14" t="n">
        <f aca="false">SUM(D918:E918)</f>
        <v>1283</v>
      </c>
    </row>
    <row r="919" customFormat="false" ht="13.2" hidden="false" customHeight="false" outlineLevel="0" collapsed="false">
      <c r="B919" s="1" t="s">
        <v>929</v>
      </c>
      <c r="C919" s="2" t="n">
        <v>8</v>
      </c>
      <c r="D919" s="12" t="n">
        <v>873</v>
      </c>
      <c r="E919" s="13" t="n">
        <v>866</v>
      </c>
      <c r="F919" s="14" t="n">
        <f aca="false">SUM(D919:E919)</f>
        <v>1739</v>
      </c>
    </row>
    <row r="920" customFormat="false" ht="13.2" hidden="false" customHeight="false" outlineLevel="0" collapsed="false">
      <c r="B920" s="1" t="s">
        <v>930</v>
      </c>
      <c r="C920" s="2" t="n">
        <v>8</v>
      </c>
      <c r="D920" s="12" t="n">
        <v>1603</v>
      </c>
      <c r="E920" s="13" t="n">
        <v>1614</v>
      </c>
      <c r="F920" s="14" t="n">
        <f aca="false">SUM(D920:E920)</f>
        <v>3217</v>
      </c>
    </row>
    <row r="921" customFormat="false" ht="13.2" hidden="false" customHeight="false" outlineLevel="0" collapsed="false">
      <c r="B921" s="1" t="s">
        <v>931</v>
      </c>
      <c r="C921" s="2" t="n">
        <v>8</v>
      </c>
      <c r="D921" s="12" t="n">
        <v>1461</v>
      </c>
      <c r="E921" s="13" t="n">
        <v>1440</v>
      </c>
      <c r="F921" s="14" t="n">
        <f aca="false">SUM(D921:E921)</f>
        <v>2901</v>
      </c>
    </row>
    <row r="922" customFormat="false" ht="13.2" hidden="false" customHeight="false" outlineLevel="0" collapsed="false">
      <c r="B922" s="1" t="s">
        <v>932</v>
      </c>
      <c r="C922" s="2" t="n">
        <v>7</v>
      </c>
      <c r="D922" s="12" t="n">
        <v>3811</v>
      </c>
      <c r="E922" s="13" t="n">
        <v>3905</v>
      </c>
      <c r="F922" s="14" t="n">
        <f aca="false">SUM(D922:E922)</f>
        <v>7716</v>
      </c>
    </row>
    <row r="923" customFormat="false" ht="13.2" hidden="false" customHeight="false" outlineLevel="0" collapsed="false">
      <c r="B923" s="1" t="s">
        <v>933</v>
      </c>
      <c r="C923" s="2" t="n">
        <v>8</v>
      </c>
      <c r="D923" s="12" t="n">
        <v>2006</v>
      </c>
      <c r="E923" s="13" t="n">
        <v>2021</v>
      </c>
      <c r="F923" s="14" t="n">
        <f aca="false">SUM(D923:E923)</f>
        <v>4027</v>
      </c>
    </row>
    <row r="924" customFormat="false" ht="13.2" hidden="false" customHeight="false" outlineLevel="0" collapsed="false">
      <c r="B924" s="1" t="s">
        <v>934</v>
      </c>
      <c r="C924" s="2" t="n">
        <v>2</v>
      </c>
      <c r="D924" s="12" t="n">
        <v>81234</v>
      </c>
      <c r="E924" s="13" t="n">
        <v>91895</v>
      </c>
      <c r="F924" s="14" t="n">
        <f aca="false">SUM(D924:E924)</f>
        <v>173129</v>
      </c>
    </row>
    <row r="925" customFormat="false" ht="13.2" hidden="false" customHeight="false" outlineLevel="0" collapsed="false">
      <c r="B925" s="1" t="s">
        <v>935</v>
      </c>
      <c r="C925" s="2" t="n">
        <v>7</v>
      </c>
      <c r="D925" s="12" t="n">
        <v>2583</v>
      </c>
      <c r="E925" s="13" t="n">
        <v>2702</v>
      </c>
      <c r="F925" s="14" t="n">
        <f aca="false">SUM(D925:E925)</f>
        <v>5285</v>
      </c>
    </row>
    <row r="926" customFormat="false" ht="13.2" hidden="false" customHeight="false" outlineLevel="0" collapsed="false">
      <c r="B926" s="1" t="s">
        <v>936</v>
      </c>
      <c r="C926" s="2" t="n">
        <v>8</v>
      </c>
      <c r="D926" s="12" t="n">
        <v>1392</v>
      </c>
      <c r="E926" s="13" t="n">
        <v>1321</v>
      </c>
      <c r="F926" s="14" t="n">
        <f aca="false">SUM(D926:E926)</f>
        <v>2713</v>
      </c>
    </row>
    <row r="927" customFormat="false" ht="13.2" hidden="false" customHeight="false" outlineLevel="0" collapsed="false">
      <c r="B927" s="1" t="s">
        <v>937</v>
      </c>
      <c r="C927" s="2" t="n">
        <v>6</v>
      </c>
      <c r="D927" s="12" t="n">
        <v>15699</v>
      </c>
      <c r="E927" s="13" t="n">
        <v>17053</v>
      </c>
      <c r="F927" s="14" t="n">
        <f aca="false">SUM(D927:E927)</f>
        <v>32752</v>
      </c>
    </row>
    <row r="928" customFormat="false" ht="13.2" hidden="false" customHeight="false" outlineLevel="0" collapsed="false">
      <c r="B928" s="1" t="s">
        <v>938</v>
      </c>
      <c r="C928" s="2" t="n">
        <v>8</v>
      </c>
      <c r="D928" s="12" t="n">
        <v>847</v>
      </c>
      <c r="E928" s="13" t="n">
        <v>838</v>
      </c>
      <c r="F928" s="14" t="n">
        <f aca="false">SUM(D928:E928)</f>
        <v>1685</v>
      </c>
    </row>
    <row r="929" customFormat="false" ht="13.2" hidden="false" customHeight="false" outlineLevel="0" collapsed="false">
      <c r="B929" s="1" t="s">
        <v>939</v>
      </c>
      <c r="C929" s="2" t="n">
        <v>8</v>
      </c>
      <c r="D929" s="12" t="n">
        <v>1002</v>
      </c>
      <c r="E929" s="13" t="n">
        <v>1073</v>
      </c>
      <c r="F929" s="14" t="n">
        <f aca="false">SUM(D929:E929)</f>
        <v>2075</v>
      </c>
    </row>
    <row r="930" customFormat="false" ht="13.2" hidden="false" customHeight="false" outlineLevel="0" collapsed="false">
      <c r="B930" s="1" t="s">
        <v>940</v>
      </c>
      <c r="C930" s="2" t="n">
        <v>8</v>
      </c>
      <c r="D930" s="12" t="n">
        <v>747</v>
      </c>
      <c r="E930" s="13" t="n">
        <v>736</v>
      </c>
      <c r="F930" s="14" t="n">
        <f aca="false">SUM(D930:E930)</f>
        <v>1483</v>
      </c>
    </row>
    <row r="931" customFormat="false" ht="13.2" hidden="false" customHeight="false" outlineLevel="0" collapsed="false">
      <c r="B931" s="1" t="s">
        <v>941</v>
      </c>
      <c r="C931" s="2" t="n">
        <v>8</v>
      </c>
      <c r="D931" s="12" t="n">
        <v>1584</v>
      </c>
      <c r="E931" s="13" t="n">
        <v>1675</v>
      </c>
      <c r="F931" s="14" t="n">
        <f aca="false">SUM(D931:E931)</f>
        <v>3259</v>
      </c>
    </row>
    <row r="932" customFormat="false" ht="13.2" hidden="false" customHeight="false" outlineLevel="0" collapsed="false">
      <c r="B932" s="1" t="s">
        <v>942</v>
      </c>
      <c r="C932" s="2" t="n">
        <v>8</v>
      </c>
      <c r="D932" s="12" t="n">
        <v>1393</v>
      </c>
      <c r="E932" s="13" t="n">
        <v>1415</v>
      </c>
      <c r="F932" s="14" t="n">
        <f aca="false">SUM(D932:E932)</f>
        <v>2808</v>
      </c>
    </row>
    <row r="933" customFormat="false" ht="13.2" hidden="false" customHeight="false" outlineLevel="0" collapsed="false">
      <c r="B933" s="1" t="s">
        <v>943</v>
      </c>
      <c r="C933" s="2" t="n">
        <v>8</v>
      </c>
      <c r="D933" s="12" t="n">
        <v>1469</v>
      </c>
      <c r="E933" s="13" t="n">
        <v>1512</v>
      </c>
      <c r="F933" s="14" t="n">
        <f aca="false">SUM(D933:E933)</f>
        <v>2981</v>
      </c>
    </row>
    <row r="934" customFormat="false" ht="13.2" hidden="false" customHeight="false" outlineLevel="0" collapsed="false">
      <c r="A934" s="1" t="s">
        <v>944</v>
      </c>
      <c r="B934" s="1" t="s">
        <v>945</v>
      </c>
      <c r="C934" s="2" t="n">
        <v>7</v>
      </c>
      <c r="D934" s="12" t="n">
        <v>2115</v>
      </c>
      <c r="E934" s="13" t="n">
        <v>2155</v>
      </c>
      <c r="F934" s="14" t="n">
        <f aca="false">SUM(D934:E934)</f>
        <v>4270</v>
      </c>
    </row>
    <row r="935" customFormat="false" ht="13.2" hidden="false" customHeight="false" outlineLevel="0" collapsed="false">
      <c r="B935" s="1" t="s">
        <v>946</v>
      </c>
      <c r="C935" s="2" t="n">
        <v>7</v>
      </c>
      <c r="D935" s="12" t="n">
        <v>1778</v>
      </c>
      <c r="E935" s="13" t="n">
        <v>1893</v>
      </c>
      <c r="F935" s="14" t="n">
        <f aca="false">SUM(D935:E935)</f>
        <v>3671</v>
      </c>
    </row>
    <row r="936" customFormat="false" ht="13.2" hidden="false" customHeight="false" outlineLevel="0" collapsed="false">
      <c r="B936" s="1" t="s">
        <v>947</v>
      </c>
      <c r="C936" s="2" t="n">
        <v>8</v>
      </c>
      <c r="D936" s="12" t="n">
        <v>1097</v>
      </c>
      <c r="E936" s="13" t="n">
        <v>1168</v>
      </c>
      <c r="F936" s="14" t="n">
        <f aca="false">SUM(D936:E936)</f>
        <v>2265</v>
      </c>
    </row>
    <row r="937" customFormat="false" ht="13.2" hidden="false" customHeight="false" outlineLevel="0" collapsed="false">
      <c r="B937" s="1" t="s">
        <v>948</v>
      </c>
      <c r="C937" s="2" t="n">
        <v>8</v>
      </c>
      <c r="D937" s="12" t="n">
        <v>745</v>
      </c>
      <c r="E937" s="13" t="n">
        <v>730</v>
      </c>
      <c r="F937" s="14" t="n">
        <f aca="false">SUM(D937:E937)</f>
        <v>1475</v>
      </c>
    </row>
    <row r="938" customFormat="false" ht="13.2" hidden="false" customHeight="false" outlineLevel="0" collapsed="false">
      <c r="B938" s="1" t="s">
        <v>949</v>
      </c>
      <c r="C938" s="2" t="n">
        <v>8</v>
      </c>
      <c r="D938" s="12" t="n">
        <v>353</v>
      </c>
      <c r="E938" s="13" t="n">
        <v>369</v>
      </c>
      <c r="F938" s="14" t="n">
        <f aca="false">SUM(D938:E938)</f>
        <v>722</v>
      </c>
    </row>
    <row r="939" customFormat="false" ht="13.2" hidden="false" customHeight="false" outlineLevel="0" collapsed="false">
      <c r="B939" s="1" t="s">
        <v>950</v>
      </c>
      <c r="C939" s="2" t="n">
        <v>8</v>
      </c>
      <c r="D939" s="12" t="n">
        <v>1623</v>
      </c>
      <c r="E939" s="13" t="n">
        <v>1645</v>
      </c>
      <c r="F939" s="14" t="n">
        <f aca="false">SUM(D939:E939)</f>
        <v>3268</v>
      </c>
    </row>
    <row r="940" customFormat="false" ht="13.2" hidden="false" customHeight="false" outlineLevel="0" collapsed="false">
      <c r="B940" s="1" t="s">
        <v>951</v>
      </c>
      <c r="C940" s="2" t="n">
        <v>8</v>
      </c>
      <c r="D940" s="12" t="n">
        <v>50</v>
      </c>
      <c r="E940" s="13" t="n">
        <v>57</v>
      </c>
      <c r="F940" s="14" t="n">
        <f aca="false">SUM(D940:E940)</f>
        <v>107</v>
      </c>
    </row>
    <row r="941" customFormat="false" ht="13.2" hidden="false" customHeight="false" outlineLevel="0" collapsed="false">
      <c r="B941" s="1" t="s">
        <v>952</v>
      </c>
      <c r="C941" s="2" t="n">
        <v>8</v>
      </c>
      <c r="D941" s="12" t="n">
        <v>480</v>
      </c>
      <c r="E941" s="13" t="n">
        <v>462</v>
      </c>
      <c r="F941" s="14" t="n">
        <f aca="false">SUM(D941:E941)</f>
        <v>942</v>
      </c>
    </row>
    <row r="942" customFormat="false" ht="13.2" hidden="false" customHeight="false" outlineLevel="0" collapsed="false">
      <c r="B942" s="1" t="s">
        <v>953</v>
      </c>
      <c r="C942" s="2" t="n">
        <v>8</v>
      </c>
      <c r="D942" s="12" t="n">
        <v>1547</v>
      </c>
      <c r="E942" s="13" t="n">
        <v>1575</v>
      </c>
      <c r="F942" s="14" t="n">
        <f aca="false">SUM(D942:E942)</f>
        <v>3122</v>
      </c>
    </row>
    <row r="943" customFormat="false" ht="13.2" hidden="false" customHeight="false" outlineLevel="0" collapsed="false">
      <c r="B943" s="1" t="s">
        <v>954</v>
      </c>
      <c r="C943" s="2" t="n">
        <v>8</v>
      </c>
      <c r="D943" s="12" t="n">
        <v>1288</v>
      </c>
      <c r="E943" s="13" t="n">
        <v>1269</v>
      </c>
      <c r="F943" s="14" t="n">
        <f aca="false">SUM(D943:E943)</f>
        <v>2557</v>
      </c>
    </row>
    <row r="944" customFormat="false" ht="13.2" hidden="false" customHeight="false" outlineLevel="0" collapsed="false">
      <c r="B944" s="1" t="s">
        <v>955</v>
      </c>
      <c r="C944" s="2" t="n">
        <v>8</v>
      </c>
      <c r="D944" s="12" t="n">
        <v>619</v>
      </c>
      <c r="E944" s="13" t="n">
        <v>632</v>
      </c>
      <c r="F944" s="14" t="n">
        <f aca="false">SUM(D944:E944)</f>
        <v>1251</v>
      </c>
    </row>
    <row r="945" customFormat="false" ht="13.2" hidden="false" customHeight="false" outlineLevel="0" collapsed="false">
      <c r="B945" s="1" t="s">
        <v>956</v>
      </c>
      <c r="C945" s="2" t="n">
        <v>8</v>
      </c>
      <c r="D945" s="12" t="n">
        <v>922</v>
      </c>
      <c r="E945" s="13" t="n">
        <v>918</v>
      </c>
      <c r="F945" s="14" t="n">
        <f aca="false">SUM(D945:E945)</f>
        <v>1840</v>
      </c>
    </row>
    <row r="946" customFormat="false" ht="13.2" hidden="false" customHeight="false" outlineLevel="0" collapsed="false">
      <c r="B946" s="1" t="s">
        <v>957</v>
      </c>
      <c r="C946" s="2" t="n">
        <v>6</v>
      </c>
      <c r="D946" s="12" t="n">
        <v>5890</v>
      </c>
      <c r="E946" s="13" t="n">
        <v>6076</v>
      </c>
      <c r="F946" s="14" t="n">
        <f aca="false">SUM(D946:E946)</f>
        <v>11966</v>
      </c>
    </row>
    <row r="947" customFormat="false" ht="13.2" hidden="false" customHeight="false" outlineLevel="0" collapsed="false">
      <c r="B947" s="1" t="s">
        <v>958</v>
      </c>
      <c r="C947" s="2" t="n">
        <v>7</v>
      </c>
      <c r="D947" s="12" t="n">
        <v>2006</v>
      </c>
      <c r="E947" s="13" t="n">
        <v>1995</v>
      </c>
      <c r="F947" s="14" t="n">
        <f aca="false">SUM(D947:E947)</f>
        <v>4001</v>
      </c>
    </row>
    <row r="948" customFormat="false" ht="13.2" hidden="false" customHeight="false" outlineLevel="0" collapsed="false">
      <c r="B948" s="1" t="s">
        <v>959</v>
      </c>
      <c r="C948" s="2" t="n">
        <v>8</v>
      </c>
      <c r="D948" s="12" t="n">
        <v>119</v>
      </c>
      <c r="E948" s="13" t="n">
        <v>133</v>
      </c>
      <c r="F948" s="14" t="n">
        <f aca="false">SUM(D948:E948)</f>
        <v>252</v>
      </c>
    </row>
    <row r="949" customFormat="false" ht="13.2" hidden="false" customHeight="false" outlineLevel="0" collapsed="false">
      <c r="B949" s="1" t="s">
        <v>960</v>
      </c>
      <c r="C949" s="2" t="n">
        <v>7</v>
      </c>
      <c r="D949" s="12" t="n">
        <v>1422</v>
      </c>
      <c r="E949" s="13" t="n">
        <v>1506</v>
      </c>
      <c r="F949" s="14" t="n">
        <f aca="false">SUM(D949:E949)</f>
        <v>2928</v>
      </c>
    </row>
    <row r="950" customFormat="false" ht="13.2" hidden="false" customHeight="false" outlineLevel="0" collapsed="false">
      <c r="B950" s="1" t="s">
        <v>961</v>
      </c>
      <c r="C950" s="2" t="n">
        <v>8</v>
      </c>
      <c r="D950" s="12" t="n">
        <v>575</v>
      </c>
      <c r="E950" s="13" t="n">
        <v>600</v>
      </c>
      <c r="F950" s="14" t="n">
        <f aca="false">SUM(D950:E950)</f>
        <v>1175</v>
      </c>
    </row>
    <row r="951" customFormat="false" ht="13.2" hidden="false" customHeight="false" outlineLevel="0" collapsed="false">
      <c r="B951" s="1" t="s">
        <v>962</v>
      </c>
      <c r="C951" s="2" t="n">
        <v>8</v>
      </c>
      <c r="D951" s="12" t="n">
        <v>613</v>
      </c>
      <c r="E951" s="13" t="n">
        <v>631</v>
      </c>
      <c r="F951" s="14" t="n">
        <f aca="false">SUM(D951:E951)</f>
        <v>1244</v>
      </c>
    </row>
    <row r="952" customFormat="false" ht="13.2" hidden="false" customHeight="false" outlineLevel="0" collapsed="false">
      <c r="B952" s="1" t="s">
        <v>963</v>
      </c>
      <c r="C952" s="2" t="n">
        <v>7</v>
      </c>
      <c r="D952" s="12" t="n">
        <v>2500</v>
      </c>
      <c r="E952" s="13" t="n">
        <v>2617</v>
      </c>
      <c r="F952" s="14" t="n">
        <f aca="false">SUM(D952:E952)</f>
        <v>5117</v>
      </c>
    </row>
    <row r="953" customFormat="false" ht="13.2" hidden="false" customHeight="false" outlineLevel="0" collapsed="false">
      <c r="B953" s="1" t="s">
        <v>964</v>
      </c>
      <c r="C953" s="2" t="n">
        <v>8</v>
      </c>
      <c r="D953" s="12" t="n">
        <v>525</v>
      </c>
      <c r="E953" s="13" t="n">
        <v>559</v>
      </c>
      <c r="F953" s="14" t="n">
        <f aca="false">SUM(D953:E953)</f>
        <v>1084</v>
      </c>
    </row>
    <row r="954" customFormat="false" ht="13.2" hidden="false" customHeight="false" outlineLevel="0" collapsed="false">
      <c r="B954" s="1" t="s">
        <v>965</v>
      </c>
      <c r="C954" s="2" t="n">
        <v>8</v>
      </c>
      <c r="D954" s="12" t="n">
        <v>774</v>
      </c>
      <c r="E954" s="13" t="n">
        <v>773</v>
      </c>
      <c r="F954" s="14" t="n">
        <f aca="false">SUM(D954:E954)</f>
        <v>1547</v>
      </c>
    </row>
    <row r="955" customFormat="false" ht="13.2" hidden="false" customHeight="false" outlineLevel="0" collapsed="false">
      <c r="B955" s="1" t="s">
        <v>966</v>
      </c>
      <c r="C955" s="2" t="n">
        <v>8</v>
      </c>
      <c r="D955" s="12" t="n">
        <v>515</v>
      </c>
      <c r="E955" s="13" t="n">
        <v>551</v>
      </c>
      <c r="F955" s="14" t="n">
        <f aca="false">SUM(D955:E955)</f>
        <v>1066</v>
      </c>
    </row>
    <row r="956" customFormat="false" ht="13.2" hidden="false" customHeight="false" outlineLevel="0" collapsed="false">
      <c r="B956" s="1" t="s">
        <v>967</v>
      </c>
      <c r="C956" s="2" t="n">
        <v>8</v>
      </c>
      <c r="D956" s="12" t="n">
        <v>1216</v>
      </c>
      <c r="E956" s="13" t="n">
        <v>1238</v>
      </c>
      <c r="F956" s="14" t="n">
        <f aca="false">SUM(D956:E956)</f>
        <v>2454</v>
      </c>
    </row>
    <row r="957" customFormat="false" ht="13.2" hidden="false" customHeight="false" outlineLevel="0" collapsed="false">
      <c r="B957" s="1" t="s">
        <v>968</v>
      </c>
      <c r="C957" s="2" t="n">
        <v>3</v>
      </c>
      <c r="D957" s="12" t="n">
        <v>27787</v>
      </c>
      <c r="E957" s="13" t="n">
        <v>29708</v>
      </c>
      <c r="F957" s="14" t="n">
        <f aca="false">SUM(D957:E957)</f>
        <v>57495</v>
      </c>
    </row>
    <row r="958" customFormat="false" ht="13.2" hidden="false" customHeight="false" outlineLevel="0" collapsed="false">
      <c r="B958" s="1" t="s">
        <v>969</v>
      </c>
      <c r="C958" s="2" t="n">
        <v>7</v>
      </c>
      <c r="D958" s="12" t="n">
        <v>1920</v>
      </c>
      <c r="E958" s="13" t="n">
        <v>1942</v>
      </c>
      <c r="F958" s="14" t="n">
        <f aca="false">SUM(D958:E958)</f>
        <v>3862</v>
      </c>
    </row>
    <row r="959" customFormat="false" ht="13.2" hidden="false" customHeight="false" outlineLevel="0" collapsed="false">
      <c r="B959" s="1" t="s">
        <v>970</v>
      </c>
      <c r="C959" s="2" t="n">
        <v>6</v>
      </c>
      <c r="D959" s="12" t="n">
        <v>3818</v>
      </c>
      <c r="E959" s="13" t="n">
        <v>3779</v>
      </c>
      <c r="F959" s="14" t="n">
        <f aca="false">SUM(D959:E959)</f>
        <v>7597</v>
      </c>
    </row>
    <row r="960" customFormat="false" ht="13.2" hidden="false" customHeight="false" outlineLevel="0" collapsed="false">
      <c r="B960" s="1" t="s">
        <v>971</v>
      </c>
      <c r="C960" s="2" t="n">
        <v>7</v>
      </c>
      <c r="D960" s="12" t="n">
        <v>4123</v>
      </c>
      <c r="E960" s="13" t="n">
        <v>4157</v>
      </c>
      <c r="F960" s="14" t="n">
        <f aca="false">SUM(D960:E960)</f>
        <v>8280</v>
      </c>
    </row>
    <row r="961" customFormat="false" ht="13.2" hidden="false" customHeight="false" outlineLevel="0" collapsed="false">
      <c r="B961" s="1" t="s">
        <v>972</v>
      </c>
      <c r="C961" s="2" t="n">
        <v>8</v>
      </c>
      <c r="D961" s="12" t="n">
        <v>1628</v>
      </c>
      <c r="E961" s="13" t="n">
        <v>1736</v>
      </c>
      <c r="F961" s="14" t="n">
        <f aca="false">SUM(D961:E961)</f>
        <v>3364</v>
      </c>
    </row>
    <row r="962" customFormat="false" ht="13.2" hidden="false" customHeight="false" outlineLevel="0" collapsed="false">
      <c r="B962" s="1" t="s">
        <v>973</v>
      </c>
      <c r="C962" s="2" t="n">
        <v>8</v>
      </c>
      <c r="D962" s="12" t="n">
        <v>938</v>
      </c>
      <c r="E962" s="13" t="n">
        <v>942</v>
      </c>
      <c r="F962" s="14" t="n">
        <f aca="false">SUM(D962:E962)</f>
        <v>1880</v>
      </c>
    </row>
    <row r="963" customFormat="false" ht="13.2" hidden="false" customHeight="false" outlineLevel="0" collapsed="false">
      <c r="B963" s="1" t="s">
        <v>974</v>
      </c>
      <c r="C963" s="2" t="n">
        <v>8</v>
      </c>
      <c r="D963" s="12" t="n">
        <v>798</v>
      </c>
      <c r="E963" s="13" t="n">
        <v>823</v>
      </c>
      <c r="F963" s="14" t="n">
        <f aca="false">SUM(D963:E963)</f>
        <v>1621</v>
      </c>
    </row>
    <row r="964" customFormat="false" ht="13.2" hidden="false" customHeight="false" outlineLevel="0" collapsed="false">
      <c r="B964" s="1" t="s">
        <v>975</v>
      </c>
      <c r="C964" s="2" t="n">
        <v>8</v>
      </c>
      <c r="D964" s="12" t="n">
        <v>461</v>
      </c>
      <c r="E964" s="13" t="n">
        <v>471</v>
      </c>
      <c r="F964" s="14" t="n">
        <f aca="false">SUM(D964:E964)</f>
        <v>932</v>
      </c>
    </row>
    <row r="965" customFormat="false" ht="13.2" hidden="false" customHeight="false" outlineLevel="0" collapsed="false">
      <c r="B965" s="1" t="s">
        <v>976</v>
      </c>
      <c r="C965" s="2" t="n">
        <v>8</v>
      </c>
      <c r="D965" s="12" t="n">
        <v>419</v>
      </c>
      <c r="E965" s="13" t="n">
        <v>376</v>
      </c>
      <c r="F965" s="14" t="n">
        <f aca="false">SUM(D965:E965)</f>
        <v>795</v>
      </c>
    </row>
    <row r="966" customFormat="false" ht="13.2" hidden="false" customHeight="false" outlineLevel="0" collapsed="false">
      <c r="B966" s="1" t="s">
        <v>977</v>
      </c>
      <c r="C966" s="2" t="n">
        <v>6</v>
      </c>
      <c r="D966" s="12" t="n">
        <v>4241</v>
      </c>
      <c r="E966" s="13" t="n">
        <v>4328</v>
      </c>
      <c r="F966" s="14" t="n">
        <f aca="false">SUM(D966:E966)</f>
        <v>8569</v>
      </c>
    </row>
    <row r="967" customFormat="false" ht="13.2" hidden="false" customHeight="false" outlineLevel="0" collapsed="false">
      <c r="B967" s="1" t="s">
        <v>978</v>
      </c>
      <c r="C967" s="2" t="n">
        <v>8</v>
      </c>
      <c r="D967" s="12" t="n">
        <v>566</v>
      </c>
      <c r="E967" s="13" t="n">
        <v>558</v>
      </c>
      <c r="F967" s="14" t="n">
        <f aca="false">SUM(D967:E967)</f>
        <v>1124</v>
      </c>
    </row>
    <row r="968" customFormat="false" ht="13.2" hidden="false" customHeight="false" outlineLevel="0" collapsed="false">
      <c r="B968" s="1" t="s">
        <v>979</v>
      </c>
      <c r="C968" s="2" t="n">
        <v>8</v>
      </c>
      <c r="D968" s="12" t="n">
        <v>537</v>
      </c>
      <c r="E968" s="13" t="n">
        <v>501</v>
      </c>
      <c r="F968" s="14" t="n">
        <f aca="false">SUM(D968:E968)</f>
        <v>1038</v>
      </c>
    </row>
    <row r="969" customFormat="false" ht="13.2" hidden="false" customHeight="false" outlineLevel="0" collapsed="false">
      <c r="B969" s="1" t="s">
        <v>980</v>
      </c>
      <c r="C969" s="2" t="n">
        <v>8</v>
      </c>
      <c r="D969" s="12" t="n">
        <v>561</v>
      </c>
      <c r="E969" s="13" t="n">
        <v>615</v>
      </c>
      <c r="F969" s="14" t="n">
        <f aca="false">SUM(D969:E969)</f>
        <v>1176</v>
      </c>
    </row>
    <row r="970" customFormat="false" ht="13.2" hidden="false" customHeight="false" outlineLevel="0" collapsed="false">
      <c r="B970" s="1" t="s">
        <v>981</v>
      </c>
      <c r="C970" s="2" t="n">
        <v>8</v>
      </c>
      <c r="D970" s="12" t="n">
        <v>790</v>
      </c>
      <c r="E970" s="13" t="n">
        <v>795</v>
      </c>
      <c r="F970" s="14" t="n">
        <f aca="false">SUM(D970:E970)</f>
        <v>1585</v>
      </c>
    </row>
    <row r="971" customFormat="false" ht="13.2" hidden="false" customHeight="false" outlineLevel="0" collapsed="false">
      <c r="B971" s="1" t="s">
        <v>982</v>
      </c>
      <c r="C971" s="2" t="n">
        <v>8</v>
      </c>
      <c r="D971" s="12" t="n">
        <v>452</v>
      </c>
      <c r="E971" s="13" t="n">
        <v>481</v>
      </c>
      <c r="F971" s="14" t="n">
        <f aca="false">SUM(D971:E971)</f>
        <v>933</v>
      </c>
    </row>
    <row r="972" customFormat="false" ht="13.2" hidden="false" customHeight="false" outlineLevel="0" collapsed="false">
      <c r="B972" s="1" t="s">
        <v>983</v>
      </c>
      <c r="C972" s="2" t="n">
        <v>8</v>
      </c>
      <c r="D972" s="12" t="n">
        <v>1359</v>
      </c>
      <c r="E972" s="13" t="n">
        <v>1381</v>
      </c>
      <c r="F972" s="14" t="n">
        <f aca="false">SUM(D972:E972)</f>
        <v>2740</v>
      </c>
    </row>
    <row r="973" customFormat="false" ht="13.2" hidden="false" customHeight="false" outlineLevel="0" collapsed="false">
      <c r="B973" s="1" t="s">
        <v>984</v>
      </c>
      <c r="C973" s="2" t="n">
        <v>8</v>
      </c>
      <c r="D973" s="12" t="n">
        <v>571</v>
      </c>
      <c r="E973" s="13" t="n">
        <v>641</v>
      </c>
      <c r="F973" s="14" t="n">
        <f aca="false">SUM(D973:E973)</f>
        <v>1212</v>
      </c>
    </row>
    <row r="974" customFormat="false" ht="13.2" hidden="false" customHeight="false" outlineLevel="0" collapsed="false">
      <c r="B974" s="1" t="s">
        <v>985</v>
      </c>
      <c r="C974" s="2" t="n">
        <v>8</v>
      </c>
      <c r="D974" s="12" t="n">
        <v>480</v>
      </c>
      <c r="E974" s="13" t="n">
        <v>493</v>
      </c>
      <c r="F974" s="14" t="n">
        <f aca="false">SUM(D974:E974)</f>
        <v>973</v>
      </c>
    </row>
    <row r="975" customFormat="false" ht="13.2" hidden="false" customHeight="false" outlineLevel="0" collapsed="false">
      <c r="B975" s="1" t="s">
        <v>986</v>
      </c>
      <c r="C975" s="2" t="n">
        <v>8</v>
      </c>
      <c r="D975" s="12" t="n">
        <v>1315</v>
      </c>
      <c r="E975" s="13" t="n">
        <v>1314</v>
      </c>
      <c r="F975" s="14" t="n">
        <f aca="false">SUM(D975:E975)</f>
        <v>2629</v>
      </c>
    </row>
    <row r="976" customFormat="false" ht="13.2" hidden="false" customHeight="false" outlineLevel="0" collapsed="false">
      <c r="B976" s="1" t="s">
        <v>987</v>
      </c>
      <c r="C976" s="2" t="n">
        <v>8</v>
      </c>
      <c r="D976" s="12" t="n">
        <v>1542</v>
      </c>
      <c r="E976" s="13" t="n">
        <v>1574</v>
      </c>
      <c r="F976" s="14" t="n">
        <f aca="false">SUM(D976:E976)</f>
        <v>3116</v>
      </c>
    </row>
    <row r="977" customFormat="false" ht="13.2" hidden="false" customHeight="false" outlineLevel="0" collapsed="false">
      <c r="B977" s="1" t="s">
        <v>988</v>
      </c>
      <c r="C977" s="2" t="n">
        <v>8</v>
      </c>
      <c r="D977" s="12" t="n">
        <v>793</v>
      </c>
      <c r="E977" s="13" t="n">
        <v>819</v>
      </c>
      <c r="F977" s="14" t="n">
        <f aca="false">SUM(D977:E977)</f>
        <v>1612</v>
      </c>
    </row>
    <row r="978" customFormat="false" ht="13.2" hidden="false" customHeight="false" outlineLevel="0" collapsed="false">
      <c r="B978" s="1" t="s">
        <v>989</v>
      </c>
      <c r="C978" s="2" t="n">
        <v>8</v>
      </c>
      <c r="D978" s="12" t="n">
        <v>555</v>
      </c>
      <c r="E978" s="13" t="n">
        <v>610</v>
      </c>
      <c r="F978" s="14" t="n">
        <f aca="false">SUM(D978:E978)</f>
        <v>1165</v>
      </c>
    </row>
    <row r="979" customFormat="false" ht="13.2" hidden="false" customHeight="false" outlineLevel="0" collapsed="false">
      <c r="B979" s="1" t="s">
        <v>990</v>
      </c>
      <c r="C979" s="2" t="n">
        <v>8</v>
      </c>
      <c r="D979" s="12" t="n">
        <v>1260</v>
      </c>
      <c r="E979" s="13" t="n">
        <v>1305</v>
      </c>
      <c r="F979" s="14" t="n">
        <f aca="false">SUM(D979:E979)</f>
        <v>2565</v>
      </c>
    </row>
    <row r="980" customFormat="false" ht="13.2" hidden="false" customHeight="false" outlineLevel="0" collapsed="false">
      <c r="B980" s="1" t="s">
        <v>991</v>
      </c>
      <c r="C980" s="2" t="n">
        <v>8</v>
      </c>
      <c r="D980" s="12" t="n">
        <v>582</v>
      </c>
      <c r="E980" s="13" t="n">
        <v>581</v>
      </c>
      <c r="F980" s="14" t="n">
        <f aca="false">SUM(D980:E980)</f>
        <v>1163</v>
      </c>
    </row>
    <row r="981" customFormat="false" ht="13.2" hidden="false" customHeight="false" outlineLevel="0" collapsed="false">
      <c r="B981" s="1" t="s">
        <v>992</v>
      </c>
      <c r="C981" s="2" t="n">
        <v>8</v>
      </c>
      <c r="D981" s="12" t="n">
        <v>691</v>
      </c>
      <c r="E981" s="13" t="n">
        <v>691</v>
      </c>
      <c r="F981" s="14" t="n">
        <f aca="false">SUM(D981:E981)</f>
        <v>1382</v>
      </c>
    </row>
    <row r="982" customFormat="false" ht="13.2" hidden="false" customHeight="false" outlineLevel="0" collapsed="false">
      <c r="B982" s="1" t="s">
        <v>993</v>
      </c>
      <c r="C982" s="2" t="n">
        <v>7</v>
      </c>
      <c r="D982" s="12" t="n">
        <v>1243</v>
      </c>
      <c r="E982" s="13" t="n">
        <v>1275</v>
      </c>
      <c r="F982" s="14" t="n">
        <f aca="false">SUM(D982:E982)</f>
        <v>2518</v>
      </c>
    </row>
    <row r="983" customFormat="false" ht="13.2" hidden="false" customHeight="false" outlineLevel="0" collapsed="false">
      <c r="B983" s="1" t="s">
        <v>994</v>
      </c>
      <c r="C983" s="2" t="n">
        <v>7</v>
      </c>
      <c r="D983" s="12" t="n">
        <v>1596</v>
      </c>
      <c r="E983" s="13" t="n">
        <v>1612</v>
      </c>
      <c r="F983" s="14" t="n">
        <f aca="false">SUM(D983:E983)</f>
        <v>3208</v>
      </c>
    </row>
    <row r="984" customFormat="false" ht="13.2" hidden="false" customHeight="false" outlineLevel="0" collapsed="false">
      <c r="B984" s="1" t="s">
        <v>995</v>
      </c>
      <c r="C984" s="2" t="n">
        <v>8</v>
      </c>
      <c r="D984" s="12" t="n">
        <v>1291</v>
      </c>
      <c r="E984" s="13" t="n">
        <v>1369</v>
      </c>
      <c r="F984" s="14" t="n">
        <f aca="false">SUM(D984:E984)</f>
        <v>2660</v>
      </c>
    </row>
    <row r="985" customFormat="false" ht="13.2" hidden="false" customHeight="false" outlineLevel="0" collapsed="false">
      <c r="B985" s="1" t="s">
        <v>996</v>
      </c>
      <c r="C985" s="2" t="n">
        <v>8</v>
      </c>
      <c r="D985" s="12" t="n">
        <v>750</v>
      </c>
      <c r="E985" s="13" t="n">
        <v>773</v>
      </c>
      <c r="F985" s="14" t="n">
        <f aca="false">SUM(D985:E985)</f>
        <v>1523</v>
      </c>
    </row>
    <row r="986" customFormat="false" ht="13.2" hidden="false" customHeight="false" outlineLevel="0" collapsed="false">
      <c r="B986" s="1" t="s">
        <v>997</v>
      </c>
      <c r="C986" s="2" t="n">
        <v>8</v>
      </c>
      <c r="D986" s="12" t="n">
        <v>1046</v>
      </c>
      <c r="E986" s="13" t="n">
        <v>1063</v>
      </c>
      <c r="F986" s="14" t="n">
        <f aca="false">SUM(D986:E986)</f>
        <v>2109</v>
      </c>
    </row>
    <row r="987" customFormat="false" ht="13.2" hidden="false" customHeight="false" outlineLevel="0" collapsed="false">
      <c r="B987" s="1" t="s">
        <v>998</v>
      </c>
      <c r="C987" s="2" t="n">
        <v>7</v>
      </c>
      <c r="D987" s="12" t="n">
        <v>2337</v>
      </c>
      <c r="E987" s="13" t="n">
        <v>2499</v>
      </c>
      <c r="F987" s="14" t="n">
        <f aca="false">SUM(D987:E987)</f>
        <v>4836</v>
      </c>
    </row>
    <row r="988" customFormat="false" ht="13.2" hidden="false" customHeight="false" outlineLevel="0" collapsed="false">
      <c r="B988" s="1" t="s">
        <v>999</v>
      </c>
      <c r="C988" s="2" t="n">
        <v>8</v>
      </c>
      <c r="D988" s="12" t="n">
        <v>429</v>
      </c>
      <c r="E988" s="13" t="n">
        <v>418</v>
      </c>
      <c r="F988" s="14" t="n">
        <f aca="false">SUM(D988:E988)</f>
        <v>847</v>
      </c>
    </row>
    <row r="989" customFormat="false" ht="13.2" hidden="false" customHeight="false" outlineLevel="0" collapsed="false">
      <c r="B989" s="1" t="s">
        <v>1000</v>
      </c>
      <c r="C989" s="2" t="n">
        <v>7</v>
      </c>
      <c r="D989" s="12" t="n">
        <v>2462</v>
      </c>
      <c r="E989" s="13" t="n">
        <v>2466</v>
      </c>
      <c r="F989" s="14" t="n">
        <f aca="false">SUM(D989:E989)</f>
        <v>4928</v>
      </c>
    </row>
    <row r="990" customFormat="false" ht="13.2" hidden="false" customHeight="false" outlineLevel="0" collapsed="false">
      <c r="B990" s="1" t="s">
        <v>1001</v>
      </c>
      <c r="C990" s="2" t="n">
        <v>8</v>
      </c>
      <c r="D990" s="12" t="n">
        <v>574</v>
      </c>
      <c r="E990" s="13" t="n">
        <v>560</v>
      </c>
      <c r="F990" s="14" t="n">
        <f aca="false">SUM(D990:E990)</f>
        <v>1134</v>
      </c>
    </row>
    <row r="991" customFormat="false" ht="13.2" hidden="false" customHeight="false" outlineLevel="0" collapsed="false">
      <c r="B991" s="1" t="s">
        <v>1002</v>
      </c>
      <c r="C991" s="2" t="n">
        <v>8</v>
      </c>
      <c r="D991" s="12" t="n">
        <v>714</v>
      </c>
      <c r="E991" s="13" t="n">
        <v>704</v>
      </c>
      <c r="F991" s="14" t="n">
        <f aca="false">SUM(D991:E991)</f>
        <v>1418</v>
      </c>
    </row>
    <row r="992" customFormat="false" ht="13.2" hidden="false" customHeight="false" outlineLevel="0" collapsed="false">
      <c r="B992" s="1" t="s">
        <v>1003</v>
      </c>
      <c r="C992" s="2" t="n">
        <v>8</v>
      </c>
      <c r="D992" s="12" t="n">
        <v>1123</v>
      </c>
      <c r="E992" s="13" t="n">
        <v>1243</v>
      </c>
      <c r="F992" s="14" t="n">
        <f aca="false">SUM(D992:E992)</f>
        <v>2366</v>
      </c>
    </row>
    <row r="993" customFormat="false" ht="13.2" hidden="false" customHeight="false" outlineLevel="0" collapsed="false">
      <c r="B993" s="1" t="s">
        <v>1004</v>
      </c>
      <c r="C993" s="2" t="n">
        <v>8</v>
      </c>
      <c r="D993" s="12" t="n">
        <v>191</v>
      </c>
      <c r="E993" s="13" t="n">
        <v>196</v>
      </c>
      <c r="F993" s="14" t="n">
        <f aca="false">SUM(D993:E993)</f>
        <v>387</v>
      </c>
    </row>
    <row r="994" customFormat="false" ht="13.2" hidden="false" customHeight="false" outlineLevel="0" collapsed="false">
      <c r="B994" s="1" t="s">
        <v>1005</v>
      </c>
      <c r="C994" s="2" t="n">
        <v>6</v>
      </c>
      <c r="D994" s="12" t="n">
        <v>7358</v>
      </c>
      <c r="E994" s="13" t="n">
        <v>7754</v>
      </c>
      <c r="F994" s="14" t="n">
        <f aca="false">SUM(D994:E994)</f>
        <v>15112</v>
      </c>
    </row>
    <row r="995" customFormat="false" ht="13.2" hidden="false" customHeight="false" outlineLevel="0" collapsed="false">
      <c r="B995" s="1" t="s">
        <v>1006</v>
      </c>
      <c r="C995" s="2" t="n">
        <v>8</v>
      </c>
      <c r="D995" s="12" t="n">
        <v>207</v>
      </c>
      <c r="E995" s="13" t="n">
        <v>223</v>
      </c>
      <c r="F995" s="14" t="n">
        <f aca="false">SUM(D995:E995)</f>
        <v>430</v>
      </c>
    </row>
    <row r="996" customFormat="false" ht="13.2" hidden="false" customHeight="false" outlineLevel="0" collapsed="false">
      <c r="B996" s="1" t="s">
        <v>1007</v>
      </c>
      <c r="C996" s="2" t="n">
        <v>8</v>
      </c>
      <c r="D996" s="12" t="n">
        <v>895</v>
      </c>
      <c r="E996" s="13" t="n">
        <v>858</v>
      </c>
      <c r="F996" s="14" t="n">
        <f aca="false">SUM(D996:E996)</f>
        <v>1753</v>
      </c>
    </row>
    <row r="997" customFormat="false" ht="13.2" hidden="false" customHeight="false" outlineLevel="0" collapsed="false">
      <c r="B997" s="1" t="s">
        <v>1008</v>
      </c>
      <c r="C997" s="2" t="n">
        <v>8</v>
      </c>
      <c r="D997" s="12" t="n">
        <v>768</v>
      </c>
      <c r="E997" s="13" t="n">
        <v>793</v>
      </c>
      <c r="F997" s="14" t="n">
        <f aca="false">SUM(D997:E997)</f>
        <v>1561</v>
      </c>
    </row>
    <row r="998" customFormat="false" ht="13.2" hidden="false" customHeight="false" outlineLevel="0" collapsed="false">
      <c r="B998" s="1" t="s">
        <v>1009</v>
      </c>
      <c r="C998" s="2" t="n">
        <v>8</v>
      </c>
      <c r="D998" s="12" t="n">
        <v>611</v>
      </c>
      <c r="E998" s="13" t="n">
        <v>594</v>
      </c>
      <c r="F998" s="14" t="n">
        <f aca="false">SUM(D998:E998)</f>
        <v>1205</v>
      </c>
    </row>
    <row r="999" customFormat="false" ht="13.2" hidden="false" customHeight="false" outlineLevel="0" collapsed="false">
      <c r="B999" s="1" t="s">
        <v>1010</v>
      </c>
      <c r="C999" s="2" t="n">
        <v>8</v>
      </c>
      <c r="D999" s="12" t="n">
        <v>340</v>
      </c>
      <c r="E999" s="13" t="n">
        <v>355</v>
      </c>
      <c r="F999" s="14" t="n">
        <f aca="false">SUM(D999:E999)</f>
        <v>695</v>
      </c>
    </row>
    <row r="1000" customFormat="false" ht="13.2" hidden="false" customHeight="false" outlineLevel="0" collapsed="false">
      <c r="B1000" s="1" t="s">
        <v>1011</v>
      </c>
      <c r="C1000" s="2" t="n">
        <v>8</v>
      </c>
      <c r="D1000" s="12" t="n">
        <v>1930</v>
      </c>
      <c r="E1000" s="13" t="n">
        <v>1905</v>
      </c>
      <c r="F1000" s="14" t="n">
        <f aca="false">SUM(D1000:E1000)</f>
        <v>3835</v>
      </c>
    </row>
    <row r="1001" customFormat="false" ht="13.2" hidden="false" customHeight="false" outlineLevel="0" collapsed="false">
      <c r="B1001" s="1" t="s">
        <v>1012</v>
      </c>
      <c r="C1001" s="2" t="n">
        <v>8</v>
      </c>
      <c r="D1001" s="12" t="n">
        <v>1253</v>
      </c>
      <c r="E1001" s="13" t="n">
        <v>1226</v>
      </c>
      <c r="F1001" s="14" t="n">
        <f aca="false">SUM(D1001:E1001)</f>
        <v>2479</v>
      </c>
    </row>
    <row r="1002" customFormat="false" ht="13.2" hidden="false" customHeight="false" outlineLevel="0" collapsed="false">
      <c r="B1002" s="1" t="s">
        <v>1013</v>
      </c>
      <c r="C1002" s="2" t="n">
        <v>8</v>
      </c>
      <c r="D1002" s="12" t="n">
        <v>809</v>
      </c>
      <c r="E1002" s="13" t="n">
        <v>817</v>
      </c>
      <c r="F1002" s="14" t="n">
        <f aca="false">SUM(D1002:E1002)</f>
        <v>1626</v>
      </c>
    </row>
    <row r="1003" customFormat="false" ht="13.2" hidden="false" customHeight="false" outlineLevel="0" collapsed="false">
      <c r="B1003" s="1" t="s">
        <v>1014</v>
      </c>
      <c r="C1003" s="2" t="n">
        <v>8</v>
      </c>
      <c r="D1003" s="12" t="n">
        <v>965</v>
      </c>
      <c r="E1003" s="13" t="n">
        <v>1014</v>
      </c>
      <c r="F1003" s="14" t="n">
        <f aca="false">SUM(D1003:E1003)</f>
        <v>1979</v>
      </c>
    </row>
    <row r="1004" customFormat="false" ht="13.2" hidden="false" customHeight="false" outlineLevel="0" collapsed="false">
      <c r="B1004" s="1" t="s">
        <v>1015</v>
      </c>
      <c r="C1004" s="2" t="n">
        <v>7</v>
      </c>
      <c r="D1004" s="12" t="n">
        <v>1951</v>
      </c>
      <c r="E1004" s="13" t="n">
        <v>2073</v>
      </c>
      <c r="F1004" s="14" t="n">
        <f aca="false">SUM(D1004:E1004)</f>
        <v>4024</v>
      </c>
    </row>
    <row r="1005" customFormat="false" ht="13.2" hidden="false" customHeight="false" outlineLevel="0" collapsed="false">
      <c r="B1005" s="1" t="s">
        <v>1016</v>
      </c>
      <c r="C1005" s="2" t="n">
        <v>7</v>
      </c>
      <c r="D1005" s="12" t="n">
        <v>3063</v>
      </c>
      <c r="E1005" s="13" t="n">
        <v>3013</v>
      </c>
      <c r="F1005" s="14" t="n">
        <f aca="false">SUM(D1005:E1005)</f>
        <v>6076</v>
      </c>
    </row>
    <row r="1006" customFormat="false" ht="13.2" hidden="false" customHeight="false" outlineLevel="0" collapsed="false">
      <c r="B1006" s="1" t="s">
        <v>1017</v>
      </c>
      <c r="C1006" s="2" t="n">
        <v>7</v>
      </c>
      <c r="D1006" s="12" t="n">
        <v>3187</v>
      </c>
      <c r="E1006" s="13" t="n">
        <v>3167</v>
      </c>
      <c r="F1006" s="14" t="n">
        <f aca="false">SUM(D1006:E1006)</f>
        <v>6354</v>
      </c>
    </row>
    <row r="1007" customFormat="false" ht="13.2" hidden="false" customHeight="false" outlineLevel="0" collapsed="false">
      <c r="B1007" s="1" t="s">
        <v>1018</v>
      </c>
      <c r="C1007" s="2" t="n">
        <v>8</v>
      </c>
      <c r="D1007" s="12" t="n">
        <v>1166</v>
      </c>
      <c r="E1007" s="13" t="n">
        <v>1297</v>
      </c>
      <c r="F1007" s="14" t="n">
        <f aca="false">SUM(D1007:E1007)</f>
        <v>2463</v>
      </c>
    </row>
    <row r="1008" customFormat="false" ht="13.2" hidden="false" customHeight="false" outlineLevel="0" collapsed="false">
      <c r="B1008" s="1" t="s">
        <v>1019</v>
      </c>
      <c r="C1008" s="2" t="n">
        <v>7</v>
      </c>
      <c r="D1008" s="12" t="n">
        <v>1820</v>
      </c>
      <c r="E1008" s="13" t="n">
        <v>1811</v>
      </c>
      <c r="F1008" s="14" t="n">
        <f aca="false">SUM(D1008:E1008)</f>
        <v>3631</v>
      </c>
    </row>
    <row r="1009" customFormat="false" ht="13.2" hidden="false" customHeight="false" outlineLevel="0" collapsed="false">
      <c r="B1009" s="1" t="s">
        <v>1020</v>
      </c>
      <c r="C1009" s="2" t="n">
        <v>8</v>
      </c>
      <c r="D1009" s="12" t="n">
        <v>1543</v>
      </c>
      <c r="E1009" s="13" t="n">
        <v>1538</v>
      </c>
      <c r="F1009" s="14" t="n">
        <f aca="false">SUM(D1009:E1009)</f>
        <v>3081</v>
      </c>
    </row>
    <row r="1010" customFormat="false" ht="13.2" hidden="false" customHeight="false" outlineLevel="0" collapsed="false">
      <c r="B1010" s="1" t="s">
        <v>1021</v>
      </c>
      <c r="C1010" s="2" t="n">
        <v>6</v>
      </c>
      <c r="D1010" s="12" t="n">
        <v>6671</v>
      </c>
      <c r="E1010" s="13" t="n">
        <v>6895</v>
      </c>
      <c r="F1010" s="14" t="n">
        <f aca="false">SUM(D1010:E1010)</f>
        <v>13566</v>
      </c>
    </row>
    <row r="1011" customFormat="false" ht="13.2" hidden="false" customHeight="false" outlineLevel="0" collapsed="false">
      <c r="B1011" s="1" t="s">
        <v>1022</v>
      </c>
      <c r="C1011" s="2" t="n">
        <v>8</v>
      </c>
      <c r="D1011" s="12" t="n">
        <v>429</v>
      </c>
      <c r="E1011" s="13" t="n">
        <v>439</v>
      </c>
      <c r="F1011" s="14" t="n">
        <f aca="false">SUM(D1011:E1011)</f>
        <v>868</v>
      </c>
    </row>
    <row r="1012" customFormat="false" ht="13.2" hidden="false" customHeight="false" outlineLevel="0" collapsed="false">
      <c r="B1012" s="1" t="s">
        <v>1023</v>
      </c>
      <c r="C1012" s="2" t="n">
        <v>8</v>
      </c>
      <c r="D1012" s="12" t="n">
        <v>692</v>
      </c>
      <c r="E1012" s="13" t="n">
        <v>707</v>
      </c>
      <c r="F1012" s="14" t="n">
        <f aca="false">SUM(D1012:E1012)</f>
        <v>1399</v>
      </c>
    </row>
    <row r="1013" customFormat="false" ht="13.2" hidden="false" customHeight="false" outlineLevel="0" collapsed="false">
      <c r="B1013" s="1" t="s">
        <v>1024</v>
      </c>
      <c r="C1013" s="2" t="n">
        <v>8</v>
      </c>
      <c r="D1013" s="12" t="n">
        <v>1168</v>
      </c>
      <c r="E1013" s="13" t="n">
        <v>1143</v>
      </c>
      <c r="F1013" s="14" t="n">
        <f aca="false">SUM(D1013:E1013)</f>
        <v>2311</v>
      </c>
    </row>
    <row r="1014" customFormat="false" ht="13.2" hidden="false" customHeight="false" outlineLevel="0" collapsed="false">
      <c r="B1014" s="1" t="s">
        <v>1025</v>
      </c>
      <c r="C1014" s="2" t="n">
        <v>8</v>
      </c>
      <c r="D1014" s="12" t="n">
        <v>265</v>
      </c>
      <c r="E1014" s="13" t="n">
        <v>254</v>
      </c>
      <c r="F1014" s="14" t="n">
        <f aca="false">SUM(D1014:E1014)</f>
        <v>519</v>
      </c>
    </row>
    <row r="1015" customFormat="false" ht="13.2" hidden="false" customHeight="false" outlineLevel="0" collapsed="false">
      <c r="B1015" s="1" t="s">
        <v>1026</v>
      </c>
      <c r="C1015" s="2" t="n">
        <v>7</v>
      </c>
      <c r="D1015" s="12" t="n">
        <v>1693</v>
      </c>
      <c r="E1015" s="13" t="n">
        <v>1734</v>
      </c>
      <c r="F1015" s="14" t="n">
        <f aca="false">SUM(D1015:E1015)</f>
        <v>3427</v>
      </c>
    </row>
    <row r="1016" customFormat="false" ht="13.2" hidden="false" customHeight="false" outlineLevel="0" collapsed="false">
      <c r="B1016" s="1" t="s">
        <v>1027</v>
      </c>
      <c r="C1016" s="2" t="n">
        <v>8</v>
      </c>
      <c r="D1016" s="12" t="n">
        <v>691</v>
      </c>
      <c r="E1016" s="13" t="n">
        <v>711</v>
      </c>
      <c r="F1016" s="14" t="n">
        <f aca="false">SUM(D1016:E1016)</f>
        <v>1402</v>
      </c>
    </row>
    <row r="1017" customFormat="false" ht="13.2" hidden="false" customHeight="false" outlineLevel="0" collapsed="false">
      <c r="B1017" s="1" t="s">
        <v>1028</v>
      </c>
      <c r="C1017" s="2" t="n">
        <v>8</v>
      </c>
      <c r="D1017" s="12" t="n">
        <v>1319</v>
      </c>
      <c r="E1017" s="13" t="n">
        <v>1320</v>
      </c>
      <c r="F1017" s="14" t="n">
        <f aca="false">SUM(D1017:E1017)</f>
        <v>2639</v>
      </c>
    </row>
    <row r="1018" customFormat="false" ht="13.2" hidden="false" customHeight="false" outlineLevel="0" collapsed="false">
      <c r="B1018" s="1" t="s">
        <v>1029</v>
      </c>
      <c r="C1018" s="2" t="n">
        <v>7</v>
      </c>
      <c r="D1018" s="12" t="n">
        <v>2250</v>
      </c>
      <c r="E1018" s="13" t="n">
        <v>2205</v>
      </c>
      <c r="F1018" s="14" t="n">
        <f aca="false">SUM(D1018:E1018)</f>
        <v>4455</v>
      </c>
    </row>
    <row r="1019" customFormat="false" ht="13.2" hidden="false" customHeight="false" outlineLevel="0" collapsed="false">
      <c r="B1019" s="1" t="s">
        <v>1030</v>
      </c>
      <c r="C1019" s="2" t="n">
        <v>7</v>
      </c>
      <c r="D1019" s="12" t="n">
        <v>945</v>
      </c>
      <c r="E1019" s="13" t="n">
        <v>970</v>
      </c>
      <c r="F1019" s="14" t="n">
        <f aca="false">SUM(D1019:E1019)</f>
        <v>1915</v>
      </c>
    </row>
    <row r="1020" customFormat="false" ht="13.2" hidden="false" customHeight="false" outlineLevel="0" collapsed="false">
      <c r="B1020" s="1" t="s">
        <v>1031</v>
      </c>
      <c r="C1020" s="2" t="n">
        <v>8</v>
      </c>
      <c r="D1020" s="12" t="n">
        <v>210</v>
      </c>
      <c r="E1020" s="13" t="n">
        <v>226</v>
      </c>
      <c r="F1020" s="14" t="n">
        <f aca="false">SUM(D1020:E1020)</f>
        <v>436</v>
      </c>
    </row>
    <row r="1021" customFormat="false" ht="13.2" hidden="false" customHeight="false" outlineLevel="0" collapsed="false">
      <c r="B1021" s="1" t="s">
        <v>1032</v>
      </c>
      <c r="C1021" s="2" t="n">
        <v>8</v>
      </c>
      <c r="D1021" s="12" t="n">
        <v>357</v>
      </c>
      <c r="E1021" s="13" t="n">
        <v>376</v>
      </c>
      <c r="F1021" s="14" t="n">
        <f aca="false">SUM(D1021:E1021)</f>
        <v>733</v>
      </c>
    </row>
    <row r="1022" customFormat="false" ht="13.2" hidden="false" customHeight="false" outlineLevel="0" collapsed="false">
      <c r="B1022" s="1" t="s">
        <v>1033</v>
      </c>
      <c r="C1022" s="2" t="n">
        <v>7</v>
      </c>
      <c r="D1022" s="12" t="n">
        <v>2126</v>
      </c>
      <c r="E1022" s="13" t="n">
        <v>2202</v>
      </c>
      <c r="F1022" s="14" t="n">
        <f aca="false">SUM(D1022:E1022)</f>
        <v>4328</v>
      </c>
    </row>
    <row r="1023" customFormat="false" ht="13.2" hidden="false" customHeight="false" outlineLevel="0" collapsed="false">
      <c r="B1023" s="1" t="s">
        <v>1034</v>
      </c>
      <c r="C1023" s="2" t="n">
        <v>8</v>
      </c>
      <c r="D1023" s="12" t="n">
        <v>1101</v>
      </c>
      <c r="E1023" s="13" t="n">
        <v>1120</v>
      </c>
      <c r="F1023" s="14" t="n">
        <f aca="false">SUM(D1023:E1023)</f>
        <v>2221</v>
      </c>
    </row>
    <row r="1024" customFormat="false" ht="13.2" hidden="false" customHeight="false" outlineLevel="0" collapsed="false">
      <c r="B1024" s="1" t="s">
        <v>1035</v>
      </c>
      <c r="C1024" s="2" t="n">
        <v>8</v>
      </c>
      <c r="D1024" s="12" t="n">
        <v>500</v>
      </c>
      <c r="E1024" s="13" t="n">
        <v>518</v>
      </c>
      <c r="F1024" s="14" t="n">
        <f aca="false">SUM(D1024:E1024)</f>
        <v>1018</v>
      </c>
    </row>
    <row r="1025" customFormat="false" ht="13.2" hidden="false" customHeight="false" outlineLevel="0" collapsed="false">
      <c r="B1025" s="1" t="s">
        <v>1036</v>
      </c>
      <c r="C1025" s="2" t="n">
        <v>8</v>
      </c>
      <c r="D1025" s="12" t="n">
        <v>867</v>
      </c>
      <c r="E1025" s="13" t="n">
        <v>847</v>
      </c>
      <c r="F1025" s="14" t="n">
        <f aca="false">SUM(D1025:E1025)</f>
        <v>1714</v>
      </c>
    </row>
    <row r="1026" customFormat="false" ht="13.2" hidden="false" customHeight="false" outlineLevel="0" collapsed="false">
      <c r="B1026" s="1" t="s">
        <v>1037</v>
      </c>
      <c r="C1026" s="2" t="n">
        <v>8</v>
      </c>
      <c r="D1026" s="12" t="n">
        <v>997</v>
      </c>
      <c r="E1026" s="13" t="n">
        <v>996</v>
      </c>
      <c r="F1026" s="14" t="n">
        <f aca="false">SUM(D1026:E1026)</f>
        <v>1993</v>
      </c>
    </row>
    <row r="1027" customFormat="false" ht="13.2" hidden="false" customHeight="false" outlineLevel="0" collapsed="false">
      <c r="B1027" s="1" t="s">
        <v>1038</v>
      </c>
      <c r="C1027" s="2" t="n">
        <v>2</v>
      </c>
      <c r="D1027" s="12" t="n">
        <v>51867</v>
      </c>
      <c r="E1027" s="13" t="n">
        <v>56247</v>
      </c>
      <c r="F1027" s="14" t="n">
        <f aca="false">SUM(D1027:E1027)</f>
        <v>108114</v>
      </c>
    </row>
    <row r="1028" customFormat="false" ht="13.2" hidden="false" customHeight="false" outlineLevel="0" collapsed="false">
      <c r="B1028" s="1" t="s">
        <v>1039</v>
      </c>
      <c r="C1028" s="2" t="n">
        <v>8</v>
      </c>
      <c r="D1028" s="12" t="n">
        <v>457</v>
      </c>
      <c r="E1028" s="13" t="n">
        <v>509</v>
      </c>
      <c r="F1028" s="14" t="n">
        <f aca="false">SUM(D1028:E1028)</f>
        <v>966</v>
      </c>
    </row>
    <row r="1029" customFormat="false" ht="13.2" hidden="false" customHeight="false" outlineLevel="0" collapsed="false">
      <c r="B1029" s="1" t="s">
        <v>1040</v>
      </c>
      <c r="C1029" s="2" t="n">
        <v>8</v>
      </c>
      <c r="D1029" s="12" t="n">
        <v>735</v>
      </c>
      <c r="E1029" s="13" t="n">
        <v>780</v>
      </c>
      <c r="F1029" s="14" t="n">
        <f aca="false">SUM(D1029:E1029)</f>
        <v>1515</v>
      </c>
    </row>
    <row r="1030" customFormat="false" ht="13.2" hidden="false" customHeight="false" outlineLevel="0" collapsed="false">
      <c r="B1030" s="1" t="s">
        <v>1041</v>
      </c>
      <c r="C1030" s="2" t="n">
        <v>8</v>
      </c>
      <c r="D1030" s="12" t="n">
        <v>733</v>
      </c>
      <c r="E1030" s="13" t="n">
        <v>733</v>
      </c>
      <c r="F1030" s="14" t="n">
        <f aca="false">SUM(D1030:E1030)</f>
        <v>1466</v>
      </c>
    </row>
    <row r="1031" customFormat="false" ht="13.2" hidden="false" customHeight="false" outlineLevel="0" collapsed="false">
      <c r="B1031" s="1" t="s">
        <v>1042</v>
      </c>
      <c r="C1031" s="2" t="n">
        <v>8</v>
      </c>
      <c r="D1031" s="12" t="n">
        <v>159</v>
      </c>
      <c r="E1031" s="13" t="n">
        <v>175</v>
      </c>
      <c r="F1031" s="14" t="n">
        <f aca="false">SUM(D1031:E1031)</f>
        <v>334</v>
      </c>
    </row>
    <row r="1032" customFormat="false" ht="13.2" hidden="false" customHeight="false" outlineLevel="0" collapsed="false">
      <c r="B1032" s="1" t="s">
        <v>1043</v>
      </c>
      <c r="C1032" s="2" t="n">
        <v>8</v>
      </c>
      <c r="D1032" s="12" t="n">
        <v>674</v>
      </c>
      <c r="E1032" s="13" t="n">
        <v>668</v>
      </c>
      <c r="F1032" s="14" t="n">
        <f aca="false">SUM(D1032:E1032)</f>
        <v>1342</v>
      </c>
    </row>
    <row r="1033" customFormat="false" ht="13.2" hidden="false" customHeight="false" outlineLevel="0" collapsed="false">
      <c r="B1033" s="1" t="s">
        <v>1044</v>
      </c>
      <c r="C1033" s="2" t="n">
        <v>8</v>
      </c>
      <c r="D1033" s="12" t="n">
        <v>480</v>
      </c>
      <c r="E1033" s="13" t="n">
        <v>533</v>
      </c>
      <c r="F1033" s="14" t="n">
        <f aca="false">SUM(D1033:E1033)</f>
        <v>1013</v>
      </c>
    </row>
    <row r="1034" customFormat="false" ht="13.2" hidden="false" customHeight="false" outlineLevel="0" collapsed="false">
      <c r="B1034" s="1" t="s">
        <v>1045</v>
      </c>
      <c r="C1034" s="2" t="n">
        <v>8</v>
      </c>
      <c r="D1034" s="12" t="n">
        <v>1074</v>
      </c>
      <c r="E1034" s="13" t="n">
        <v>1127</v>
      </c>
      <c r="F1034" s="14" t="n">
        <f aca="false">SUM(D1034:E1034)</f>
        <v>2201</v>
      </c>
    </row>
    <row r="1035" customFormat="false" ht="13.2" hidden="false" customHeight="false" outlineLevel="0" collapsed="false">
      <c r="B1035" s="1" t="s">
        <v>1046</v>
      </c>
      <c r="C1035" s="2" t="n">
        <v>7</v>
      </c>
      <c r="D1035" s="12" t="n">
        <v>1934</v>
      </c>
      <c r="E1035" s="13" t="n">
        <v>1958</v>
      </c>
      <c r="F1035" s="14" t="n">
        <f aca="false">SUM(D1035:E1035)</f>
        <v>3892</v>
      </c>
    </row>
    <row r="1036" customFormat="false" ht="13.2" hidden="false" customHeight="false" outlineLevel="0" collapsed="false">
      <c r="B1036" s="1" t="s">
        <v>1047</v>
      </c>
      <c r="C1036" s="2" t="n">
        <v>8</v>
      </c>
      <c r="D1036" s="12" t="n">
        <v>388</v>
      </c>
      <c r="E1036" s="13" t="n">
        <v>422</v>
      </c>
      <c r="F1036" s="14" t="n">
        <f aca="false">SUM(D1036:E1036)</f>
        <v>810</v>
      </c>
    </row>
    <row r="1037" customFormat="false" ht="13.2" hidden="false" customHeight="false" outlineLevel="0" collapsed="false">
      <c r="B1037" s="1" t="s">
        <v>1048</v>
      </c>
      <c r="C1037" s="2" t="n">
        <v>8</v>
      </c>
      <c r="D1037" s="12" t="n">
        <v>866</v>
      </c>
      <c r="E1037" s="13" t="n">
        <v>915</v>
      </c>
      <c r="F1037" s="14" t="n">
        <f aca="false">SUM(D1037:E1037)</f>
        <v>1781</v>
      </c>
    </row>
    <row r="1038" customFormat="false" ht="13.2" hidden="false" customHeight="false" outlineLevel="0" collapsed="false">
      <c r="B1038" s="1" t="s">
        <v>1049</v>
      </c>
      <c r="C1038" s="2" t="n">
        <v>8</v>
      </c>
      <c r="D1038" s="12" t="n">
        <v>488</v>
      </c>
      <c r="E1038" s="13" t="n">
        <v>518</v>
      </c>
      <c r="F1038" s="14" t="n">
        <f aca="false">SUM(D1038:E1038)</f>
        <v>1006</v>
      </c>
    </row>
    <row r="1039" customFormat="false" ht="13.2" hidden="false" customHeight="false" outlineLevel="0" collapsed="false">
      <c r="B1039" s="1" t="s">
        <v>1050</v>
      </c>
      <c r="C1039" s="2" t="n">
        <v>8</v>
      </c>
      <c r="D1039" s="12" t="n">
        <v>1075</v>
      </c>
      <c r="E1039" s="13" t="n">
        <v>1077</v>
      </c>
      <c r="F1039" s="14" t="n">
        <f aca="false">SUM(D1039:E1039)</f>
        <v>2152</v>
      </c>
    </row>
    <row r="1040" customFormat="false" ht="13.2" hidden="false" customHeight="false" outlineLevel="0" collapsed="false">
      <c r="A1040" s="1" t="s">
        <v>1051</v>
      </c>
      <c r="B1040" s="1" t="s">
        <v>1052</v>
      </c>
      <c r="C1040" s="2" t="n">
        <v>8</v>
      </c>
      <c r="D1040" s="12" t="n">
        <v>1423</v>
      </c>
      <c r="E1040" s="13" t="n">
        <v>1457</v>
      </c>
      <c r="F1040" s="14" t="n">
        <f aca="false">SUM(D1040:E1040)</f>
        <v>2880</v>
      </c>
    </row>
    <row r="1041" customFormat="false" ht="13.2" hidden="false" customHeight="false" outlineLevel="0" collapsed="false">
      <c r="B1041" s="1" t="s">
        <v>1053</v>
      </c>
      <c r="C1041" s="2" t="n">
        <v>8</v>
      </c>
      <c r="D1041" s="12" t="n">
        <v>284</v>
      </c>
      <c r="E1041" s="13" t="n">
        <v>279</v>
      </c>
      <c r="F1041" s="14" t="n">
        <f aca="false">SUM(D1041:E1041)</f>
        <v>563</v>
      </c>
    </row>
    <row r="1042" customFormat="false" ht="13.2" hidden="false" customHeight="false" outlineLevel="0" collapsed="false">
      <c r="B1042" s="1" t="s">
        <v>1054</v>
      </c>
      <c r="C1042" s="2" t="n">
        <v>8</v>
      </c>
      <c r="D1042" s="12" t="n">
        <v>992</v>
      </c>
      <c r="E1042" s="13" t="n">
        <v>950</v>
      </c>
      <c r="F1042" s="14" t="n">
        <f aca="false">SUM(D1042:E1042)</f>
        <v>1942</v>
      </c>
    </row>
    <row r="1043" customFormat="false" ht="13.2" hidden="false" customHeight="false" outlineLevel="0" collapsed="false">
      <c r="B1043" s="1" t="s">
        <v>1055</v>
      </c>
      <c r="C1043" s="2" t="n">
        <v>8</v>
      </c>
      <c r="D1043" s="12" t="n">
        <v>454</v>
      </c>
      <c r="E1043" s="13" t="n">
        <v>479</v>
      </c>
      <c r="F1043" s="14" t="n">
        <f aca="false">SUM(D1043:E1043)</f>
        <v>933</v>
      </c>
    </row>
    <row r="1044" customFormat="false" ht="13.2" hidden="false" customHeight="false" outlineLevel="0" collapsed="false">
      <c r="B1044" s="1" t="s">
        <v>1056</v>
      </c>
      <c r="C1044" s="2" t="n">
        <v>8</v>
      </c>
      <c r="D1044" s="12" t="n">
        <v>150</v>
      </c>
      <c r="E1044" s="13" t="n">
        <v>161</v>
      </c>
      <c r="F1044" s="14" t="n">
        <f aca="false">SUM(D1044:E1044)</f>
        <v>311</v>
      </c>
    </row>
    <row r="1045" customFormat="false" ht="13.2" hidden="false" customHeight="false" outlineLevel="0" collapsed="false">
      <c r="B1045" s="1" t="s">
        <v>1057</v>
      </c>
      <c r="C1045" s="2" t="n">
        <v>8</v>
      </c>
      <c r="D1045" s="12" t="n">
        <v>1033</v>
      </c>
      <c r="E1045" s="13" t="n">
        <v>997</v>
      </c>
      <c r="F1045" s="14" t="n">
        <f aca="false">SUM(D1045:E1045)</f>
        <v>2030</v>
      </c>
    </row>
    <row r="1046" customFormat="false" ht="13.2" hidden="false" customHeight="false" outlineLevel="0" collapsed="false">
      <c r="B1046" s="1" t="s">
        <v>1058</v>
      </c>
      <c r="C1046" s="2" t="n">
        <v>8</v>
      </c>
      <c r="D1046" s="12" t="n">
        <v>641</v>
      </c>
      <c r="E1046" s="13" t="n">
        <v>615</v>
      </c>
      <c r="F1046" s="14" t="n">
        <f aca="false">SUM(D1046:E1046)</f>
        <v>1256</v>
      </c>
    </row>
    <row r="1047" customFormat="false" ht="13.2" hidden="false" customHeight="false" outlineLevel="0" collapsed="false">
      <c r="B1047" s="1" t="s">
        <v>1059</v>
      </c>
      <c r="C1047" s="2" t="n">
        <v>8</v>
      </c>
      <c r="D1047" s="12" t="n">
        <v>705</v>
      </c>
      <c r="E1047" s="13" t="n">
        <v>733</v>
      </c>
      <c r="F1047" s="14" t="n">
        <f aca="false">SUM(D1047:E1047)</f>
        <v>1438</v>
      </c>
    </row>
    <row r="1048" customFormat="false" ht="13.2" hidden="false" customHeight="false" outlineLevel="0" collapsed="false">
      <c r="B1048" s="1" t="s">
        <v>1060</v>
      </c>
      <c r="C1048" s="2" t="n">
        <v>8</v>
      </c>
      <c r="D1048" s="12" t="n">
        <v>385</v>
      </c>
      <c r="E1048" s="13" t="n">
        <v>375</v>
      </c>
      <c r="F1048" s="14" t="n">
        <f aca="false">SUM(D1048:E1048)</f>
        <v>760</v>
      </c>
    </row>
    <row r="1049" customFormat="false" ht="13.2" hidden="false" customHeight="false" outlineLevel="0" collapsed="false">
      <c r="B1049" s="1" t="s">
        <v>1061</v>
      </c>
      <c r="C1049" s="2" t="n">
        <v>7</v>
      </c>
      <c r="D1049" s="12" t="n">
        <v>1553</v>
      </c>
      <c r="E1049" s="13" t="n">
        <v>1547</v>
      </c>
      <c r="F1049" s="14" t="n">
        <f aca="false">SUM(D1049:E1049)</f>
        <v>3100</v>
      </c>
    </row>
    <row r="1050" customFormat="false" ht="13.2" hidden="false" customHeight="false" outlineLevel="0" collapsed="false">
      <c r="B1050" s="1" t="s">
        <v>1062</v>
      </c>
      <c r="C1050" s="2" t="n">
        <v>8</v>
      </c>
      <c r="D1050" s="12" t="n">
        <v>822</v>
      </c>
      <c r="E1050" s="13" t="n">
        <v>841</v>
      </c>
      <c r="F1050" s="14" t="n">
        <f aca="false">SUM(D1050:E1050)</f>
        <v>1663</v>
      </c>
    </row>
    <row r="1051" customFormat="false" ht="13.2" hidden="false" customHeight="false" outlineLevel="0" collapsed="false">
      <c r="B1051" s="1" t="s">
        <v>1063</v>
      </c>
      <c r="C1051" s="2" t="n">
        <v>8</v>
      </c>
      <c r="D1051" s="12" t="n">
        <v>256</v>
      </c>
      <c r="E1051" s="13" t="n">
        <v>225</v>
      </c>
      <c r="F1051" s="14" t="n">
        <f aca="false">SUM(D1051:E1051)</f>
        <v>481</v>
      </c>
    </row>
    <row r="1052" customFormat="false" ht="13.2" hidden="false" customHeight="false" outlineLevel="0" collapsed="false">
      <c r="B1052" s="1" t="s">
        <v>1064</v>
      </c>
      <c r="C1052" s="2" t="n">
        <v>8</v>
      </c>
      <c r="D1052" s="12" t="n">
        <v>175</v>
      </c>
      <c r="E1052" s="13" t="n">
        <v>191</v>
      </c>
      <c r="F1052" s="14" t="n">
        <f aca="false">SUM(D1052:E1052)</f>
        <v>366</v>
      </c>
    </row>
    <row r="1053" customFormat="false" ht="13.2" hidden="false" customHeight="false" outlineLevel="0" collapsed="false">
      <c r="B1053" s="1" t="s">
        <v>1065</v>
      </c>
      <c r="C1053" s="2" t="n">
        <v>8</v>
      </c>
      <c r="D1053" s="12" t="n">
        <v>357</v>
      </c>
      <c r="E1053" s="13" t="n">
        <v>374</v>
      </c>
      <c r="F1053" s="14" t="n">
        <f aca="false">SUM(D1053:E1053)</f>
        <v>731</v>
      </c>
    </row>
    <row r="1054" customFormat="false" ht="13.2" hidden="false" customHeight="false" outlineLevel="0" collapsed="false">
      <c r="B1054" s="1" t="s">
        <v>1066</v>
      </c>
      <c r="C1054" s="2" t="n">
        <v>8</v>
      </c>
      <c r="D1054" s="12" t="n">
        <v>1106</v>
      </c>
      <c r="E1054" s="13" t="n">
        <v>1084</v>
      </c>
      <c r="F1054" s="14" t="n">
        <f aca="false">SUM(D1054:E1054)</f>
        <v>2190</v>
      </c>
    </row>
    <row r="1055" customFormat="false" ht="13.2" hidden="false" customHeight="false" outlineLevel="0" collapsed="false">
      <c r="B1055" s="1" t="s">
        <v>1067</v>
      </c>
      <c r="C1055" s="2" t="n">
        <v>8</v>
      </c>
      <c r="D1055" s="12" t="n">
        <v>459</v>
      </c>
      <c r="E1055" s="13" t="n">
        <v>476</v>
      </c>
      <c r="F1055" s="14" t="n">
        <f aca="false">SUM(D1055:E1055)</f>
        <v>935</v>
      </c>
    </row>
    <row r="1056" customFormat="false" ht="13.2" hidden="false" customHeight="false" outlineLevel="0" collapsed="false">
      <c r="B1056" s="1" t="s">
        <v>1068</v>
      </c>
      <c r="C1056" s="2" t="n">
        <v>7</v>
      </c>
      <c r="D1056" s="12" t="n">
        <v>1146</v>
      </c>
      <c r="E1056" s="13" t="n">
        <v>1114</v>
      </c>
      <c r="F1056" s="14" t="n">
        <f aca="false">SUM(D1056:E1056)</f>
        <v>2260</v>
      </c>
    </row>
    <row r="1057" customFormat="false" ht="13.2" hidden="false" customHeight="false" outlineLevel="0" collapsed="false">
      <c r="B1057" s="1" t="s">
        <v>1069</v>
      </c>
      <c r="C1057" s="2" t="n">
        <v>8</v>
      </c>
      <c r="D1057" s="12" t="n">
        <v>44</v>
      </c>
      <c r="E1057" s="13" t="n">
        <v>30</v>
      </c>
      <c r="F1057" s="14" t="n">
        <f aca="false">SUM(D1057:E1057)</f>
        <v>74</v>
      </c>
    </row>
    <row r="1058" customFormat="false" ht="13.2" hidden="false" customHeight="false" outlineLevel="0" collapsed="false">
      <c r="B1058" s="1" t="s">
        <v>1070</v>
      </c>
      <c r="C1058" s="2" t="n">
        <v>8</v>
      </c>
      <c r="D1058" s="12" t="n">
        <v>330</v>
      </c>
      <c r="E1058" s="13" t="n">
        <v>356</v>
      </c>
      <c r="F1058" s="14" t="n">
        <f aca="false">SUM(D1058:E1058)</f>
        <v>686</v>
      </c>
    </row>
    <row r="1059" customFormat="false" ht="13.2" hidden="false" customHeight="false" outlineLevel="0" collapsed="false">
      <c r="B1059" s="1" t="s">
        <v>1071</v>
      </c>
      <c r="C1059" s="2" t="n">
        <v>8</v>
      </c>
      <c r="D1059" s="12" t="n">
        <v>156</v>
      </c>
      <c r="E1059" s="13" t="n">
        <v>142</v>
      </c>
      <c r="F1059" s="14" t="n">
        <f aca="false">SUM(D1059:E1059)</f>
        <v>298</v>
      </c>
    </row>
    <row r="1060" customFormat="false" ht="13.2" hidden="false" customHeight="false" outlineLevel="0" collapsed="false">
      <c r="B1060" s="1" t="s">
        <v>1072</v>
      </c>
      <c r="C1060" s="2" t="n">
        <v>8</v>
      </c>
      <c r="D1060" s="12" t="n">
        <v>295</v>
      </c>
      <c r="E1060" s="13" t="n">
        <v>307</v>
      </c>
      <c r="F1060" s="14" t="n">
        <f aca="false">SUM(D1060:E1060)</f>
        <v>602</v>
      </c>
    </row>
    <row r="1061" customFormat="false" ht="13.2" hidden="false" customHeight="false" outlineLevel="0" collapsed="false">
      <c r="B1061" s="1" t="s">
        <v>1073</v>
      </c>
      <c r="C1061" s="2" t="n">
        <v>8</v>
      </c>
      <c r="D1061" s="12" t="n">
        <v>39</v>
      </c>
      <c r="E1061" s="13" t="n">
        <v>27</v>
      </c>
      <c r="F1061" s="14" t="n">
        <f aca="false">SUM(D1061:E1061)</f>
        <v>66</v>
      </c>
    </row>
    <row r="1062" customFormat="false" ht="13.2" hidden="false" customHeight="false" outlineLevel="0" collapsed="false">
      <c r="B1062" s="1" t="s">
        <v>1074</v>
      </c>
      <c r="C1062" s="2" t="n">
        <v>8</v>
      </c>
      <c r="D1062" s="12" t="n">
        <v>273</v>
      </c>
      <c r="E1062" s="13" t="n">
        <v>304</v>
      </c>
      <c r="F1062" s="14" t="n">
        <f aca="false">SUM(D1062:E1062)</f>
        <v>577</v>
      </c>
    </row>
    <row r="1063" customFormat="false" ht="13.2" hidden="false" customHeight="false" outlineLevel="0" collapsed="false">
      <c r="B1063" s="1" t="s">
        <v>1075</v>
      </c>
      <c r="C1063" s="2" t="n">
        <v>6</v>
      </c>
      <c r="D1063" s="12" t="n">
        <v>5391</v>
      </c>
      <c r="E1063" s="13" t="n">
        <v>5614</v>
      </c>
      <c r="F1063" s="14" t="n">
        <f aca="false">SUM(D1063:E1063)</f>
        <v>11005</v>
      </c>
    </row>
    <row r="1064" customFormat="false" ht="13.2" hidden="false" customHeight="false" outlineLevel="0" collapsed="false">
      <c r="B1064" s="1" t="s">
        <v>1076</v>
      </c>
      <c r="C1064" s="2" t="n">
        <v>8</v>
      </c>
      <c r="D1064" s="12" t="n">
        <v>783</v>
      </c>
      <c r="E1064" s="13" t="n">
        <v>823</v>
      </c>
      <c r="F1064" s="14" t="n">
        <f aca="false">SUM(D1064:E1064)</f>
        <v>1606</v>
      </c>
    </row>
    <row r="1065" customFormat="false" ht="13.2" hidden="false" customHeight="false" outlineLevel="0" collapsed="false">
      <c r="B1065" s="1" t="s">
        <v>1077</v>
      </c>
      <c r="C1065" s="2" t="n">
        <v>8</v>
      </c>
      <c r="D1065" s="12" t="n">
        <v>264</v>
      </c>
      <c r="E1065" s="13" t="n">
        <v>238</v>
      </c>
      <c r="F1065" s="14" t="n">
        <f aca="false">SUM(D1065:E1065)</f>
        <v>502</v>
      </c>
    </row>
    <row r="1066" customFormat="false" ht="13.2" hidden="false" customHeight="false" outlineLevel="0" collapsed="false">
      <c r="B1066" s="1" t="s">
        <v>1078</v>
      </c>
      <c r="C1066" s="2" t="n">
        <v>8</v>
      </c>
      <c r="D1066" s="12" t="n">
        <v>307</v>
      </c>
      <c r="E1066" s="13" t="n">
        <v>289</v>
      </c>
      <c r="F1066" s="14" t="n">
        <f aca="false">SUM(D1066:E1066)</f>
        <v>596</v>
      </c>
    </row>
    <row r="1067" customFormat="false" ht="13.2" hidden="false" customHeight="false" outlineLevel="0" collapsed="false">
      <c r="B1067" s="1" t="s">
        <v>1079</v>
      </c>
      <c r="C1067" s="2" t="n">
        <v>8</v>
      </c>
      <c r="D1067" s="12" t="n">
        <v>886</v>
      </c>
      <c r="E1067" s="13" t="n">
        <v>868</v>
      </c>
      <c r="F1067" s="14" t="n">
        <f aca="false">SUM(D1067:E1067)</f>
        <v>1754</v>
      </c>
    </row>
    <row r="1068" customFormat="false" ht="13.2" hidden="false" customHeight="false" outlineLevel="0" collapsed="false">
      <c r="B1068" s="1" t="s">
        <v>1080</v>
      </c>
      <c r="C1068" s="2" t="n">
        <v>8</v>
      </c>
      <c r="D1068" s="12" t="n">
        <v>125</v>
      </c>
      <c r="E1068" s="13" t="n">
        <v>115</v>
      </c>
      <c r="F1068" s="14" t="n">
        <f aca="false">SUM(D1068:E1068)</f>
        <v>240</v>
      </c>
    </row>
    <row r="1069" customFormat="false" ht="13.2" hidden="false" customHeight="false" outlineLevel="0" collapsed="false">
      <c r="B1069" s="1" t="s">
        <v>1081</v>
      </c>
      <c r="C1069" s="2" t="n">
        <v>8</v>
      </c>
      <c r="D1069" s="12" t="n">
        <v>823</v>
      </c>
      <c r="E1069" s="13" t="n">
        <v>852</v>
      </c>
      <c r="F1069" s="14" t="n">
        <f aca="false">SUM(D1069:E1069)</f>
        <v>1675</v>
      </c>
    </row>
    <row r="1070" customFormat="false" ht="13.2" hidden="false" customHeight="false" outlineLevel="0" collapsed="false">
      <c r="B1070" s="1" t="s">
        <v>1082</v>
      </c>
      <c r="C1070" s="2" t="n">
        <v>8</v>
      </c>
      <c r="D1070" s="12" t="n">
        <v>289</v>
      </c>
      <c r="E1070" s="13" t="n">
        <v>280</v>
      </c>
      <c r="F1070" s="14" t="n">
        <f aca="false">SUM(D1070:E1070)</f>
        <v>569</v>
      </c>
    </row>
    <row r="1071" customFormat="false" ht="13.2" hidden="false" customHeight="false" outlineLevel="0" collapsed="false">
      <c r="B1071" s="1" t="s">
        <v>1083</v>
      </c>
      <c r="C1071" s="2" t="n">
        <v>8</v>
      </c>
      <c r="D1071" s="12" t="n">
        <v>754</v>
      </c>
      <c r="E1071" s="13" t="n">
        <v>756</v>
      </c>
      <c r="F1071" s="14" t="n">
        <f aca="false">SUM(D1071:E1071)</f>
        <v>1510</v>
      </c>
    </row>
    <row r="1072" customFormat="false" ht="13.2" hidden="false" customHeight="false" outlineLevel="0" collapsed="false">
      <c r="B1072" s="1" t="s">
        <v>1084</v>
      </c>
      <c r="C1072" s="2" t="n">
        <v>8</v>
      </c>
      <c r="D1072" s="12" t="n">
        <v>74</v>
      </c>
      <c r="E1072" s="13" t="n">
        <v>79</v>
      </c>
      <c r="F1072" s="14" t="n">
        <f aca="false">SUM(D1072:E1072)</f>
        <v>153</v>
      </c>
    </row>
    <row r="1073" customFormat="false" ht="13.2" hidden="false" customHeight="false" outlineLevel="0" collapsed="false">
      <c r="B1073" s="1" t="s">
        <v>1085</v>
      </c>
      <c r="C1073" s="2" t="n">
        <v>8</v>
      </c>
      <c r="D1073" s="12" t="n">
        <v>831</v>
      </c>
      <c r="E1073" s="13" t="n">
        <v>876</v>
      </c>
      <c r="F1073" s="14" t="n">
        <f aca="false">SUM(D1073:E1073)</f>
        <v>1707</v>
      </c>
    </row>
    <row r="1074" customFormat="false" ht="13.2" hidden="false" customHeight="false" outlineLevel="0" collapsed="false">
      <c r="B1074" s="1" t="s">
        <v>1086</v>
      </c>
      <c r="C1074" s="2" t="n">
        <v>8</v>
      </c>
      <c r="D1074" s="12" t="n">
        <v>85</v>
      </c>
      <c r="E1074" s="13" t="n">
        <v>76</v>
      </c>
      <c r="F1074" s="14" t="n">
        <f aca="false">SUM(D1074:E1074)</f>
        <v>161</v>
      </c>
    </row>
    <row r="1075" customFormat="false" ht="13.2" hidden="false" customHeight="false" outlineLevel="0" collapsed="false">
      <c r="B1075" s="1" t="s">
        <v>1087</v>
      </c>
      <c r="C1075" s="2" t="n">
        <v>8</v>
      </c>
      <c r="D1075" s="12" t="n">
        <v>338</v>
      </c>
      <c r="E1075" s="13" t="n">
        <v>317</v>
      </c>
      <c r="F1075" s="14" t="n">
        <f aca="false">SUM(D1075:E1075)</f>
        <v>655</v>
      </c>
    </row>
    <row r="1076" customFormat="false" ht="13.2" hidden="false" customHeight="false" outlineLevel="0" collapsed="false">
      <c r="B1076" s="1" t="s">
        <v>1088</v>
      </c>
      <c r="C1076" s="2" t="n">
        <v>8</v>
      </c>
      <c r="D1076" s="12" t="n">
        <v>452</v>
      </c>
      <c r="E1076" s="13" t="n">
        <v>490</v>
      </c>
      <c r="F1076" s="14" t="n">
        <f aca="false">SUM(D1076:E1076)</f>
        <v>942</v>
      </c>
    </row>
    <row r="1077" customFormat="false" ht="13.2" hidden="false" customHeight="false" outlineLevel="0" collapsed="false">
      <c r="B1077" s="1" t="s">
        <v>1089</v>
      </c>
      <c r="C1077" s="2" t="n">
        <v>8</v>
      </c>
      <c r="D1077" s="12" t="n">
        <v>859</v>
      </c>
      <c r="E1077" s="13" t="n">
        <v>902</v>
      </c>
      <c r="F1077" s="14" t="n">
        <f aca="false">SUM(D1077:E1077)</f>
        <v>1761</v>
      </c>
    </row>
    <row r="1078" customFormat="false" ht="13.2" hidden="false" customHeight="false" outlineLevel="0" collapsed="false">
      <c r="B1078" s="1" t="s">
        <v>1090</v>
      </c>
      <c r="C1078" s="2" t="n">
        <v>8</v>
      </c>
      <c r="D1078" s="12" t="n">
        <v>972</v>
      </c>
      <c r="E1078" s="13" t="n">
        <v>982</v>
      </c>
      <c r="F1078" s="14" t="n">
        <f aca="false">SUM(D1078:E1078)</f>
        <v>1954</v>
      </c>
    </row>
    <row r="1079" customFormat="false" ht="13.2" hidden="false" customHeight="false" outlineLevel="0" collapsed="false">
      <c r="B1079" s="1" t="s">
        <v>1091</v>
      </c>
      <c r="C1079" s="2" t="n">
        <v>8</v>
      </c>
      <c r="D1079" s="12" t="n">
        <v>268</v>
      </c>
      <c r="E1079" s="13" t="n">
        <v>290</v>
      </c>
      <c r="F1079" s="14" t="n">
        <f aca="false">SUM(D1079:E1079)</f>
        <v>558</v>
      </c>
    </row>
    <row r="1080" customFormat="false" ht="13.2" hidden="false" customHeight="false" outlineLevel="0" collapsed="false">
      <c r="B1080" s="1" t="s">
        <v>1092</v>
      </c>
      <c r="C1080" s="2" t="n">
        <v>8</v>
      </c>
      <c r="D1080" s="12" t="n">
        <v>195</v>
      </c>
      <c r="E1080" s="13" t="n">
        <v>169</v>
      </c>
      <c r="F1080" s="14" t="n">
        <f aca="false">SUM(D1080:E1080)</f>
        <v>364</v>
      </c>
    </row>
    <row r="1081" customFormat="false" ht="13.2" hidden="false" customHeight="false" outlineLevel="0" collapsed="false">
      <c r="B1081" s="1" t="s">
        <v>1093</v>
      </c>
      <c r="C1081" s="2" t="n">
        <v>8</v>
      </c>
      <c r="D1081" s="12" t="n">
        <v>385</v>
      </c>
      <c r="E1081" s="13" t="n">
        <v>422</v>
      </c>
      <c r="F1081" s="14" t="n">
        <f aca="false">SUM(D1081:E1081)</f>
        <v>807</v>
      </c>
    </row>
    <row r="1082" customFormat="false" ht="13.2" hidden="false" customHeight="false" outlineLevel="0" collapsed="false">
      <c r="B1082" s="1" t="s">
        <v>1094</v>
      </c>
      <c r="C1082" s="2" t="n">
        <v>8</v>
      </c>
      <c r="D1082" s="12" t="n">
        <v>144</v>
      </c>
      <c r="E1082" s="13" t="n">
        <v>141</v>
      </c>
      <c r="F1082" s="14" t="n">
        <f aca="false">SUM(D1082:E1082)</f>
        <v>285</v>
      </c>
    </row>
    <row r="1083" customFormat="false" ht="13.2" hidden="false" customHeight="false" outlineLevel="0" collapsed="false">
      <c r="B1083" s="1" t="s">
        <v>1095</v>
      </c>
      <c r="C1083" s="2" t="n">
        <v>6</v>
      </c>
      <c r="D1083" s="12" t="n">
        <v>1549</v>
      </c>
      <c r="E1083" s="13" t="n">
        <v>1672</v>
      </c>
      <c r="F1083" s="14" t="n">
        <f aca="false">SUM(D1083:E1083)</f>
        <v>3221</v>
      </c>
    </row>
    <row r="1084" customFormat="false" ht="13.2" hidden="false" customHeight="false" outlineLevel="0" collapsed="false">
      <c r="B1084" s="1" t="s">
        <v>1096</v>
      </c>
      <c r="C1084" s="2" t="n">
        <v>8</v>
      </c>
      <c r="D1084" s="12" t="n">
        <v>324</v>
      </c>
      <c r="E1084" s="13" t="n">
        <v>348</v>
      </c>
      <c r="F1084" s="14" t="n">
        <f aca="false">SUM(D1084:E1084)</f>
        <v>672</v>
      </c>
    </row>
    <row r="1085" customFormat="false" ht="13.2" hidden="false" customHeight="false" outlineLevel="0" collapsed="false">
      <c r="B1085" s="1" t="s">
        <v>1097</v>
      </c>
      <c r="C1085" s="2" t="n">
        <v>8</v>
      </c>
      <c r="D1085" s="12" t="n">
        <v>227</v>
      </c>
      <c r="E1085" s="13" t="n">
        <v>268</v>
      </c>
      <c r="F1085" s="14" t="n">
        <f aca="false">SUM(D1085:E1085)</f>
        <v>495</v>
      </c>
    </row>
    <row r="1086" customFormat="false" ht="13.2" hidden="false" customHeight="false" outlineLevel="0" collapsed="false">
      <c r="B1086" s="1" t="s">
        <v>1098</v>
      </c>
      <c r="C1086" s="2" t="n">
        <v>8</v>
      </c>
      <c r="D1086" s="12" t="n">
        <v>1090</v>
      </c>
      <c r="E1086" s="13" t="n">
        <v>1150</v>
      </c>
      <c r="F1086" s="14" t="n">
        <f aca="false">SUM(D1086:E1086)</f>
        <v>2240</v>
      </c>
    </row>
    <row r="1087" customFormat="false" ht="13.2" hidden="false" customHeight="false" outlineLevel="0" collapsed="false">
      <c r="B1087" s="1" t="s">
        <v>1099</v>
      </c>
      <c r="C1087" s="2" t="n">
        <v>7</v>
      </c>
      <c r="D1087" s="12" t="n">
        <v>1854</v>
      </c>
      <c r="E1087" s="13" t="n">
        <v>1963</v>
      </c>
      <c r="F1087" s="14" t="n">
        <f aca="false">SUM(D1087:E1087)</f>
        <v>3817</v>
      </c>
    </row>
    <row r="1088" customFormat="false" ht="13.2" hidden="false" customHeight="false" outlineLevel="0" collapsed="false">
      <c r="B1088" s="1" t="s">
        <v>1100</v>
      </c>
      <c r="C1088" s="2" t="n">
        <v>8</v>
      </c>
      <c r="D1088" s="12" t="n">
        <v>531</v>
      </c>
      <c r="E1088" s="13" t="n">
        <v>595</v>
      </c>
      <c r="F1088" s="14" t="n">
        <f aca="false">SUM(D1088:E1088)</f>
        <v>1126</v>
      </c>
    </row>
    <row r="1089" customFormat="false" ht="13.2" hidden="false" customHeight="false" outlineLevel="0" collapsed="false">
      <c r="B1089" s="1" t="s">
        <v>1101</v>
      </c>
      <c r="C1089" s="2" t="n">
        <v>8</v>
      </c>
      <c r="D1089" s="12" t="n">
        <v>1426</v>
      </c>
      <c r="E1089" s="13" t="n">
        <v>1459</v>
      </c>
      <c r="F1089" s="14" t="n">
        <f aca="false">SUM(D1089:E1089)</f>
        <v>2885</v>
      </c>
    </row>
    <row r="1090" customFormat="false" ht="13.2" hidden="false" customHeight="false" outlineLevel="0" collapsed="false">
      <c r="B1090" s="1" t="s">
        <v>1102</v>
      </c>
      <c r="C1090" s="2" t="n">
        <v>8</v>
      </c>
      <c r="D1090" s="12" t="n">
        <v>43</v>
      </c>
      <c r="E1090" s="13" t="n">
        <v>41</v>
      </c>
      <c r="F1090" s="14" t="n">
        <f aca="false">SUM(D1090:E1090)</f>
        <v>84</v>
      </c>
    </row>
    <row r="1091" customFormat="false" ht="13.2" hidden="false" customHeight="false" outlineLevel="0" collapsed="false">
      <c r="B1091" s="1" t="s">
        <v>1103</v>
      </c>
      <c r="C1091" s="2" t="n">
        <v>8</v>
      </c>
      <c r="D1091" s="12" t="n">
        <v>670</v>
      </c>
      <c r="E1091" s="13" t="n">
        <v>714</v>
      </c>
      <c r="F1091" s="14" t="n">
        <f aca="false">SUM(D1091:E1091)</f>
        <v>1384</v>
      </c>
    </row>
    <row r="1092" customFormat="false" ht="13.2" hidden="false" customHeight="false" outlineLevel="0" collapsed="false">
      <c r="B1092" s="1" t="s">
        <v>1104</v>
      </c>
      <c r="C1092" s="2" t="n">
        <v>8</v>
      </c>
      <c r="D1092" s="12" t="n">
        <v>205</v>
      </c>
      <c r="E1092" s="13" t="n">
        <v>219</v>
      </c>
      <c r="F1092" s="14" t="n">
        <f aca="false">SUM(D1092:E1092)</f>
        <v>424</v>
      </c>
    </row>
    <row r="1093" customFormat="false" ht="13.2" hidden="false" customHeight="false" outlineLevel="0" collapsed="false">
      <c r="B1093" s="1" t="s">
        <v>1105</v>
      </c>
      <c r="C1093" s="2" t="n">
        <v>8</v>
      </c>
      <c r="D1093" s="12" t="n">
        <v>706</v>
      </c>
      <c r="E1093" s="13" t="n">
        <v>733</v>
      </c>
      <c r="F1093" s="14" t="n">
        <f aca="false">SUM(D1093:E1093)</f>
        <v>1439</v>
      </c>
    </row>
    <row r="1094" customFormat="false" ht="13.2" hidden="false" customHeight="false" outlineLevel="0" collapsed="false">
      <c r="B1094" s="1" t="s">
        <v>1106</v>
      </c>
      <c r="C1094" s="2" t="n">
        <v>2</v>
      </c>
      <c r="D1094" s="12" t="n">
        <v>61759</v>
      </c>
      <c r="E1094" s="13" t="n">
        <v>67983</v>
      </c>
      <c r="F1094" s="14" t="n">
        <f aca="false">SUM(D1094:E1094)</f>
        <v>129742</v>
      </c>
    </row>
    <row r="1095" customFormat="false" ht="13.2" hidden="false" customHeight="false" outlineLevel="0" collapsed="false">
      <c r="B1095" s="1" t="s">
        <v>1107</v>
      </c>
      <c r="C1095" s="2" t="n">
        <v>8</v>
      </c>
      <c r="D1095" s="12" t="n">
        <v>280</v>
      </c>
      <c r="E1095" s="13" t="n">
        <v>270</v>
      </c>
      <c r="F1095" s="14" t="n">
        <f aca="false">SUM(D1095:E1095)</f>
        <v>550</v>
      </c>
    </row>
    <row r="1096" customFormat="false" ht="13.2" hidden="false" customHeight="false" outlineLevel="0" collapsed="false">
      <c r="B1096" s="1" t="s">
        <v>1108</v>
      </c>
      <c r="C1096" s="2" t="n">
        <v>8</v>
      </c>
      <c r="D1096" s="12" t="n">
        <v>551</v>
      </c>
      <c r="E1096" s="13" t="n">
        <v>587</v>
      </c>
      <c r="F1096" s="14" t="n">
        <f aca="false">SUM(D1096:E1096)</f>
        <v>1138</v>
      </c>
    </row>
    <row r="1097" customFormat="false" ht="13.2" hidden="false" customHeight="false" outlineLevel="0" collapsed="false">
      <c r="B1097" s="1" t="s">
        <v>1109</v>
      </c>
      <c r="C1097" s="2" t="n">
        <v>8</v>
      </c>
      <c r="D1097" s="12" t="n">
        <v>696</v>
      </c>
      <c r="E1097" s="13" t="n">
        <v>721</v>
      </c>
      <c r="F1097" s="14" t="n">
        <f aca="false">SUM(D1097:E1097)</f>
        <v>1417</v>
      </c>
    </row>
    <row r="1098" customFormat="false" ht="13.2" hidden="false" customHeight="false" outlineLevel="0" collapsed="false">
      <c r="B1098" s="1" t="s">
        <v>1110</v>
      </c>
      <c r="C1098" s="2" t="n">
        <v>8</v>
      </c>
      <c r="D1098" s="12" t="n">
        <v>435</v>
      </c>
      <c r="E1098" s="13" t="n">
        <v>439</v>
      </c>
      <c r="F1098" s="14" t="n">
        <f aca="false">SUM(D1098:E1098)</f>
        <v>874</v>
      </c>
    </row>
    <row r="1099" customFormat="false" ht="13.2" hidden="false" customHeight="false" outlineLevel="0" collapsed="false">
      <c r="B1099" s="1" t="s">
        <v>1111</v>
      </c>
      <c r="C1099" s="2" t="n">
        <v>8</v>
      </c>
      <c r="D1099" s="12" t="n">
        <v>1449</v>
      </c>
      <c r="E1099" s="13" t="n">
        <v>1513</v>
      </c>
      <c r="F1099" s="14" t="n">
        <f aca="false">SUM(D1099:E1099)</f>
        <v>2962</v>
      </c>
    </row>
    <row r="1100" customFormat="false" ht="13.2" hidden="false" customHeight="false" outlineLevel="0" collapsed="false">
      <c r="B1100" s="1" t="s">
        <v>1112</v>
      </c>
      <c r="C1100" s="2" t="n">
        <v>8</v>
      </c>
      <c r="D1100" s="12" t="n">
        <v>1907</v>
      </c>
      <c r="E1100" s="13" t="n">
        <v>1972</v>
      </c>
      <c r="F1100" s="14" t="n">
        <f aca="false">SUM(D1100:E1100)</f>
        <v>3879</v>
      </c>
    </row>
    <row r="1101" customFormat="false" ht="13.2" hidden="false" customHeight="false" outlineLevel="0" collapsed="false">
      <c r="B1101" s="1" t="s">
        <v>1113</v>
      </c>
      <c r="C1101" s="2" t="n">
        <v>8</v>
      </c>
      <c r="D1101" s="12" t="n">
        <v>510</v>
      </c>
      <c r="E1101" s="13" t="n">
        <v>537</v>
      </c>
      <c r="F1101" s="14" t="n">
        <f aca="false">SUM(D1101:E1101)</f>
        <v>1047</v>
      </c>
    </row>
    <row r="1102" customFormat="false" ht="13.2" hidden="false" customHeight="false" outlineLevel="0" collapsed="false">
      <c r="B1102" s="1" t="s">
        <v>1114</v>
      </c>
      <c r="C1102" s="2" t="n">
        <v>8</v>
      </c>
      <c r="D1102" s="12" t="n">
        <v>743</v>
      </c>
      <c r="E1102" s="13" t="n">
        <v>740</v>
      </c>
      <c r="F1102" s="14" t="n">
        <f aca="false">SUM(D1102:E1102)</f>
        <v>1483</v>
      </c>
    </row>
    <row r="1103" customFormat="false" ht="13.2" hidden="false" customHeight="false" outlineLevel="0" collapsed="false">
      <c r="B1103" s="1" t="s">
        <v>1115</v>
      </c>
      <c r="C1103" s="2" t="n">
        <v>8</v>
      </c>
      <c r="D1103" s="12" t="n">
        <v>1459</v>
      </c>
      <c r="E1103" s="13" t="n">
        <v>1486</v>
      </c>
      <c r="F1103" s="14" t="n">
        <f aca="false">SUM(D1103:E1103)</f>
        <v>2945</v>
      </c>
    </row>
    <row r="1104" customFormat="false" ht="13.2" hidden="false" customHeight="false" outlineLevel="0" collapsed="false">
      <c r="B1104" s="1" t="s">
        <v>1116</v>
      </c>
      <c r="C1104" s="2" t="n">
        <v>8</v>
      </c>
      <c r="D1104" s="12" t="n">
        <v>709</v>
      </c>
      <c r="E1104" s="13" t="n">
        <v>676</v>
      </c>
      <c r="F1104" s="14" t="n">
        <f aca="false">SUM(D1104:E1104)</f>
        <v>1385</v>
      </c>
    </row>
    <row r="1105" customFormat="false" ht="13.2" hidden="false" customHeight="false" outlineLevel="0" collapsed="false">
      <c r="B1105" s="1" t="s">
        <v>1117</v>
      </c>
      <c r="C1105" s="2" t="n">
        <v>8</v>
      </c>
      <c r="D1105" s="12" t="n">
        <v>567</v>
      </c>
      <c r="E1105" s="13" t="n">
        <v>557</v>
      </c>
      <c r="F1105" s="14" t="n">
        <f aca="false">SUM(D1105:E1105)</f>
        <v>1124</v>
      </c>
    </row>
    <row r="1106" customFormat="false" ht="13.2" hidden="false" customHeight="false" outlineLevel="0" collapsed="false">
      <c r="B1106" s="1" t="s">
        <v>1118</v>
      </c>
      <c r="C1106" s="2" t="n">
        <v>7</v>
      </c>
      <c r="D1106" s="12" t="n">
        <v>1840</v>
      </c>
      <c r="E1106" s="13" t="n">
        <v>1855</v>
      </c>
      <c r="F1106" s="14" t="n">
        <f aca="false">SUM(D1106:E1106)</f>
        <v>3695</v>
      </c>
    </row>
    <row r="1107" customFormat="false" ht="13.2" hidden="false" customHeight="false" outlineLevel="0" collapsed="false">
      <c r="B1107" s="1" t="s">
        <v>1119</v>
      </c>
      <c r="C1107" s="2" t="n">
        <v>8</v>
      </c>
      <c r="D1107" s="12" t="n">
        <v>650</v>
      </c>
      <c r="E1107" s="13" t="n">
        <v>644</v>
      </c>
      <c r="F1107" s="14" t="n">
        <f aca="false">SUM(D1107:E1107)</f>
        <v>1294</v>
      </c>
    </row>
    <row r="1108" customFormat="false" ht="13.2" hidden="false" customHeight="false" outlineLevel="0" collapsed="false">
      <c r="B1108" s="1" t="s">
        <v>1120</v>
      </c>
      <c r="C1108" s="2" t="n">
        <v>8</v>
      </c>
      <c r="D1108" s="12" t="n">
        <v>140</v>
      </c>
      <c r="E1108" s="13" t="n">
        <v>163</v>
      </c>
      <c r="F1108" s="14" t="n">
        <f aca="false">SUM(D1108:E1108)</f>
        <v>303</v>
      </c>
    </row>
    <row r="1109" customFormat="false" ht="13.2" hidden="false" customHeight="false" outlineLevel="0" collapsed="false">
      <c r="B1109" s="1" t="s">
        <v>1121</v>
      </c>
      <c r="C1109" s="2" t="n">
        <v>8</v>
      </c>
      <c r="D1109" s="12" t="n">
        <v>420</v>
      </c>
      <c r="E1109" s="13" t="n">
        <v>433</v>
      </c>
      <c r="F1109" s="14" t="n">
        <f aca="false">SUM(D1109:E1109)</f>
        <v>853</v>
      </c>
    </row>
    <row r="1110" customFormat="false" ht="13.2" hidden="false" customHeight="false" outlineLevel="0" collapsed="false">
      <c r="B1110" s="1" t="s">
        <v>1122</v>
      </c>
      <c r="C1110" s="2" t="n">
        <v>8</v>
      </c>
      <c r="D1110" s="12" t="n">
        <v>163</v>
      </c>
      <c r="E1110" s="13" t="n">
        <v>159</v>
      </c>
      <c r="F1110" s="14" t="n">
        <f aca="false">SUM(D1110:E1110)</f>
        <v>322</v>
      </c>
    </row>
    <row r="1111" customFormat="false" ht="13.2" hidden="false" customHeight="false" outlineLevel="0" collapsed="false">
      <c r="B1111" s="1" t="s">
        <v>1123</v>
      </c>
      <c r="C1111" s="2" t="n">
        <v>8</v>
      </c>
      <c r="D1111" s="12" t="n">
        <v>799</v>
      </c>
      <c r="E1111" s="13" t="n">
        <v>752</v>
      </c>
      <c r="F1111" s="14" t="n">
        <f aca="false">SUM(D1111:E1111)</f>
        <v>1551</v>
      </c>
    </row>
    <row r="1112" customFormat="false" ht="13.2" hidden="false" customHeight="false" outlineLevel="0" collapsed="false">
      <c r="B1112" s="1" t="s">
        <v>1124</v>
      </c>
      <c r="C1112" s="2" t="n">
        <v>8</v>
      </c>
      <c r="D1112" s="12" t="n">
        <v>726</v>
      </c>
      <c r="E1112" s="13" t="n">
        <v>720</v>
      </c>
      <c r="F1112" s="14" t="n">
        <f aca="false">SUM(D1112:E1112)</f>
        <v>1446</v>
      </c>
    </row>
    <row r="1113" customFormat="false" ht="13.2" hidden="false" customHeight="false" outlineLevel="0" collapsed="false">
      <c r="B1113" s="1" t="s">
        <v>1125</v>
      </c>
      <c r="C1113" s="2" t="n">
        <v>7</v>
      </c>
      <c r="D1113" s="12" t="n">
        <v>3070</v>
      </c>
      <c r="E1113" s="13" t="n">
        <v>3081</v>
      </c>
      <c r="F1113" s="14" t="n">
        <f aca="false">SUM(D1113:E1113)</f>
        <v>6151</v>
      </c>
    </row>
    <row r="1114" customFormat="false" ht="13.2" hidden="false" customHeight="false" outlineLevel="0" collapsed="false">
      <c r="B1114" s="1" t="s">
        <v>1126</v>
      </c>
      <c r="C1114" s="2" t="n">
        <v>8</v>
      </c>
      <c r="D1114" s="12" t="n">
        <v>280</v>
      </c>
      <c r="E1114" s="13" t="n">
        <v>294</v>
      </c>
      <c r="F1114" s="14" t="n">
        <f aca="false">SUM(D1114:E1114)</f>
        <v>574</v>
      </c>
    </row>
    <row r="1115" customFormat="false" ht="13.2" hidden="false" customHeight="false" outlineLevel="0" collapsed="false">
      <c r="B1115" s="1" t="s">
        <v>1127</v>
      </c>
      <c r="C1115" s="2" t="n">
        <v>8</v>
      </c>
      <c r="D1115" s="12" t="n">
        <v>720</v>
      </c>
      <c r="E1115" s="13" t="n">
        <v>746</v>
      </c>
      <c r="F1115" s="14" t="n">
        <f aca="false">SUM(D1115:E1115)</f>
        <v>1466</v>
      </c>
    </row>
    <row r="1116" customFormat="false" ht="13.2" hidden="false" customHeight="false" outlineLevel="0" collapsed="false">
      <c r="B1116" s="1" t="s">
        <v>1128</v>
      </c>
      <c r="C1116" s="2" t="n">
        <v>6</v>
      </c>
      <c r="D1116" s="12" t="n">
        <v>5549</v>
      </c>
      <c r="E1116" s="13" t="n">
        <v>5689</v>
      </c>
      <c r="F1116" s="14" t="n">
        <f aca="false">SUM(D1116:E1116)</f>
        <v>11238</v>
      </c>
    </row>
    <row r="1117" customFormat="false" ht="13.2" hidden="false" customHeight="false" outlineLevel="0" collapsed="false">
      <c r="B1117" s="1" t="s">
        <v>1129</v>
      </c>
      <c r="C1117" s="2" t="n">
        <v>8</v>
      </c>
      <c r="D1117" s="12" t="n">
        <v>1469</v>
      </c>
      <c r="E1117" s="13" t="n">
        <v>1393</v>
      </c>
      <c r="F1117" s="14" t="n">
        <f aca="false">SUM(D1117:E1117)</f>
        <v>2862</v>
      </c>
    </row>
    <row r="1118" customFormat="false" ht="13.2" hidden="false" customHeight="false" outlineLevel="0" collapsed="false">
      <c r="B1118" s="1" t="s">
        <v>1130</v>
      </c>
      <c r="C1118" s="2" t="n">
        <v>8</v>
      </c>
      <c r="D1118" s="12" t="n">
        <v>125</v>
      </c>
      <c r="E1118" s="13" t="n">
        <v>131</v>
      </c>
      <c r="F1118" s="14" t="n">
        <f aca="false">SUM(D1118:E1118)</f>
        <v>256</v>
      </c>
    </row>
    <row r="1119" customFormat="false" ht="13.2" hidden="false" customHeight="false" outlineLevel="0" collapsed="false">
      <c r="B1119" s="1" t="s">
        <v>1131</v>
      </c>
      <c r="C1119" s="2" t="n">
        <v>8</v>
      </c>
      <c r="D1119" s="12" t="n">
        <v>362</v>
      </c>
      <c r="E1119" s="13" t="n">
        <v>371</v>
      </c>
      <c r="F1119" s="14" t="n">
        <f aca="false">SUM(D1119:E1119)</f>
        <v>733</v>
      </c>
    </row>
    <row r="1120" customFormat="false" ht="13.2" hidden="false" customHeight="false" outlineLevel="0" collapsed="false">
      <c r="B1120" s="1" t="s">
        <v>1132</v>
      </c>
      <c r="C1120" s="2" t="n">
        <v>8</v>
      </c>
      <c r="D1120" s="12" t="n">
        <v>191</v>
      </c>
      <c r="E1120" s="13" t="n">
        <v>185</v>
      </c>
      <c r="F1120" s="14" t="n">
        <f aca="false">SUM(D1120:E1120)</f>
        <v>376</v>
      </c>
    </row>
    <row r="1121" customFormat="false" ht="13.2" hidden="false" customHeight="false" outlineLevel="0" collapsed="false">
      <c r="B1121" s="1" t="s">
        <v>1133</v>
      </c>
      <c r="C1121" s="2" t="n">
        <v>8</v>
      </c>
      <c r="D1121" s="12" t="n">
        <v>458</v>
      </c>
      <c r="E1121" s="13" t="n">
        <v>449</v>
      </c>
      <c r="F1121" s="14" t="n">
        <f aca="false">SUM(D1121:E1121)</f>
        <v>907</v>
      </c>
    </row>
    <row r="1122" customFormat="false" ht="13.2" hidden="false" customHeight="false" outlineLevel="0" collapsed="false">
      <c r="B1122" s="1" t="s">
        <v>1134</v>
      </c>
      <c r="C1122" s="2" t="n">
        <v>8</v>
      </c>
      <c r="D1122" s="12" t="n">
        <v>1285</v>
      </c>
      <c r="E1122" s="13" t="n">
        <v>1373</v>
      </c>
      <c r="F1122" s="14" t="n">
        <f aca="false">SUM(D1122:E1122)</f>
        <v>2658</v>
      </c>
    </row>
    <row r="1123" customFormat="false" ht="13.2" hidden="false" customHeight="false" outlineLevel="0" collapsed="false">
      <c r="B1123" s="1" t="s">
        <v>1135</v>
      </c>
      <c r="C1123" s="2" t="n">
        <v>8</v>
      </c>
      <c r="D1123" s="12" t="n">
        <v>906</v>
      </c>
      <c r="E1123" s="13" t="n">
        <v>964</v>
      </c>
      <c r="F1123" s="14" t="n">
        <f aca="false">SUM(D1123:E1123)</f>
        <v>1870</v>
      </c>
    </row>
    <row r="1124" customFormat="false" ht="13.2" hidden="false" customHeight="false" outlineLevel="0" collapsed="false">
      <c r="B1124" s="1" t="s">
        <v>1136</v>
      </c>
      <c r="C1124" s="2" t="n">
        <v>8</v>
      </c>
      <c r="D1124" s="12" t="n">
        <v>918</v>
      </c>
      <c r="E1124" s="13" t="n">
        <v>948</v>
      </c>
      <c r="F1124" s="14" t="n">
        <f aca="false">SUM(D1124:E1124)</f>
        <v>1866</v>
      </c>
    </row>
    <row r="1125" customFormat="false" ht="13.2" hidden="false" customHeight="false" outlineLevel="0" collapsed="false">
      <c r="B1125" s="1" t="s">
        <v>1137</v>
      </c>
      <c r="C1125" s="2" t="n">
        <v>8</v>
      </c>
      <c r="D1125" s="12" t="n">
        <v>586</v>
      </c>
      <c r="E1125" s="13" t="n">
        <v>588</v>
      </c>
      <c r="F1125" s="14" t="n">
        <f aca="false">SUM(D1125:E1125)</f>
        <v>1174</v>
      </c>
    </row>
    <row r="1126" customFormat="false" ht="13.2" hidden="false" customHeight="false" outlineLevel="0" collapsed="false">
      <c r="B1126" s="1" t="s">
        <v>1138</v>
      </c>
      <c r="C1126" s="2" t="n">
        <v>7</v>
      </c>
      <c r="D1126" s="12" t="n">
        <v>1585</v>
      </c>
      <c r="E1126" s="13" t="n">
        <v>1565</v>
      </c>
      <c r="F1126" s="14" t="n">
        <f aca="false">SUM(D1126:E1126)</f>
        <v>3150</v>
      </c>
    </row>
    <row r="1127" customFormat="false" ht="13.2" hidden="false" customHeight="false" outlineLevel="0" collapsed="false">
      <c r="B1127" s="1" t="s">
        <v>1139</v>
      </c>
      <c r="C1127" s="2" t="n">
        <v>8</v>
      </c>
      <c r="D1127" s="12" t="n">
        <v>822</v>
      </c>
      <c r="E1127" s="13" t="n">
        <v>860</v>
      </c>
      <c r="F1127" s="14" t="n">
        <f aca="false">SUM(D1127:E1127)</f>
        <v>1682</v>
      </c>
    </row>
    <row r="1128" customFormat="false" ht="13.2" hidden="false" customHeight="false" outlineLevel="0" collapsed="false">
      <c r="B1128" s="1" t="s">
        <v>1140</v>
      </c>
      <c r="C1128" s="2" t="n">
        <v>8</v>
      </c>
      <c r="D1128" s="12" t="n">
        <v>367</v>
      </c>
      <c r="E1128" s="13" t="n">
        <v>338</v>
      </c>
      <c r="F1128" s="14" t="n">
        <f aca="false">SUM(D1128:E1128)</f>
        <v>705</v>
      </c>
    </row>
    <row r="1129" customFormat="false" ht="13.2" hidden="false" customHeight="false" outlineLevel="0" collapsed="false">
      <c r="B1129" s="1" t="s">
        <v>1141</v>
      </c>
      <c r="C1129" s="2" t="n">
        <v>8</v>
      </c>
      <c r="D1129" s="12" t="n">
        <v>707</v>
      </c>
      <c r="E1129" s="13" t="n">
        <v>722</v>
      </c>
      <c r="F1129" s="14" t="n">
        <f aca="false">SUM(D1129:E1129)</f>
        <v>1429</v>
      </c>
    </row>
    <row r="1130" customFormat="false" ht="13.2" hidden="false" customHeight="false" outlineLevel="0" collapsed="false">
      <c r="B1130" s="1" t="s">
        <v>1142</v>
      </c>
      <c r="C1130" s="2" t="n">
        <v>8</v>
      </c>
      <c r="D1130" s="12" t="n">
        <v>54</v>
      </c>
      <c r="E1130" s="13" t="n">
        <v>53</v>
      </c>
      <c r="F1130" s="14" t="n">
        <f aca="false">SUM(D1130:E1130)</f>
        <v>107</v>
      </c>
    </row>
    <row r="1131" customFormat="false" ht="13.2" hidden="false" customHeight="false" outlineLevel="0" collapsed="false">
      <c r="B1131" s="1" t="s">
        <v>1143</v>
      </c>
      <c r="C1131" s="2" t="n">
        <v>8</v>
      </c>
      <c r="D1131" s="12" t="n">
        <v>266</v>
      </c>
      <c r="E1131" s="13" t="n">
        <v>274</v>
      </c>
      <c r="F1131" s="14" t="n">
        <f aca="false">SUM(D1131:E1131)</f>
        <v>540</v>
      </c>
    </row>
    <row r="1132" customFormat="false" ht="13.2" hidden="false" customHeight="false" outlineLevel="0" collapsed="false">
      <c r="B1132" s="1" t="s">
        <v>1144</v>
      </c>
      <c r="C1132" s="2" t="n">
        <v>8</v>
      </c>
      <c r="D1132" s="12" t="n">
        <v>693</v>
      </c>
      <c r="E1132" s="13" t="n">
        <v>704</v>
      </c>
      <c r="F1132" s="14" t="n">
        <f aca="false">SUM(D1132:E1132)</f>
        <v>1397</v>
      </c>
    </row>
    <row r="1133" customFormat="false" ht="13.2" hidden="false" customHeight="false" outlineLevel="0" collapsed="false">
      <c r="B1133" s="1" t="s">
        <v>1145</v>
      </c>
      <c r="C1133" s="2" t="n">
        <v>8</v>
      </c>
      <c r="D1133" s="12" t="n">
        <v>282</v>
      </c>
      <c r="E1133" s="13" t="n">
        <v>290</v>
      </c>
      <c r="F1133" s="14" t="n">
        <f aca="false">SUM(D1133:E1133)</f>
        <v>572</v>
      </c>
    </row>
    <row r="1134" customFormat="false" ht="13.2" hidden="false" customHeight="false" outlineLevel="0" collapsed="false">
      <c r="B1134" s="1" t="s">
        <v>1146</v>
      </c>
      <c r="C1134" s="2" t="n">
        <v>8</v>
      </c>
      <c r="D1134" s="12" t="n">
        <v>345</v>
      </c>
      <c r="E1134" s="13" t="n">
        <v>333</v>
      </c>
      <c r="F1134" s="14" t="n">
        <f aca="false">SUM(D1134:E1134)</f>
        <v>678</v>
      </c>
    </row>
    <row r="1135" customFormat="false" ht="13.2" hidden="false" customHeight="false" outlineLevel="0" collapsed="false">
      <c r="B1135" s="1" t="s">
        <v>1147</v>
      </c>
      <c r="C1135" s="2" t="n">
        <v>8</v>
      </c>
      <c r="D1135" s="12" t="n">
        <v>38</v>
      </c>
      <c r="E1135" s="13" t="n">
        <v>48</v>
      </c>
      <c r="F1135" s="14" t="n">
        <f aca="false">SUM(D1135:E1135)</f>
        <v>86</v>
      </c>
    </row>
    <row r="1136" customFormat="false" ht="13.2" hidden="false" customHeight="false" outlineLevel="0" collapsed="false">
      <c r="B1136" s="1" t="s">
        <v>1148</v>
      </c>
      <c r="C1136" s="2" t="n">
        <v>8</v>
      </c>
      <c r="D1136" s="12" t="n">
        <v>460</v>
      </c>
      <c r="E1136" s="13" t="n">
        <v>489</v>
      </c>
      <c r="F1136" s="14" t="n">
        <f aca="false">SUM(D1136:E1136)</f>
        <v>949</v>
      </c>
    </row>
    <row r="1137" customFormat="false" ht="13.2" hidden="false" customHeight="false" outlineLevel="0" collapsed="false">
      <c r="B1137" s="1" t="s">
        <v>1149</v>
      </c>
      <c r="C1137" s="2" t="n">
        <v>8</v>
      </c>
      <c r="D1137" s="12" t="n">
        <v>619</v>
      </c>
      <c r="E1137" s="13" t="n">
        <v>615</v>
      </c>
      <c r="F1137" s="14" t="n">
        <f aca="false">SUM(D1137:E1137)</f>
        <v>1234</v>
      </c>
    </row>
    <row r="1138" customFormat="false" ht="13.2" hidden="false" customHeight="false" outlineLevel="0" collapsed="false">
      <c r="B1138" s="1" t="s">
        <v>1150</v>
      </c>
      <c r="C1138" s="2" t="n">
        <v>8</v>
      </c>
      <c r="D1138" s="12" t="n">
        <v>431</v>
      </c>
      <c r="E1138" s="13" t="n">
        <v>492</v>
      </c>
      <c r="F1138" s="14" t="n">
        <f aca="false">SUM(D1138:E1138)</f>
        <v>923</v>
      </c>
    </row>
    <row r="1139" customFormat="false" ht="13.2" hidden="false" customHeight="false" outlineLevel="0" collapsed="false">
      <c r="B1139" s="1" t="s">
        <v>1151</v>
      </c>
      <c r="C1139" s="2" t="n">
        <v>6</v>
      </c>
      <c r="D1139" s="12" t="n">
        <v>15096</v>
      </c>
      <c r="E1139" s="13" t="n">
        <v>15641</v>
      </c>
      <c r="F1139" s="14" t="n">
        <f aca="false">SUM(D1139:E1139)</f>
        <v>30737</v>
      </c>
    </row>
    <row r="1140" customFormat="false" ht="13.2" hidden="false" customHeight="false" outlineLevel="0" collapsed="false">
      <c r="B1140" s="1" t="s">
        <v>1152</v>
      </c>
      <c r="C1140" s="2" t="n">
        <v>8</v>
      </c>
      <c r="D1140" s="12" t="n">
        <v>1230</v>
      </c>
      <c r="E1140" s="13" t="n">
        <v>1308</v>
      </c>
      <c r="F1140" s="14" t="n">
        <f aca="false">SUM(D1140:E1140)</f>
        <v>2538</v>
      </c>
    </row>
    <row r="1141" customFormat="false" ht="13.2" hidden="false" customHeight="false" outlineLevel="0" collapsed="false">
      <c r="B1141" s="1" t="s">
        <v>1153</v>
      </c>
      <c r="C1141" s="2" t="n">
        <v>8</v>
      </c>
      <c r="D1141" s="12" t="n">
        <v>831</v>
      </c>
      <c r="E1141" s="13" t="n">
        <v>828</v>
      </c>
      <c r="F1141" s="14" t="n">
        <f aca="false">SUM(D1141:E1141)</f>
        <v>1659</v>
      </c>
    </row>
    <row r="1142" customFormat="false" ht="13.2" hidden="false" customHeight="false" outlineLevel="0" collapsed="false">
      <c r="B1142" s="1" t="s">
        <v>1154</v>
      </c>
      <c r="C1142" s="2" t="n">
        <v>8</v>
      </c>
      <c r="D1142" s="12" t="n">
        <v>426</v>
      </c>
      <c r="E1142" s="13" t="n">
        <v>447</v>
      </c>
      <c r="F1142" s="14" t="n">
        <f aca="false">SUM(D1142:E1142)</f>
        <v>873</v>
      </c>
    </row>
    <row r="1143" customFormat="false" ht="13.2" hidden="false" customHeight="false" outlineLevel="0" collapsed="false">
      <c r="B1143" s="1" t="s">
        <v>1155</v>
      </c>
      <c r="C1143" s="2" t="n">
        <v>8</v>
      </c>
      <c r="D1143" s="12" t="n">
        <v>872</v>
      </c>
      <c r="E1143" s="13" t="n">
        <v>904</v>
      </c>
      <c r="F1143" s="14" t="n">
        <f aca="false">SUM(D1143:E1143)</f>
        <v>1776</v>
      </c>
    </row>
    <row r="1144" customFormat="false" ht="13.2" hidden="false" customHeight="false" outlineLevel="0" collapsed="false">
      <c r="B1144" s="1" t="s">
        <v>1156</v>
      </c>
      <c r="C1144" s="2" t="n">
        <v>8</v>
      </c>
      <c r="D1144" s="12" t="n">
        <v>461</v>
      </c>
      <c r="E1144" s="13" t="n">
        <v>530</v>
      </c>
      <c r="F1144" s="14" t="n">
        <f aca="false">SUM(D1144:E1144)</f>
        <v>991</v>
      </c>
    </row>
    <row r="1145" customFormat="false" ht="13.2" hidden="false" customHeight="false" outlineLevel="0" collapsed="false">
      <c r="B1145" s="1" t="s">
        <v>1157</v>
      </c>
      <c r="C1145" s="2" t="n">
        <v>8</v>
      </c>
      <c r="D1145" s="12" t="n">
        <v>988</v>
      </c>
      <c r="E1145" s="13" t="n">
        <v>969</v>
      </c>
      <c r="F1145" s="14" t="n">
        <f aca="false">SUM(D1145:E1145)</f>
        <v>1957</v>
      </c>
    </row>
    <row r="1146" customFormat="false" ht="13.2" hidden="false" customHeight="false" outlineLevel="0" collapsed="false">
      <c r="B1146" s="1" t="s">
        <v>1158</v>
      </c>
      <c r="C1146" s="2" t="n">
        <v>8</v>
      </c>
      <c r="D1146" s="12" t="n">
        <v>135</v>
      </c>
      <c r="E1146" s="13" t="n">
        <v>125</v>
      </c>
      <c r="F1146" s="14" t="n">
        <f aca="false">SUM(D1146:E1146)</f>
        <v>260</v>
      </c>
    </row>
    <row r="1147" customFormat="false" ht="13.2" hidden="false" customHeight="false" outlineLevel="0" collapsed="false">
      <c r="B1147" s="1" t="s">
        <v>1159</v>
      </c>
      <c r="C1147" s="2" t="n">
        <v>8</v>
      </c>
      <c r="D1147" s="12" t="n">
        <v>188</v>
      </c>
      <c r="E1147" s="13" t="n">
        <v>248</v>
      </c>
      <c r="F1147" s="14" t="n">
        <f aca="false">SUM(D1147:E1147)</f>
        <v>436</v>
      </c>
    </row>
    <row r="1148" customFormat="false" ht="13.2" hidden="false" customHeight="false" outlineLevel="0" collapsed="false">
      <c r="B1148" s="1" t="s">
        <v>1160</v>
      </c>
      <c r="C1148" s="2" t="n">
        <v>8</v>
      </c>
      <c r="D1148" s="12" t="n">
        <v>1780</v>
      </c>
      <c r="E1148" s="13" t="n">
        <v>1822</v>
      </c>
      <c r="F1148" s="14" t="n">
        <f aca="false">SUM(D1148:E1148)</f>
        <v>3602</v>
      </c>
    </row>
    <row r="1149" customFormat="false" ht="13.2" hidden="false" customHeight="false" outlineLevel="0" collapsed="false">
      <c r="B1149" s="1" t="s">
        <v>1161</v>
      </c>
      <c r="C1149" s="2" t="n">
        <v>8</v>
      </c>
      <c r="D1149" s="12" t="n">
        <v>510</v>
      </c>
      <c r="E1149" s="13" t="n">
        <v>531</v>
      </c>
      <c r="F1149" s="14" t="n">
        <f aca="false">SUM(D1149:E1149)</f>
        <v>1041</v>
      </c>
    </row>
    <row r="1150" customFormat="false" ht="13.2" hidden="false" customHeight="false" outlineLevel="0" collapsed="false">
      <c r="B1150" s="1" t="s">
        <v>1162</v>
      </c>
      <c r="C1150" s="2" t="n">
        <v>8</v>
      </c>
      <c r="D1150" s="12" t="n">
        <v>1271</v>
      </c>
      <c r="E1150" s="13" t="n">
        <v>1386</v>
      </c>
      <c r="F1150" s="14" t="n">
        <f aca="false">SUM(D1150:E1150)</f>
        <v>2657</v>
      </c>
    </row>
    <row r="1151" customFormat="false" ht="13.2" hidden="false" customHeight="false" outlineLevel="0" collapsed="false">
      <c r="B1151" s="1" t="s">
        <v>1163</v>
      </c>
      <c r="C1151" s="2" t="n">
        <v>8</v>
      </c>
      <c r="D1151" s="12" t="n">
        <v>212</v>
      </c>
      <c r="E1151" s="13" t="n">
        <v>241</v>
      </c>
      <c r="F1151" s="14" t="n">
        <f aca="false">SUM(D1151:E1151)</f>
        <v>453</v>
      </c>
    </row>
    <row r="1152" customFormat="false" ht="13.2" hidden="false" customHeight="false" outlineLevel="0" collapsed="false">
      <c r="B1152" s="1" t="s">
        <v>1164</v>
      </c>
      <c r="C1152" s="2" t="n">
        <v>7</v>
      </c>
      <c r="D1152" s="12" t="n">
        <v>1767</v>
      </c>
      <c r="E1152" s="13" t="n">
        <v>1804</v>
      </c>
      <c r="F1152" s="14" t="n">
        <f aca="false">SUM(D1152:E1152)</f>
        <v>3571</v>
      </c>
    </row>
    <row r="1153" customFormat="false" ht="13.2" hidden="false" customHeight="false" outlineLevel="0" collapsed="false">
      <c r="B1153" s="1" t="s">
        <v>1165</v>
      </c>
      <c r="C1153" s="2" t="n">
        <v>8</v>
      </c>
      <c r="D1153" s="12" t="n">
        <v>225</v>
      </c>
      <c r="E1153" s="13" t="n">
        <v>207</v>
      </c>
      <c r="F1153" s="14" t="n">
        <f aca="false">SUM(D1153:E1153)</f>
        <v>432</v>
      </c>
    </row>
    <row r="1154" customFormat="false" ht="13.2" hidden="false" customHeight="false" outlineLevel="0" collapsed="false">
      <c r="B1154" s="1" t="s">
        <v>1166</v>
      </c>
      <c r="C1154" s="2" t="n">
        <v>8</v>
      </c>
      <c r="D1154" s="12" t="n">
        <v>446</v>
      </c>
      <c r="E1154" s="13" t="n">
        <v>496</v>
      </c>
      <c r="F1154" s="14" t="n">
        <f aca="false">SUM(D1154:E1154)</f>
        <v>942</v>
      </c>
    </row>
    <row r="1155" customFormat="false" ht="13.2" hidden="false" customHeight="false" outlineLevel="0" collapsed="false">
      <c r="B1155" s="1" t="s">
        <v>1167</v>
      </c>
      <c r="C1155" s="2" t="n">
        <v>8</v>
      </c>
      <c r="D1155" s="12" t="n">
        <v>1177</v>
      </c>
      <c r="E1155" s="13" t="n">
        <v>1236</v>
      </c>
      <c r="F1155" s="14" t="n">
        <f aca="false">SUM(D1155:E1155)</f>
        <v>2413</v>
      </c>
    </row>
    <row r="1156" customFormat="false" ht="13.2" hidden="false" customHeight="false" outlineLevel="0" collapsed="false">
      <c r="B1156" s="1" t="s">
        <v>1168</v>
      </c>
      <c r="C1156" s="2" t="n">
        <v>8</v>
      </c>
      <c r="D1156" s="12" t="n">
        <v>684</v>
      </c>
      <c r="E1156" s="13" t="n">
        <v>683</v>
      </c>
      <c r="F1156" s="14" t="n">
        <f aca="false">SUM(D1156:E1156)</f>
        <v>1367</v>
      </c>
    </row>
    <row r="1157" customFormat="false" ht="13.2" hidden="false" customHeight="false" outlineLevel="0" collapsed="false">
      <c r="B1157" s="1" t="s">
        <v>1169</v>
      </c>
      <c r="C1157" s="2" t="n">
        <v>8</v>
      </c>
      <c r="D1157" s="12" t="n">
        <v>471</v>
      </c>
      <c r="E1157" s="13" t="n">
        <v>497</v>
      </c>
      <c r="F1157" s="14" t="n">
        <f aca="false">SUM(D1157:E1157)</f>
        <v>968</v>
      </c>
    </row>
    <row r="1158" customFormat="false" ht="13.2" hidden="false" customHeight="false" outlineLevel="0" collapsed="false">
      <c r="B1158" s="1" t="s">
        <v>1170</v>
      </c>
      <c r="C1158" s="2" t="n">
        <v>8</v>
      </c>
      <c r="D1158" s="12" t="n">
        <v>168</v>
      </c>
      <c r="E1158" s="13" t="n">
        <v>196</v>
      </c>
      <c r="F1158" s="14" t="n">
        <f aca="false">SUM(D1158:E1158)</f>
        <v>364</v>
      </c>
    </row>
    <row r="1159" customFormat="false" ht="13.2" hidden="false" customHeight="false" outlineLevel="0" collapsed="false">
      <c r="B1159" s="1" t="s">
        <v>1171</v>
      </c>
      <c r="C1159" s="2" t="n">
        <v>8</v>
      </c>
      <c r="D1159" s="12" t="n">
        <v>67</v>
      </c>
      <c r="E1159" s="13" t="n">
        <v>56</v>
      </c>
      <c r="F1159" s="14" t="n">
        <f aca="false">SUM(D1159:E1159)</f>
        <v>123</v>
      </c>
    </row>
    <row r="1160" customFormat="false" ht="13.2" hidden="false" customHeight="false" outlineLevel="0" collapsed="false">
      <c r="B1160" s="1" t="s">
        <v>1172</v>
      </c>
      <c r="C1160" s="2" t="n">
        <v>8</v>
      </c>
      <c r="D1160" s="12" t="n">
        <v>150</v>
      </c>
      <c r="E1160" s="13" t="n">
        <v>174</v>
      </c>
      <c r="F1160" s="14" t="n">
        <f aca="false">SUM(D1160:E1160)</f>
        <v>324</v>
      </c>
    </row>
    <row r="1161" customFormat="false" ht="13.2" hidden="false" customHeight="false" outlineLevel="0" collapsed="false">
      <c r="B1161" s="1" t="s">
        <v>1173</v>
      </c>
      <c r="C1161" s="2" t="n">
        <v>8</v>
      </c>
      <c r="D1161" s="12" t="n">
        <v>372</v>
      </c>
      <c r="E1161" s="13" t="n">
        <v>331</v>
      </c>
      <c r="F1161" s="14" t="n">
        <f aca="false">SUM(D1161:E1161)</f>
        <v>703</v>
      </c>
    </row>
    <row r="1162" customFormat="false" ht="13.2" hidden="false" customHeight="false" outlineLevel="0" collapsed="false">
      <c r="B1162" s="1" t="s">
        <v>1174</v>
      </c>
      <c r="C1162" s="2" t="n">
        <v>8</v>
      </c>
      <c r="D1162" s="12" t="n">
        <v>287</v>
      </c>
      <c r="E1162" s="13" t="n">
        <v>345</v>
      </c>
      <c r="F1162" s="14" t="n">
        <f aca="false">SUM(D1162:E1162)</f>
        <v>632</v>
      </c>
    </row>
    <row r="1163" customFormat="false" ht="13.2" hidden="false" customHeight="false" outlineLevel="0" collapsed="false">
      <c r="B1163" s="1" t="s">
        <v>1175</v>
      </c>
      <c r="C1163" s="2" t="n">
        <v>8</v>
      </c>
      <c r="D1163" s="12" t="n">
        <v>307</v>
      </c>
      <c r="E1163" s="13" t="n">
        <v>312</v>
      </c>
      <c r="F1163" s="14" t="n">
        <f aca="false">SUM(D1163:E1163)</f>
        <v>619</v>
      </c>
    </row>
    <row r="1164" customFormat="false" ht="13.2" hidden="false" customHeight="false" outlineLevel="0" collapsed="false">
      <c r="B1164" s="1" t="s">
        <v>1176</v>
      </c>
      <c r="C1164" s="2" t="n">
        <v>8</v>
      </c>
      <c r="D1164" s="12" t="n">
        <v>472</v>
      </c>
      <c r="E1164" s="13" t="n">
        <v>470</v>
      </c>
      <c r="F1164" s="14" t="n">
        <f aca="false">SUM(D1164:E1164)</f>
        <v>942</v>
      </c>
    </row>
    <row r="1165" customFormat="false" ht="13.2" hidden="false" customHeight="false" outlineLevel="0" collapsed="false">
      <c r="B1165" s="1" t="s">
        <v>1177</v>
      </c>
      <c r="C1165" s="2" t="n">
        <v>8</v>
      </c>
      <c r="D1165" s="12" t="n">
        <v>1283</v>
      </c>
      <c r="E1165" s="13" t="n">
        <v>1315</v>
      </c>
      <c r="F1165" s="14" t="n">
        <f aca="false">SUM(D1165:E1165)</f>
        <v>2598</v>
      </c>
    </row>
    <row r="1166" customFormat="false" ht="13.2" hidden="false" customHeight="false" outlineLevel="0" collapsed="false">
      <c r="B1166" s="1" t="s">
        <v>1178</v>
      </c>
      <c r="C1166" s="2" t="n">
        <v>8</v>
      </c>
      <c r="D1166" s="12" t="n">
        <v>599</v>
      </c>
      <c r="E1166" s="13" t="n">
        <v>561</v>
      </c>
      <c r="F1166" s="14" t="n">
        <f aca="false">SUM(D1166:E1166)</f>
        <v>1160</v>
      </c>
    </row>
    <row r="1167" customFormat="false" ht="13.2" hidden="false" customHeight="false" outlineLevel="0" collapsed="false">
      <c r="B1167" s="1" t="s">
        <v>1179</v>
      </c>
      <c r="C1167" s="2" t="n">
        <v>8</v>
      </c>
      <c r="D1167" s="12" t="n">
        <v>66</v>
      </c>
      <c r="E1167" s="13" t="n">
        <v>65</v>
      </c>
      <c r="F1167" s="14" t="n">
        <f aca="false">SUM(D1167:E1167)</f>
        <v>131</v>
      </c>
    </row>
    <row r="1168" customFormat="false" ht="13.2" hidden="false" customHeight="false" outlineLevel="0" collapsed="false">
      <c r="B1168" s="1" t="s">
        <v>1180</v>
      </c>
      <c r="C1168" s="2" t="n">
        <v>8</v>
      </c>
      <c r="D1168" s="12" t="n">
        <v>289</v>
      </c>
      <c r="E1168" s="13" t="n">
        <v>279</v>
      </c>
      <c r="F1168" s="14" t="n">
        <f aca="false">SUM(D1168:E1168)</f>
        <v>568</v>
      </c>
    </row>
    <row r="1169" customFormat="false" ht="13.2" hidden="false" customHeight="false" outlineLevel="0" collapsed="false">
      <c r="B1169" s="1" t="s">
        <v>1181</v>
      </c>
      <c r="C1169" s="2" t="n">
        <v>8</v>
      </c>
      <c r="D1169" s="12" t="n">
        <v>292</v>
      </c>
      <c r="E1169" s="13" t="n">
        <v>262</v>
      </c>
      <c r="F1169" s="14" t="n">
        <f aca="false">SUM(D1169:E1169)</f>
        <v>554</v>
      </c>
    </row>
    <row r="1170" customFormat="false" ht="13.2" hidden="false" customHeight="false" outlineLevel="0" collapsed="false">
      <c r="B1170" s="1" t="s">
        <v>1182</v>
      </c>
      <c r="C1170" s="2" t="n">
        <v>8</v>
      </c>
      <c r="D1170" s="12" t="n">
        <v>85</v>
      </c>
      <c r="E1170" s="13" t="n">
        <v>81</v>
      </c>
      <c r="F1170" s="14" t="n">
        <f aca="false">SUM(D1170:E1170)</f>
        <v>166</v>
      </c>
    </row>
    <row r="1171" customFormat="false" ht="13.2" hidden="false" customHeight="false" outlineLevel="0" collapsed="false">
      <c r="B1171" s="1" t="s">
        <v>1183</v>
      </c>
      <c r="C1171" s="2" t="n">
        <v>8</v>
      </c>
      <c r="D1171" s="12" t="n">
        <v>541</v>
      </c>
      <c r="E1171" s="13" t="n">
        <v>551</v>
      </c>
      <c r="F1171" s="14" t="n">
        <f aca="false">SUM(D1171:E1171)</f>
        <v>1092</v>
      </c>
    </row>
    <row r="1172" customFormat="false" ht="13.2" hidden="false" customHeight="false" outlineLevel="0" collapsed="false">
      <c r="B1172" s="1" t="s">
        <v>1184</v>
      </c>
      <c r="C1172" s="2" t="n">
        <v>8</v>
      </c>
      <c r="D1172" s="12" t="n">
        <v>82</v>
      </c>
      <c r="E1172" s="13" t="n">
        <v>93</v>
      </c>
      <c r="F1172" s="14" t="n">
        <f aca="false">SUM(D1172:E1172)</f>
        <v>175</v>
      </c>
    </row>
    <row r="1173" customFormat="false" ht="13.2" hidden="false" customHeight="false" outlineLevel="0" collapsed="false">
      <c r="B1173" s="1" t="s">
        <v>1185</v>
      </c>
      <c r="C1173" s="2" t="n">
        <v>8</v>
      </c>
      <c r="D1173" s="12" t="n">
        <v>1381</v>
      </c>
      <c r="E1173" s="13" t="n">
        <v>1353</v>
      </c>
      <c r="F1173" s="14" t="n">
        <f aca="false">SUM(D1173:E1173)</f>
        <v>2734</v>
      </c>
    </row>
    <row r="1174" customFormat="false" ht="13.2" hidden="false" customHeight="false" outlineLevel="0" collapsed="false">
      <c r="B1174" s="1" t="s">
        <v>1186</v>
      </c>
      <c r="C1174" s="2" t="n">
        <v>8</v>
      </c>
      <c r="D1174" s="12" t="n">
        <v>549</v>
      </c>
      <c r="E1174" s="13" t="n">
        <v>612</v>
      </c>
      <c r="F1174" s="14" t="n">
        <f aca="false">SUM(D1174:E1174)</f>
        <v>1161</v>
      </c>
    </row>
    <row r="1175" customFormat="false" ht="13.2" hidden="false" customHeight="false" outlineLevel="0" collapsed="false">
      <c r="B1175" s="1" t="s">
        <v>1187</v>
      </c>
      <c r="C1175" s="2" t="n">
        <v>8</v>
      </c>
      <c r="D1175" s="12" t="n">
        <v>164</v>
      </c>
      <c r="E1175" s="13" t="n">
        <v>157</v>
      </c>
      <c r="F1175" s="14" t="n">
        <f aca="false">SUM(D1175:E1175)</f>
        <v>321</v>
      </c>
    </row>
    <row r="1176" customFormat="false" ht="13.2" hidden="false" customHeight="false" outlineLevel="0" collapsed="false">
      <c r="B1176" s="1" t="s">
        <v>1188</v>
      </c>
      <c r="C1176" s="2" t="n">
        <v>8</v>
      </c>
      <c r="D1176" s="12" t="n">
        <v>195</v>
      </c>
      <c r="E1176" s="13" t="n">
        <v>221</v>
      </c>
      <c r="F1176" s="14" t="n">
        <f aca="false">SUM(D1176:E1176)</f>
        <v>416</v>
      </c>
    </row>
    <row r="1177" customFormat="false" ht="13.2" hidden="false" customHeight="false" outlineLevel="0" collapsed="false">
      <c r="B1177" s="1" t="s">
        <v>1189</v>
      </c>
      <c r="C1177" s="2" t="n">
        <v>8</v>
      </c>
      <c r="D1177" s="12" t="n">
        <v>266</v>
      </c>
      <c r="E1177" s="13" t="n">
        <v>281</v>
      </c>
      <c r="F1177" s="14" t="n">
        <f aca="false">SUM(D1177:E1177)</f>
        <v>547</v>
      </c>
    </row>
    <row r="1178" customFormat="false" ht="13.2" hidden="false" customHeight="false" outlineLevel="0" collapsed="false">
      <c r="B1178" s="1" t="s">
        <v>1190</v>
      </c>
      <c r="C1178" s="2" t="n">
        <v>8</v>
      </c>
      <c r="D1178" s="12" t="n">
        <v>242</v>
      </c>
      <c r="E1178" s="13" t="n">
        <v>254</v>
      </c>
      <c r="F1178" s="14" t="n">
        <f aca="false">SUM(D1178:E1178)</f>
        <v>496</v>
      </c>
    </row>
    <row r="1179" customFormat="false" ht="13.2" hidden="false" customHeight="false" outlineLevel="0" collapsed="false">
      <c r="B1179" s="1" t="s">
        <v>1191</v>
      </c>
      <c r="C1179" s="2" t="n">
        <v>8</v>
      </c>
      <c r="D1179" s="12" t="n">
        <v>508</v>
      </c>
      <c r="E1179" s="13" t="n">
        <v>556</v>
      </c>
      <c r="F1179" s="14" t="n">
        <f aca="false">SUM(D1179:E1179)</f>
        <v>1064</v>
      </c>
    </row>
    <row r="1180" customFormat="false" ht="13.2" hidden="false" customHeight="false" outlineLevel="0" collapsed="false">
      <c r="B1180" s="1" t="s">
        <v>1192</v>
      </c>
      <c r="C1180" s="2" t="n">
        <v>8</v>
      </c>
      <c r="D1180" s="12" t="n">
        <v>167</v>
      </c>
      <c r="E1180" s="13" t="n">
        <v>200</v>
      </c>
      <c r="F1180" s="14" t="n">
        <f aca="false">SUM(D1180:E1180)</f>
        <v>367</v>
      </c>
    </row>
    <row r="1181" customFormat="false" ht="13.2" hidden="false" customHeight="false" outlineLevel="0" collapsed="false">
      <c r="B1181" s="1" t="s">
        <v>1193</v>
      </c>
      <c r="C1181" s="2" t="n">
        <v>8</v>
      </c>
      <c r="D1181" s="12" t="n">
        <v>551</v>
      </c>
      <c r="E1181" s="13" t="n">
        <v>546</v>
      </c>
      <c r="F1181" s="14" t="n">
        <f aca="false">SUM(D1181:E1181)</f>
        <v>1097</v>
      </c>
    </row>
    <row r="1182" customFormat="false" ht="13.2" hidden="false" customHeight="false" outlineLevel="0" collapsed="false">
      <c r="B1182" s="1" t="s">
        <v>1194</v>
      </c>
      <c r="C1182" s="2" t="n">
        <v>3</v>
      </c>
      <c r="D1182" s="12" t="n">
        <v>25883</v>
      </c>
      <c r="E1182" s="13" t="n">
        <v>28397</v>
      </c>
      <c r="F1182" s="14" t="n">
        <f aca="false">SUM(D1182:E1182)</f>
        <v>54280</v>
      </c>
    </row>
    <row r="1183" customFormat="false" ht="13.2" hidden="false" customHeight="false" outlineLevel="0" collapsed="false">
      <c r="B1183" s="1" t="s">
        <v>1195</v>
      </c>
      <c r="C1183" s="2" t="n">
        <v>7</v>
      </c>
      <c r="D1183" s="12" t="n">
        <v>433</v>
      </c>
      <c r="E1183" s="13" t="n">
        <v>445</v>
      </c>
      <c r="F1183" s="14" t="n">
        <f aca="false">SUM(D1183:E1183)</f>
        <v>878</v>
      </c>
    </row>
    <row r="1184" customFormat="false" ht="13.2" hidden="false" customHeight="false" outlineLevel="0" collapsed="false">
      <c r="B1184" s="1" t="s">
        <v>1196</v>
      </c>
      <c r="C1184" s="2" t="n">
        <v>8</v>
      </c>
      <c r="D1184" s="12" t="n">
        <v>609</v>
      </c>
      <c r="E1184" s="13" t="n">
        <v>587</v>
      </c>
      <c r="F1184" s="14" t="n">
        <f aca="false">SUM(D1184:E1184)</f>
        <v>1196</v>
      </c>
    </row>
    <row r="1185" customFormat="false" ht="13.2" hidden="false" customHeight="false" outlineLevel="0" collapsed="false">
      <c r="B1185" s="1" t="s">
        <v>1197</v>
      </c>
      <c r="C1185" s="2" t="n">
        <v>8</v>
      </c>
      <c r="D1185" s="12" t="n">
        <v>149</v>
      </c>
      <c r="E1185" s="13" t="n">
        <v>150</v>
      </c>
      <c r="F1185" s="14" t="n">
        <f aca="false">SUM(D1185:E1185)</f>
        <v>299</v>
      </c>
    </row>
    <row r="1186" customFormat="false" ht="13.2" hidden="false" customHeight="false" outlineLevel="0" collapsed="false">
      <c r="B1186" s="1" t="s">
        <v>1198</v>
      </c>
      <c r="C1186" s="2" t="n">
        <v>8</v>
      </c>
      <c r="D1186" s="12" t="n">
        <v>281</v>
      </c>
      <c r="E1186" s="13" t="n">
        <v>295</v>
      </c>
      <c r="F1186" s="14" t="n">
        <f aca="false">SUM(D1186:E1186)</f>
        <v>576</v>
      </c>
    </row>
    <row r="1187" customFormat="false" ht="13.2" hidden="false" customHeight="false" outlineLevel="0" collapsed="false">
      <c r="B1187" s="1" t="s">
        <v>1199</v>
      </c>
      <c r="C1187" s="2" t="n">
        <v>7</v>
      </c>
      <c r="D1187" s="12" t="n">
        <v>1202</v>
      </c>
      <c r="E1187" s="13" t="n">
        <v>1299</v>
      </c>
      <c r="F1187" s="14" t="n">
        <f aca="false">SUM(D1187:E1187)</f>
        <v>2501</v>
      </c>
    </row>
    <row r="1188" customFormat="false" ht="13.2" hidden="false" customHeight="false" outlineLevel="0" collapsed="false">
      <c r="B1188" s="1" t="s">
        <v>1200</v>
      </c>
      <c r="C1188" s="2" t="n">
        <v>8</v>
      </c>
      <c r="D1188" s="12" t="n">
        <v>447</v>
      </c>
      <c r="E1188" s="13" t="n">
        <v>480</v>
      </c>
      <c r="F1188" s="14" t="n">
        <f aca="false">SUM(D1188:E1188)</f>
        <v>927</v>
      </c>
    </row>
    <row r="1189" customFormat="false" ht="13.2" hidden="false" customHeight="false" outlineLevel="0" collapsed="false">
      <c r="B1189" s="1" t="s">
        <v>1201</v>
      </c>
      <c r="C1189" s="2" t="n">
        <v>8</v>
      </c>
      <c r="D1189" s="12" t="n">
        <v>487</v>
      </c>
      <c r="E1189" s="13" t="n">
        <v>524</v>
      </c>
      <c r="F1189" s="14" t="n">
        <f aca="false">SUM(D1189:E1189)</f>
        <v>1011</v>
      </c>
    </row>
    <row r="1190" customFormat="false" ht="13.2" hidden="false" customHeight="false" outlineLevel="0" collapsed="false">
      <c r="B1190" s="1" t="s">
        <v>1202</v>
      </c>
      <c r="C1190" s="2" t="n">
        <v>8</v>
      </c>
      <c r="D1190" s="12" t="n">
        <v>732</v>
      </c>
      <c r="E1190" s="13" t="n">
        <v>747</v>
      </c>
      <c r="F1190" s="14" t="n">
        <f aca="false">SUM(D1190:E1190)</f>
        <v>1479</v>
      </c>
    </row>
    <row r="1191" customFormat="false" ht="13.2" hidden="false" customHeight="false" outlineLevel="0" collapsed="false">
      <c r="B1191" s="1" t="s">
        <v>1203</v>
      </c>
      <c r="C1191" s="2" t="n">
        <v>8</v>
      </c>
      <c r="D1191" s="12" t="n">
        <v>377</v>
      </c>
      <c r="E1191" s="13" t="n">
        <v>393</v>
      </c>
      <c r="F1191" s="14" t="n">
        <f aca="false">SUM(D1191:E1191)</f>
        <v>770</v>
      </c>
    </row>
    <row r="1192" customFormat="false" ht="13.2" hidden="false" customHeight="false" outlineLevel="0" collapsed="false">
      <c r="B1192" s="1" t="s">
        <v>1204</v>
      </c>
      <c r="C1192" s="2" t="n">
        <v>8</v>
      </c>
      <c r="D1192" s="12" t="n">
        <v>359</v>
      </c>
      <c r="E1192" s="13" t="n">
        <v>386</v>
      </c>
      <c r="F1192" s="14" t="n">
        <f aca="false">SUM(D1192:E1192)</f>
        <v>745</v>
      </c>
    </row>
    <row r="1193" customFormat="false" ht="13.2" hidden="false" customHeight="false" outlineLevel="0" collapsed="false">
      <c r="B1193" s="1" t="s">
        <v>1205</v>
      </c>
      <c r="C1193" s="2" t="n">
        <v>8</v>
      </c>
      <c r="D1193" s="12" t="n">
        <v>441</v>
      </c>
      <c r="E1193" s="13" t="n">
        <v>483</v>
      </c>
      <c r="F1193" s="14" t="n">
        <f aca="false">SUM(D1193:E1193)</f>
        <v>924</v>
      </c>
    </row>
    <row r="1194" customFormat="false" ht="13.2" hidden="false" customHeight="false" outlineLevel="0" collapsed="false">
      <c r="B1194" s="1" t="s">
        <v>1206</v>
      </c>
      <c r="C1194" s="2" t="n">
        <v>8</v>
      </c>
      <c r="D1194" s="12" t="n">
        <v>195</v>
      </c>
      <c r="E1194" s="13" t="n">
        <v>187</v>
      </c>
      <c r="F1194" s="14" t="n">
        <f aca="false">SUM(D1194:E1194)</f>
        <v>382</v>
      </c>
    </row>
    <row r="1195" customFormat="false" ht="13.2" hidden="false" customHeight="false" outlineLevel="0" collapsed="false">
      <c r="B1195" s="1" t="s">
        <v>1207</v>
      </c>
      <c r="C1195" s="2" t="n">
        <v>8</v>
      </c>
      <c r="D1195" s="12" t="n">
        <v>117</v>
      </c>
      <c r="E1195" s="13" t="n">
        <v>109</v>
      </c>
      <c r="F1195" s="14" t="n">
        <f aca="false">SUM(D1195:E1195)</f>
        <v>226</v>
      </c>
    </row>
    <row r="1196" customFormat="false" ht="13.2" hidden="false" customHeight="false" outlineLevel="0" collapsed="false">
      <c r="B1196" s="1" t="s">
        <v>1208</v>
      </c>
      <c r="C1196" s="2" t="n">
        <v>8</v>
      </c>
      <c r="D1196" s="12" t="n">
        <v>696</v>
      </c>
      <c r="E1196" s="13" t="n">
        <v>729</v>
      </c>
      <c r="F1196" s="14" t="n">
        <f aca="false">SUM(D1196:E1196)</f>
        <v>1425</v>
      </c>
    </row>
    <row r="1197" customFormat="false" ht="13.2" hidden="false" customHeight="false" outlineLevel="0" collapsed="false">
      <c r="B1197" s="1" t="s">
        <v>1209</v>
      </c>
      <c r="C1197" s="2" t="n">
        <v>7</v>
      </c>
      <c r="D1197" s="12" t="n">
        <v>2048</v>
      </c>
      <c r="E1197" s="13" t="n">
        <v>2123</v>
      </c>
      <c r="F1197" s="14" t="n">
        <f aca="false">SUM(D1197:E1197)</f>
        <v>4171</v>
      </c>
    </row>
    <row r="1198" customFormat="false" ht="13.2" hidden="false" customHeight="false" outlineLevel="0" collapsed="false">
      <c r="B1198" s="1" t="s">
        <v>1210</v>
      </c>
      <c r="C1198" s="2" t="n">
        <v>8</v>
      </c>
      <c r="D1198" s="12" t="n">
        <v>877</v>
      </c>
      <c r="E1198" s="13" t="n">
        <v>822</v>
      </c>
      <c r="F1198" s="14" t="n">
        <f aca="false">SUM(D1198:E1198)</f>
        <v>1699</v>
      </c>
    </row>
    <row r="1199" customFormat="false" ht="13.2" hidden="false" customHeight="false" outlineLevel="0" collapsed="false">
      <c r="B1199" s="1" t="s">
        <v>1211</v>
      </c>
      <c r="C1199" s="2" t="n">
        <v>8</v>
      </c>
      <c r="D1199" s="12" t="n">
        <v>562</v>
      </c>
      <c r="E1199" s="13" t="n">
        <v>580</v>
      </c>
      <c r="F1199" s="14" t="n">
        <f aca="false">SUM(D1199:E1199)</f>
        <v>1142</v>
      </c>
    </row>
    <row r="1200" customFormat="false" ht="13.2" hidden="false" customHeight="false" outlineLevel="0" collapsed="false">
      <c r="B1200" s="1" t="s">
        <v>1212</v>
      </c>
      <c r="C1200" s="2" t="n">
        <v>8</v>
      </c>
      <c r="D1200" s="12" t="n">
        <v>402</v>
      </c>
      <c r="E1200" s="13" t="n">
        <v>404</v>
      </c>
      <c r="F1200" s="14" t="n">
        <f aca="false">SUM(D1200:E1200)</f>
        <v>806</v>
      </c>
    </row>
    <row r="1201" customFormat="false" ht="13.2" hidden="false" customHeight="false" outlineLevel="0" collapsed="false">
      <c r="B1201" s="1" t="s">
        <v>1213</v>
      </c>
      <c r="C1201" s="2" t="n">
        <v>8</v>
      </c>
      <c r="D1201" s="12" t="n">
        <v>176</v>
      </c>
      <c r="E1201" s="13" t="n">
        <v>213</v>
      </c>
      <c r="F1201" s="14" t="n">
        <f aca="false">SUM(D1201:E1201)</f>
        <v>389</v>
      </c>
    </row>
    <row r="1202" customFormat="false" ht="13.2" hidden="false" customHeight="false" outlineLevel="0" collapsed="false">
      <c r="B1202" s="1" t="s">
        <v>1214</v>
      </c>
      <c r="C1202" s="2" t="n">
        <v>8</v>
      </c>
      <c r="D1202" s="12" t="n">
        <v>46</v>
      </c>
      <c r="E1202" s="13" t="n">
        <v>46</v>
      </c>
      <c r="F1202" s="14" t="n">
        <f aca="false">SUM(D1202:E1202)</f>
        <v>92</v>
      </c>
    </row>
    <row r="1203" customFormat="false" ht="13.2" hidden="false" customHeight="false" outlineLevel="0" collapsed="false">
      <c r="B1203" s="1" t="s">
        <v>1215</v>
      </c>
      <c r="C1203" s="2" t="n">
        <v>8</v>
      </c>
      <c r="D1203" s="12" t="n">
        <v>314</v>
      </c>
      <c r="E1203" s="13" t="n">
        <v>302</v>
      </c>
      <c r="F1203" s="14" t="n">
        <f aca="false">SUM(D1203:E1203)</f>
        <v>616</v>
      </c>
    </row>
    <row r="1204" customFormat="false" ht="13.2" hidden="false" customHeight="false" outlineLevel="0" collapsed="false">
      <c r="B1204" s="1" t="s">
        <v>1216</v>
      </c>
      <c r="C1204" s="2" t="n">
        <v>8</v>
      </c>
      <c r="D1204" s="12" t="n">
        <v>443</v>
      </c>
      <c r="E1204" s="13" t="n">
        <v>459</v>
      </c>
      <c r="F1204" s="14" t="n">
        <f aca="false">SUM(D1204:E1204)</f>
        <v>902</v>
      </c>
    </row>
    <row r="1205" customFormat="false" ht="13.2" hidden="false" customHeight="false" outlineLevel="0" collapsed="false">
      <c r="B1205" s="1" t="s">
        <v>1217</v>
      </c>
      <c r="C1205" s="2" t="n">
        <v>8</v>
      </c>
      <c r="D1205" s="12" t="n">
        <v>278</v>
      </c>
      <c r="E1205" s="13" t="n">
        <v>261</v>
      </c>
      <c r="F1205" s="14" t="n">
        <f aca="false">SUM(D1205:E1205)</f>
        <v>539</v>
      </c>
    </row>
    <row r="1206" customFormat="false" ht="13.2" hidden="false" customHeight="false" outlineLevel="0" collapsed="false">
      <c r="B1206" s="1" t="s">
        <v>1218</v>
      </c>
      <c r="C1206" s="2" t="n">
        <v>8</v>
      </c>
      <c r="D1206" s="12" t="n">
        <v>79</v>
      </c>
      <c r="E1206" s="13" t="n">
        <v>75</v>
      </c>
      <c r="F1206" s="14" t="n">
        <f aca="false">SUM(D1206:E1206)</f>
        <v>154</v>
      </c>
    </row>
    <row r="1207" customFormat="false" ht="13.2" hidden="false" customHeight="false" outlineLevel="0" collapsed="false">
      <c r="B1207" s="1" t="s">
        <v>1219</v>
      </c>
      <c r="C1207" s="2" t="n">
        <v>8</v>
      </c>
      <c r="D1207" s="12" t="n">
        <v>83</v>
      </c>
      <c r="E1207" s="13" t="n">
        <v>72</v>
      </c>
      <c r="F1207" s="14" t="n">
        <f aca="false">SUM(D1207:E1207)</f>
        <v>155</v>
      </c>
    </row>
    <row r="1208" customFormat="false" ht="13.2" hidden="false" customHeight="false" outlineLevel="0" collapsed="false">
      <c r="B1208" s="1" t="s">
        <v>1220</v>
      </c>
      <c r="C1208" s="2" t="n">
        <v>8</v>
      </c>
      <c r="D1208" s="12" t="n">
        <v>494</v>
      </c>
      <c r="E1208" s="13" t="n">
        <v>466</v>
      </c>
      <c r="F1208" s="14" t="n">
        <f aca="false">SUM(D1208:E1208)</f>
        <v>960</v>
      </c>
    </row>
    <row r="1209" customFormat="false" ht="13.2" hidden="false" customHeight="false" outlineLevel="0" collapsed="false">
      <c r="B1209" s="1" t="s">
        <v>1221</v>
      </c>
      <c r="C1209" s="2" t="n">
        <v>8</v>
      </c>
      <c r="D1209" s="12" t="n">
        <v>643</v>
      </c>
      <c r="E1209" s="13" t="n">
        <v>651</v>
      </c>
      <c r="F1209" s="14" t="n">
        <f aca="false">SUM(D1209:E1209)</f>
        <v>1294</v>
      </c>
    </row>
    <row r="1210" customFormat="false" ht="13.2" hidden="false" customHeight="false" outlineLevel="0" collapsed="false">
      <c r="B1210" s="1" t="s">
        <v>1222</v>
      </c>
      <c r="C1210" s="2" t="n">
        <v>8</v>
      </c>
      <c r="D1210" s="12" t="n">
        <v>215</v>
      </c>
      <c r="E1210" s="13" t="n">
        <v>222</v>
      </c>
      <c r="F1210" s="14" t="n">
        <f aca="false">SUM(D1210:E1210)</f>
        <v>437</v>
      </c>
    </row>
    <row r="1211" customFormat="false" ht="13.2" hidden="false" customHeight="false" outlineLevel="0" collapsed="false">
      <c r="B1211" s="1" t="s">
        <v>1223</v>
      </c>
      <c r="C1211" s="2" t="n">
        <v>8</v>
      </c>
      <c r="D1211" s="12" t="n">
        <v>87</v>
      </c>
      <c r="E1211" s="13" t="n">
        <v>90</v>
      </c>
      <c r="F1211" s="14" t="n">
        <f aca="false">SUM(D1211:E1211)</f>
        <v>177</v>
      </c>
    </row>
    <row r="1212" customFormat="false" ht="13.2" hidden="false" customHeight="false" outlineLevel="0" collapsed="false">
      <c r="B1212" s="1" t="s">
        <v>1224</v>
      </c>
      <c r="C1212" s="2" t="n">
        <v>8</v>
      </c>
      <c r="D1212" s="12" t="n">
        <v>497</v>
      </c>
      <c r="E1212" s="13" t="n">
        <v>447</v>
      </c>
      <c r="F1212" s="14" t="n">
        <f aca="false">SUM(D1212:E1212)</f>
        <v>944</v>
      </c>
    </row>
    <row r="1213" customFormat="false" ht="13.2" hidden="false" customHeight="false" outlineLevel="0" collapsed="false">
      <c r="A1213" s="1" t="s">
        <v>1225</v>
      </c>
      <c r="B1213" s="1" t="s">
        <v>1226</v>
      </c>
      <c r="C1213" s="2" t="n">
        <v>8</v>
      </c>
      <c r="D1213" s="12" t="n">
        <v>891</v>
      </c>
      <c r="E1213" s="13" t="n">
        <v>927</v>
      </c>
      <c r="F1213" s="14" t="n">
        <f aca="false">SUM(D1213:E1213)</f>
        <v>1818</v>
      </c>
    </row>
    <row r="1214" customFormat="false" ht="13.2" hidden="false" customHeight="false" outlineLevel="0" collapsed="false">
      <c r="B1214" s="1" t="s">
        <v>1227</v>
      </c>
      <c r="C1214" s="2" t="n">
        <v>8</v>
      </c>
      <c r="D1214" s="12" t="n">
        <v>272</v>
      </c>
      <c r="E1214" s="13" t="n">
        <v>320</v>
      </c>
      <c r="F1214" s="14" t="n">
        <f aca="false">SUM(D1214:E1214)</f>
        <v>592</v>
      </c>
    </row>
    <row r="1215" customFormat="false" ht="13.2" hidden="false" customHeight="false" outlineLevel="0" collapsed="false">
      <c r="B1215" s="1" t="s">
        <v>1228</v>
      </c>
      <c r="C1215" s="2" t="n">
        <v>7</v>
      </c>
      <c r="D1215" s="12" t="n">
        <v>1235</v>
      </c>
      <c r="E1215" s="13" t="n">
        <v>1337</v>
      </c>
      <c r="F1215" s="14" t="n">
        <f aca="false">SUM(D1215:E1215)</f>
        <v>2572</v>
      </c>
    </row>
    <row r="1216" customFormat="false" ht="13.2" hidden="false" customHeight="false" outlineLevel="0" collapsed="false">
      <c r="B1216" s="1" t="s">
        <v>1229</v>
      </c>
      <c r="C1216" s="2" t="n">
        <v>8</v>
      </c>
      <c r="D1216" s="12" t="n">
        <v>659</v>
      </c>
      <c r="E1216" s="13" t="n">
        <v>702</v>
      </c>
      <c r="F1216" s="14" t="n">
        <f aca="false">SUM(D1216:E1216)</f>
        <v>1361</v>
      </c>
    </row>
    <row r="1217" customFormat="false" ht="13.2" hidden="false" customHeight="false" outlineLevel="0" collapsed="false">
      <c r="B1217" s="1" t="s">
        <v>1230</v>
      </c>
      <c r="C1217" s="2" t="n">
        <v>6</v>
      </c>
      <c r="D1217" s="12" t="n">
        <v>9332</v>
      </c>
      <c r="E1217" s="13" t="n">
        <v>9419</v>
      </c>
      <c r="F1217" s="14" t="n">
        <f aca="false">SUM(D1217:E1217)</f>
        <v>18751</v>
      </c>
    </row>
    <row r="1218" customFormat="false" ht="13.2" hidden="false" customHeight="false" outlineLevel="0" collapsed="false">
      <c r="B1218" s="1" t="s">
        <v>1231</v>
      </c>
      <c r="C1218" s="2" t="n">
        <v>8</v>
      </c>
      <c r="D1218" s="12" t="n">
        <v>1538</v>
      </c>
      <c r="E1218" s="13" t="n">
        <v>1480</v>
      </c>
      <c r="F1218" s="14" t="n">
        <f aca="false">SUM(D1218:E1218)</f>
        <v>3018</v>
      </c>
    </row>
    <row r="1219" customFormat="false" ht="13.2" hidden="false" customHeight="false" outlineLevel="0" collapsed="false">
      <c r="B1219" s="1" t="s">
        <v>1232</v>
      </c>
      <c r="C1219" s="2" t="n">
        <v>8</v>
      </c>
      <c r="D1219" s="12" t="n">
        <v>174</v>
      </c>
      <c r="E1219" s="13" t="n">
        <v>188</v>
      </c>
      <c r="F1219" s="14" t="n">
        <f aca="false">SUM(D1219:E1219)</f>
        <v>362</v>
      </c>
    </row>
    <row r="1220" customFormat="false" ht="13.2" hidden="false" customHeight="false" outlineLevel="0" collapsed="false">
      <c r="B1220" s="1" t="s">
        <v>1233</v>
      </c>
      <c r="C1220" s="2" t="n">
        <v>8</v>
      </c>
      <c r="D1220" s="12" t="n">
        <v>954</v>
      </c>
      <c r="E1220" s="13" t="n">
        <v>1020</v>
      </c>
      <c r="F1220" s="14" t="n">
        <f aca="false">SUM(D1220:E1220)</f>
        <v>1974</v>
      </c>
    </row>
    <row r="1221" customFormat="false" ht="13.2" hidden="false" customHeight="false" outlineLevel="0" collapsed="false">
      <c r="B1221" s="1" t="s">
        <v>1234</v>
      </c>
      <c r="C1221" s="2" t="n">
        <v>6</v>
      </c>
      <c r="D1221" s="12" t="n">
        <v>8203</v>
      </c>
      <c r="E1221" s="13" t="n">
        <v>8520</v>
      </c>
      <c r="F1221" s="14" t="n">
        <f aca="false">SUM(D1221:E1221)</f>
        <v>16723</v>
      </c>
    </row>
    <row r="1222" customFormat="false" ht="13.2" hidden="false" customHeight="false" outlineLevel="0" collapsed="false">
      <c r="B1222" s="1" t="s">
        <v>1235</v>
      </c>
      <c r="C1222" s="2" t="n">
        <v>8</v>
      </c>
      <c r="D1222" s="12" t="n">
        <v>127</v>
      </c>
      <c r="E1222" s="13" t="n">
        <v>109</v>
      </c>
      <c r="F1222" s="14" t="n">
        <f aca="false">SUM(D1222:E1222)</f>
        <v>236</v>
      </c>
    </row>
    <row r="1223" customFormat="false" ht="13.2" hidden="false" customHeight="false" outlineLevel="0" collapsed="false">
      <c r="B1223" s="1" t="s">
        <v>1236</v>
      </c>
      <c r="C1223" s="2" t="n">
        <v>6</v>
      </c>
      <c r="D1223" s="12" t="n">
        <v>2208</v>
      </c>
      <c r="E1223" s="13" t="n">
        <v>2294</v>
      </c>
      <c r="F1223" s="14" t="n">
        <f aca="false">SUM(D1223:E1223)</f>
        <v>4502</v>
      </c>
    </row>
    <row r="1224" customFormat="false" ht="13.2" hidden="false" customHeight="false" outlineLevel="0" collapsed="false">
      <c r="B1224" s="1" t="s">
        <v>1237</v>
      </c>
      <c r="C1224" s="2" t="n">
        <v>8</v>
      </c>
      <c r="D1224" s="12" t="n">
        <v>1547</v>
      </c>
      <c r="E1224" s="13" t="n">
        <v>1602</v>
      </c>
      <c r="F1224" s="14" t="n">
        <f aca="false">SUM(D1224:E1224)</f>
        <v>3149</v>
      </c>
    </row>
    <row r="1225" customFormat="false" ht="13.2" hidden="false" customHeight="false" outlineLevel="0" collapsed="false">
      <c r="B1225" s="1" t="s">
        <v>1238</v>
      </c>
      <c r="C1225" s="2" t="n">
        <v>8</v>
      </c>
      <c r="D1225" s="12" t="n">
        <v>517</v>
      </c>
      <c r="E1225" s="13" t="n">
        <v>549</v>
      </c>
      <c r="F1225" s="14" t="n">
        <f aca="false">SUM(D1225:E1225)</f>
        <v>1066</v>
      </c>
    </row>
    <row r="1226" customFormat="false" ht="13.2" hidden="false" customHeight="false" outlineLevel="0" collapsed="false">
      <c r="B1226" s="1" t="s">
        <v>1239</v>
      </c>
      <c r="C1226" s="2" t="n">
        <v>8</v>
      </c>
      <c r="D1226" s="12" t="n">
        <v>960</v>
      </c>
      <c r="E1226" s="13" t="n">
        <v>943</v>
      </c>
      <c r="F1226" s="14" t="n">
        <f aca="false">SUM(D1226:E1226)</f>
        <v>1903</v>
      </c>
    </row>
    <row r="1227" customFormat="false" ht="13.2" hidden="false" customHeight="false" outlineLevel="0" collapsed="false">
      <c r="B1227" s="1" t="s">
        <v>1240</v>
      </c>
      <c r="C1227" s="2" t="n">
        <v>8</v>
      </c>
      <c r="D1227" s="12" t="n">
        <v>342</v>
      </c>
      <c r="E1227" s="13" t="n">
        <v>361</v>
      </c>
      <c r="F1227" s="14" t="n">
        <f aca="false">SUM(D1227:E1227)</f>
        <v>703</v>
      </c>
    </row>
    <row r="1228" customFormat="false" ht="13.2" hidden="false" customHeight="false" outlineLevel="0" collapsed="false">
      <c r="B1228" s="1" t="s">
        <v>1241</v>
      </c>
      <c r="C1228" s="2" t="n">
        <v>7</v>
      </c>
      <c r="D1228" s="12" t="n">
        <v>1177</v>
      </c>
      <c r="E1228" s="13" t="n">
        <v>1158</v>
      </c>
      <c r="F1228" s="14" t="n">
        <f aca="false">SUM(D1228:E1228)</f>
        <v>2335</v>
      </c>
    </row>
    <row r="1229" customFormat="false" ht="13.2" hidden="false" customHeight="false" outlineLevel="0" collapsed="false">
      <c r="B1229" s="1" t="s">
        <v>1242</v>
      </c>
      <c r="C1229" s="2" t="n">
        <v>8</v>
      </c>
      <c r="D1229" s="12" t="n">
        <v>382</v>
      </c>
      <c r="E1229" s="13" t="n">
        <v>371</v>
      </c>
      <c r="F1229" s="14" t="n">
        <f aca="false">SUM(D1229:E1229)</f>
        <v>753</v>
      </c>
    </row>
    <row r="1230" customFormat="false" ht="13.2" hidden="false" customHeight="false" outlineLevel="0" collapsed="false">
      <c r="B1230" s="1" t="s">
        <v>1243</v>
      </c>
      <c r="C1230" s="2" t="n">
        <v>2</v>
      </c>
      <c r="D1230" s="12" t="n">
        <v>101045</v>
      </c>
      <c r="E1230" s="13" t="n">
        <v>112658</v>
      </c>
      <c r="F1230" s="14" t="n">
        <f aca="false">SUM(D1230:E1230)</f>
        <v>213703</v>
      </c>
    </row>
    <row r="1231" customFormat="false" ht="13.2" hidden="false" customHeight="false" outlineLevel="0" collapsed="false">
      <c r="B1231" s="1" t="s">
        <v>1244</v>
      </c>
      <c r="C1231" s="2" t="n">
        <v>6</v>
      </c>
      <c r="D1231" s="12" t="n">
        <v>4577</v>
      </c>
      <c r="E1231" s="13" t="n">
        <v>4851</v>
      </c>
      <c r="F1231" s="14" t="n">
        <f aca="false">SUM(D1231:E1231)</f>
        <v>9428</v>
      </c>
    </row>
    <row r="1232" customFormat="false" ht="13.2" hidden="false" customHeight="false" outlineLevel="0" collapsed="false">
      <c r="B1232" s="1" t="s">
        <v>1245</v>
      </c>
      <c r="C1232" s="2" t="n">
        <v>8</v>
      </c>
      <c r="D1232" s="12" t="n">
        <v>2247</v>
      </c>
      <c r="E1232" s="13" t="n">
        <v>2225</v>
      </c>
      <c r="F1232" s="14" t="n">
        <f aca="false">SUM(D1232:E1232)</f>
        <v>4472</v>
      </c>
    </row>
    <row r="1233" customFormat="false" ht="13.2" hidden="false" customHeight="false" outlineLevel="0" collapsed="false">
      <c r="B1233" s="1" t="s">
        <v>1246</v>
      </c>
      <c r="C1233" s="2" t="n">
        <v>7</v>
      </c>
      <c r="D1233" s="12" t="n">
        <v>3046</v>
      </c>
      <c r="E1233" s="13" t="n">
        <v>3178</v>
      </c>
      <c r="F1233" s="14" t="n">
        <f aca="false">SUM(D1233:E1233)</f>
        <v>6224</v>
      </c>
    </row>
    <row r="1234" customFormat="false" ht="13.2" hidden="false" customHeight="false" outlineLevel="0" collapsed="false">
      <c r="B1234" s="1" t="s">
        <v>1247</v>
      </c>
      <c r="C1234" s="2" t="n">
        <v>8</v>
      </c>
      <c r="D1234" s="12" t="n">
        <v>723</v>
      </c>
      <c r="E1234" s="13" t="n">
        <v>727</v>
      </c>
      <c r="F1234" s="14" t="n">
        <f aca="false">SUM(D1234:E1234)</f>
        <v>1450</v>
      </c>
    </row>
    <row r="1235" customFormat="false" ht="13.2" hidden="false" customHeight="false" outlineLevel="0" collapsed="false">
      <c r="B1235" s="1" t="s">
        <v>1248</v>
      </c>
      <c r="C1235" s="2" t="n">
        <v>8</v>
      </c>
      <c r="D1235" s="12" t="n">
        <v>216</v>
      </c>
      <c r="E1235" s="13" t="n">
        <v>215</v>
      </c>
      <c r="F1235" s="14" t="n">
        <f aca="false">SUM(D1235:E1235)</f>
        <v>431</v>
      </c>
    </row>
    <row r="1236" customFormat="false" ht="13.2" hidden="false" customHeight="false" outlineLevel="0" collapsed="false">
      <c r="B1236" s="1" t="s">
        <v>1249</v>
      </c>
      <c r="C1236" s="2" t="n">
        <v>7</v>
      </c>
      <c r="D1236" s="12" t="n">
        <v>2303</v>
      </c>
      <c r="E1236" s="13" t="n">
        <v>2384</v>
      </c>
      <c r="F1236" s="14" t="n">
        <f aca="false">SUM(D1236:E1236)</f>
        <v>4687</v>
      </c>
    </row>
    <row r="1237" customFormat="false" ht="13.2" hidden="false" customHeight="false" outlineLevel="0" collapsed="false">
      <c r="B1237" s="1" t="s">
        <v>1250</v>
      </c>
      <c r="C1237" s="2" t="n">
        <v>8</v>
      </c>
      <c r="D1237" s="12" t="n">
        <v>652</v>
      </c>
      <c r="E1237" s="13" t="n">
        <v>690</v>
      </c>
      <c r="F1237" s="14" t="n">
        <f aca="false">SUM(D1237:E1237)</f>
        <v>1342</v>
      </c>
    </row>
    <row r="1238" customFormat="false" ht="13.2" hidden="false" customHeight="false" outlineLevel="0" collapsed="false">
      <c r="B1238" s="1" t="s">
        <v>1251</v>
      </c>
      <c r="C1238" s="2" t="n">
        <v>8</v>
      </c>
      <c r="D1238" s="12" t="n">
        <v>958</v>
      </c>
      <c r="E1238" s="13" t="n">
        <v>1021</v>
      </c>
      <c r="F1238" s="14" t="n">
        <f aca="false">SUM(D1238:E1238)</f>
        <v>1979</v>
      </c>
    </row>
    <row r="1239" customFormat="false" ht="13.2" hidden="false" customHeight="false" outlineLevel="0" collapsed="false">
      <c r="B1239" s="1" t="s">
        <v>1252</v>
      </c>
      <c r="C1239" s="2" t="n">
        <v>8</v>
      </c>
      <c r="D1239" s="12" t="n">
        <v>452</v>
      </c>
      <c r="E1239" s="13" t="n">
        <v>520</v>
      </c>
      <c r="F1239" s="14" t="n">
        <f aca="false">SUM(D1239:E1239)</f>
        <v>972</v>
      </c>
    </row>
    <row r="1240" customFormat="false" ht="13.2" hidden="false" customHeight="false" outlineLevel="0" collapsed="false">
      <c r="B1240" s="1" t="s">
        <v>1253</v>
      </c>
      <c r="C1240" s="2" t="n">
        <v>8</v>
      </c>
      <c r="D1240" s="12" t="n">
        <v>1391</v>
      </c>
      <c r="E1240" s="13" t="n">
        <v>1431</v>
      </c>
      <c r="F1240" s="14" t="n">
        <f aca="false">SUM(D1240:E1240)</f>
        <v>2822</v>
      </c>
    </row>
    <row r="1241" customFormat="false" ht="13.2" hidden="false" customHeight="false" outlineLevel="0" collapsed="false">
      <c r="B1241" s="1" t="s">
        <v>1254</v>
      </c>
      <c r="C1241" s="2" t="n">
        <v>8</v>
      </c>
      <c r="D1241" s="12" t="n">
        <v>946</v>
      </c>
      <c r="E1241" s="13" t="n">
        <v>988</v>
      </c>
      <c r="F1241" s="14" t="n">
        <f aca="false">SUM(D1241:E1241)</f>
        <v>1934</v>
      </c>
    </row>
    <row r="1242" customFormat="false" ht="13.2" hidden="false" customHeight="false" outlineLevel="0" collapsed="false">
      <c r="B1242" s="1" t="s">
        <v>1255</v>
      </c>
      <c r="C1242" s="2" t="n">
        <v>6</v>
      </c>
      <c r="D1242" s="12" t="n">
        <v>15797</v>
      </c>
      <c r="E1242" s="13" t="n">
        <v>16400</v>
      </c>
      <c r="F1242" s="14" t="n">
        <f aca="false">SUM(D1242:E1242)</f>
        <v>32197</v>
      </c>
    </row>
    <row r="1243" customFormat="false" ht="13.2" hidden="false" customHeight="false" outlineLevel="0" collapsed="false">
      <c r="B1243" s="1" t="s">
        <v>1256</v>
      </c>
      <c r="C1243" s="2" t="n">
        <v>6</v>
      </c>
      <c r="D1243" s="12" t="n">
        <v>4793</v>
      </c>
      <c r="E1243" s="13" t="n">
        <v>4942</v>
      </c>
      <c r="F1243" s="14" t="n">
        <f aca="false">SUM(D1243:E1243)</f>
        <v>9735</v>
      </c>
    </row>
    <row r="1244" customFormat="false" ht="13.2" hidden="false" customHeight="false" outlineLevel="0" collapsed="false">
      <c r="B1244" s="1" t="s">
        <v>1257</v>
      </c>
      <c r="C1244" s="2" t="n">
        <v>6</v>
      </c>
      <c r="D1244" s="12" t="n">
        <v>6449</v>
      </c>
      <c r="E1244" s="13" t="n">
        <v>6642</v>
      </c>
      <c r="F1244" s="14" t="n">
        <f aca="false">SUM(D1244:E1244)</f>
        <v>13091</v>
      </c>
    </row>
    <row r="1245" customFormat="false" ht="13.2" hidden="false" customHeight="false" outlineLevel="0" collapsed="false">
      <c r="B1245" s="1" t="s">
        <v>1258</v>
      </c>
      <c r="C1245" s="2" t="n">
        <v>6</v>
      </c>
      <c r="D1245" s="12" t="n">
        <v>9406</v>
      </c>
      <c r="E1245" s="13" t="n">
        <v>9684</v>
      </c>
      <c r="F1245" s="14" t="n">
        <f aca="false">SUM(D1245:E1245)</f>
        <v>19090</v>
      </c>
    </row>
    <row r="1246" customFormat="false" ht="13.2" hidden="false" customHeight="false" outlineLevel="0" collapsed="false">
      <c r="B1246" s="1" t="s">
        <v>1259</v>
      </c>
      <c r="C1246" s="2" t="n">
        <v>7</v>
      </c>
      <c r="D1246" s="12" t="n">
        <v>4618</v>
      </c>
      <c r="E1246" s="13" t="n">
        <v>4606</v>
      </c>
      <c r="F1246" s="14" t="n">
        <f aca="false">SUM(D1246:E1246)</f>
        <v>9224</v>
      </c>
    </row>
    <row r="1247" customFormat="false" ht="13.2" hidden="false" customHeight="false" outlineLevel="0" collapsed="false">
      <c r="B1247" s="1" t="s">
        <v>1260</v>
      </c>
      <c r="C1247" s="2" t="n">
        <v>6</v>
      </c>
      <c r="D1247" s="12" t="n">
        <v>11854</v>
      </c>
      <c r="E1247" s="13" t="n">
        <v>12687</v>
      </c>
      <c r="F1247" s="14" t="n">
        <f aca="false">SUM(D1247:E1247)</f>
        <v>24541</v>
      </c>
    </row>
    <row r="1248" customFormat="false" ht="13.2" hidden="false" customHeight="false" outlineLevel="0" collapsed="false">
      <c r="B1248" s="1" t="s">
        <v>1261</v>
      </c>
      <c r="C1248" s="2" t="n">
        <v>8</v>
      </c>
      <c r="D1248" s="12" t="n">
        <v>1621</v>
      </c>
      <c r="E1248" s="13" t="n">
        <v>1589</v>
      </c>
      <c r="F1248" s="14" t="n">
        <f aca="false">SUM(D1248:E1248)</f>
        <v>3210</v>
      </c>
    </row>
    <row r="1249" customFormat="false" ht="13.2" hidden="false" customHeight="false" outlineLevel="0" collapsed="false">
      <c r="B1249" s="1" t="s">
        <v>1262</v>
      </c>
      <c r="C1249" s="2" t="n">
        <v>8</v>
      </c>
      <c r="D1249" s="12" t="n">
        <v>678</v>
      </c>
      <c r="E1249" s="13" t="n">
        <v>647</v>
      </c>
      <c r="F1249" s="14" t="n">
        <f aca="false">SUM(D1249:E1249)</f>
        <v>1325</v>
      </c>
    </row>
    <row r="1250" customFormat="false" ht="13.2" hidden="false" customHeight="false" outlineLevel="0" collapsed="false">
      <c r="B1250" s="1" t="s">
        <v>1263</v>
      </c>
      <c r="C1250" s="2" t="n">
        <v>8</v>
      </c>
      <c r="D1250" s="12" t="n">
        <v>900</v>
      </c>
      <c r="E1250" s="13" t="n">
        <v>878</v>
      </c>
      <c r="F1250" s="14" t="n">
        <f aca="false">SUM(D1250:E1250)</f>
        <v>1778</v>
      </c>
    </row>
    <row r="1251" customFormat="false" ht="13.2" hidden="false" customHeight="false" outlineLevel="0" collapsed="false">
      <c r="B1251" s="1" t="s">
        <v>1264</v>
      </c>
      <c r="C1251" s="2" t="n">
        <v>7</v>
      </c>
      <c r="D1251" s="12" t="n">
        <v>2713</v>
      </c>
      <c r="E1251" s="13" t="n">
        <v>2695</v>
      </c>
      <c r="F1251" s="14" t="n">
        <f aca="false">SUM(D1251:E1251)</f>
        <v>5408</v>
      </c>
    </row>
    <row r="1252" customFormat="false" ht="13.2" hidden="false" customHeight="false" outlineLevel="0" collapsed="false">
      <c r="B1252" s="1" t="s">
        <v>1265</v>
      </c>
      <c r="C1252" s="2" t="n">
        <v>7</v>
      </c>
      <c r="D1252" s="12" t="n">
        <v>3374</v>
      </c>
      <c r="E1252" s="13" t="n">
        <v>3341</v>
      </c>
      <c r="F1252" s="14" t="n">
        <f aca="false">SUM(D1252:E1252)</f>
        <v>6715</v>
      </c>
    </row>
    <row r="1253" customFormat="false" ht="13.2" hidden="false" customHeight="false" outlineLevel="0" collapsed="false">
      <c r="B1253" s="1" t="s">
        <v>1266</v>
      </c>
      <c r="C1253" s="2" t="n">
        <v>8</v>
      </c>
      <c r="D1253" s="12" t="n">
        <v>678</v>
      </c>
      <c r="E1253" s="13" t="n">
        <v>698</v>
      </c>
      <c r="F1253" s="14" t="n">
        <f aca="false">SUM(D1253:E1253)</f>
        <v>1376</v>
      </c>
    </row>
    <row r="1254" customFormat="false" ht="13.2" hidden="false" customHeight="false" outlineLevel="0" collapsed="false">
      <c r="B1254" s="1" t="s">
        <v>1267</v>
      </c>
      <c r="C1254" s="2" t="n">
        <v>8</v>
      </c>
      <c r="D1254" s="12" t="n">
        <v>351</v>
      </c>
      <c r="E1254" s="13" t="n">
        <v>384</v>
      </c>
      <c r="F1254" s="14" t="n">
        <f aca="false">SUM(D1254:E1254)</f>
        <v>735</v>
      </c>
    </row>
    <row r="1255" customFormat="false" ht="13.2" hidden="false" customHeight="false" outlineLevel="0" collapsed="false">
      <c r="B1255" s="1" t="s">
        <v>1268</v>
      </c>
      <c r="C1255" s="2" t="n">
        <v>7</v>
      </c>
      <c r="D1255" s="12" t="n">
        <v>3381</v>
      </c>
      <c r="E1255" s="13" t="n">
        <v>3425</v>
      </c>
      <c r="F1255" s="14" t="n">
        <f aca="false">SUM(D1255:E1255)</f>
        <v>6806</v>
      </c>
    </row>
    <row r="1256" customFormat="false" ht="13.2" hidden="false" customHeight="false" outlineLevel="0" collapsed="false">
      <c r="B1256" s="1" t="s">
        <v>1269</v>
      </c>
      <c r="C1256" s="2" t="n">
        <v>8</v>
      </c>
      <c r="D1256" s="12" t="n">
        <v>1149</v>
      </c>
      <c r="E1256" s="13" t="n">
        <v>1130</v>
      </c>
      <c r="F1256" s="14" t="n">
        <f aca="false">SUM(D1256:E1256)</f>
        <v>2279</v>
      </c>
    </row>
    <row r="1257" customFormat="false" ht="13.2" hidden="false" customHeight="false" outlineLevel="0" collapsed="false">
      <c r="B1257" s="1" t="s">
        <v>1270</v>
      </c>
      <c r="C1257" s="2" t="n">
        <v>8</v>
      </c>
      <c r="D1257" s="12" t="n">
        <v>478</v>
      </c>
      <c r="E1257" s="13" t="n">
        <v>483</v>
      </c>
      <c r="F1257" s="14" t="n">
        <f aca="false">SUM(D1257:E1257)</f>
        <v>961</v>
      </c>
    </row>
    <row r="1258" customFormat="false" ht="13.2" hidden="false" customHeight="false" outlineLevel="0" collapsed="false">
      <c r="B1258" s="1" t="s">
        <v>1271</v>
      </c>
      <c r="C1258" s="2" t="n">
        <v>8</v>
      </c>
      <c r="D1258" s="12" t="n">
        <v>531</v>
      </c>
      <c r="E1258" s="13" t="n">
        <v>566</v>
      </c>
      <c r="F1258" s="14" t="n">
        <f aca="false">SUM(D1258:E1258)</f>
        <v>1097</v>
      </c>
    </row>
    <row r="1259" customFormat="false" ht="13.2" hidden="false" customHeight="false" outlineLevel="0" collapsed="false">
      <c r="B1259" s="1" t="s">
        <v>1272</v>
      </c>
      <c r="C1259" s="2" t="n">
        <v>6</v>
      </c>
      <c r="D1259" s="12" t="n">
        <v>3496</v>
      </c>
      <c r="E1259" s="13" t="n">
        <v>3677</v>
      </c>
      <c r="F1259" s="14" t="n">
        <f aca="false">SUM(D1259:E1259)</f>
        <v>7173</v>
      </c>
    </row>
    <row r="1260" customFormat="false" ht="13.2" hidden="false" customHeight="false" outlineLevel="0" collapsed="false">
      <c r="B1260" s="1" t="s">
        <v>1273</v>
      </c>
      <c r="C1260" s="2" t="n">
        <v>8</v>
      </c>
      <c r="D1260" s="12" t="n">
        <v>531</v>
      </c>
      <c r="E1260" s="13" t="n">
        <v>553</v>
      </c>
      <c r="F1260" s="14" t="n">
        <f aca="false">SUM(D1260:E1260)</f>
        <v>1084</v>
      </c>
    </row>
    <row r="1261" customFormat="false" ht="13.2" hidden="false" customHeight="false" outlineLevel="0" collapsed="false">
      <c r="B1261" s="1" t="s">
        <v>1274</v>
      </c>
      <c r="C1261" s="2" t="n">
        <v>8</v>
      </c>
      <c r="D1261" s="12" t="n">
        <v>324</v>
      </c>
      <c r="E1261" s="13" t="n">
        <v>333</v>
      </c>
      <c r="F1261" s="14" t="n">
        <f aca="false">SUM(D1261:E1261)</f>
        <v>657</v>
      </c>
    </row>
    <row r="1262" customFormat="false" ht="13.2" hidden="false" customHeight="false" outlineLevel="0" collapsed="false">
      <c r="B1262" s="1" t="s">
        <v>1275</v>
      </c>
      <c r="C1262" s="2" t="n">
        <v>8</v>
      </c>
      <c r="D1262" s="12" t="n">
        <v>379</v>
      </c>
      <c r="E1262" s="13" t="n">
        <v>379</v>
      </c>
      <c r="F1262" s="14" t="n">
        <f aca="false">SUM(D1262:E1262)</f>
        <v>758</v>
      </c>
    </row>
    <row r="1263" customFormat="false" ht="13.2" hidden="false" customHeight="false" outlineLevel="0" collapsed="false">
      <c r="B1263" s="1" t="s">
        <v>1276</v>
      </c>
      <c r="C1263" s="2" t="n">
        <v>8</v>
      </c>
      <c r="D1263" s="12" t="n">
        <v>1563</v>
      </c>
      <c r="E1263" s="13" t="n">
        <v>1752</v>
      </c>
      <c r="F1263" s="14" t="n">
        <f aca="false">SUM(D1263:E1263)</f>
        <v>3315</v>
      </c>
    </row>
    <row r="1264" customFormat="false" ht="13.2" hidden="false" customHeight="false" outlineLevel="0" collapsed="false">
      <c r="B1264" s="1" t="s">
        <v>1277</v>
      </c>
      <c r="C1264" s="2" t="n">
        <v>8</v>
      </c>
      <c r="D1264" s="12" t="n">
        <v>1035</v>
      </c>
      <c r="E1264" s="13" t="n">
        <v>1099</v>
      </c>
      <c r="F1264" s="14" t="n">
        <f aca="false">SUM(D1264:E1264)</f>
        <v>2134</v>
      </c>
    </row>
    <row r="1265" customFormat="false" ht="13.2" hidden="false" customHeight="false" outlineLevel="0" collapsed="false">
      <c r="B1265" s="1" t="s">
        <v>1278</v>
      </c>
      <c r="C1265" s="2" t="n">
        <v>6</v>
      </c>
      <c r="D1265" s="12" t="n">
        <v>4620</v>
      </c>
      <c r="E1265" s="13" t="n">
        <v>4681</v>
      </c>
      <c r="F1265" s="14" t="n">
        <f aca="false">SUM(D1265:E1265)</f>
        <v>9301</v>
      </c>
    </row>
    <row r="1266" customFormat="false" ht="13.2" hidden="false" customHeight="false" outlineLevel="0" collapsed="false">
      <c r="B1266" s="1" t="s">
        <v>1279</v>
      </c>
      <c r="C1266" s="2" t="n">
        <v>8</v>
      </c>
      <c r="D1266" s="12" t="n">
        <v>1360</v>
      </c>
      <c r="E1266" s="13" t="n">
        <v>1349</v>
      </c>
      <c r="F1266" s="14" t="n">
        <f aca="false">SUM(D1266:E1266)</f>
        <v>2709</v>
      </c>
    </row>
    <row r="1267" customFormat="false" ht="13.2" hidden="false" customHeight="false" outlineLevel="0" collapsed="false">
      <c r="B1267" s="1" t="s">
        <v>1280</v>
      </c>
      <c r="C1267" s="2" t="n">
        <v>8</v>
      </c>
      <c r="D1267" s="12" t="n">
        <v>666</v>
      </c>
      <c r="E1267" s="13" t="n">
        <v>695</v>
      </c>
      <c r="F1267" s="14" t="n">
        <f aca="false">SUM(D1267:E1267)</f>
        <v>1361</v>
      </c>
    </row>
    <row r="1268" customFormat="false" ht="13.2" hidden="false" customHeight="false" outlineLevel="0" collapsed="false">
      <c r="B1268" s="1" t="s">
        <v>1281</v>
      </c>
      <c r="C1268" s="2" t="n">
        <v>7</v>
      </c>
      <c r="D1268" s="12" t="n">
        <v>1303</v>
      </c>
      <c r="E1268" s="13" t="n">
        <v>1351</v>
      </c>
      <c r="F1268" s="14" t="n">
        <f aca="false">SUM(D1268:E1268)</f>
        <v>2654</v>
      </c>
    </row>
    <row r="1269" customFormat="false" ht="13.2" hidden="false" customHeight="false" outlineLevel="0" collapsed="false">
      <c r="B1269" s="1" t="s">
        <v>1282</v>
      </c>
      <c r="C1269" s="2" t="n">
        <v>7</v>
      </c>
      <c r="D1269" s="12" t="n">
        <v>1939</v>
      </c>
      <c r="E1269" s="13" t="n">
        <v>2026</v>
      </c>
      <c r="F1269" s="14" t="n">
        <f aca="false">SUM(D1269:E1269)</f>
        <v>3965</v>
      </c>
    </row>
    <row r="1270" customFormat="false" ht="13.2" hidden="false" customHeight="false" outlineLevel="0" collapsed="false">
      <c r="B1270" s="1" t="s">
        <v>1283</v>
      </c>
      <c r="C1270" s="2" t="n">
        <v>8</v>
      </c>
      <c r="D1270" s="12" t="n">
        <v>2066</v>
      </c>
      <c r="E1270" s="13" t="n">
        <v>2137</v>
      </c>
      <c r="F1270" s="14" t="n">
        <f aca="false">SUM(D1270:E1270)</f>
        <v>4203</v>
      </c>
    </row>
    <row r="1271" customFormat="false" ht="13.2" hidden="false" customHeight="false" outlineLevel="0" collapsed="false">
      <c r="B1271" s="1" t="s">
        <v>1284</v>
      </c>
      <c r="C1271" s="2" t="n">
        <v>6</v>
      </c>
      <c r="D1271" s="12" t="n">
        <v>3847</v>
      </c>
      <c r="E1271" s="13" t="n">
        <v>3928</v>
      </c>
      <c r="F1271" s="14" t="n">
        <f aca="false">SUM(D1271:E1271)</f>
        <v>7775</v>
      </c>
    </row>
    <row r="1272" customFormat="false" ht="13.2" hidden="false" customHeight="false" outlineLevel="0" collapsed="false">
      <c r="B1272" s="1" t="s">
        <v>1285</v>
      </c>
      <c r="C1272" s="2" t="n">
        <v>8</v>
      </c>
      <c r="D1272" s="12" t="n">
        <v>1045</v>
      </c>
      <c r="E1272" s="13" t="n">
        <v>1101</v>
      </c>
      <c r="F1272" s="14" t="n">
        <f aca="false">SUM(D1272:E1272)</f>
        <v>2146</v>
      </c>
    </row>
    <row r="1273" customFormat="false" ht="13.2" hidden="false" customHeight="false" outlineLevel="0" collapsed="false">
      <c r="B1273" s="1" t="s">
        <v>1286</v>
      </c>
      <c r="C1273" s="2" t="n">
        <v>7</v>
      </c>
      <c r="D1273" s="12" t="n">
        <v>1378</v>
      </c>
      <c r="E1273" s="13" t="n">
        <v>1416</v>
      </c>
      <c r="F1273" s="14" t="n">
        <f aca="false">SUM(D1273:E1273)</f>
        <v>2794</v>
      </c>
    </row>
    <row r="1274" customFormat="false" ht="13.2" hidden="false" customHeight="false" outlineLevel="0" collapsed="false">
      <c r="B1274" s="1" t="s">
        <v>1287</v>
      </c>
      <c r="C1274" s="2" t="n">
        <v>6</v>
      </c>
      <c r="D1274" s="12" t="n">
        <v>4265</v>
      </c>
      <c r="E1274" s="13" t="n">
        <v>4463</v>
      </c>
      <c r="F1274" s="14" t="n">
        <f aca="false">SUM(D1274:E1274)</f>
        <v>8728</v>
      </c>
    </row>
    <row r="1275" customFormat="false" ht="13.2" hidden="false" customHeight="false" outlineLevel="0" collapsed="false">
      <c r="B1275" s="1" t="s">
        <v>1288</v>
      </c>
      <c r="C1275" s="2" t="n">
        <v>6</v>
      </c>
      <c r="D1275" s="12" t="n">
        <v>8419</v>
      </c>
      <c r="E1275" s="13" t="n">
        <v>8614</v>
      </c>
      <c r="F1275" s="14" t="n">
        <f aca="false">SUM(D1275:E1275)</f>
        <v>17033</v>
      </c>
    </row>
    <row r="1276" customFormat="false" ht="13.2" hidden="false" customHeight="false" outlineLevel="0" collapsed="false">
      <c r="B1276" s="1" t="s">
        <v>1289</v>
      </c>
      <c r="C1276" s="2" t="n">
        <v>8</v>
      </c>
      <c r="D1276" s="12" t="n">
        <v>538</v>
      </c>
      <c r="E1276" s="13" t="n">
        <v>556</v>
      </c>
      <c r="F1276" s="14" t="n">
        <f aca="false">SUM(D1276:E1276)</f>
        <v>1094</v>
      </c>
    </row>
    <row r="1277" customFormat="false" ht="13.2" hidden="false" customHeight="false" outlineLevel="0" collapsed="false">
      <c r="B1277" s="1" t="s">
        <v>1290</v>
      </c>
      <c r="C1277" s="2" t="n">
        <v>8</v>
      </c>
      <c r="D1277" s="12" t="n">
        <v>1083</v>
      </c>
      <c r="E1277" s="13" t="n">
        <v>1177</v>
      </c>
      <c r="F1277" s="14" t="n">
        <f aca="false">SUM(D1277:E1277)</f>
        <v>2260</v>
      </c>
    </row>
    <row r="1278" customFormat="false" ht="13.2" hidden="false" customHeight="false" outlineLevel="0" collapsed="false">
      <c r="B1278" s="1" t="s">
        <v>1291</v>
      </c>
      <c r="C1278" s="2" t="n">
        <v>7</v>
      </c>
      <c r="D1278" s="12" t="n">
        <v>1659</v>
      </c>
      <c r="E1278" s="13" t="n">
        <v>1652</v>
      </c>
      <c r="F1278" s="14" t="n">
        <f aca="false">SUM(D1278:E1278)</f>
        <v>3311</v>
      </c>
    </row>
    <row r="1279" customFormat="false" ht="13.2" hidden="false" customHeight="false" outlineLevel="0" collapsed="false">
      <c r="B1279" s="1" t="s">
        <v>1292</v>
      </c>
      <c r="C1279" s="2" t="n">
        <v>8</v>
      </c>
      <c r="D1279" s="12" t="n">
        <v>605</v>
      </c>
      <c r="E1279" s="13" t="n">
        <v>669</v>
      </c>
      <c r="F1279" s="14" t="n">
        <f aca="false">SUM(D1279:E1279)</f>
        <v>1274</v>
      </c>
    </row>
    <row r="1280" customFormat="false" ht="13.2" hidden="false" customHeight="false" outlineLevel="0" collapsed="false">
      <c r="B1280" s="1" t="s">
        <v>1293</v>
      </c>
      <c r="C1280" s="2" t="n">
        <v>8</v>
      </c>
      <c r="D1280" s="12" t="n">
        <v>848</v>
      </c>
      <c r="E1280" s="13" t="n">
        <v>831</v>
      </c>
      <c r="F1280" s="14" t="n">
        <f aca="false">SUM(D1280:E1280)</f>
        <v>1679</v>
      </c>
    </row>
    <row r="1281" customFormat="false" ht="13.2" hidden="false" customHeight="false" outlineLevel="0" collapsed="false">
      <c r="B1281" s="1" t="s">
        <v>1294</v>
      </c>
      <c r="C1281" s="2" t="n">
        <v>6</v>
      </c>
      <c r="D1281" s="12" t="n">
        <v>3026</v>
      </c>
      <c r="E1281" s="13" t="n">
        <v>3160</v>
      </c>
      <c r="F1281" s="14" t="n">
        <f aca="false">SUM(D1281:E1281)</f>
        <v>6186</v>
      </c>
    </row>
    <row r="1282" customFormat="false" ht="13.2" hidden="false" customHeight="false" outlineLevel="0" collapsed="false">
      <c r="B1282" s="1" t="s">
        <v>1295</v>
      </c>
      <c r="C1282" s="2" t="n">
        <v>8</v>
      </c>
      <c r="D1282" s="12" t="n">
        <v>622</v>
      </c>
      <c r="E1282" s="13" t="n">
        <v>586</v>
      </c>
      <c r="F1282" s="14" t="n">
        <f aca="false">SUM(D1282:E1282)</f>
        <v>1208</v>
      </c>
    </row>
    <row r="1283" customFormat="false" ht="13.2" hidden="false" customHeight="false" outlineLevel="0" collapsed="false">
      <c r="B1283" s="1" t="s">
        <v>1296</v>
      </c>
      <c r="C1283" s="2" t="n">
        <v>8</v>
      </c>
      <c r="D1283" s="12" t="n">
        <v>769</v>
      </c>
      <c r="E1283" s="13" t="n">
        <v>739</v>
      </c>
      <c r="F1283" s="14" t="n">
        <f aca="false">SUM(D1283:E1283)</f>
        <v>1508</v>
      </c>
    </row>
    <row r="1284" customFormat="false" ht="13.2" hidden="false" customHeight="false" outlineLevel="0" collapsed="false">
      <c r="B1284" s="1" t="s">
        <v>1297</v>
      </c>
      <c r="C1284" s="2" t="n">
        <v>7</v>
      </c>
      <c r="D1284" s="12" t="n">
        <v>2626</v>
      </c>
      <c r="E1284" s="13" t="n">
        <v>2742</v>
      </c>
      <c r="F1284" s="14" t="n">
        <f aca="false">SUM(D1284:E1284)</f>
        <v>5368</v>
      </c>
    </row>
    <row r="1285" customFormat="false" ht="13.2" hidden="false" customHeight="false" outlineLevel="0" collapsed="false">
      <c r="B1285" s="1" t="s">
        <v>1298</v>
      </c>
      <c r="C1285" s="2" t="n">
        <v>8</v>
      </c>
      <c r="D1285" s="12" t="n">
        <v>442</v>
      </c>
      <c r="E1285" s="13" t="n">
        <v>465</v>
      </c>
      <c r="F1285" s="14" t="n">
        <f aca="false">SUM(D1285:E1285)</f>
        <v>907</v>
      </c>
    </row>
    <row r="1286" customFormat="false" ht="13.2" hidden="false" customHeight="false" outlineLevel="0" collapsed="false">
      <c r="B1286" s="1" t="s">
        <v>1299</v>
      </c>
      <c r="C1286" s="2" t="n">
        <v>8</v>
      </c>
      <c r="D1286" s="12" t="n">
        <v>199</v>
      </c>
      <c r="E1286" s="13" t="n">
        <v>177</v>
      </c>
      <c r="F1286" s="14" t="n">
        <f aca="false">SUM(D1286:E1286)</f>
        <v>376</v>
      </c>
    </row>
    <row r="1287" customFormat="false" ht="13.2" hidden="false" customHeight="false" outlineLevel="0" collapsed="false">
      <c r="B1287" s="1" t="s">
        <v>1300</v>
      </c>
      <c r="C1287" s="2" t="n">
        <v>8</v>
      </c>
      <c r="D1287" s="12" t="n">
        <v>351</v>
      </c>
      <c r="E1287" s="13" t="n">
        <v>391</v>
      </c>
      <c r="F1287" s="14" t="n">
        <f aca="false">SUM(D1287:E1287)</f>
        <v>742</v>
      </c>
    </row>
    <row r="1288" customFormat="false" ht="13.2" hidden="false" customHeight="false" outlineLevel="0" collapsed="false">
      <c r="B1288" s="1" t="s">
        <v>1301</v>
      </c>
      <c r="C1288" s="2" t="n">
        <v>8</v>
      </c>
      <c r="D1288" s="12" t="n">
        <v>547</v>
      </c>
      <c r="E1288" s="13" t="n">
        <v>540</v>
      </c>
      <c r="F1288" s="14" t="n">
        <f aca="false">SUM(D1288:E1288)</f>
        <v>1087</v>
      </c>
    </row>
    <row r="1289" customFormat="false" ht="13.2" hidden="false" customHeight="false" outlineLevel="0" collapsed="false">
      <c r="B1289" s="1" t="s">
        <v>1302</v>
      </c>
      <c r="C1289" s="2" t="n">
        <v>8</v>
      </c>
      <c r="D1289" s="12" t="n">
        <v>924</v>
      </c>
      <c r="E1289" s="13" t="n">
        <v>843</v>
      </c>
      <c r="F1289" s="14" t="n">
        <f aca="false">SUM(D1289:E1289)</f>
        <v>1767</v>
      </c>
    </row>
    <row r="1290" customFormat="false" ht="13.2" hidden="false" customHeight="false" outlineLevel="0" collapsed="false">
      <c r="B1290" s="1" t="s">
        <v>1303</v>
      </c>
      <c r="C1290" s="2" t="n">
        <v>8</v>
      </c>
      <c r="D1290" s="12" t="n">
        <v>503</v>
      </c>
      <c r="E1290" s="13" t="n">
        <v>526</v>
      </c>
      <c r="F1290" s="14" t="n">
        <f aca="false">SUM(D1290:E1290)</f>
        <v>1029</v>
      </c>
    </row>
    <row r="1291" customFormat="false" ht="13.2" hidden="false" customHeight="false" outlineLevel="0" collapsed="false">
      <c r="B1291" s="1" t="s">
        <v>1304</v>
      </c>
      <c r="C1291" s="2" t="n">
        <v>7</v>
      </c>
      <c r="D1291" s="12" t="n">
        <v>2713</v>
      </c>
      <c r="E1291" s="13" t="n">
        <v>2749</v>
      </c>
      <c r="F1291" s="14" t="n">
        <f aca="false">SUM(D1291:E1291)</f>
        <v>5462</v>
      </c>
    </row>
    <row r="1292" customFormat="false" ht="13.2" hidden="false" customHeight="false" outlineLevel="0" collapsed="false">
      <c r="B1292" s="1" t="s">
        <v>1305</v>
      </c>
      <c r="C1292" s="2" t="n">
        <v>8</v>
      </c>
      <c r="D1292" s="12" t="n">
        <v>701</v>
      </c>
      <c r="E1292" s="13" t="n">
        <v>683</v>
      </c>
      <c r="F1292" s="14" t="n">
        <f aca="false">SUM(D1292:E1292)</f>
        <v>1384</v>
      </c>
    </row>
    <row r="1293" customFormat="false" ht="13.2" hidden="false" customHeight="false" outlineLevel="0" collapsed="false">
      <c r="B1293" s="1" t="s">
        <v>1306</v>
      </c>
      <c r="C1293" s="2" t="n">
        <v>8</v>
      </c>
      <c r="D1293" s="12" t="n">
        <v>101</v>
      </c>
      <c r="E1293" s="13" t="n">
        <v>105</v>
      </c>
      <c r="F1293" s="14" t="n">
        <f aca="false">SUM(D1293:E1293)</f>
        <v>206</v>
      </c>
    </row>
    <row r="1294" customFormat="false" ht="13.2" hidden="false" customHeight="false" outlineLevel="0" collapsed="false">
      <c r="B1294" s="1" t="s">
        <v>1307</v>
      </c>
      <c r="C1294" s="2" t="n">
        <v>7</v>
      </c>
      <c r="D1294" s="12" t="n">
        <v>882</v>
      </c>
      <c r="E1294" s="13" t="n">
        <v>953</v>
      </c>
      <c r="F1294" s="14" t="n">
        <f aca="false">SUM(D1294:E1294)</f>
        <v>1835</v>
      </c>
    </row>
    <row r="1295" customFormat="false" ht="13.2" hidden="false" customHeight="false" outlineLevel="0" collapsed="false">
      <c r="A1295" s="1" t="s">
        <v>1308</v>
      </c>
      <c r="B1295" s="1" t="s">
        <v>1309</v>
      </c>
      <c r="C1295" s="2" t="n">
        <v>8</v>
      </c>
      <c r="D1295" s="12" t="n">
        <v>1521</v>
      </c>
      <c r="E1295" s="13" t="n">
        <v>1728</v>
      </c>
      <c r="F1295" s="14" t="n">
        <f aca="false">SUM(D1295:E1295)</f>
        <v>3249</v>
      </c>
    </row>
    <row r="1296" customFormat="false" ht="13.2" hidden="false" customHeight="false" outlineLevel="0" collapsed="false">
      <c r="B1296" s="1" t="s">
        <v>1310</v>
      </c>
      <c r="C1296" s="2" t="n">
        <v>8</v>
      </c>
      <c r="D1296" s="12" t="n">
        <v>1421</v>
      </c>
      <c r="E1296" s="13" t="n">
        <v>1552</v>
      </c>
      <c r="F1296" s="14" t="n">
        <f aca="false">SUM(D1296:E1296)</f>
        <v>2973</v>
      </c>
    </row>
    <row r="1297" customFormat="false" ht="13.2" hidden="false" customHeight="false" outlineLevel="0" collapsed="false">
      <c r="B1297" s="1" t="s">
        <v>1311</v>
      </c>
      <c r="C1297" s="2" t="n">
        <v>8</v>
      </c>
      <c r="D1297" s="12" t="n">
        <v>376</v>
      </c>
      <c r="E1297" s="13" t="n">
        <v>427</v>
      </c>
      <c r="F1297" s="14" t="n">
        <f aca="false">SUM(D1297:E1297)</f>
        <v>803</v>
      </c>
    </row>
    <row r="1298" customFormat="false" ht="13.2" hidden="false" customHeight="false" outlineLevel="0" collapsed="false">
      <c r="B1298" s="1" t="s">
        <v>1312</v>
      </c>
      <c r="C1298" s="2" t="n">
        <v>8</v>
      </c>
      <c r="D1298" s="12" t="n">
        <v>1278</v>
      </c>
      <c r="E1298" s="13" t="n">
        <v>1455</v>
      </c>
      <c r="F1298" s="14" t="n">
        <f aca="false">SUM(D1298:E1298)</f>
        <v>2733</v>
      </c>
    </row>
    <row r="1299" customFormat="false" ht="13.2" hidden="false" customHeight="false" outlineLevel="0" collapsed="false">
      <c r="B1299" s="1" t="s">
        <v>1313</v>
      </c>
      <c r="C1299" s="2" t="n">
        <v>8</v>
      </c>
      <c r="D1299" s="12" t="n">
        <v>1323</v>
      </c>
      <c r="E1299" s="13" t="n">
        <v>1472</v>
      </c>
      <c r="F1299" s="14" t="n">
        <f aca="false">SUM(D1299:E1299)</f>
        <v>2795</v>
      </c>
    </row>
    <row r="1300" customFormat="false" ht="13.2" hidden="false" customHeight="false" outlineLevel="0" collapsed="false">
      <c r="B1300" s="1" t="s">
        <v>1314</v>
      </c>
      <c r="C1300" s="2" t="n">
        <v>8</v>
      </c>
      <c r="D1300" s="12" t="n">
        <v>832</v>
      </c>
      <c r="E1300" s="13" t="n">
        <v>897</v>
      </c>
      <c r="F1300" s="14" t="n">
        <f aca="false">SUM(D1300:E1300)</f>
        <v>1729</v>
      </c>
    </row>
    <row r="1301" customFormat="false" ht="13.2" hidden="false" customHeight="false" outlineLevel="0" collapsed="false">
      <c r="B1301" s="1" t="s">
        <v>1315</v>
      </c>
      <c r="C1301" s="2" t="n">
        <v>8</v>
      </c>
      <c r="D1301" s="12" t="n">
        <v>823</v>
      </c>
      <c r="E1301" s="13" t="n">
        <v>933</v>
      </c>
      <c r="F1301" s="14" t="n">
        <f aca="false">SUM(D1301:E1301)</f>
        <v>1756</v>
      </c>
    </row>
    <row r="1302" customFormat="false" ht="13.2" hidden="false" customHeight="false" outlineLevel="0" collapsed="false">
      <c r="B1302" s="1" t="s">
        <v>1316</v>
      </c>
      <c r="C1302" s="2" t="n">
        <v>8</v>
      </c>
      <c r="D1302" s="12" t="n">
        <v>636</v>
      </c>
      <c r="E1302" s="13" t="n">
        <v>692</v>
      </c>
      <c r="F1302" s="14" t="n">
        <f aca="false">SUM(D1302:E1302)</f>
        <v>1328</v>
      </c>
    </row>
    <row r="1303" customFormat="false" ht="13.2" hidden="false" customHeight="false" outlineLevel="0" collapsed="false">
      <c r="B1303" s="1" t="s">
        <v>1317</v>
      </c>
      <c r="C1303" s="2" t="n">
        <v>8</v>
      </c>
      <c r="D1303" s="12" t="n">
        <v>219</v>
      </c>
      <c r="E1303" s="13" t="n">
        <v>233</v>
      </c>
      <c r="F1303" s="14" t="n">
        <f aca="false">SUM(D1303:E1303)</f>
        <v>452</v>
      </c>
    </row>
    <row r="1304" customFormat="false" ht="13.2" hidden="false" customHeight="false" outlineLevel="0" collapsed="false">
      <c r="B1304" s="1" t="s">
        <v>1318</v>
      </c>
      <c r="C1304" s="2" t="n">
        <v>8</v>
      </c>
      <c r="D1304" s="12" t="n">
        <v>395</v>
      </c>
      <c r="E1304" s="13" t="n">
        <v>452</v>
      </c>
      <c r="F1304" s="14" t="n">
        <f aca="false">SUM(D1304:E1304)</f>
        <v>847</v>
      </c>
    </row>
    <row r="1305" customFormat="false" ht="13.2" hidden="false" customHeight="false" outlineLevel="0" collapsed="false">
      <c r="B1305" s="1" t="s">
        <v>1319</v>
      </c>
      <c r="C1305" s="2" t="n">
        <v>7</v>
      </c>
      <c r="D1305" s="12" t="n">
        <v>1717</v>
      </c>
      <c r="E1305" s="13" t="n">
        <v>1798</v>
      </c>
      <c r="F1305" s="14" t="n">
        <f aca="false">SUM(D1305:E1305)</f>
        <v>3515</v>
      </c>
    </row>
    <row r="1306" customFormat="false" ht="13.2" hidden="false" customHeight="false" outlineLevel="0" collapsed="false">
      <c r="B1306" s="1" t="s">
        <v>1320</v>
      </c>
      <c r="C1306" s="2" t="n">
        <v>8</v>
      </c>
      <c r="D1306" s="12" t="n">
        <v>1498</v>
      </c>
      <c r="E1306" s="13" t="n">
        <v>1531</v>
      </c>
      <c r="F1306" s="14" t="n">
        <f aca="false">SUM(D1306:E1306)</f>
        <v>3029</v>
      </c>
    </row>
    <row r="1307" customFormat="false" ht="13.2" hidden="false" customHeight="false" outlineLevel="0" collapsed="false">
      <c r="B1307" s="1" t="s">
        <v>1321</v>
      </c>
      <c r="C1307" s="2" t="n">
        <v>8</v>
      </c>
      <c r="D1307" s="12" t="n">
        <v>723</v>
      </c>
      <c r="E1307" s="13" t="n">
        <v>804</v>
      </c>
      <c r="F1307" s="14" t="n">
        <f aca="false">SUM(D1307:E1307)</f>
        <v>1527</v>
      </c>
    </row>
    <row r="1308" customFormat="false" ht="13.2" hidden="false" customHeight="false" outlineLevel="0" collapsed="false">
      <c r="B1308" s="1" t="s">
        <v>1322</v>
      </c>
      <c r="C1308" s="2" t="n">
        <v>8</v>
      </c>
      <c r="D1308" s="12" t="n">
        <v>454</v>
      </c>
      <c r="E1308" s="13" t="n">
        <v>493</v>
      </c>
      <c r="F1308" s="14" t="n">
        <f aca="false">SUM(D1308:E1308)</f>
        <v>947</v>
      </c>
    </row>
    <row r="1309" customFormat="false" ht="13.2" hidden="false" customHeight="false" outlineLevel="0" collapsed="false">
      <c r="B1309" s="1" t="s">
        <v>1323</v>
      </c>
      <c r="C1309" s="2" t="n">
        <v>8</v>
      </c>
      <c r="D1309" s="12" t="n">
        <v>1544</v>
      </c>
      <c r="E1309" s="13" t="n">
        <v>1656</v>
      </c>
      <c r="F1309" s="14" t="n">
        <f aca="false">SUM(D1309:E1309)</f>
        <v>3200</v>
      </c>
    </row>
    <row r="1310" customFormat="false" ht="13.2" hidden="false" customHeight="false" outlineLevel="0" collapsed="false">
      <c r="B1310" s="1" t="s">
        <v>1324</v>
      </c>
      <c r="C1310" s="2" t="n">
        <v>8</v>
      </c>
      <c r="D1310" s="12" t="n">
        <v>433</v>
      </c>
      <c r="E1310" s="13" t="n">
        <v>480</v>
      </c>
      <c r="F1310" s="14" t="n">
        <f aca="false">SUM(D1310:E1310)</f>
        <v>913</v>
      </c>
    </row>
    <row r="1311" customFormat="false" ht="13.2" hidden="false" customHeight="false" outlineLevel="0" collapsed="false">
      <c r="B1311" s="1" t="s">
        <v>1325</v>
      </c>
      <c r="C1311" s="2" t="n">
        <v>8</v>
      </c>
      <c r="D1311" s="12" t="n">
        <v>613</v>
      </c>
      <c r="E1311" s="13" t="n">
        <v>669</v>
      </c>
      <c r="F1311" s="14" t="n">
        <f aca="false">SUM(D1311:E1311)</f>
        <v>1282</v>
      </c>
    </row>
    <row r="1312" customFormat="false" ht="13.2" hidden="false" customHeight="false" outlineLevel="0" collapsed="false">
      <c r="B1312" s="1" t="s">
        <v>1326</v>
      </c>
      <c r="C1312" s="2" t="n">
        <v>8</v>
      </c>
      <c r="D1312" s="12" t="n">
        <v>192</v>
      </c>
      <c r="E1312" s="13" t="n">
        <v>220</v>
      </c>
      <c r="F1312" s="14" t="n">
        <f aca="false">SUM(D1312:E1312)</f>
        <v>412</v>
      </c>
    </row>
    <row r="1313" customFormat="false" ht="13.2" hidden="false" customHeight="false" outlineLevel="0" collapsed="false">
      <c r="B1313" s="1" t="s">
        <v>1327</v>
      </c>
      <c r="C1313" s="2" t="n">
        <v>8</v>
      </c>
      <c r="D1313" s="12" t="n">
        <v>1087</v>
      </c>
      <c r="E1313" s="13" t="n">
        <v>1217</v>
      </c>
      <c r="F1313" s="14" t="n">
        <f aca="false">SUM(D1313:E1313)</f>
        <v>2304</v>
      </c>
    </row>
    <row r="1314" customFormat="false" ht="13.2" hidden="false" customHeight="false" outlineLevel="0" collapsed="false">
      <c r="B1314" s="1" t="s">
        <v>1328</v>
      </c>
      <c r="C1314" s="2" t="n">
        <v>8</v>
      </c>
      <c r="D1314" s="12" t="n">
        <v>321</v>
      </c>
      <c r="E1314" s="13" t="n">
        <v>390</v>
      </c>
      <c r="F1314" s="14" t="n">
        <f aca="false">SUM(D1314:E1314)</f>
        <v>711</v>
      </c>
    </row>
    <row r="1315" customFormat="false" ht="13.2" hidden="false" customHeight="false" outlineLevel="0" collapsed="false">
      <c r="B1315" s="1" t="s">
        <v>1329</v>
      </c>
      <c r="C1315" s="2" t="n">
        <v>8</v>
      </c>
      <c r="D1315" s="12" t="n">
        <v>589</v>
      </c>
      <c r="E1315" s="13" t="n">
        <v>689</v>
      </c>
      <c r="F1315" s="14" t="n">
        <f aca="false">SUM(D1315:E1315)</f>
        <v>1278</v>
      </c>
    </row>
    <row r="1316" customFormat="false" ht="13.2" hidden="false" customHeight="false" outlineLevel="0" collapsed="false">
      <c r="B1316" s="1" t="s">
        <v>1330</v>
      </c>
      <c r="C1316" s="2" t="n">
        <v>8</v>
      </c>
      <c r="D1316" s="12" t="n">
        <v>998</v>
      </c>
      <c r="E1316" s="13" t="n">
        <v>1209</v>
      </c>
      <c r="F1316" s="14" t="n">
        <f aca="false">SUM(D1316:E1316)</f>
        <v>2207</v>
      </c>
    </row>
    <row r="1317" customFormat="false" ht="13.2" hidden="false" customHeight="false" outlineLevel="0" collapsed="false">
      <c r="B1317" s="1" t="s">
        <v>1331</v>
      </c>
      <c r="C1317" s="2" t="n">
        <v>8</v>
      </c>
      <c r="D1317" s="12" t="n">
        <v>490</v>
      </c>
      <c r="E1317" s="13" t="n">
        <v>491</v>
      </c>
      <c r="F1317" s="14" t="n">
        <f aca="false">SUM(D1317:E1317)</f>
        <v>981</v>
      </c>
    </row>
    <row r="1318" customFormat="false" ht="13.2" hidden="false" customHeight="false" outlineLevel="0" collapsed="false">
      <c r="B1318" s="1" t="s">
        <v>1332</v>
      </c>
      <c r="C1318" s="2" t="n">
        <v>8</v>
      </c>
      <c r="D1318" s="12" t="n">
        <v>1683</v>
      </c>
      <c r="E1318" s="13" t="n">
        <v>1796</v>
      </c>
      <c r="F1318" s="14" t="n">
        <f aca="false">SUM(D1318:E1318)</f>
        <v>3479</v>
      </c>
    </row>
    <row r="1319" customFormat="false" ht="13.2" hidden="false" customHeight="false" outlineLevel="0" collapsed="false">
      <c r="B1319" s="1" t="s">
        <v>1333</v>
      </c>
      <c r="C1319" s="2" t="n">
        <v>2</v>
      </c>
      <c r="D1319" s="12" t="n">
        <v>27987</v>
      </c>
      <c r="E1319" s="13" t="n">
        <v>31948</v>
      </c>
      <c r="F1319" s="14" t="n">
        <f aca="false">SUM(D1319:E1319)</f>
        <v>59935</v>
      </c>
    </row>
    <row r="1320" customFormat="false" ht="13.2" hidden="false" customHeight="false" outlineLevel="0" collapsed="false">
      <c r="B1320" s="1" t="s">
        <v>1334</v>
      </c>
      <c r="C1320" s="2" t="n">
        <v>8</v>
      </c>
      <c r="D1320" s="12" t="n">
        <v>759</v>
      </c>
      <c r="E1320" s="13" t="n">
        <v>808</v>
      </c>
      <c r="F1320" s="14" t="n">
        <f aca="false">SUM(D1320:E1320)</f>
        <v>1567</v>
      </c>
    </row>
    <row r="1321" customFormat="false" ht="13.2" hidden="false" customHeight="false" outlineLevel="0" collapsed="false">
      <c r="B1321" s="1" t="s">
        <v>1335</v>
      </c>
      <c r="C1321" s="2" t="n">
        <v>8</v>
      </c>
      <c r="D1321" s="12" t="n">
        <v>311</v>
      </c>
      <c r="E1321" s="13" t="n">
        <v>355</v>
      </c>
      <c r="F1321" s="14" t="n">
        <f aca="false">SUM(D1321:E1321)</f>
        <v>666</v>
      </c>
    </row>
    <row r="1322" customFormat="false" ht="13.2" hidden="false" customHeight="false" outlineLevel="0" collapsed="false">
      <c r="B1322" s="1" t="s">
        <v>1336</v>
      </c>
      <c r="C1322" s="2" t="n">
        <v>8</v>
      </c>
      <c r="D1322" s="12" t="n">
        <v>773</v>
      </c>
      <c r="E1322" s="13" t="n">
        <v>847</v>
      </c>
      <c r="F1322" s="14" t="n">
        <f aca="false">SUM(D1322:E1322)</f>
        <v>1620</v>
      </c>
    </row>
    <row r="1323" customFormat="false" ht="13.2" hidden="false" customHeight="false" outlineLevel="0" collapsed="false">
      <c r="B1323" s="1" t="s">
        <v>1337</v>
      </c>
      <c r="C1323" s="2" t="n">
        <v>8</v>
      </c>
      <c r="D1323" s="12" t="n">
        <v>307</v>
      </c>
      <c r="E1323" s="13" t="n">
        <v>403</v>
      </c>
      <c r="F1323" s="14" t="n">
        <f aca="false">SUM(D1323:E1323)</f>
        <v>710</v>
      </c>
    </row>
    <row r="1324" customFormat="false" ht="13.2" hidden="false" customHeight="false" outlineLevel="0" collapsed="false">
      <c r="B1324" s="1" t="s">
        <v>1338</v>
      </c>
      <c r="C1324" s="2" t="n">
        <v>8</v>
      </c>
      <c r="D1324" s="12" t="n">
        <v>890</v>
      </c>
      <c r="E1324" s="13" t="n">
        <v>943</v>
      </c>
      <c r="F1324" s="14" t="n">
        <f aca="false">SUM(D1324:E1324)</f>
        <v>1833</v>
      </c>
    </row>
    <row r="1325" customFormat="false" ht="13.2" hidden="false" customHeight="false" outlineLevel="0" collapsed="false">
      <c r="B1325" s="1" t="s">
        <v>1339</v>
      </c>
      <c r="C1325" s="2" t="n">
        <v>8</v>
      </c>
      <c r="D1325" s="12" t="n">
        <v>533</v>
      </c>
      <c r="E1325" s="13" t="n">
        <v>603</v>
      </c>
      <c r="F1325" s="14" t="n">
        <f aca="false">SUM(D1325:E1325)</f>
        <v>1136</v>
      </c>
    </row>
    <row r="1326" customFormat="false" ht="13.2" hidden="false" customHeight="false" outlineLevel="0" collapsed="false">
      <c r="B1326" s="1" t="s">
        <v>1340</v>
      </c>
      <c r="C1326" s="2" t="n">
        <v>8</v>
      </c>
      <c r="D1326" s="12" t="n">
        <v>328</v>
      </c>
      <c r="E1326" s="13" t="n">
        <v>385</v>
      </c>
      <c r="F1326" s="14" t="n">
        <f aca="false">SUM(D1326:E1326)</f>
        <v>713</v>
      </c>
    </row>
    <row r="1327" customFormat="false" ht="13.2" hidden="false" customHeight="false" outlineLevel="0" collapsed="false">
      <c r="B1327" s="1" t="s">
        <v>1341</v>
      </c>
      <c r="C1327" s="2" t="n">
        <v>8</v>
      </c>
      <c r="D1327" s="12" t="n">
        <v>1690</v>
      </c>
      <c r="E1327" s="13" t="n">
        <v>1876</v>
      </c>
      <c r="F1327" s="14" t="n">
        <f aca="false">SUM(D1327:E1327)</f>
        <v>3566</v>
      </c>
    </row>
    <row r="1328" customFormat="false" ht="13.2" hidden="false" customHeight="false" outlineLevel="0" collapsed="false">
      <c r="B1328" s="1" t="s">
        <v>1342</v>
      </c>
      <c r="C1328" s="2" t="n">
        <v>8</v>
      </c>
      <c r="D1328" s="12" t="n">
        <v>391</v>
      </c>
      <c r="E1328" s="13" t="n">
        <v>444</v>
      </c>
      <c r="F1328" s="14" t="n">
        <f aca="false">SUM(D1328:E1328)</f>
        <v>835</v>
      </c>
    </row>
    <row r="1329" customFormat="false" ht="13.2" hidden="false" customHeight="false" outlineLevel="0" collapsed="false">
      <c r="B1329" s="1" t="s">
        <v>1343</v>
      </c>
      <c r="C1329" s="2" t="n">
        <v>8</v>
      </c>
      <c r="D1329" s="12" t="n">
        <v>216</v>
      </c>
      <c r="E1329" s="13" t="n">
        <v>229</v>
      </c>
      <c r="F1329" s="14" t="n">
        <f aca="false">SUM(D1329:E1329)</f>
        <v>445</v>
      </c>
    </row>
    <row r="1330" customFormat="false" ht="13.2" hidden="false" customHeight="false" outlineLevel="0" collapsed="false">
      <c r="B1330" s="1" t="s">
        <v>1344</v>
      </c>
      <c r="C1330" s="2" t="n">
        <v>8</v>
      </c>
      <c r="D1330" s="12" t="n">
        <v>558</v>
      </c>
      <c r="E1330" s="13" t="n">
        <v>634</v>
      </c>
      <c r="F1330" s="14" t="n">
        <f aca="false">SUM(D1330:E1330)</f>
        <v>1192</v>
      </c>
    </row>
    <row r="1331" customFormat="false" ht="13.2" hidden="false" customHeight="false" outlineLevel="0" collapsed="false">
      <c r="B1331" s="1" t="s">
        <v>1345</v>
      </c>
      <c r="C1331" s="2" t="n">
        <v>8</v>
      </c>
      <c r="D1331" s="12" t="n">
        <v>1557</v>
      </c>
      <c r="E1331" s="13" t="n">
        <v>1721</v>
      </c>
      <c r="F1331" s="14" t="n">
        <f aca="false">SUM(D1331:E1331)</f>
        <v>3278</v>
      </c>
    </row>
    <row r="1332" customFormat="false" ht="13.2" hidden="false" customHeight="false" outlineLevel="0" collapsed="false">
      <c r="B1332" s="1" t="s">
        <v>1346</v>
      </c>
      <c r="C1332" s="2" t="n">
        <v>6</v>
      </c>
      <c r="D1332" s="12" t="n">
        <v>3950</v>
      </c>
      <c r="E1332" s="13" t="n">
        <v>4217</v>
      </c>
      <c r="F1332" s="14" t="n">
        <f aca="false">SUM(D1332:E1332)</f>
        <v>8167</v>
      </c>
    </row>
    <row r="1333" customFormat="false" ht="13.2" hidden="false" customHeight="false" outlineLevel="0" collapsed="false">
      <c r="B1333" s="1" t="s">
        <v>1347</v>
      </c>
      <c r="C1333" s="2" t="n">
        <v>6</v>
      </c>
      <c r="D1333" s="12" t="n">
        <v>16544</v>
      </c>
      <c r="E1333" s="13" t="n">
        <v>18599</v>
      </c>
      <c r="F1333" s="14" t="n">
        <f aca="false">SUM(D1333:E1333)</f>
        <v>35143</v>
      </c>
    </row>
    <row r="1334" customFormat="false" ht="13.2" hidden="false" customHeight="false" outlineLevel="0" collapsed="false">
      <c r="B1334" s="1" t="s">
        <v>1348</v>
      </c>
      <c r="C1334" s="2" t="n">
        <v>8</v>
      </c>
      <c r="D1334" s="12" t="n">
        <v>1299</v>
      </c>
      <c r="E1334" s="13" t="n">
        <v>1395</v>
      </c>
      <c r="F1334" s="14" t="n">
        <f aca="false">SUM(D1334:E1334)</f>
        <v>2694</v>
      </c>
    </row>
    <row r="1335" customFormat="false" ht="13.2" hidden="false" customHeight="false" outlineLevel="0" collapsed="false">
      <c r="B1335" s="1" t="s">
        <v>1349</v>
      </c>
      <c r="C1335" s="2" t="n">
        <v>8</v>
      </c>
      <c r="D1335" s="12" t="n">
        <v>768</v>
      </c>
      <c r="E1335" s="13" t="n">
        <v>844</v>
      </c>
      <c r="F1335" s="14" t="n">
        <f aca="false">SUM(D1335:E1335)</f>
        <v>1612</v>
      </c>
    </row>
    <row r="1336" customFormat="false" ht="13.2" hidden="false" customHeight="false" outlineLevel="0" collapsed="false">
      <c r="B1336" s="1" t="s">
        <v>1350</v>
      </c>
      <c r="C1336" s="2" t="n">
        <v>8</v>
      </c>
      <c r="D1336" s="12" t="n">
        <v>1330</v>
      </c>
      <c r="E1336" s="13" t="n">
        <v>1493</v>
      </c>
      <c r="F1336" s="14" t="n">
        <f aca="false">SUM(D1336:E1336)</f>
        <v>2823</v>
      </c>
    </row>
    <row r="1337" customFormat="false" ht="13.2" hidden="false" customHeight="false" outlineLevel="0" collapsed="false">
      <c r="B1337" s="1" t="s">
        <v>1351</v>
      </c>
      <c r="C1337" s="2" t="n">
        <v>8</v>
      </c>
      <c r="D1337" s="12" t="n">
        <v>1502</v>
      </c>
      <c r="E1337" s="13" t="n">
        <v>1723</v>
      </c>
      <c r="F1337" s="14" t="n">
        <f aca="false">SUM(D1337:E1337)</f>
        <v>3225</v>
      </c>
    </row>
    <row r="1338" customFormat="false" ht="13.2" hidden="false" customHeight="false" outlineLevel="0" collapsed="false">
      <c r="B1338" s="1" t="s">
        <v>1352</v>
      </c>
      <c r="C1338" s="2" t="n">
        <v>8</v>
      </c>
      <c r="D1338" s="12" t="n">
        <v>1178</v>
      </c>
      <c r="E1338" s="13" t="n">
        <v>1321</v>
      </c>
      <c r="F1338" s="14" t="n">
        <f aca="false">SUM(D1338:E1338)</f>
        <v>2499</v>
      </c>
    </row>
    <row r="1339" customFormat="false" ht="13.2" hidden="false" customHeight="false" outlineLevel="0" collapsed="false">
      <c r="B1339" s="1" t="s">
        <v>1353</v>
      </c>
      <c r="C1339" s="2" t="n">
        <v>8</v>
      </c>
      <c r="D1339" s="12" t="n">
        <v>589</v>
      </c>
      <c r="E1339" s="13" t="n">
        <v>657</v>
      </c>
      <c r="F1339" s="14" t="n">
        <f aca="false">SUM(D1339:E1339)</f>
        <v>1246</v>
      </c>
    </row>
    <row r="1340" customFormat="false" ht="13.2" hidden="false" customHeight="false" outlineLevel="0" collapsed="false">
      <c r="B1340" s="1" t="s">
        <v>1354</v>
      </c>
      <c r="C1340" s="2" t="n">
        <v>6</v>
      </c>
      <c r="D1340" s="12" t="n">
        <v>11776</v>
      </c>
      <c r="E1340" s="13" t="n">
        <v>12871</v>
      </c>
      <c r="F1340" s="14" t="n">
        <f aca="false">SUM(D1340:E1340)</f>
        <v>24647</v>
      </c>
    </row>
    <row r="1341" customFormat="false" ht="13.2" hidden="false" customHeight="false" outlineLevel="0" collapsed="false">
      <c r="B1341" s="1" t="s">
        <v>1355</v>
      </c>
      <c r="C1341" s="2" t="n">
        <v>8</v>
      </c>
      <c r="D1341" s="12" t="n">
        <v>1022</v>
      </c>
      <c r="E1341" s="13" t="n">
        <v>1067</v>
      </c>
      <c r="F1341" s="14" t="n">
        <f aca="false">SUM(D1341:E1341)</f>
        <v>2089</v>
      </c>
    </row>
    <row r="1342" customFormat="false" ht="13.2" hidden="false" customHeight="false" outlineLevel="0" collapsed="false">
      <c r="B1342" s="1" t="s">
        <v>1356</v>
      </c>
      <c r="C1342" s="2" t="n">
        <v>6</v>
      </c>
      <c r="D1342" s="12" t="n">
        <v>5669</v>
      </c>
      <c r="E1342" s="13" t="n">
        <v>6116</v>
      </c>
      <c r="F1342" s="14" t="n">
        <f aca="false">SUM(D1342:E1342)</f>
        <v>11785</v>
      </c>
    </row>
    <row r="1343" customFormat="false" ht="13.2" hidden="false" customHeight="false" outlineLevel="0" collapsed="false">
      <c r="B1343" s="1" t="s">
        <v>1357</v>
      </c>
      <c r="C1343" s="2" t="n">
        <v>8</v>
      </c>
      <c r="D1343" s="12" t="n">
        <v>341</v>
      </c>
      <c r="E1343" s="13" t="n">
        <v>398</v>
      </c>
      <c r="F1343" s="14" t="n">
        <f aca="false">SUM(D1343:E1343)</f>
        <v>739</v>
      </c>
    </row>
    <row r="1344" customFormat="false" ht="13.2" hidden="false" customHeight="false" outlineLevel="0" collapsed="false">
      <c r="B1344" s="1" t="s">
        <v>1358</v>
      </c>
      <c r="C1344" s="2" t="n">
        <v>8</v>
      </c>
      <c r="D1344" s="12" t="n">
        <v>383</v>
      </c>
      <c r="E1344" s="13" t="n">
        <v>424</v>
      </c>
      <c r="F1344" s="14" t="n">
        <f aca="false">SUM(D1344:E1344)</f>
        <v>807</v>
      </c>
    </row>
    <row r="1345" customFormat="false" ht="13.2" hidden="false" customHeight="false" outlineLevel="0" collapsed="false">
      <c r="B1345" s="1" t="s">
        <v>1359</v>
      </c>
      <c r="C1345" s="2" t="n">
        <v>8</v>
      </c>
      <c r="D1345" s="12" t="n">
        <v>1835</v>
      </c>
      <c r="E1345" s="13" t="n">
        <v>2061</v>
      </c>
      <c r="F1345" s="14" t="n">
        <f aca="false">SUM(D1345:E1345)</f>
        <v>3896</v>
      </c>
    </row>
    <row r="1346" customFormat="false" ht="13.2" hidden="false" customHeight="false" outlineLevel="0" collapsed="false">
      <c r="B1346" s="1" t="s">
        <v>1360</v>
      </c>
      <c r="C1346" s="2" t="n">
        <v>8</v>
      </c>
      <c r="D1346" s="12" t="n">
        <v>987</v>
      </c>
      <c r="E1346" s="13" t="n">
        <v>1056</v>
      </c>
      <c r="F1346" s="14" t="n">
        <f aca="false">SUM(D1346:E1346)</f>
        <v>2043</v>
      </c>
    </row>
    <row r="1347" customFormat="false" ht="13.2" hidden="false" customHeight="false" outlineLevel="0" collapsed="false">
      <c r="B1347" s="1" t="s">
        <v>1361</v>
      </c>
      <c r="C1347" s="2" t="n">
        <v>8</v>
      </c>
      <c r="D1347" s="12" t="n">
        <v>252</v>
      </c>
      <c r="E1347" s="13" t="n">
        <v>251</v>
      </c>
      <c r="F1347" s="14" t="n">
        <f aca="false">SUM(D1347:E1347)</f>
        <v>503</v>
      </c>
    </row>
    <row r="1348" customFormat="false" ht="13.2" hidden="false" customHeight="false" outlineLevel="0" collapsed="false">
      <c r="B1348" s="1" t="s">
        <v>1362</v>
      </c>
      <c r="C1348" s="2" t="n">
        <v>7</v>
      </c>
      <c r="D1348" s="12" t="n">
        <v>1758</v>
      </c>
      <c r="E1348" s="13" t="n">
        <v>1885</v>
      </c>
      <c r="F1348" s="14" t="n">
        <f aca="false">SUM(D1348:E1348)</f>
        <v>3643</v>
      </c>
    </row>
    <row r="1349" customFormat="false" ht="13.2" hidden="false" customHeight="false" outlineLevel="0" collapsed="false">
      <c r="B1349" s="1" t="s">
        <v>1363</v>
      </c>
      <c r="C1349" s="2" t="n">
        <v>8</v>
      </c>
      <c r="D1349" s="12" t="n">
        <v>753</v>
      </c>
      <c r="E1349" s="13" t="n">
        <v>809</v>
      </c>
      <c r="F1349" s="14" t="n">
        <f aca="false">SUM(D1349:E1349)</f>
        <v>1562</v>
      </c>
    </row>
    <row r="1350" customFormat="false" ht="13.2" hidden="false" customHeight="false" outlineLevel="0" collapsed="false">
      <c r="B1350" s="1" t="s">
        <v>1364</v>
      </c>
      <c r="C1350" s="2" t="n">
        <v>8</v>
      </c>
      <c r="D1350" s="12" t="n">
        <v>1475</v>
      </c>
      <c r="E1350" s="13" t="n">
        <v>1668</v>
      </c>
      <c r="F1350" s="14" t="n">
        <f aca="false">SUM(D1350:E1350)</f>
        <v>3143</v>
      </c>
    </row>
    <row r="1351" customFormat="false" ht="13.2" hidden="false" customHeight="false" outlineLevel="0" collapsed="false">
      <c r="B1351" s="1" t="s">
        <v>1365</v>
      </c>
      <c r="C1351" s="2" t="n">
        <v>8</v>
      </c>
      <c r="D1351" s="12" t="n">
        <v>995</v>
      </c>
      <c r="E1351" s="13" t="n">
        <v>1106</v>
      </c>
      <c r="F1351" s="14" t="n">
        <f aca="false">SUM(D1351:E1351)</f>
        <v>2101</v>
      </c>
    </row>
    <row r="1352" customFormat="false" ht="13.2" hidden="false" customHeight="false" outlineLevel="0" collapsed="false">
      <c r="B1352" s="1" t="s">
        <v>1366</v>
      </c>
      <c r="C1352" s="2" t="n">
        <v>8</v>
      </c>
      <c r="D1352" s="12" t="n">
        <v>87</v>
      </c>
      <c r="E1352" s="13" t="n">
        <v>94</v>
      </c>
      <c r="F1352" s="14" t="n">
        <f aca="false">SUM(D1352:E1352)</f>
        <v>181</v>
      </c>
    </row>
    <row r="1353" customFormat="false" ht="13.2" hidden="false" customHeight="false" outlineLevel="0" collapsed="false">
      <c r="B1353" s="1" t="s">
        <v>1367</v>
      </c>
      <c r="C1353" s="2" t="n">
        <v>7</v>
      </c>
      <c r="D1353" s="12" t="n">
        <v>1630</v>
      </c>
      <c r="E1353" s="13" t="n">
        <v>1701</v>
      </c>
      <c r="F1353" s="14" t="n">
        <f aca="false">SUM(D1353:E1353)</f>
        <v>3331</v>
      </c>
    </row>
    <row r="1354" customFormat="false" ht="13.2" hidden="false" customHeight="false" outlineLevel="0" collapsed="false">
      <c r="B1354" s="1" t="s">
        <v>1368</v>
      </c>
      <c r="C1354" s="2" t="n">
        <v>8</v>
      </c>
      <c r="D1354" s="12" t="n">
        <v>584</v>
      </c>
      <c r="E1354" s="13" t="n">
        <v>640</v>
      </c>
      <c r="F1354" s="14" t="n">
        <f aca="false">SUM(D1354:E1354)</f>
        <v>1224</v>
      </c>
    </row>
    <row r="1355" customFormat="false" ht="13.2" hidden="false" customHeight="false" outlineLevel="0" collapsed="false">
      <c r="B1355" s="1" t="s">
        <v>1369</v>
      </c>
      <c r="C1355" s="2" t="n">
        <v>8</v>
      </c>
      <c r="D1355" s="12" t="n">
        <v>1061</v>
      </c>
      <c r="E1355" s="13" t="n">
        <v>1103</v>
      </c>
      <c r="F1355" s="14" t="n">
        <f aca="false">SUM(D1355:E1355)</f>
        <v>2164</v>
      </c>
    </row>
    <row r="1356" customFormat="false" ht="13.2" hidden="false" customHeight="false" outlineLevel="0" collapsed="false">
      <c r="B1356" s="1" t="s">
        <v>1370</v>
      </c>
      <c r="C1356" s="2" t="n">
        <v>8</v>
      </c>
      <c r="D1356" s="12" t="n">
        <v>977</v>
      </c>
      <c r="E1356" s="13" t="n">
        <v>1022</v>
      </c>
      <c r="F1356" s="14" t="n">
        <f aca="false">SUM(D1356:E1356)</f>
        <v>1999</v>
      </c>
    </row>
    <row r="1357" customFormat="false" ht="13.2" hidden="false" customHeight="false" outlineLevel="0" collapsed="false">
      <c r="B1357" s="1" t="s">
        <v>1371</v>
      </c>
      <c r="C1357" s="2" t="n">
        <v>6</v>
      </c>
      <c r="D1357" s="12" t="n">
        <v>2938</v>
      </c>
      <c r="E1357" s="13" t="n">
        <v>3197</v>
      </c>
      <c r="F1357" s="14" t="n">
        <f aca="false">SUM(D1357:E1357)</f>
        <v>6135</v>
      </c>
    </row>
    <row r="1358" customFormat="false" ht="13.2" hidden="false" customHeight="false" outlineLevel="0" collapsed="false">
      <c r="B1358" s="1" t="s">
        <v>1372</v>
      </c>
      <c r="C1358" s="2" t="n">
        <v>8</v>
      </c>
      <c r="D1358" s="12" t="n">
        <v>410</v>
      </c>
      <c r="E1358" s="13" t="n">
        <v>439</v>
      </c>
      <c r="F1358" s="14" t="n">
        <f aca="false">SUM(D1358:E1358)</f>
        <v>849</v>
      </c>
    </row>
    <row r="1359" customFormat="false" ht="13.2" hidden="false" customHeight="false" outlineLevel="0" collapsed="false">
      <c r="B1359" s="1" t="s">
        <v>1373</v>
      </c>
      <c r="C1359" s="2" t="n">
        <v>8</v>
      </c>
      <c r="D1359" s="12" t="n">
        <v>1113</v>
      </c>
      <c r="E1359" s="13" t="n">
        <v>1223</v>
      </c>
      <c r="F1359" s="14" t="n">
        <f aca="false">SUM(D1359:E1359)</f>
        <v>2336</v>
      </c>
    </row>
    <row r="1360" customFormat="false" ht="13.2" hidden="false" customHeight="false" outlineLevel="0" collapsed="false">
      <c r="B1360" s="1" t="s">
        <v>1374</v>
      </c>
      <c r="C1360" s="2" t="n">
        <v>8</v>
      </c>
      <c r="D1360" s="12" t="n">
        <v>912</v>
      </c>
      <c r="E1360" s="13" t="n">
        <v>998</v>
      </c>
      <c r="F1360" s="14" t="n">
        <f aca="false">SUM(D1360:E1360)</f>
        <v>1910</v>
      </c>
    </row>
    <row r="1361" customFormat="false" ht="13.2" hidden="false" customHeight="false" outlineLevel="0" collapsed="false">
      <c r="B1361" s="1" t="s">
        <v>1375</v>
      </c>
      <c r="C1361" s="2" t="n">
        <v>8</v>
      </c>
      <c r="D1361" s="12" t="n">
        <v>465</v>
      </c>
      <c r="E1361" s="13" t="n">
        <v>500</v>
      </c>
      <c r="F1361" s="14" t="n">
        <f aca="false">SUM(D1361:E1361)</f>
        <v>965</v>
      </c>
    </row>
    <row r="1362" customFormat="false" ht="13.2" hidden="false" customHeight="false" outlineLevel="0" collapsed="false">
      <c r="B1362" s="1" t="s">
        <v>1376</v>
      </c>
      <c r="C1362" s="2" t="n">
        <v>8</v>
      </c>
      <c r="D1362" s="12" t="n">
        <v>1169</v>
      </c>
      <c r="E1362" s="13" t="n">
        <v>1288</v>
      </c>
      <c r="F1362" s="14" t="n">
        <f aca="false">SUM(D1362:E1362)</f>
        <v>2457</v>
      </c>
    </row>
    <row r="1363" customFormat="false" ht="13.2" hidden="false" customHeight="false" outlineLevel="0" collapsed="false">
      <c r="B1363" s="1" t="s">
        <v>1377</v>
      </c>
      <c r="C1363" s="2" t="n">
        <v>8</v>
      </c>
      <c r="D1363" s="12" t="n">
        <v>283</v>
      </c>
      <c r="E1363" s="13" t="n">
        <v>299</v>
      </c>
      <c r="F1363" s="14" t="n">
        <f aca="false">SUM(D1363:E1363)</f>
        <v>582</v>
      </c>
    </row>
    <row r="1364" customFormat="false" ht="13.2" hidden="false" customHeight="false" outlineLevel="0" collapsed="false">
      <c r="B1364" s="1" t="s">
        <v>1378</v>
      </c>
      <c r="C1364" s="2" t="n">
        <v>8</v>
      </c>
      <c r="D1364" s="12" t="n">
        <v>629</v>
      </c>
      <c r="E1364" s="13" t="n">
        <v>717</v>
      </c>
      <c r="F1364" s="14" t="n">
        <f aca="false">SUM(D1364:E1364)</f>
        <v>1346</v>
      </c>
    </row>
    <row r="1365" customFormat="false" ht="13.2" hidden="false" customHeight="false" outlineLevel="0" collapsed="false">
      <c r="B1365" s="1" t="s">
        <v>1379</v>
      </c>
      <c r="C1365" s="2" t="n">
        <v>8</v>
      </c>
      <c r="D1365" s="12" t="n">
        <v>815</v>
      </c>
      <c r="E1365" s="13" t="n">
        <v>870</v>
      </c>
      <c r="F1365" s="14" t="n">
        <f aca="false">SUM(D1365:E1365)</f>
        <v>1685</v>
      </c>
    </row>
    <row r="1366" customFormat="false" ht="13.2" hidden="false" customHeight="false" outlineLevel="0" collapsed="false">
      <c r="B1366" s="1" t="s">
        <v>1380</v>
      </c>
      <c r="C1366" s="2" t="n">
        <v>8</v>
      </c>
      <c r="D1366" s="12" t="n">
        <v>417</v>
      </c>
      <c r="E1366" s="13" t="n">
        <v>433</v>
      </c>
      <c r="F1366" s="14" t="n">
        <f aca="false">SUM(D1366:E1366)</f>
        <v>850</v>
      </c>
    </row>
    <row r="1367" customFormat="false" ht="13.2" hidden="false" customHeight="false" outlineLevel="0" collapsed="false">
      <c r="B1367" s="1" t="s">
        <v>1381</v>
      </c>
      <c r="C1367" s="2" t="n">
        <v>8</v>
      </c>
      <c r="D1367" s="12" t="n">
        <v>208</v>
      </c>
      <c r="E1367" s="13" t="n">
        <v>198</v>
      </c>
      <c r="F1367" s="14" t="n">
        <f aca="false">SUM(D1367:E1367)</f>
        <v>406</v>
      </c>
    </row>
    <row r="1368" customFormat="false" ht="13.2" hidden="false" customHeight="false" outlineLevel="0" collapsed="false">
      <c r="B1368" s="1" t="s">
        <v>1382</v>
      </c>
      <c r="C1368" s="2" t="n">
        <v>8</v>
      </c>
      <c r="D1368" s="12" t="n">
        <v>809</v>
      </c>
      <c r="E1368" s="13" t="n">
        <v>874</v>
      </c>
      <c r="F1368" s="14" t="n">
        <f aca="false">SUM(D1368:E1368)</f>
        <v>1683</v>
      </c>
    </row>
    <row r="1369" customFormat="false" ht="13.2" hidden="false" customHeight="false" outlineLevel="0" collapsed="false">
      <c r="B1369" s="1" t="s">
        <v>1383</v>
      </c>
      <c r="C1369" s="2" t="n">
        <v>8</v>
      </c>
      <c r="D1369" s="12" t="n">
        <v>321</v>
      </c>
      <c r="E1369" s="13" t="n">
        <v>333</v>
      </c>
      <c r="F1369" s="14" t="n">
        <f aca="false">SUM(D1369:E1369)</f>
        <v>654</v>
      </c>
    </row>
    <row r="1370" customFormat="false" ht="13.2" hidden="false" customHeight="false" outlineLevel="0" collapsed="false">
      <c r="B1370" s="1" t="s">
        <v>1384</v>
      </c>
      <c r="C1370" s="2" t="n">
        <v>8</v>
      </c>
      <c r="D1370" s="12" t="n">
        <v>1628</v>
      </c>
      <c r="E1370" s="13" t="n">
        <v>1837</v>
      </c>
      <c r="F1370" s="14" t="n">
        <f aca="false">SUM(D1370:E1370)</f>
        <v>3465</v>
      </c>
    </row>
    <row r="1371" customFormat="false" ht="13.2" hidden="false" customHeight="false" outlineLevel="0" collapsed="false">
      <c r="B1371" s="1" t="s">
        <v>1385</v>
      </c>
      <c r="C1371" s="2" t="n">
        <v>8</v>
      </c>
      <c r="D1371" s="12" t="n">
        <v>416</v>
      </c>
      <c r="E1371" s="13" t="n">
        <v>468</v>
      </c>
      <c r="F1371" s="14" t="n">
        <f aca="false">SUM(D1371:E1371)</f>
        <v>884</v>
      </c>
    </row>
    <row r="1372" customFormat="false" ht="13.2" hidden="false" customHeight="false" outlineLevel="0" collapsed="false">
      <c r="B1372" s="1" t="s">
        <v>1386</v>
      </c>
      <c r="C1372" s="2" t="n">
        <v>8</v>
      </c>
      <c r="D1372" s="12" t="n">
        <v>392</v>
      </c>
      <c r="E1372" s="13" t="n">
        <v>427</v>
      </c>
      <c r="F1372" s="14" t="n">
        <f aca="false">SUM(D1372:E1372)</f>
        <v>819</v>
      </c>
    </row>
    <row r="1373" customFormat="false" ht="13.2" hidden="false" customHeight="false" outlineLevel="0" collapsed="false">
      <c r="B1373" s="1" t="s">
        <v>1387</v>
      </c>
      <c r="C1373" s="2" t="n">
        <v>8</v>
      </c>
      <c r="D1373" s="12" t="n">
        <v>582</v>
      </c>
      <c r="E1373" s="13" t="n">
        <v>617</v>
      </c>
      <c r="F1373" s="14" t="n">
        <f aca="false">SUM(D1373:E1373)</f>
        <v>1199</v>
      </c>
    </row>
    <row r="1374" customFormat="false" ht="13.2" hidden="false" customHeight="false" outlineLevel="0" collapsed="false">
      <c r="B1374" s="1" t="s">
        <v>1388</v>
      </c>
      <c r="C1374" s="2" t="n">
        <v>8</v>
      </c>
      <c r="D1374" s="12" t="n">
        <v>796</v>
      </c>
      <c r="E1374" s="13" t="n">
        <v>913</v>
      </c>
      <c r="F1374" s="14" t="n">
        <f aca="false">SUM(D1374:E1374)</f>
        <v>1709</v>
      </c>
    </row>
    <row r="1375" customFormat="false" ht="13.2" hidden="false" customHeight="false" outlineLevel="0" collapsed="false">
      <c r="B1375" s="1" t="s">
        <v>1389</v>
      </c>
      <c r="C1375" s="2" t="n">
        <v>8</v>
      </c>
      <c r="D1375" s="12" t="n">
        <v>660</v>
      </c>
      <c r="E1375" s="13" t="n">
        <v>722</v>
      </c>
      <c r="F1375" s="14" t="n">
        <f aca="false">SUM(D1375:E1375)</f>
        <v>1382</v>
      </c>
    </row>
    <row r="1376" customFormat="false" ht="13.2" hidden="false" customHeight="false" outlineLevel="0" collapsed="false">
      <c r="B1376" s="1" t="s">
        <v>1390</v>
      </c>
      <c r="C1376" s="2" t="n">
        <v>8</v>
      </c>
      <c r="D1376" s="12" t="n">
        <v>1038</v>
      </c>
      <c r="E1376" s="13" t="n">
        <v>1137</v>
      </c>
      <c r="F1376" s="14" t="n">
        <f aca="false">SUM(D1376:E1376)</f>
        <v>2175</v>
      </c>
    </row>
    <row r="1377" customFormat="false" ht="13.2" hidden="false" customHeight="false" outlineLevel="0" collapsed="false">
      <c r="B1377" s="1" t="s">
        <v>1391</v>
      </c>
      <c r="C1377" s="2" t="n">
        <v>7</v>
      </c>
      <c r="D1377" s="12" t="n">
        <v>1104</v>
      </c>
      <c r="E1377" s="13" t="n">
        <v>1286</v>
      </c>
      <c r="F1377" s="14" t="n">
        <f aca="false">SUM(D1377:E1377)</f>
        <v>2390</v>
      </c>
    </row>
    <row r="1378" customFormat="false" ht="13.2" hidden="false" customHeight="false" outlineLevel="0" collapsed="false">
      <c r="B1378" s="1" t="s">
        <v>1392</v>
      </c>
      <c r="C1378" s="2" t="n">
        <v>8</v>
      </c>
      <c r="D1378" s="12" t="n">
        <v>284</v>
      </c>
      <c r="E1378" s="13" t="n">
        <v>298</v>
      </c>
      <c r="F1378" s="14" t="n">
        <f aca="false">SUM(D1378:E1378)</f>
        <v>582</v>
      </c>
    </row>
    <row r="1379" customFormat="false" ht="13.2" hidden="false" customHeight="false" outlineLevel="0" collapsed="false">
      <c r="B1379" s="1" t="s">
        <v>1393</v>
      </c>
      <c r="C1379" s="2" t="n">
        <v>8</v>
      </c>
      <c r="D1379" s="12" t="n">
        <v>840</v>
      </c>
      <c r="E1379" s="13" t="n">
        <v>842</v>
      </c>
      <c r="F1379" s="14" t="n">
        <f aca="false">SUM(D1379:E1379)</f>
        <v>1682</v>
      </c>
    </row>
    <row r="1380" customFormat="false" ht="13.2" hidden="false" customHeight="false" outlineLevel="0" collapsed="false">
      <c r="B1380" s="1" t="s">
        <v>1394</v>
      </c>
      <c r="C1380" s="2" t="n">
        <v>6</v>
      </c>
      <c r="D1380" s="12" t="n">
        <v>1196</v>
      </c>
      <c r="E1380" s="13" t="n">
        <v>1326</v>
      </c>
      <c r="F1380" s="14" t="n">
        <f aca="false">SUM(D1380:E1380)</f>
        <v>2522</v>
      </c>
    </row>
    <row r="1381" customFormat="false" ht="13.2" hidden="false" customHeight="false" outlineLevel="0" collapsed="false">
      <c r="B1381" s="1" t="s">
        <v>1395</v>
      </c>
      <c r="C1381" s="2" t="n">
        <v>8</v>
      </c>
      <c r="D1381" s="12" t="n">
        <v>1599</v>
      </c>
      <c r="E1381" s="13" t="n">
        <v>1676</v>
      </c>
      <c r="F1381" s="14" t="n">
        <f aca="false">SUM(D1381:E1381)</f>
        <v>3275</v>
      </c>
    </row>
    <row r="1382" customFormat="false" ht="13.2" hidden="false" customHeight="false" outlineLevel="0" collapsed="false">
      <c r="B1382" s="1" t="s">
        <v>1396</v>
      </c>
      <c r="C1382" s="2" t="n">
        <v>8</v>
      </c>
      <c r="D1382" s="12" t="n">
        <v>1635</v>
      </c>
      <c r="E1382" s="13" t="n">
        <v>1690</v>
      </c>
      <c r="F1382" s="14" t="n">
        <f aca="false">SUM(D1382:E1382)</f>
        <v>3325</v>
      </c>
    </row>
    <row r="1383" customFormat="false" ht="13.2" hidden="false" customHeight="false" outlineLevel="0" collapsed="false">
      <c r="B1383" s="1" t="s">
        <v>1397</v>
      </c>
      <c r="C1383" s="2" t="n">
        <v>7</v>
      </c>
      <c r="D1383" s="12" t="n">
        <v>1529</v>
      </c>
      <c r="E1383" s="13" t="n">
        <v>1707</v>
      </c>
      <c r="F1383" s="14" t="n">
        <f aca="false">SUM(D1383:E1383)</f>
        <v>3236</v>
      </c>
    </row>
    <row r="1384" customFormat="false" ht="13.2" hidden="false" customHeight="false" outlineLevel="0" collapsed="false">
      <c r="B1384" s="1" t="s">
        <v>1398</v>
      </c>
      <c r="C1384" s="2" t="n">
        <v>8</v>
      </c>
      <c r="D1384" s="12" t="n">
        <v>997</v>
      </c>
      <c r="E1384" s="13" t="n">
        <v>1168</v>
      </c>
      <c r="F1384" s="14" t="n">
        <f aca="false">SUM(D1384:E1384)</f>
        <v>2165</v>
      </c>
    </row>
    <row r="1385" customFormat="false" ht="13.2" hidden="false" customHeight="false" outlineLevel="0" collapsed="false">
      <c r="B1385" s="1" t="s">
        <v>1399</v>
      </c>
      <c r="C1385" s="2" t="n">
        <v>8</v>
      </c>
      <c r="D1385" s="12" t="n">
        <v>657</v>
      </c>
      <c r="E1385" s="13" t="n">
        <v>785</v>
      </c>
      <c r="F1385" s="14" t="n">
        <f aca="false">SUM(D1385:E1385)</f>
        <v>1442</v>
      </c>
    </row>
    <row r="1386" customFormat="false" ht="13.2" hidden="false" customHeight="false" outlineLevel="0" collapsed="false">
      <c r="B1386" s="1" t="s">
        <v>1400</v>
      </c>
      <c r="C1386" s="2" t="n">
        <v>8</v>
      </c>
      <c r="D1386" s="12" t="n">
        <v>1105</v>
      </c>
      <c r="E1386" s="13" t="n">
        <v>1221</v>
      </c>
      <c r="F1386" s="14" t="n">
        <f aca="false">SUM(D1386:E1386)</f>
        <v>2326</v>
      </c>
    </row>
    <row r="1387" customFormat="false" ht="13.2" hidden="false" customHeight="false" outlineLevel="0" collapsed="false">
      <c r="B1387" s="1" t="s">
        <v>1401</v>
      </c>
      <c r="C1387" s="2" t="n">
        <v>8</v>
      </c>
      <c r="D1387" s="12" t="n">
        <v>330</v>
      </c>
      <c r="E1387" s="13" t="n">
        <v>370</v>
      </c>
      <c r="F1387" s="14" t="n">
        <f aca="false">SUM(D1387:E1387)</f>
        <v>700</v>
      </c>
    </row>
    <row r="1388" customFormat="false" ht="13.2" hidden="false" customHeight="false" outlineLevel="0" collapsed="false">
      <c r="B1388" s="1" t="s">
        <v>1402</v>
      </c>
      <c r="C1388" s="2" t="n">
        <v>8</v>
      </c>
      <c r="D1388" s="12" t="n">
        <v>302</v>
      </c>
      <c r="E1388" s="13" t="n">
        <v>326</v>
      </c>
      <c r="F1388" s="14" t="n">
        <f aca="false">SUM(D1388:E1388)</f>
        <v>628</v>
      </c>
    </row>
    <row r="1389" customFormat="false" ht="13.2" hidden="false" customHeight="false" outlineLevel="0" collapsed="false">
      <c r="B1389" s="1" t="s">
        <v>1403</v>
      </c>
      <c r="C1389" s="2" t="n">
        <v>8</v>
      </c>
      <c r="D1389" s="12" t="n">
        <v>1032</v>
      </c>
      <c r="E1389" s="13" t="n">
        <v>1175</v>
      </c>
      <c r="F1389" s="14" t="n">
        <f aca="false">SUM(D1389:E1389)</f>
        <v>2207</v>
      </c>
    </row>
    <row r="1390" customFormat="false" ht="13.2" hidden="false" customHeight="false" outlineLevel="0" collapsed="false">
      <c r="B1390" s="1" t="s">
        <v>1404</v>
      </c>
      <c r="C1390" s="2" t="n">
        <v>8</v>
      </c>
      <c r="D1390" s="12" t="n">
        <v>936</v>
      </c>
      <c r="E1390" s="13" t="n">
        <v>1017</v>
      </c>
      <c r="F1390" s="14" t="n">
        <f aca="false">SUM(D1390:E1390)</f>
        <v>1953</v>
      </c>
    </row>
    <row r="1391" customFormat="false" ht="13.2" hidden="false" customHeight="false" outlineLevel="0" collapsed="false">
      <c r="B1391" s="1" t="s">
        <v>1405</v>
      </c>
      <c r="C1391" s="2" t="n">
        <v>8</v>
      </c>
      <c r="D1391" s="12" t="n">
        <v>221</v>
      </c>
      <c r="E1391" s="13" t="n">
        <v>247</v>
      </c>
      <c r="F1391" s="14" t="n">
        <f aca="false">SUM(D1391:E1391)</f>
        <v>468</v>
      </c>
    </row>
    <row r="1392" customFormat="false" ht="13.2" hidden="false" customHeight="false" outlineLevel="0" collapsed="false">
      <c r="B1392" s="1" t="s">
        <v>1406</v>
      </c>
      <c r="C1392" s="2" t="n">
        <v>8</v>
      </c>
      <c r="D1392" s="12" t="n">
        <v>835</v>
      </c>
      <c r="E1392" s="13" t="n">
        <v>932</v>
      </c>
      <c r="F1392" s="14" t="n">
        <f aca="false">SUM(D1392:E1392)</f>
        <v>1767</v>
      </c>
    </row>
    <row r="1393" customFormat="false" ht="13.2" hidden="false" customHeight="false" outlineLevel="0" collapsed="false">
      <c r="B1393" s="1" t="s">
        <v>1407</v>
      </c>
      <c r="C1393" s="2" t="n">
        <v>8</v>
      </c>
      <c r="D1393" s="12" t="n">
        <v>364</v>
      </c>
      <c r="E1393" s="13" t="n">
        <v>361</v>
      </c>
      <c r="F1393" s="14" t="n">
        <f aca="false">SUM(D1393:E1393)</f>
        <v>725</v>
      </c>
    </row>
    <row r="1394" customFormat="false" ht="13.2" hidden="false" customHeight="false" outlineLevel="0" collapsed="false">
      <c r="B1394" s="1" t="s">
        <v>1408</v>
      </c>
      <c r="C1394" s="2" t="n">
        <v>8</v>
      </c>
      <c r="D1394" s="12" t="n">
        <v>930</v>
      </c>
      <c r="E1394" s="13" t="n">
        <v>1028</v>
      </c>
      <c r="F1394" s="14" t="n">
        <f aca="false">SUM(D1394:E1394)</f>
        <v>1958</v>
      </c>
    </row>
    <row r="1395" customFormat="false" ht="13.2" hidden="false" customHeight="false" outlineLevel="0" collapsed="false">
      <c r="B1395" s="1" t="s">
        <v>1409</v>
      </c>
      <c r="C1395" s="2" t="n">
        <v>8</v>
      </c>
      <c r="D1395" s="12" t="n">
        <v>871</v>
      </c>
      <c r="E1395" s="13" t="n">
        <v>940</v>
      </c>
      <c r="F1395" s="14" t="n">
        <f aca="false">SUM(D1395:E1395)</f>
        <v>1811</v>
      </c>
    </row>
    <row r="1396" customFormat="false" ht="13.2" hidden="false" customHeight="false" outlineLevel="0" collapsed="false">
      <c r="B1396" s="1" t="s">
        <v>1410</v>
      </c>
      <c r="C1396" s="2" t="n">
        <v>8</v>
      </c>
      <c r="D1396" s="12" t="n">
        <v>880</v>
      </c>
      <c r="E1396" s="13" t="n">
        <v>976</v>
      </c>
      <c r="F1396" s="14" t="n">
        <f aca="false">SUM(D1396:E1396)</f>
        <v>1856</v>
      </c>
    </row>
    <row r="1397" customFormat="false" ht="13.2" hidden="false" customHeight="false" outlineLevel="0" collapsed="false">
      <c r="B1397" s="1" t="s">
        <v>1411</v>
      </c>
      <c r="C1397" s="2" t="n">
        <v>8</v>
      </c>
      <c r="D1397" s="12" t="n">
        <v>160</v>
      </c>
      <c r="E1397" s="13" t="n">
        <v>172</v>
      </c>
      <c r="F1397" s="14" t="n">
        <f aca="false">SUM(D1397:E1397)</f>
        <v>332</v>
      </c>
    </row>
    <row r="1398" customFormat="false" ht="13.2" hidden="false" customHeight="false" outlineLevel="0" collapsed="false">
      <c r="B1398" s="1" t="s">
        <v>1412</v>
      </c>
      <c r="C1398" s="2" t="n">
        <v>8</v>
      </c>
      <c r="D1398" s="12" t="n">
        <v>516</v>
      </c>
      <c r="E1398" s="13" t="n">
        <v>555</v>
      </c>
      <c r="F1398" s="14" t="n">
        <f aca="false">SUM(D1398:E1398)</f>
        <v>1071</v>
      </c>
    </row>
    <row r="1399" customFormat="false" ht="13.2" hidden="false" customHeight="false" outlineLevel="0" collapsed="false">
      <c r="B1399" s="1" t="s">
        <v>1413</v>
      </c>
      <c r="C1399" s="2" t="n">
        <v>8</v>
      </c>
      <c r="D1399" s="12" t="n">
        <v>692</v>
      </c>
      <c r="E1399" s="13" t="n">
        <v>754</v>
      </c>
      <c r="F1399" s="14" t="n">
        <f aca="false">SUM(D1399:E1399)</f>
        <v>1446</v>
      </c>
    </row>
    <row r="1400" customFormat="false" ht="13.2" hidden="false" customHeight="false" outlineLevel="0" collapsed="false">
      <c r="B1400" s="1" t="s">
        <v>1414</v>
      </c>
      <c r="C1400" s="2" t="n">
        <v>8</v>
      </c>
      <c r="D1400" s="12" t="n">
        <v>599</v>
      </c>
      <c r="E1400" s="13" t="n">
        <v>646</v>
      </c>
      <c r="F1400" s="14" t="n">
        <f aca="false">SUM(D1400:E1400)</f>
        <v>1245</v>
      </c>
    </row>
    <row r="1401" customFormat="false" ht="13.2" hidden="false" customHeight="false" outlineLevel="0" collapsed="false">
      <c r="B1401" s="1" t="s">
        <v>1415</v>
      </c>
      <c r="C1401" s="2" t="n">
        <v>8</v>
      </c>
      <c r="D1401" s="12" t="n">
        <v>120</v>
      </c>
      <c r="E1401" s="13" t="n">
        <v>120</v>
      </c>
      <c r="F1401" s="14" t="n">
        <f aca="false">SUM(D1401:E1401)</f>
        <v>240</v>
      </c>
    </row>
    <row r="1402" customFormat="false" ht="13.2" hidden="false" customHeight="false" outlineLevel="0" collapsed="false">
      <c r="B1402" s="1" t="s">
        <v>1416</v>
      </c>
      <c r="C1402" s="2" t="n">
        <v>8</v>
      </c>
      <c r="D1402" s="12" t="n">
        <v>1353</v>
      </c>
      <c r="E1402" s="13" t="n">
        <v>1438</v>
      </c>
      <c r="F1402" s="14" t="n">
        <f aca="false">SUM(D1402:E1402)</f>
        <v>2791</v>
      </c>
    </row>
    <row r="1403" customFormat="false" ht="13.2" hidden="false" customHeight="false" outlineLevel="0" collapsed="false">
      <c r="B1403" s="1" t="s">
        <v>1417</v>
      </c>
      <c r="C1403" s="2" t="n">
        <v>8</v>
      </c>
      <c r="D1403" s="12" t="n">
        <v>342</v>
      </c>
      <c r="E1403" s="13" t="n">
        <v>335</v>
      </c>
      <c r="F1403" s="14" t="n">
        <f aca="false">SUM(D1403:E1403)</f>
        <v>677</v>
      </c>
    </row>
    <row r="1404" customFormat="false" ht="13.2" hidden="false" customHeight="false" outlineLevel="0" collapsed="false">
      <c r="B1404" s="1" t="s">
        <v>1418</v>
      </c>
      <c r="C1404" s="2" t="n">
        <v>8</v>
      </c>
      <c r="D1404" s="12" t="n">
        <v>143</v>
      </c>
      <c r="E1404" s="13" t="n">
        <v>148</v>
      </c>
      <c r="F1404" s="14" t="n">
        <f aca="false">SUM(D1404:E1404)</f>
        <v>291</v>
      </c>
    </row>
    <row r="1405" customFormat="false" ht="13.2" hidden="false" customHeight="false" outlineLevel="0" collapsed="false">
      <c r="B1405" s="1" t="s">
        <v>1419</v>
      </c>
      <c r="C1405" s="2" t="n">
        <v>8</v>
      </c>
      <c r="D1405" s="12" t="n">
        <v>967</v>
      </c>
      <c r="E1405" s="13" t="n">
        <v>1118</v>
      </c>
      <c r="F1405" s="14" t="n">
        <f aca="false">SUM(D1405:E1405)</f>
        <v>2085</v>
      </c>
    </row>
    <row r="1406" customFormat="false" ht="13.2" hidden="false" customHeight="false" outlineLevel="0" collapsed="false">
      <c r="B1406" s="1" t="s">
        <v>1420</v>
      </c>
      <c r="C1406" s="2" t="n">
        <v>8</v>
      </c>
      <c r="D1406" s="12" t="n">
        <v>296</v>
      </c>
      <c r="E1406" s="13" t="n">
        <v>348</v>
      </c>
      <c r="F1406" s="14" t="n">
        <f aca="false">SUM(D1406:E1406)</f>
        <v>644</v>
      </c>
    </row>
    <row r="1407" customFormat="false" ht="13.2" hidden="false" customHeight="false" outlineLevel="0" collapsed="false">
      <c r="B1407" s="1" t="s">
        <v>1421</v>
      </c>
      <c r="C1407" s="2" t="n">
        <v>8</v>
      </c>
      <c r="D1407" s="12" t="n">
        <v>377</v>
      </c>
      <c r="E1407" s="13" t="n">
        <v>448</v>
      </c>
      <c r="F1407" s="14" t="n">
        <f aca="false">SUM(D1407:E1407)</f>
        <v>825</v>
      </c>
    </row>
    <row r="1408" customFormat="false" ht="13.2" hidden="false" customHeight="false" outlineLevel="0" collapsed="false">
      <c r="B1408" s="1" t="s">
        <v>1422</v>
      </c>
      <c r="C1408" s="2" t="n">
        <v>7</v>
      </c>
      <c r="D1408" s="12" t="n">
        <v>1928</v>
      </c>
      <c r="E1408" s="13" t="n">
        <v>2144</v>
      </c>
      <c r="F1408" s="14" t="n">
        <f aca="false">SUM(D1408:E1408)</f>
        <v>4072</v>
      </c>
    </row>
    <row r="1409" customFormat="false" ht="13.2" hidden="false" customHeight="false" outlineLevel="0" collapsed="false">
      <c r="B1409" s="1" t="s">
        <v>1423</v>
      </c>
      <c r="C1409" s="2" t="n">
        <v>8</v>
      </c>
      <c r="D1409" s="12" t="n">
        <v>631</v>
      </c>
      <c r="E1409" s="13" t="n">
        <v>719</v>
      </c>
      <c r="F1409" s="14" t="n">
        <f aca="false">SUM(D1409:E1409)</f>
        <v>1350</v>
      </c>
    </row>
    <row r="1410" customFormat="false" ht="13.2" hidden="false" customHeight="false" outlineLevel="0" collapsed="false">
      <c r="B1410" s="1" t="s">
        <v>1424</v>
      </c>
      <c r="C1410" s="2" t="n">
        <v>8</v>
      </c>
      <c r="D1410" s="12" t="n">
        <v>626</v>
      </c>
      <c r="E1410" s="13" t="n">
        <v>683</v>
      </c>
      <c r="F1410" s="14" t="n">
        <f aca="false">SUM(D1410:E1410)</f>
        <v>1309</v>
      </c>
    </row>
    <row r="1411" customFormat="false" ht="13.2" hidden="false" customHeight="false" outlineLevel="0" collapsed="false">
      <c r="B1411" s="1" t="s">
        <v>1425</v>
      </c>
      <c r="C1411" s="2" t="n">
        <v>8</v>
      </c>
      <c r="D1411" s="12" t="n">
        <v>969</v>
      </c>
      <c r="E1411" s="13" t="n">
        <v>1077</v>
      </c>
      <c r="F1411" s="14" t="n">
        <f aca="false">SUM(D1411:E1411)</f>
        <v>2046</v>
      </c>
    </row>
    <row r="1412" customFormat="false" ht="13.2" hidden="false" customHeight="false" outlineLevel="0" collapsed="false">
      <c r="B1412" s="1" t="s">
        <v>1426</v>
      </c>
      <c r="C1412" s="2" t="n">
        <v>8</v>
      </c>
      <c r="D1412" s="12" t="n">
        <v>257</v>
      </c>
      <c r="E1412" s="13" t="n">
        <v>312</v>
      </c>
      <c r="F1412" s="14" t="n">
        <f aca="false">SUM(D1412:E1412)</f>
        <v>569</v>
      </c>
    </row>
    <row r="1413" customFormat="false" ht="13.2" hidden="false" customHeight="false" outlineLevel="0" collapsed="false">
      <c r="A1413" s="1" t="s">
        <v>1427</v>
      </c>
      <c r="B1413" s="1" t="s">
        <v>1428</v>
      </c>
      <c r="C1413" s="2" t="n">
        <v>7</v>
      </c>
      <c r="D1413" s="12" t="n">
        <v>3561</v>
      </c>
      <c r="E1413" s="13" t="n">
        <v>3730</v>
      </c>
      <c r="F1413" s="14" t="n">
        <f aca="false">SUM(D1413:E1413)</f>
        <v>7291</v>
      </c>
    </row>
    <row r="1414" customFormat="false" ht="13.2" hidden="false" customHeight="false" outlineLevel="0" collapsed="false">
      <c r="B1414" s="1" t="s">
        <v>1429</v>
      </c>
      <c r="C1414" s="2" t="n">
        <v>8</v>
      </c>
      <c r="D1414" s="12" t="n">
        <v>399</v>
      </c>
      <c r="E1414" s="13" t="n">
        <v>365</v>
      </c>
      <c r="F1414" s="14" t="n">
        <f aca="false">SUM(D1414:E1414)</f>
        <v>764</v>
      </c>
    </row>
    <row r="1415" customFormat="false" ht="13.2" hidden="false" customHeight="false" outlineLevel="0" collapsed="false">
      <c r="B1415" s="1" t="s">
        <v>1430</v>
      </c>
      <c r="C1415" s="2" t="n">
        <v>8</v>
      </c>
      <c r="D1415" s="12" t="n">
        <v>143</v>
      </c>
      <c r="E1415" s="13" t="n">
        <v>142</v>
      </c>
      <c r="F1415" s="14" t="n">
        <f aca="false">SUM(D1415:E1415)</f>
        <v>285</v>
      </c>
    </row>
    <row r="1416" customFormat="false" ht="13.2" hidden="false" customHeight="false" outlineLevel="0" collapsed="false">
      <c r="B1416" s="1" t="s">
        <v>1431</v>
      </c>
      <c r="C1416" s="2" t="n">
        <v>8</v>
      </c>
      <c r="D1416" s="12" t="n">
        <v>1186</v>
      </c>
      <c r="E1416" s="13" t="n">
        <v>1296</v>
      </c>
      <c r="F1416" s="14" t="n">
        <f aca="false">SUM(D1416:E1416)</f>
        <v>2482</v>
      </c>
    </row>
    <row r="1417" customFormat="false" ht="13.2" hidden="false" customHeight="false" outlineLevel="0" collapsed="false">
      <c r="B1417" s="1" t="s">
        <v>1432</v>
      </c>
      <c r="C1417" s="2" t="n">
        <v>8</v>
      </c>
      <c r="D1417" s="12" t="n">
        <v>480</v>
      </c>
      <c r="E1417" s="13" t="n">
        <v>514</v>
      </c>
      <c r="F1417" s="14" t="n">
        <f aca="false">SUM(D1417:E1417)</f>
        <v>994</v>
      </c>
    </row>
    <row r="1418" customFormat="false" ht="13.2" hidden="false" customHeight="false" outlineLevel="0" collapsed="false">
      <c r="B1418" s="1" t="s">
        <v>1433</v>
      </c>
      <c r="C1418" s="2" t="n">
        <v>7</v>
      </c>
      <c r="D1418" s="12" t="n">
        <v>1898</v>
      </c>
      <c r="E1418" s="13" t="n">
        <v>1978</v>
      </c>
      <c r="F1418" s="14" t="n">
        <f aca="false">SUM(D1418:E1418)</f>
        <v>3876</v>
      </c>
    </row>
    <row r="1419" customFormat="false" ht="13.2" hidden="false" customHeight="false" outlineLevel="0" collapsed="false">
      <c r="B1419" s="1" t="s">
        <v>1434</v>
      </c>
      <c r="C1419" s="2" t="n">
        <v>8</v>
      </c>
      <c r="D1419" s="12" t="n">
        <v>1222</v>
      </c>
      <c r="E1419" s="13" t="n">
        <v>1289</v>
      </c>
      <c r="F1419" s="14" t="n">
        <f aca="false">SUM(D1419:E1419)</f>
        <v>2511</v>
      </c>
    </row>
    <row r="1420" customFormat="false" ht="13.2" hidden="false" customHeight="false" outlineLevel="0" collapsed="false">
      <c r="B1420" s="1" t="s">
        <v>1435</v>
      </c>
      <c r="C1420" s="2" t="n">
        <v>8</v>
      </c>
      <c r="D1420" s="12" t="n">
        <v>1036</v>
      </c>
      <c r="E1420" s="13" t="n">
        <v>1086</v>
      </c>
      <c r="F1420" s="14" t="n">
        <f aca="false">SUM(D1420:E1420)</f>
        <v>2122</v>
      </c>
    </row>
    <row r="1421" customFormat="false" ht="13.2" hidden="false" customHeight="false" outlineLevel="0" collapsed="false">
      <c r="B1421" s="1" t="s">
        <v>1436</v>
      </c>
      <c r="C1421" s="2" t="n">
        <v>8</v>
      </c>
      <c r="D1421" s="12" t="n">
        <v>745</v>
      </c>
      <c r="E1421" s="13" t="n">
        <v>780</v>
      </c>
      <c r="F1421" s="14" t="n">
        <f aca="false">SUM(D1421:E1421)</f>
        <v>1525</v>
      </c>
    </row>
    <row r="1422" customFormat="false" ht="13.2" hidden="false" customHeight="false" outlineLevel="0" collapsed="false">
      <c r="B1422" s="1" t="s">
        <v>1437</v>
      </c>
      <c r="C1422" s="2" t="n">
        <v>8</v>
      </c>
      <c r="D1422" s="12" t="n">
        <v>281</v>
      </c>
      <c r="E1422" s="13" t="n">
        <v>289</v>
      </c>
      <c r="F1422" s="14" t="n">
        <f aca="false">SUM(D1422:E1422)</f>
        <v>570</v>
      </c>
    </row>
    <row r="1423" customFormat="false" ht="13.2" hidden="false" customHeight="false" outlineLevel="0" collapsed="false">
      <c r="B1423" s="1" t="s">
        <v>1438</v>
      </c>
      <c r="C1423" s="2" t="n">
        <v>8</v>
      </c>
      <c r="D1423" s="12" t="n">
        <v>503</v>
      </c>
      <c r="E1423" s="13" t="n">
        <v>529</v>
      </c>
      <c r="F1423" s="14" t="n">
        <f aca="false">SUM(D1423:E1423)</f>
        <v>1032</v>
      </c>
    </row>
    <row r="1424" customFormat="false" ht="13.2" hidden="false" customHeight="false" outlineLevel="0" collapsed="false">
      <c r="B1424" s="1" t="s">
        <v>1439</v>
      </c>
      <c r="C1424" s="2" t="n">
        <v>8</v>
      </c>
      <c r="D1424" s="12" t="n">
        <v>770</v>
      </c>
      <c r="E1424" s="13" t="n">
        <v>767</v>
      </c>
      <c r="F1424" s="14" t="n">
        <f aca="false">SUM(D1424:E1424)</f>
        <v>1537</v>
      </c>
    </row>
    <row r="1425" customFormat="false" ht="13.2" hidden="false" customHeight="false" outlineLevel="0" collapsed="false">
      <c r="B1425" s="1" t="s">
        <v>1440</v>
      </c>
      <c r="C1425" s="2" t="n">
        <v>8</v>
      </c>
      <c r="D1425" s="12" t="n">
        <v>830</v>
      </c>
      <c r="E1425" s="13" t="n">
        <v>915</v>
      </c>
      <c r="F1425" s="14" t="n">
        <f aca="false">SUM(D1425:E1425)</f>
        <v>1745</v>
      </c>
    </row>
    <row r="1426" customFormat="false" ht="13.2" hidden="false" customHeight="false" outlineLevel="0" collapsed="false">
      <c r="B1426" s="1" t="s">
        <v>1441</v>
      </c>
      <c r="C1426" s="2" t="n">
        <v>8</v>
      </c>
      <c r="D1426" s="12" t="n">
        <v>406</v>
      </c>
      <c r="E1426" s="13" t="n">
        <v>470</v>
      </c>
      <c r="F1426" s="14" t="n">
        <f aca="false">SUM(D1426:E1426)</f>
        <v>876</v>
      </c>
    </row>
    <row r="1427" customFormat="false" ht="13.2" hidden="false" customHeight="false" outlineLevel="0" collapsed="false">
      <c r="B1427" s="1" t="s">
        <v>1442</v>
      </c>
      <c r="C1427" s="2" t="n">
        <v>8</v>
      </c>
      <c r="D1427" s="12" t="n">
        <v>1098</v>
      </c>
      <c r="E1427" s="13" t="n">
        <v>1151</v>
      </c>
      <c r="F1427" s="14" t="n">
        <f aca="false">SUM(D1427:E1427)</f>
        <v>2249</v>
      </c>
    </row>
    <row r="1428" customFormat="false" ht="13.2" hidden="false" customHeight="false" outlineLevel="0" collapsed="false">
      <c r="B1428" s="1" t="s">
        <v>1443</v>
      </c>
      <c r="C1428" s="2" t="n">
        <v>8</v>
      </c>
      <c r="D1428" s="12" t="n">
        <v>979</v>
      </c>
      <c r="E1428" s="13" t="n">
        <v>996</v>
      </c>
      <c r="F1428" s="14" t="n">
        <f aca="false">SUM(D1428:E1428)</f>
        <v>1975</v>
      </c>
    </row>
    <row r="1429" customFormat="false" ht="13.2" hidden="false" customHeight="false" outlineLevel="0" collapsed="false">
      <c r="B1429" s="1" t="s">
        <v>1444</v>
      </c>
      <c r="C1429" s="2" t="n">
        <v>8</v>
      </c>
      <c r="D1429" s="12" t="n">
        <v>171</v>
      </c>
      <c r="E1429" s="13" t="n">
        <v>171</v>
      </c>
      <c r="F1429" s="14" t="n">
        <f aca="false">SUM(D1429:E1429)</f>
        <v>342</v>
      </c>
    </row>
    <row r="1430" customFormat="false" ht="13.2" hidden="false" customHeight="false" outlineLevel="0" collapsed="false">
      <c r="B1430" s="1" t="s">
        <v>1445</v>
      </c>
      <c r="C1430" s="2" t="n">
        <v>8</v>
      </c>
      <c r="D1430" s="12" t="n">
        <v>232</v>
      </c>
      <c r="E1430" s="13" t="n">
        <v>243</v>
      </c>
      <c r="F1430" s="14" t="n">
        <f aca="false">SUM(D1430:E1430)</f>
        <v>475</v>
      </c>
    </row>
    <row r="1431" customFormat="false" ht="13.2" hidden="false" customHeight="false" outlineLevel="0" collapsed="false">
      <c r="B1431" s="1" t="s">
        <v>1446</v>
      </c>
      <c r="C1431" s="2" t="n">
        <v>8</v>
      </c>
      <c r="D1431" s="12" t="n">
        <v>211</v>
      </c>
      <c r="E1431" s="13" t="n">
        <v>196</v>
      </c>
      <c r="F1431" s="14" t="n">
        <f aca="false">SUM(D1431:E1431)</f>
        <v>407</v>
      </c>
    </row>
    <row r="1432" customFormat="false" ht="13.2" hidden="false" customHeight="false" outlineLevel="0" collapsed="false">
      <c r="B1432" s="1" t="s">
        <v>1447</v>
      </c>
      <c r="C1432" s="2" t="n">
        <v>8</v>
      </c>
      <c r="D1432" s="12" t="n">
        <v>1683</v>
      </c>
      <c r="E1432" s="13" t="n">
        <v>1795</v>
      </c>
      <c r="F1432" s="14" t="n">
        <f aca="false">SUM(D1432:E1432)</f>
        <v>3478</v>
      </c>
    </row>
    <row r="1433" customFormat="false" ht="13.2" hidden="false" customHeight="false" outlineLevel="0" collapsed="false">
      <c r="B1433" s="1" t="s">
        <v>1448</v>
      </c>
      <c r="C1433" s="2" t="n">
        <v>8</v>
      </c>
      <c r="D1433" s="12" t="n">
        <v>566</v>
      </c>
      <c r="E1433" s="13" t="n">
        <v>548</v>
      </c>
      <c r="F1433" s="14" t="n">
        <f aca="false">SUM(D1433:E1433)</f>
        <v>1114</v>
      </c>
    </row>
    <row r="1434" customFormat="false" ht="13.2" hidden="false" customHeight="false" outlineLevel="0" collapsed="false">
      <c r="B1434" s="1" t="s">
        <v>1449</v>
      </c>
      <c r="C1434" s="2" t="n">
        <v>8</v>
      </c>
      <c r="D1434" s="12" t="n">
        <v>457</v>
      </c>
      <c r="E1434" s="13" t="n">
        <v>519</v>
      </c>
      <c r="F1434" s="14" t="n">
        <f aca="false">SUM(D1434:E1434)</f>
        <v>976</v>
      </c>
    </row>
    <row r="1435" customFormat="false" ht="13.2" hidden="false" customHeight="false" outlineLevel="0" collapsed="false">
      <c r="B1435" s="1" t="s">
        <v>1450</v>
      </c>
      <c r="C1435" s="2" t="n">
        <v>6</v>
      </c>
      <c r="D1435" s="12" t="n">
        <v>6385</v>
      </c>
      <c r="E1435" s="13" t="n">
        <v>6909</v>
      </c>
      <c r="F1435" s="14" t="n">
        <f aca="false">SUM(D1435:E1435)</f>
        <v>13294</v>
      </c>
    </row>
    <row r="1436" customFormat="false" ht="13.2" hidden="false" customHeight="false" outlineLevel="0" collapsed="false">
      <c r="B1436" s="1" t="s">
        <v>1451</v>
      </c>
      <c r="C1436" s="2" t="n">
        <v>8</v>
      </c>
      <c r="D1436" s="12" t="n">
        <v>513</v>
      </c>
      <c r="E1436" s="13" t="n">
        <v>587</v>
      </c>
      <c r="F1436" s="14" t="n">
        <f aca="false">SUM(D1436:E1436)</f>
        <v>1100</v>
      </c>
    </row>
    <row r="1437" customFormat="false" ht="13.2" hidden="false" customHeight="false" outlineLevel="0" collapsed="false">
      <c r="B1437" s="1" t="s">
        <v>1452</v>
      </c>
      <c r="C1437" s="2" t="n">
        <v>8</v>
      </c>
      <c r="D1437" s="12" t="n">
        <v>705</v>
      </c>
      <c r="E1437" s="13" t="n">
        <v>677</v>
      </c>
      <c r="F1437" s="14" t="n">
        <f aca="false">SUM(D1437:E1437)</f>
        <v>1382</v>
      </c>
    </row>
    <row r="1438" customFormat="false" ht="13.2" hidden="false" customHeight="false" outlineLevel="0" collapsed="false">
      <c r="B1438" s="1" t="s">
        <v>1453</v>
      </c>
      <c r="C1438" s="2" t="n">
        <v>8</v>
      </c>
      <c r="D1438" s="12" t="n">
        <v>192</v>
      </c>
      <c r="E1438" s="13" t="n">
        <v>210</v>
      </c>
      <c r="F1438" s="14" t="n">
        <f aca="false">SUM(D1438:E1438)</f>
        <v>402</v>
      </c>
    </row>
    <row r="1439" customFormat="false" ht="13.2" hidden="false" customHeight="false" outlineLevel="0" collapsed="false">
      <c r="B1439" s="1" t="s">
        <v>1454</v>
      </c>
      <c r="C1439" s="2" t="n">
        <v>8</v>
      </c>
      <c r="D1439" s="12" t="n">
        <v>327</v>
      </c>
      <c r="E1439" s="13" t="n">
        <v>308</v>
      </c>
      <c r="F1439" s="14" t="n">
        <f aca="false">SUM(D1439:E1439)</f>
        <v>635</v>
      </c>
    </row>
    <row r="1440" customFormat="false" ht="13.2" hidden="false" customHeight="false" outlineLevel="0" collapsed="false">
      <c r="B1440" s="1" t="s">
        <v>1455</v>
      </c>
      <c r="C1440" s="2" t="n">
        <v>6</v>
      </c>
      <c r="D1440" s="12" t="n">
        <v>14052</v>
      </c>
      <c r="E1440" s="13" t="n">
        <v>15139</v>
      </c>
      <c r="F1440" s="14" t="n">
        <f aca="false">SUM(D1440:E1440)</f>
        <v>29191</v>
      </c>
    </row>
    <row r="1441" customFormat="false" ht="13.2" hidden="false" customHeight="false" outlineLevel="0" collapsed="false">
      <c r="B1441" s="1" t="s">
        <v>1456</v>
      </c>
      <c r="C1441" s="2" t="n">
        <v>8</v>
      </c>
      <c r="D1441" s="12" t="n">
        <v>331</v>
      </c>
      <c r="E1441" s="13" t="n">
        <v>358</v>
      </c>
      <c r="F1441" s="14" t="n">
        <f aca="false">SUM(D1441:E1441)</f>
        <v>689</v>
      </c>
    </row>
    <row r="1442" customFormat="false" ht="13.2" hidden="false" customHeight="false" outlineLevel="0" collapsed="false">
      <c r="B1442" s="1" t="s">
        <v>1457</v>
      </c>
      <c r="C1442" s="2" t="n">
        <v>8</v>
      </c>
      <c r="D1442" s="12" t="n">
        <v>627</v>
      </c>
      <c r="E1442" s="13" t="n">
        <v>618</v>
      </c>
      <c r="F1442" s="14" t="n">
        <f aca="false">SUM(D1442:E1442)</f>
        <v>1245</v>
      </c>
    </row>
    <row r="1443" customFormat="false" ht="13.2" hidden="false" customHeight="false" outlineLevel="0" collapsed="false">
      <c r="B1443" s="1" t="s">
        <v>1458</v>
      </c>
      <c r="C1443" s="2" t="n">
        <v>8</v>
      </c>
      <c r="D1443" s="12" t="n">
        <v>527</v>
      </c>
      <c r="E1443" s="13" t="n">
        <v>538</v>
      </c>
      <c r="F1443" s="14" t="n">
        <f aca="false">SUM(D1443:E1443)</f>
        <v>1065</v>
      </c>
    </row>
    <row r="1444" customFormat="false" ht="13.2" hidden="false" customHeight="false" outlineLevel="0" collapsed="false">
      <c r="B1444" s="1" t="s">
        <v>1459</v>
      </c>
      <c r="C1444" s="2" t="n">
        <v>8</v>
      </c>
      <c r="D1444" s="12" t="n">
        <v>913</v>
      </c>
      <c r="E1444" s="13" t="n">
        <v>989</v>
      </c>
      <c r="F1444" s="14" t="n">
        <f aca="false">SUM(D1444:E1444)</f>
        <v>1902</v>
      </c>
    </row>
    <row r="1445" customFormat="false" ht="13.2" hidden="false" customHeight="false" outlineLevel="0" collapsed="false">
      <c r="B1445" s="1" t="s">
        <v>1460</v>
      </c>
      <c r="C1445" s="2" t="n">
        <v>8</v>
      </c>
      <c r="D1445" s="12" t="n">
        <v>357</v>
      </c>
      <c r="E1445" s="13" t="n">
        <v>352</v>
      </c>
      <c r="F1445" s="14" t="n">
        <f aca="false">SUM(D1445:E1445)</f>
        <v>709</v>
      </c>
    </row>
    <row r="1446" customFormat="false" ht="13.2" hidden="false" customHeight="false" outlineLevel="0" collapsed="false">
      <c r="B1446" s="1" t="s">
        <v>1461</v>
      </c>
      <c r="C1446" s="2" t="n">
        <v>8</v>
      </c>
      <c r="D1446" s="12" t="n">
        <v>1175</v>
      </c>
      <c r="E1446" s="13" t="n">
        <v>1262</v>
      </c>
      <c r="F1446" s="14" t="n">
        <f aca="false">SUM(D1446:E1446)</f>
        <v>2437</v>
      </c>
    </row>
    <row r="1447" customFormat="false" ht="13.2" hidden="false" customHeight="false" outlineLevel="0" collapsed="false">
      <c r="B1447" s="1" t="s">
        <v>1462</v>
      </c>
      <c r="C1447" s="2" t="n">
        <v>6</v>
      </c>
      <c r="D1447" s="12" t="n">
        <v>3759</v>
      </c>
      <c r="E1447" s="13" t="n">
        <v>3955</v>
      </c>
      <c r="F1447" s="14" t="n">
        <f aca="false">SUM(D1447:E1447)</f>
        <v>7714</v>
      </c>
    </row>
    <row r="1448" customFormat="false" ht="13.2" hidden="false" customHeight="false" outlineLevel="0" collapsed="false">
      <c r="B1448" s="1" t="s">
        <v>1463</v>
      </c>
      <c r="C1448" s="2" t="n">
        <v>8</v>
      </c>
      <c r="D1448" s="12" t="n">
        <v>279</v>
      </c>
      <c r="E1448" s="13" t="n">
        <v>263</v>
      </c>
      <c r="F1448" s="14" t="n">
        <f aca="false">SUM(D1448:E1448)</f>
        <v>542</v>
      </c>
    </row>
    <row r="1449" customFormat="false" ht="13.2" hidden="false" customHeight="false" outlineLevel="0" collapsed="false">
      <c r="B1449" s="1" t="s">
        <v>1464</v>
      </c>
      <c r="C1449" s="2" t="n">
        <v>8</v>
      </c>
      <c r="D1449" s="12" t="n">
        <v>1346</v>
      </c>
      <c r="E1449" s="13" t="n">
        <v>1354</v>
      </c>
      <c r="F1449" s="14" t="n">
        <f aca="false">SUM(D1449:E1449)</f>
        <v>2700</v>
      </c>
    </row>
    <row r="1450" customFormat="false" ht="13.2" hidden="false" customHeight="false" outlineLevel="0" collapsed="false">
      <c r="B1450" s="1" t="s">
        <v>1465</v>
      </c>
      <c r="C1450" s="2" t="n">
        <v>6</v>
      </c>
      <c r="D1450" s="12" t="n">
        <v>9525</v>
      </c>
      <c r="E1450" s="13" t="n">
        <v>10293</v>
      </c>
      <c r="F1450" s="14" t="n">
        <f aca="false">SUM(D1450:E1450)</f>
        <v>19818</v>
      </c>
    </row>
    <row r="1451" customFormat="false" ht="13.2" hidden="false" customHeight="false" outlineLevel="0" collapsed="false">
      <c r="B1451" s="1" t="s">
        <v>1466</v>
      </c>
      <c r="C1451" s="2" t="n">
        <v>8</v>
      </c>
      <c r="D1451" s="12" t="n">
        <v>509</v>
      </c>
      <c r="E1451" s="13" t="n">
        <v>511</v>
      </c>
      <c r="F1451" s="14" t="n">
        <f aca="false">SUM(D1451:E1451)</f>
        <v>1020</v>
      </c>
    </row>
    <row r="1452" customFormat="false" ht="13.2" hidden="false" customHeight="false" outlineLevel="0" collapsed="false">
      <c r="B1452" s="1" t="s">
        <v>1467</v>
      </c>
      <c r="C1452" s="2" t="n">
        <v>8</v>
      </c>
      <c r="D1452" s="12" t="n">
        <v>2128</v>
      </c>
      <c r="E1452" s="13" t="n">
        <v>2165</v>
      </c>
      <c r="F1452" s="14" t="n">
        <f aca="false">SUM(D1452:E1452)</f>
        <v>4293</v>
      </c>
    </row>
    <row r="1453" customFormat="false" ht="13.2" hidden="false" customHeight="false" outlineLevel="0" collapsed="false">
      <c r="B1453" s="1" t="s">
        <v>1468</v>
      </c>
      <c r="C1453" s="2" t="n">
        <v>7</v>
      </c>
      <c r="D1453" s="12" t="n">
        <v>2766</v>
      </c>
      <c r="E1453" s="13" t="n">
        <v>2895</v>
      </c>
      <c r="F1453" s="14" t="n">
        <f aca="false">SUM(D1453:E1453)</f>
        <v>5661</v>
      </c>
    </row>
    <row r="1454" customFormat="false" ht="13.2" hidden="false" customHeight="false" outlineLevel="0" collapsed="false">
      <c r="B1454" s="1" t="s">
        <v>1469</v>
      </c>
      <c r="C1454" s="2" t="n">
        <v>8</v>
      </c>
      <c r="D1454" s="12" t="n">
        <v>798</v>
      </c>
      <c r="E1454" s="13" t="n">
        <v>855</v>
      </c>
      <c r="F1454" s="14" t="n">
        <f aca="false">SUM(D1454:E1454)</f>
        <v>1653</v>
      </c>
    </row>
    <row r="1455" customFormat="false" ht="13.2" hidden="false" customHeight="false" outlineLevel="0" collapsed="false">
      <c r="B1455" s="1" t="s">
        <v>1470</v>
      </c>
      <c r="C1455" s="2" t="n">
        <v>8</v>
      </c>
      <c r="D1455" s="12" t="n">
        <v>327</v>
      </c>
      <c r="E1455" s="13" t="n">
        <v>297</v>
      </c>
      <c r="F1455" s="14" t="n">
        <f aca="false">SUM(D1455:E1455)</f>
        <v>624</v>
      </c>
    </row>
    <row r="1456" customFormat="false" ht="13.2" hidden="false" customHeight="false" outlineLevel="0" collapsed="false">
      <c r="B1456" s="1" t="s">
        <v>1471</v>
      </c>
      <c r="C1456" s="2" t="n">
        <v>8</v>
      </c>
      <c r="D1456" s="12" t="n">
        <v>1109</v>
      </c>
      <c r="E1456" s="13" t="n">
        <v>1199</v>
      </c>
      <c r="F1456" s="14" t="n">
        <f aca="false">SUM(D1456:E1456)</f>
        <v>2308</v>
      </c>
    </row>
    <row r="1457" customFormat="false" ht="13.2" hidden="false" customHeight="false" outlineLevel="0" collapsed="false">
      <c r="B1457" s="1" t="s">
        <v>1472</v>
      </c>
      <c r="C1457" s="2" t="n">
        <v>8</v>
      </c>
      <c r="D1457" s="12" t="n">
        <v>419</v>
      </c>
      <c r="E1457" s="13" t="n">
        <v>453</v>
      </c>
      <c r="F1457" s="14" t="n">
        <f aca="false">SUM(D1457:E1457)</f>
        <v>872</v>
      </c>
    </row>
    <row r="1458" customFormat="false" ht="13.2" hidden="false" customHeight="false" outlineLevel="0" collapsed="false">
      <c r="B1458" s="1" t="s">
        <v>1473</v>
      </c>
      <c r="C1458" s="2" t="n">
        <v>7</v>
      </c>
      <c r="D1458" s="12" t="n">
        <v>1564</v>
      </c>
      <c r="E1458" s="13" t="n">
        <v>1613</v>
      </c>
      <c r="F1458" s="14" t="n">
        <f aca="false">SUM(D1458:E1458)</f>
        <v>3177</v>
      </c>
    </row>
    <row r="1459" customFormat="false" ht="13.2" hidden="false" customHeight="false" outlineLevel="0" collapsed="false">
      <c r="B1459" s="1" t="s">
        <v>1474</v>
      </c>
      <c r="C1459" s="2" t="n">
        <v>8</v>
      </c>
      <c r="D1459" s="12" t="n">
        <v>774</v>
      </c>
      <c r="E1459" s="13" t="n">
        <v>752</v>
      </c>
      <c r="F1459" s="14" t="n">
        <f aca="false">SUM(D1459:E1459)</f>
        <v>1526</v>
      </c>
    </row>
    <row r="1460" customFormat="false" ht="13.2" hidden="false" customHeight="false" outlineLevel="0" collapsed="false">
      <c r="B1460" s="1" t="s">
        <v>1475</v>
      </c>
      <c r="C1460" s="2" t="n">
        <v>8</v>
      </c>
      <c r="D1460" s="12" t="n">
        <v>1129</v>
      </c>
      <c r="E1460" s="13" t="n">
        <v>1148</v>
      </c>
      <c r="F1460" s="14" t="n">
        <f aca="false">SUM(D1460:E1460)</f>
        <v>2277</v>
      </c>
    </row>
    <row r="1461" customFormat="false" ht="13.2" hidden="false" customHeight="false" outlineLevel="0" collapsed="false">
      <c r="B1461" s="1" t="s">
        <v>1476</v>
      </c>
      <c r="C1461" s="2" t="n">
        <v>8</v>
      </c>
      <c r="D1461" s="12" t="n">
        <v>752</v>
      </c>
      <c r="E1461" s="13" t="n">
        <v>749</v>
      </c>
      <c r="F1461" s="14" t="n">
        <f aca="false">SUM(D1461:E1461)</f>
        <v>1501</v>
      </c>
    </row>
    <row r="1462" customFormat="false" ht="13.2" hidden="false" customHeight="false" outlineLevel="0" collapsed="false">
      <c r="B1462" s="1" t="s">
        <v>1477</v>
      </c>
      <c r="C1462" s="2" t="n">
        <v>6</v>
      </c>
      <c r="D1462" s="12" t="n">
        <v>3893</v>
      </c>
      <c r="E1462" s="13" t="n">
        <v>4169</v>
      </c>
      <c r="F1462" s="14" t="n">
        <f aca="false">SUM(D1462:E1462)</f>
        <v>8062</v>
      </c>
    </row>
    <row r="1463" customFormat="false" ht="13.2" hidden="false" customHeight="false" outlineLevel="0" collapsed="false">
      <c r="B1463" s="1" t="s">
        <v>1478</v>
      </c>
      <c r="C1463" s="2" t="n">
        <v>6</v>
      </c>
      <c r="D1463" s="12" t="n">
        <v>10444</v>
      </c>
      <c r="E1463" s="13" t="n">
        <v>10717</v>
      </c>
      <c r="F1463" s="14" t="n">
        <f aca="false">SUM(D1463:E1463)</f>
        <v>21161</v>
      </c>
    </row>
    <row r="1464" customFormat="false" ht="13.2" hidden="false" customHeight="false" outlineLevel="0" collapsed="false">
      <c r="B1464" s="1" t="s">
        <v>1479</v>
      </c>
      <c r="C1464" s="2" t="n">
        <v>8</v>
      </c>
      <c r="D1464" s="12" t="n">
        <v>1136</v>
      </c>
      <c r="E1464" s="13" t="n">
        <v>1216</v>
      </c>
      <c r="F1464" s="14" t="n">
        <f aca="false">SUM(D1464:E1464)</f>
        <v>2352</v>
      </c>
    </row>
    <row r="1465" customFormat="false" ht="13.2" hidden="false" customHeight="false" outlineLevel="0" collapsed="false">
      <c r="B1465" s="1" t="s">
        <v>1480</v>
      </c>
      <c r="C1465" s="2" t="n">
        <v>8</v>
      </c>
      <c r="D1465" s="12" t="n">
        <v>945</v>
      </c>
      <c r="E1465" s="13" t="n">
        <v>994</v>
      </c>
      <c r="F1465" s="14" t="n">
        <f aca="false">SUM(D1465:E1465)</f>
        <v>1939</v>
      </c>
    </row>
    <row r="1466" customFormat="false" ht="13.2" hidden="false" customHeight="false" outlineLevel="0" collapsed="false">
      <c r="B1466" s="1" t="s">
        <v>1481</v>
      </c>
      <c r="C1466" s="2" t="n">
        <v>8</v>
      </c>
      <c r="D1466" s="12" t="n">
        <v>748</v>
      </c>
      <c r="E1466" s="13" t="n">
        <v>787</v>
      </c>
      <c r="F1466" s="14" t="n">
        <f aca="false">SUM(D1466:E1466)</f>
        <v>1535</v>
      </c>
    </row>
    <row r="1467" customFormat="false" ht="13.2" hidden="false" customHeight="false" outlineLevel="0" collapsed="false">
      <c r="B1467" s="1" t="s">
        <v>1482</v>
      </c>
      <c r="C1467" s="2" t="n">
        <v>8</v>
      </c>
      <c r="D1467" s="12" t="n">
        <v>1429</v>
      </c>
      <c r="E1467" s="13" t="n">
        <v>1504</v>
      </c>
      <c r="F1467" s="14" t="n">
        <f aca="false">SUM(D1467:E1467)</f>
        <v>2933</v>
      </c>
    </row>
    <row r="1468" customFormat="false" ht="13.2" hidden="false" customHeight="false" outlineLevel="0" collapsed="false">
      <c r="B1468" s="1" t="s">
        <v>1483</v>
      </c>
      <c r="C1468" s="2" t="n">
        <v>8</v>
      </c>
      <c r="D1468" s="12" t="n">
        <v>691</v>
      </c>
      <c r="E1468" s="13" t="n">
        <v>691</v>
      </c>
      <c r="F1468" s="14" t="n">
        <f aca="false">SUM(D1468:E1468)</f>
        <v>1382</v>
      </c>
    </row>
    <row r="1469" customFormat="false" ht="13.2" hidden="false" customHeight="false" outlineLevel="0" collapsed="false">
      <c r="B1469" s="1" t="s">
        <v>1484</v>
      </c>
      <c r="C1469" s="2" t="n">
        <v>8</v>
      </c>
      <c r="D1469" s="12" t="n">
        <v>1030</v>
      </c>
      <c r="E1469" s="13" t="n">
        <v>1042</v>
      </c>
      <c r="F1469" s="14" t="n">
        <f aca="false">SUM(D1469:E1469)</f>
        <v>2072</v>
      </c>
    </row>
    <row r="1470" customFormat="false" ht="13.2" hidden="false" customHeight="false" outlineLevel="0" collapsed="false">
      <c r="B1470" s="1" t="s">
        <v>1485</v>
      </c>
      <c r="C1470" s="2" t="n">
        <v>8</v>
      </c>
      <c r="D1470" s="12" t="n">
        <v>779</v>
      </c>
      <c r="E1470" s="13" t="n">
        <v>833</v>
      </c>
      <c r="F1470" s="14" t="n">
        <f aca="false">SUM(D1470:E1470)</f>
        <v>1612</v>
      </c>
    </row>
    <row r="1471" customFormat="false" ht="13.2" hidden="false" customHeight="false" outlineLevel="0" collapsed="false">
      <c r="B1471" s="1" t="s">
        <v>1486</v>
      </c>
      <c r="C1471" s="2" t="n">
        <v>8</v>
      </c>
      <c r="D1471" s="12" t="n">
        <v>989</v>
      </c>
      <c r="E1471" s="13" t="n">
        <v>1009</v>
      </c>
      <c r="F1471" s="14" t="n">
        <f aca="false">SUM(D1471:E1471)</f>
        <v>1998</v>
      </c>
    </row>
    <row r="1472" customFormat="false" ht="13.2" hidden="false" customHeight="false" outlineLevel="0" collapsed="false">
      <c r="B1472" s="1" t="s">
        <v>1487</v>
      </c>
      <c r="C1472" s="2" t="n">
        <v>8</v>
      </c>
      <c r="D1472" s="12" t="n">
        <v>527</v>
      </c>
      <c r="E1472" s="13" t="n">
        <v>548</v>
      </c>
      <c r="F1472" s="14" t="n">
        <f aca="false">SUM(D1472:E1472)</f>
        <v>1075</v>
      </c>
    </row>
    <row r="1473" customFormat="false" ht="13.2" hidden="false" customHeight="false" outlineLevel="0" collapsed="false">
      <c r="B1473" s="1" t="s">
        <v>1488</v>
      </c>
      <c r="C1473" s="2" t="n">
        <v>8</v>
      </c>
      <c r="D1473" s="12" t="n">
        <v>755</v>
      </c>
      <c r="E1473" s="13" t="n">
        <v>877</v>
      </c>
      <c r="F1473" s="14" t="n">
        <f aca="false">SUM(D1473:E1473)</f>
        <v>1632</v>
      </c>
    </row>
    <row r="1474" customFormat="false" ht="13.2" hidden="false" customHeight="false" outlineLevel="0" collapsed="false">
      <c r="B1474" s="1" t="s">
        <v>1489</v>
      </c>
      <c r="C1474" s="2" t="n">
        <v>8</v>
      </c>
      <c r="D1474" s="12" t="n">
        <v>1350</v>
      </c>
      <c r="E1474" s="13" t="n">
        <v>1357</v>
      </c>
      <c r="F1474" s="14" t="n">
        <f aca="false">SUM(D1474:E1474)</f>
        <v>2707</v>
      </c>
    </row>
    <row r="1475" customFormat="false" ht="13.2" hidden="false" customHeight="false" outlineLevel="0" collapsed="false">
      <c r="B1475" s="1" t="s">
        <v>1490</v>
      </c>
      <c r="C1475" s="2" t="n">
        <v>8</v>
      </c>
      <c r="D1475" s="12" t="n">
        <v>782</v>
      </c>
      <c r="E1475" s="13" t="n">
        <v>863</v>
      </c>
      <c r="F1475" s="14" t="n">
        <f aca="false">SUM(D1475:E1475)</f>
        <v>1645</v>
      </c>
    </row>
    <row r="1476" customFormat="false" ht="13.2" hidden="false" customHeight="false" outlineLevel="0" collapsed="false">
      <c r="B1476" s="1" t="s">
        <v>1491</v>
      </c>
      <c r="C1476" s="2" t="n">
        <v>7</v>
      </c>
      <c r="D1476" s="12" t="n">
        <v>2673</v>
      </c>
      <c r="E1476" s="13" t="n">
        <v>2896</v>
      </c>
      <c r="F1476" s="14" t="n">
        <f aca="false">SUM(D1476:E1476)</f>
        <v>5569</v>
      </c>
    </row>
    <row r="1477" customFormat="false" ht="13.2" hidden="false" customHeight="false" outlineLevel="0" collapsed="false">
      <c r="B1477" s="1" t="s">
        <v>1492</v>
      </c>
      <c r="C1477" s="2" t="n">
        <v>6</v>
      </c>
      <c r="D1477" s="12" t="n">
        <v>11865</v>
      </c>
      <c r="E1477" s="13" t="n">
        <v>12721</v>
      </c>
      <c r="F1477" s="14" t="n">
        <f aca="false">SUM(D1477:E1477)</f>
        <v>24586</v>
      </c>
    </row>
    <row r="1478" customFormat="false" ht="13.2" hidden="false" customHeight="false" outlineLevel="0" collapsed="false">
      <c r="B1478" s="1" t="s">
        <v>1493</v>
      </c>
      <c r="C1478" s="2" t="n">
        <v>2</v>
      </c>
      <c r="D1478" s="12" t="n">
        <v>36088</v>
      </c>
      <c r="E1478" s="13" t="n">
        <v>39057</v>
      </c>
      <c r="F1478" s="14" t="n">
        <f aca="false">SUM(D1478:E1478)</f>
        <v>75145</v>
      </c>
    </row>
    <row r="1479" customFormat="false" ht="13.2" hidden="false" customHeight="false" outlineLevel="0" collapsed="false">
      <c r="B1479" s="1" t="s">
        <v>1494</v>
      </c>
      <c r="C1479" s="2" t="n">
        <v>7</v>
      </c>
      <c r="D1479" s="12" t="n">
        <v>2087</v>
      </c>
      <c r="E1479" s="13" t="n">
        <v>2238</v>
      </c>
      <c r="F1479" s="14" t="n">
        <f aca="false">SUM(D1479:E1479)</f>
        <v>4325</v>
      </c>
    </row>
    <row r="1480" customFormat="false" ht="13.2" hidden="false" customHeight="false" outlineLevel="0" collapsed="false">
      <c r="B1480" s="1" t="s">
        <v>1495</v>
      </c>
      <c r="C1480" s="2" t="n">
        <v>8</v>
      </c>
      <c r="D1480" s="12" t="n">
        <v>1594</v>
      </c>
      <c r="E1480" s="13" t="n">
        <v>1557</v>
      </c>
      <c r="F1480" s="14" t="n">
        <f aca="false">SUM(D1480:E1480)</f>
        <v>3151</v>
      </c>
    </row>
    <row r="1481" customFormat="false" ht="13.2" hidden="false" customHeight="false" outlineLevel="0" collapsed="false">
      <c r="B1481" s="1" t="s">
        <v>1496</v>
      </c>
      <c r="C1481" s="2" t="n">
        <v>8</v>
      </c>
      <c r="D1481" s="12" t="n">
        <v>320</v>
      </c>
      <c r="E1481" s="13" t="n">
        <v>307</v>
      </c>
      <c r="F1481" s="14" t="n">
        <f aca="false">SUM(D1481:E1481)</f>
        <v>627</v>
      </c>
    </row>
    <row r="1482" customFormat="false" ht="13.2" hidden="false" customHeight="false" outlineLevel="0" collapsed="false">
      <c r="B1482" s="1" t="s">
        <v>1497</v>
      </c>
      <c r="C1482" s="2" t="n">
        <v>8</v>
      </c>
      <c r="D1482" s="12" t="n">
        <v>262</v>
      </c>
      <c r="E1482" s="13" t="n">
        <v>254</v>
      </c>
      <c r="F1482" s="14" t="n">
        <f aca="false">SUM(D1482:E1482)</f>
        <v>516</v>
      </c>
    </row>
    <row r="1483" customFormat="false" ht="13.2" hidden="false" customHeight="false" outlineLevel="0" collapsed="false">
      <c r="B1483" s="1" t="s">
        <v>1498</v>
      </c>
      <c r="C1483" s="2" t="n">
        <v>8</v>
      </c>
      <c r="D1483" s="12" t="n">
        <v>318</v>
      </c>
      <c r="E1483" s="13" t="n">
        <v>317</v>
      </c>
      <c r="F1483" s="14" t="n">
        <f aca="false">SUM(D1483:E1483)</f>
        <v>635</v>
      </c>
    </row>
    <row r="1484" customFormat="false" ht="13.2" hidden="false" customHeight="false" outlineLevel="0" collapsed="false">
      <c r="B1484" s="1" t="s">
        <v>1499</v>
      </c>
      <c r="C1484" s="2" t="n">
        <v>8</v>
      </c>
      <c r="D1484" s="12" t="n">
        <v>668</v>
      </c>
      <c r="E1484" s="13" t="n">
        <v>654</v>
      </c>
      <c r="F1484" s="14" t="n">
        <f aca="false">SUM(D1484:E1484)</f>
        <v>1322</v>
      </c>
    </row>
    <row r="1485" customFormat="false" ht="13.2" hidden="false" customHeight="false" outlineLevel="0" collapsed="false">
      <c r="B1485" s="1" t="s">
        <v>1500</v>
      </c>
      <c r="C1485" s="2" t="n">
        <v>8</v>
      </c>
      <c r="D1485" s="12" t="n">
        <v>263</v>
      </c>
      <c r="E1485" s="13" t="n">
        <v>281</v>
      </c>
      <c r="F1485" s="14" t="n">
        <f aca="false">SUM(D1485:E1485)</f>
        <v>544</v>
      </c>
    </row>
    <row r="1486" customFormat="false" ht="13.2" hidden="false" customHeight="false" outlineLevel="0" collapsed="false">
      <c r="B1486" s="1" t="s">
        <v>1501</v>
      </c>
      <c r="C1486" s="2" t="n">
        <v>8</v>
      </c>
      <c r="D1486" s="12" t="n">
        <v>1296</v>
      </c>
      <c r="E1486" s="13" t="n">
        <v>1301</v>
      </c>
      <c r="F1486" s="14" t="n">
        <f aca="false">SUM(D1486:E1486)</f>
        <v>2597</v>
      </c>
    </row>
    <row r="1487" customFormat="false" ht="13.2" hidden="false" customHeight="false" outlineLevel="0" collapsed="false">
      <c r="A1487" s="1" t="s">
        <v>1502</v>
      </c>
      <c r="B1487" s="1" t="s">
        <v>1503</v>
      </c>
      <c r="C1487" s="2" t="n">
        <v>8</v>
      </c>
      <c r="D1487" s="12" t="n">
        <v>300</v>
      </c>
      <c r="E1487" s="13" t="n">
        <v>377</v>
      </c>
      <c r="F1487" s="14" t="n">
        <f aca="false">SUM(D1487:E1487)</f>
        <v>677</v>
      </c>
    </row>
    <row r="1488" customFormat="false" ht="13.2" hidden="false" customHeight="false" outlineLevel="0" collapsed="false">
      <c r="B1488" s="1" t="s">
        <v>1504</v>
      </c>
      <c r="C1488" s="2" t="n">
        <v>8</v>
      </c>
      <c r="D1488" s="12" t="n">
        <v>137</v>
      </c>
      <c r="E1488" s="13" t="n">
        <v>145</v>
      </c>
      <c r="F1488" s="14" t="n">
        <f aca="false">SUM(D1488:E1488)</f>
        <v>282</v>
      </c>
    </row>
    <row r="1489" customFormat="false" ht="13.2" hidden="false" customHeight="false" outlineLevel="0" collapsed="false">
      <c r="B1489" s="1" t="s">
        <v>1505</v>
      </c>
      <c r="C1489" s="2" t="n">
        <v>6</v>
      </c>
      <c r="D1489" s="12" t="n">
        <v>8814</v>
      </c>
      <c r="E1489" s="13" t="n">
        <v>9609</v>
      </c>
      <c r="F1489" s="14" t="n">
        <f aca="false">SUM(D1489:E1489)</f>
        <v>18423</v>
      </c>
    </row>
    <row r="1490" customFormat="false" ht="13.2" hidden="false" customHeight="false" outlineLevel="0" collapsed="false">
      <c r="B1490" s="1" t="s">
        <v>1506</v>
      </c>
      <c r="C1490" s="2" t="n">
        <v>8</v>
      </c>
      <c r="D1490" s="12" t="n">
        <v>353</v>
      </c>
      <c r="E1490" s="13" t="n">
        <v>343</v>
      </c>
      <c r="F1490" s="14" t="n">
        <f aca="false">SUM(D1490:E1490)</f>
        <v>696</v>
      </c>
    </row>
    <row r="1491" customFormat="false" ht="13.2" hidden="false" customHeight="false" outlineLevel="0" collapsed="false">
      <c r="B1491" s="1" t="s">
        <v>1507</v>
      </c>
      <c r="C1491" s="2" t="n">
        <v>8</v>
      </c>
      <c r="D1491" s="12" t="n">
        <v>577</v>
      </c>
      <c r="E1491" s="13" t="n">
        <v>600</v>
      </c>
      <c r="F1491" s="14" t="n">
        <f aca="false">SUM(D1491:E1491)</f>
        <v>1177</v>
      </c>
    </row>
    <row r="1492" customFormat="false" ht="13.2" hidden="false" customHeight="false" outlineLevel="0" collapsed="false">
      <c r="B1492" s="1" t="s">
        <v>1508</v>
      </c>
      <c r="C1492" s="2" t="n">
        <v>6</v>
      </c>
      <c r="D1492" s="12" t="n">
        <v>7685</v>
      </c>
      <c r="E1492" s="13" t="n">
        <v>8159</v>
      </c>
      <c r="F1492" s="14" t="n">
        <f aca="false">SUM(D1492:E1492)</f>
        <v>15844</v>
      </c>
    </row>
    <row r="1493" customFormat="false" ht="13.2" hidden="false" customHeight="false" outlineLevel="0" collapsed="false">
      <c r="B1493" s="1" t="s">
        <v>1509</v>
      </c>
      <c r="C1493" s="2" t="n">
        <v>8</v>
      </c>
      <c r="D1493" s="12" t="n">
        <v>360</v>
      </c>
      <c r="E1493" s="13" t="n">
        <v>337</v>
      </c>
      <c r="F1493" s="14" t="n">
        <f aca="false">SUM(D1493:E1493)</f>
        <v>697</v>
      </c>
    </row>
    <row r="1494" customFormat="false" ht="13.2" hidden="false" customHeight="false" outlineLevel="0" collapsed="false">
      <c r="B1494" s="1" t="s">
        <v>1510</v>
      </c>
      <c r="C1494" s="2" t="n">
        <v>8</v>
      </c>
      <c r="D1494" s="12" t="n">
        <v>222</v>
      </c>
      <c r="E1494" s="13" t="n">
        <v>264</v>
      </c>
      <c r="F1494" s="14" t="n">
        <f aca="false">SUM(D1494:E1494)</f>
        <v>486</v>
      </c>
    </row>
    <row r="1495" customFormat="false" ht="13.2" hidden="false" customHeight="false" outlineLevel="0" collapsed="false">
      <c r="B1495" s="1" t="s">
        <v>1511</v>
      </c>
      <c r="C1495" s="2" t="n">
        <v>8</v>
      </c>
      <c r="D1495" s="12" t="n">
        <v>1058</v>
      </c>
      <c r="E1495" s="13" t="n">
        <v>1020</v>
      </c>
      <c r="F1495" s="14" t="n">
        <f aca="false">SUM(D1495:E1495)</f>
        <v>2078</v>
      </c>
    </row>
    <row r="1496" customFormat="false" ht="13.2" hidden="false" customHeight="false" outlineLevel="0" collapsed="false">
      <c r="B1496" s="1" t="s">
        <v>1512</v>
      </c>
      <c r="C1496" s="2" t="n">
        <v>8</v>
      </c>
      <c r="D1496" s="12" t="n">
        <v>284</v>
      </c>
      <c r="E1496" s="13" t="n">
        <v>301</v>
      </c>
      <c r="F1496" s="14" t="n">
        <f aca="false">SUM(D1496:E1496)</f>
        <v>585</v>
      </c>
    </row>
    <row r="1497" customFormat="false" ht="13.2" hidden="false" customHeight="false" outlineLevel="0" collapsed="false">
      <c r="B1497" s="1" t="s">
        <v>1513</v>
      </c>
      <c r="C1497" s="2" t="n">
        <v>8</v>
      </c>
      <c r="D1497" s="12" t="n">
        <v>67</v>
      </c>
      <c r="E1497" s="13" t="n">
        <v>79</v>
      </c>
      <c r="F1497" s="14" t="n">
        <f aca="false">SUM(D1497:E1497)</f>
        <v>146</v>
      </c>
    </row>
    <row r="1498" customFormat="false" ht="13.2" hidden="false" customHeight="false" outlineLevel="0" collapsed="false">
      <c r="B1498" s="1" t="s">
        <v>1514</v>
      </c>
      <c r="C1498" s="2" t="n">
        <v>8</v>
      </c>
      <c r="D1498" s="12" t="n">
        <v>505</v>
      </c>
      <c r="E1498" s="13" t="n">
        <v>505</v>
      </c>
      <c r="F1498" s="14" t="n">
        <f aca="false">SUM(D1498:E1498)</f>
        <v>1010</v>
      </c>
    </row>
    <row r="1499" customFormat="false" ht="13.2" hidden="false" customHeight="false" outlineLevel="0" collapsed="false">
      <c r="B1499" s="1" t="s">
        <v>1515</v>
      </c>
      <c r="C1499" s="2" t="n">
        <v>8</v>
      </c>
      <c r="D1499" s="12" t="n">
        <v>1209</v>
      </c>
      <c r="E1499" s="13" t="n">
        <v>1242</v>
      </c>
      <c r="F1499" s="14" t="n">
        <f aca="false">SUM(D1499:E1499)</f>
        <v>2451</v>
      </c>
    </row>
    <row r="1500" customFormat="false" ht="13.2" hidden="false" customHeight="false" outlineLevel="0" collapsed="false">
      <c r="B1500" s="1" t="s">
        <v>1516</v>
      </c>
      <c r="C1500" s="2" t="n">
        <v>8</v>
      </c>
      <c r="D1500" s="12" t="n">
        <v>665</v>
      </c>
      <c r="E1500" s="13" t="n">
        <v>694</v>
      </c>
      <c r="F1500" s="14" t="n">
        <f aca="false">SUM(D1500:E1500)</f>
        <v>1359</v>
      </c>
    </row>
    <row r="1501" customFormat="false" ht="13.2" hidden="false" customHeight="false" outlineLevel="0" collapsed="false">
      <c r="B1501" s="1" t="s">
        <v>1517</v>
      </c>
      <c r="C1501" s="2" t="n">
        <v>8</v>
      </c>
      <c r="D1501" s="12" t="n">
        <v>506</v>
      </c>
      <c r="E1501" s="13" t="n">
        <v>550</v>
      </c>
      <c r="F1501" s="14" t="n">
        <f aca="false">SUM(D1501:E1501)</f>
        <v>1056</v>
      </c>
    </row>
    <row r="1502" customFormat="false" ht="13.2" hidden="false" customHeight="false" outlineLevel="0" collapsed="false">
      <c r="B1502" s="1" t="s">
        <v>1518</v>
      </c>
      <c r="C1502" s="2" t="n">
        <v>8</v>
      </c>
      <c r="D1502" s="12" t="n">
        <v>217</v>
      </c>
      <c r="E1502" s="13" t="n">
        <v>237</v>
      </c>
      <c r="F1502" s="14" t="n">
        <f aca="false">SUM(D1502:E1502)</f>
        <v>454</v>
      </c>
    </row>
    <row r="1503" customFormat="false" ht="13.2" hidden="false" customHeight="false" outlineLevel="0" collapsed="false">
      <c r="B1503" s="1" t="s">
        <v>1519</v>
      </c>
      <c r="C1503" s="2" t="n">
        <v>8</v>
      </c>
      <c r="D1503" s="12" t="n">
        <v>476</v>
      </c>
      <c r="E1503" s="13" t="n">
        <v>520</v>
      </c>
      <c r="F1503" s="14" t="n">
        <f aca="false">SUM(D1503:E1503)</f>
        <v>996</v>
      </c>
    </row>
    <row r="1504" customFormat="false" ht="13.2" hidden="false" customHeight="false" outlineLevel="0" collapsed="false">
      <c r="B1504" s="1" t="s">
        <v>1520</v>
      </c>
      <c r="C1504" s="2" t="n">
        <v>8</v>
      </c>
      <c r="D1504" s="12" t="n">
        <v>98</v>
      </c>
      <c r="E1504" s="13" t="n">
        <v>105</v>
      </c>
      <c r="F1504" s="14" t="n">
        <f aca="false">SUM(D1504:E1504)</f>
        <v>203</v>
      </c>
    </row>
    <row r="1505" customFormat="false" ht="13.2" hidden="false" customHeight="false" outlineLevel="0" collapsed="false">
      <c r="B1505" s="1" t="s">
        <v>1521</v>
      </c>
      <c r="C1505" s="2" t="n">
        <v>8</v>
      </c>
      <c r="D1505" s="12" t="n">
        <v>177</v>
      </c>
      <c r="E1505" s="13" t="n">
        <v>197</v>
      </c>
      <c r="F1505" s="14" t="n">
        <f aca="false">SUM(D1505:E1505)</f>
        <v>374</v>
      </c>
    </row>
    <row r="1506" customFormat="false" ht="13.2" hidden="false" customHeight="false" outlineLevel="0" collapsed="false">
      <c r="B1506" s="1" t="s">
        <v>1522</v>
      </c>
      <c r="C1506" s="2" t="n">
        <v>8</v>
      </c>
      <c r="D1506" s="12" t="n">
        <v>236</v>
      </c>
      <c r="E1506" s="13" t="n">
        <v>264</v>
      </c>
      <c r="F1506" s="14" t="n">
        <f aca="false">SUM(D1506:E1506)</f>
        <v>500</v>
      </c>
    </row>
    <row r="1507" customFormat="false" ht="13.2" hidden="false" customHeight="false" outlineLevel="0" collapsed="false">
      <c r="B1507" s="1" t="s">
        <v>1523</v>
      </c>
      <c r="C1507" s="2" t="n">
        <v>8</v>
      </c>
      <c r="D1507" s="12" t="n">
        <v>62</v>
      </c>
      <c r="E1507" s="13" t="n">
        <v>63</v>
      </c>
      <c r="F1507" s="14" t="n">
        <f aca="false">SUM(D1507:E1507)</f>
        <v>125</v>
      </c>
    </row>
    <row r="1508" customFormat="false" ht="13.2" hidden="false" customHeight="false" outlineLevel="0" collapsed="false">
      <c r="B1508" s="1" t="s">
        <v>1524</v>
      </c>
      <c r="C1508" s="2" t="n">
        <v>8</v>
      </c>
      <c r="D1508" s="12" t="n">
        <v>745</v>
      </c>
      <c r="E1508" s="13" t="n">
        <v>775</v>
      </c>
      <c r="F1508" s="14" t="n">
        <f aca="false">SUM(D1508:E1508)</f>
        <v>1520</v>
      </c>
    </row>
    <row r="1509" customFormat="false" ht="13.2" hidden="false" customHeight="false" outlineLevel="0" collapsed="false">
      <c r="B1509" s="1" t="s">
        <v>1525</v>
      </c>
      <c r="C1509" s="2" t="n">
        <v>8</v>
      </c>
      <c r="D1509" s="12" t="n">
        <v>1470</v>
      </c>
      <c r="E1509" s="13" t="n">
        <v>1360</v>
      </c>
      <c r="F1509" s="14" t="n">
        <f aca="false">SUM(D1509:E1509)</f>
        <v>2830</v>
      </c>
    </row>
    <row r="1510" customFormat="false" ht="13.2" hidden="false" customHeight="false" outlineLevel="0" collapsed="false">
      <c r="B1510" s="1" t="s">
        <v>1526</v>
      </c>
      <c r="C1510" s="2" t="n">
        <v>8</v>
      </c>
      <c r="D1510" s="12" t="n">
        <v>655</v>
      </c>
      <c r="E1510" s="13" t="n">
        <v>697</v>
      </c>
      <c r="F1510" s="14" t="n">
        <f aca="false">SUM(D1510:E1510)</f>
        <v>1352</v>
      </c>
    </row>
    <row r="1511" customFormat="false" ht="13.2" hidden="false" customHeight="false" outlineLevel="0" collapsed="false">
      <c r="B1511" s="1" t="s">
        <v>1527</v>
      </c>
      <c r="C1511" s="2" t="n">
        <v>8</v>
      </c>
      <c r="D1511" s="12" t="n">
        <v>789</v>
      </c>
      <c r="E1511" s="13" t="n">
        <v>873</v>
      </c>
      <c r="F1511" s="14" t="n">
        <f aca="false">SUM(D1511:E1511)</f>
        <v>1662</v>
      </c>
    </row>
    <row r="1512" customFormat="false" ht="13.2" hidden="false" customHeight="false" outlineLevel="0" collapsed="false">
      <c r="B1512" s="1" t="s">
        <v>1528</v>
      </c>
      <c r="C1512" s="2" t="n">
        <v>8</v>
      </c>
      <c r="D1512" s="12" t="n">
        <v>645</v>
      </c>
      <c r="E1512" s="13" t="n">
        <v>644</v>
      </c>
      <c r="F1512" s="14" t="n">
        <f aca="false">SUM(D1512:E1512)</f>
        <v>1289</v>
      </c>
    </row>
    <row r="1513" customFormat="false" ht="13.2" hidden="false" customHeight="false" outlineLevel="0" collapsed="false">
      <c r="B1513" s="1" t="s">
        <v>1529</v>
      </c>
      <c r="C1513" s="2" t="n">
        <v>8</v>
      </c>
      <c r="D1513" s="12" t="n">
        <v>271</v>
      </c>
      <c r="E1513" s="13" t="n">
        <v>298</v>
      </c>
      <c r="F1513" s="14" t="n">
        <f aca="false">SUM(D1513:E1513)</f>
        <v>569</v>
      </c>
    </row>
    <row r="1514" customFormat="false" ht="13.2" hidden="false" customHeight="false" outlineLevel="0" collapsed="false">
      <c r="B1514" s="1" t="s">
        <v>1530</v>
      </c>
      <c r="C1514" s="2" t="n">
        <v>8</v>
      </c>
      <c r="D1514" s="12" t="n">
        <v>399</v>
      </c>
      <c r="E1514" s="13" t="n">
        <v>441</v>
      </c>
      <c r="F1514" s="14" t="n">
        <f aca="false">SUM(D1514:E1514)</f>
        <v>840</v>
      </c>
    </row>
    <row r="1515" customFormat="false" ht="13.2" hidden="false" customHeight="false" outlineLevel="0" collapsed="false">
      <c r="B1515" s="1" t="s">
        <v>1531</v>
      </c>
      <c r="C1515" s="2" t="n">
        <v>8</v>
      </c>
      <c r="D1515" s="12" t="n">
        <v>551</v>
      </c>
      <c r="E1515" s="13" t="n">
        <v>629</v>
      </c>
      <c r="F1515" s="14" t="n">
        <f aca="false">SUM(D1515:E1515)</f>
        <v>1180</v>
      </c>
    </row>
    <row r="1516" customFormat="false" ht="13.2" hidden="false" customHeight="false" outlineLevel="0" collapsed="false">
      <c r="B1516" s="1" t="s">
        <v>1532</v>
      </c>
      <c r="C1516" s="2" t="n">
        <v>8</v>
      </c>
      <c r="D1516" s="12" t="n">
        <v>295</v>
      </c>
      <c r="E1516" s="13" t="n">
        <v>329</v>
      </c>
      <c r="F1516" s="14" t="n">
        <f aca="false">SUM(D1516:E1516)</f>
        <v>624</v>
      </c>
    </row>
    <row r="1517" customFormat="false" ht="13.2" hidden="false" customHeight="false" outlineLevel="0" collapsed="false">
      <c r="B1517" s="1" t="s">
        <v>1533</v>
      </c>
      <c r="C1517" s="2" t="n">
        <v>8</v>
      </c>
      <c r="D1517" s="12" t="n">
        <v>301</v>
      </c>
      <c r="E1517" s="13" t="n">
        <v>327</v>
      </c>
      <c r="F1517" s="14" t="n">
        <f aca="false">SUM(D1517:E1517)</f>
        <v>628</v>
      </c>
    </row>
    <row r="1518" customFormat="false" ht="13.2" hidden="false" customHeight="false" outlineLevel="0" collapsed="false">
      <c r="B1518" s="1" t="s">
        <v>1534</v>
      </c>
      <c r="C1518" s="2" t="n">
        <v>8</v>
      </c>
      <c r="D1518" s="12" t="n">
        <v>1926</v>
      </c>
      <c r="E1518" s="13" t="n">
        <v>2039</v>
      </c>
      <c r="F1518" s="14" t="n">
        <f aca="false">SUM(D1518:E1518)</f>
        <v>3965</v>
      </c>
    </row>
    <row r="1519" customFormat="false" ht="13.2" hidden="false" customHeight="false" outlineLevel="0" collapsed="false">
      <c r="B1519" s="1" t="s">
        <v>1535</v>
      </c>
      <c r="C1519" s="2" t="n">
        <v>8</v>
      </c>
      <c r="D1519" s="12" t="n">
        <v>698</v>
      </c>
      <c r="E1519" s="13" t="n">
        <v>809</v>
      </c>
      <c r="F1519" s="14" t="n">
        <f aca="false">SUM(D1519:E1519)</f>
        <v>1507</v>
      </c>
    </row>
    <row r="1520" customFormat="false" ht="13.2" hidden="false" customHeight="false" outlineLevel="0" collapsed="false">
      <c r="B1520" s="1" t="s">
        <v>1536</v>
      </c>
      <c r="C1520" s="2" t="n">
        <v>8</v>
      </c>
      <c r="D1520" s="12" t="n">
        <v>342</v>
      </c>
      <c r="E1520" s="13" t="n">
        <v>364</v>
      </c>
      <c r="F1520" s="14" t="n">
        <f aca="false">SUM(D1520:E1520)</f>
        <v>706</v>
      </c>
    </row>
    <row r="1521" customFormat="false" ht="13.2" hidden="false" customHeight="false" outlineLevel="0" collapsed="false">
      <c r="B1521" s="1" t="s">
        <v>1537</v>
      </c>
      <c r="C1521" s="2" t="n">
        <v>8</v>
      </c>
      <c r="D1521" s="12" t="n">
        <v>91</v>
      </c>
      <c r="E1521" s="13" t="n">
        <v>116</v>
      </c>
      <c r="F1521" s="14" t="n">
        <f aca="false">SUM(D1521:E1521)</f>
        <v>207</v>
      </c>
    </row>
    <row r="1522" customFormat="false" ht="13.2" hidden="false" customHeight="false" outlineLevel="0" collapsed="false">
      <c r="B1522" s="1" t="s">
        <v>1538</v>
      </c>
      <c r="C1522" s="2" t="n">
        <v>8</v>
      </c>
      <c r="D1522" s="12" t="n">
        <v>361</v>
      </c>
      <c r="E1522" s="13" t="n">
        <v>409</v>
      </c>
      <c r="F1522" s="14" t="n">
        <f aca="false">SUM(D1522:E1522)</f>
        <v>770</v>
      </c>
    </row>
    <row r="1523" customFormat="false" ht="13.2" hidden="false" customHeight="false" outlineLevel="0" collapsed="false">
      <c r="B1523" s="1" t="s">
        <v>1539</v>
      </c>
      <c r="C1523" s="2" t="n">
        <v>8</v>
      </c>
      <c r="D1523" s="12" t="n">
        <v>46</v>
      </c>
      <c r="E1523" s="13" t="n">
        <v>53</v>
      </c>
      <c r="F1523" s="14" t="n">
        <f aca="false">SUM(D1523:E1523)</f>
        <v>99</v>
      </c>
    </row>
    <row r="1524" customFormat="false" ht="13.2" hidden="false" customHeight="false" outlineLevel="0" collapsed="false">
      <c r="B1524" s="1" t="s">
        <v>1540</v>
      </c>
      <c r="C1524" s="2" t="n">
        <v>8</v>
      </c>
      <c r="D1524" s="12" t="n">
        <v>528</v>
      </c>
      <c r="E1524" s="13" t="n">
        <v>572</v>
      </c>
      <c r="F1524" s="14" t="n">
        <f aca="false">SUM(D1524:E1524)</f>
        <v>1100</v>
      </c>
    </row>
    <row r="1525" customFormat="false" ht="13.2" hidden="false" customHeight="false" outlineLevel="0" collapsed="false">
      <c r="B1525" s="1" t="s">
        <v>1541</v>
      </c>
      <c r="C1525" s="2" t="n">
        <v>8</v>
      </c>
      <c r="D1525" s="12" t="n">
        <v>373</v>
      </c>
      <c r="E1525" s="13" t="n">
        <v>402</v>
      </c>
      <c r="F1525" s="14" t="n">
        <f aca="false">SUM(D1525:E1525)</f>
        <v>775</v>
      </c>
    </row>
    <row r="1526" customFormat="false" ht="13.2" hidden="false" customHeight="false" outlineLevel="0" collapsed="false">
      <c r="B1526" s="1" t="s">
        <v>1542</v>
      </c>
      <c r="C1526" s="2" t="n">
        <v>8</v>
      </c>
      <c r="D1526" s="12" t="n">
        <v>192</v>
      </c>
      <c r="E1526" s="13" t="n">
        <v>236</v>
      </c>
      <c r="F1526" s="14" t="n">
        <f aca="false">SUM(D1526:E1526)</f>
        <v>428</v>
      </c>
    </row>
    <row r="1527" customFormat="false" ht="13.2" hidden="false" customHeight="false" outlineLevel="0" collapsed="false">
      <c r="B1527" s="1" t="s">
        <v>1543</v>
      </c>
      <c r="C1527" s="2" t="n">
        <v>8</v>
      </c>
      <c r="D1527" s="12" t="n">
        <v>308</v>
      </c>
      <c r="E1527" s="13" t="n">
        <v>339</v>
      </c>
      <c r="F1527" s="14" t="n">
        <f aca="false">SUM(D1527:E1527)</f>
        <v>647</v>
      </c>
    </row>
    <row r="1528" customFormat="false" ht="13.2" hidden="false" customHeight="false" outlineLevel="0" collapsed="false">
      <c r="B1528" s="1" t="s">
        <v>1544</v>
      </c>
      <c r="C1528" s="2" t="n">
        <v>8</v>
      </c>
      <c r="D1528" s="12" t="n">
        <v>89</v>
      </c>
      <c r="E1528" s="13" t="n">
        <v>100</v>
      </c>
      <c r="F1528" s="14" t="n">
        <f aca="false">SUM(D1528:E1528)</f>
        <v>189</v>
      </c>
    </row>
    <row r="1529" customFormat="false" ht="13.2" hidden="false" customHeight="false" outlineLevel="0" collapsed="false">
      <c r="B1529" s="1" t="s">
        <v>1545</v>
      </c>
      <c r="C1529" s="2" t="n">
        <v>8</v>
      </c>
      <c r="D1529" s="12" t="n">
        <v>467</v>
      </c>
      <c r="E1529" s="13" t="n">
        <v>486</v>
      </c>
      <c r="F1529" s="14" t="n">
        <f aca="false">SUM(D1529:E1529)</f>
        <v>953</v>
      </c>
    </row>
    <row r="1530" customFormat="false" ht="13.2" hidden="false" customHeight="false" outlineLevel="0" collapsed="false">
      <c r="B1530" s="1" t="s">
        <v>1546</v>
      </c>
      <c r="C1530" s="2" t="n">
        <v>8</v>
      </c>
      <c r="D1530" s="12" t="n">
        <v>109</v>
      </c>
      <c r="E1530" s="13" t="n">
        <v>116</v>
      </c>
      <c r="F1530" s="14" t="n">
        <f aca="false">SUM(D1530:E1530)</f>
        <v>225</v>
      </c>
    </row>
    <row r="1531" customFormat="false" ht="13.2" hidden="false" customHeight="false" outlineLevel="0" collapsed="false">
      <c r="B1531" s="1" t="s">
        <v>1547</v>
      </c>
      <c r="C1531" s="2" t="n">
        <v>8</v>
      </c>
      <c r="D1531" s="12" t="n">
        <v>262</v>
      </c>
      <c r="E1531" s="13" t="n">
        <v>298</v>
      </c>
      <c r="F1531" s="14" t="n">
        <f aca="false">SUM(D1531:E1531)</f>
        <v>560</v>
      </c>
    </row>
    <row r="1532" customFormat="false" ht="13.2" hidden="false" customHeight="false" outlineLevel="0" collapsed="false">
      <c r="B1532" s="1" t="s">
        <v>1548</v>
      </c>
      <c r="C1532" s="2" t="n">
        <v>8</v>
      </c>
      <c r="D1532" s="12" t="n">
        <v>417</v>
      </c>
      <c r="E1532" s="13" t="n">
        <v>465</v>
      </c>
      <c r="F1532" s="14" t="n">
        <f aca="false">SUM(D1532:E1532)</f>
        <v>882</v>
      </c>
    </row>
    <row r="1533" customFormat="false" ht="13.2" hidden="false" customHeight="false" outlineLevel="0" collapsed="false">
      <c r="B1533" s="1" t="s">
        <v>1549</v>
      </c>
      <c r="C1533" s="2" t="n">
        <v>8</v>
      </c>
      <c r="D1533" s="12" t="n">
        <v>1084</v>
      </c>
      <c r="E1533" s="13" t="n">
        <v>1133</v>
      </c>
      <c r="F1533" s="14" t="n">
        <f aca="false">SUM(D1533:E1533)</f>
        <v>2217</v>
      </c>
    </row>
    <row r="1534" customFormat="false" ht="13.2" hidden="false" customHeight="false" outlineLevel="0" collapsed="false">
      <c r="B1534" s="1" t="s">
        <v>1550</v>
      </c>
      <c r="C1534" s="2" t="n">
        <v>8</v>
      </c>
      <c r="D1534" s="12" t="n">
        <v>695</v>
      </c>
      <c r="E1534" s="13" t="n">
        <v>728</v>
      </c>
      <c r="F1534" s="14" t="n">
        <f aca="false">SUM(D1534:E1534)</f>
        <v>1423</v>
      </c>
    </row>
    <row r="1535" customFormat="false" ht="13.2" hidden="false" customHeight="false" outlineLevel="0" collapsed="false">
      <c r="B1535" s="1" t="s">
        <v>1551</v>
      </c>
      <c r="C1535" s="2" t="n">
        <v>8</v>
      </c>
      <c r="D1535" s="12" t="n">
        <v>817</v>
      </c>
      <c r="E1535" s="13" t="n">
        <v>834</v>
      </c>
      <c r="F1535" s="14" t="n">
        <f aca="false">SUM(D1535:E1535)</f>
        <v>1651</v>
      </c>
    </row>
    <row r="1536" customFormat="false" ht="13.2" hidden="false" customHeight="false" outlineLevel="0" collapsed="false">
      <c r="B1536" s="1" t="s">
        <v>1552</v>
      </c>
      <c r="C1536" s="2" t="n">
        <v>8</v>
      </c>
      <c r="D1536" s="12" t="n">
        <v>467</v>
      </c>
      <c r="E1536" s="13" t="n">
        <v>505</v>
      </c>
      <c r="F1536" s="14" t="n">
        <f aca="false">SUM(D1536:E1536)</f>
        <v>972</v>
      </c>
    </row>
    <row r="1537" customFormat="false" ht="13.2" hidden="false" customHeight="false" outlineLevel="0" collapsed="false">
      <c r="B1537" s="1" t="s">
        <v>1553</v>
      </c>
      <c r="C1537" s="2" t="n">
        <v>8</v>
      </c>
      <c r="D1537" s="12" t="n">
        <v>1014</v>
      </c>
      <c r="E1537" s="13" t="n">
        <v>1044</v>
      </c>
      <c r="F1537" s="14" t="n">
        <f aca="false">SUM(D1537:E1537)</f>
        <v>2058</v>
      </c>
    </row>
    <row r="1538" customFormat="false" ht="13.2" hidden="false" customHeight="false" outlineLevel="0" collapsed="false">
      <c r="B1538" s="1" t="s">
        <v>1554</v>
      </c>
      <c r="C1538" s="2" t="n">
        <v>8</v>
      </c>
      <c r="D1538" s="12" t="n">
        <v>1408</v>
      </c>
      <c r="E1538" s="13" t="n">
        <v>1488</v>
      </c>
      <c r="F1538" s="14" t="n">
        <f aca="false">SUM(D1538:E1538)</f>
        <v>2896</v>
      </c>
    </row>
    <row r="1539" customFormat="false" ht="13.2" hidden="false" customHeight="false" outlineLevel="0" collapsed="false">
      <c r="B1539" s="1" t="s">
        <v>1555</v>
      </c>
      <c r="C1539" s="2" t="n">
        <v>8</v>
      </c>
      <c r="D1539" s="12" t="n">
        <v>576</v>
      </c>
      <c r="E1539" s="13" t="n">
        <v>619</v>
      </c>
      <c r="F1539" s="14" t="n">
        <f aca="false">SUM(D1539:E1539)</f>
        <v>1195</v>
      </c>
    </row>
    <row r="1540" customFormat="false" ht="13.2" hidden="false" customHeight="false" outlineLevel="0" collapsed="false">
      <c r="B1540" s="1" t="s">
        <v>1556</v>
      </c>
      <c r="C1540" s="2" t="n">
        <v>8</v>
      </c>
      <c r="D1540" s="12" t="n">
        <v>1031</v>
      </c>
      <c r="E1540" s="13" t="n">
        <v>1084</v>
      </c>
      <c r="F1540" s="14" t="n">
        <f aca="false">SUM(D1540:E1540)</f>
        <v>2115</v>
      </c>
    </row>
    <row r="1541" customFormat="false" ht="13.2" hidden="false" customHeight="false" outlineLevel="0" collapsed="false">
      <c r="B1541" s="1" t="s">
        <v>1557</v>
      </c>
      <c r="C1541" s="2" t="n">
        <v>8</v>
      </c>
      <c r="D1541" s="12" t="n">
        <v>340</v>
      </c>
      <c r="E1541" s="13" t="n">
        <v>364</v>
      </c>
      <c r="F1541" s="14" t="n">
        <f aca="false">SUM(D1541:E1541)</f>
        <v>704</v>
      </c>
    </row>
    <row r="1542" customFormat="false" ht="13.2" hidden="false" customHeight="false" outlineLevel="0" collapsed="false">
      <c r="B1542" s="1" t="s">
        <v>1558</v>
      </c>
      <c r="C1542" s="2" t="n">
        <v>8</v>
      </c>
      <c r="D1542" s="12" t="n">
        <v>282</v>
      </c>
      <c r="E1542" s="13" t="n">
        <v>289</v>
      </c>
      <c r="F1542" s="14" t="n">
        <f aca="false">SUM(D1542:E1542)</f>
        <v>571</v>
      </c>
    </row>
    <row r="1543" customFormat="false" ht="13.2" hidden="false" customHeight="false" outlineLevel="0" collapsed="false">
      <c r="B1543" s="1" t="s">
        <v>1559</v>
      </c>
      <c r="C1543" s="2" t="n">
        <v>8</v>
      </c>
      <c r="D1543" s="12" t="n">
        <v>224</v>
      </c>
      <c r="E1543" s="13" t="n">
        <v>250</v>
      </c>
      <c r="F1543" s="14" t="n">
        <f aca="false">SUM(D1543:E1543)</f>
        <v>474</v>
      </c>
    </row>
    <row r="1544" customFormat="false" ht="13.2" hidden="false" customHeight="false" outlineLevel="0" collapsed="false">
      <c r="B1544" s="1" t="s">
        <v>1560</v>
      </c>
      <c r="C1544" s="2" t="n">
        <v>8</v>
      </c>
      <c r="D1544" s="12" t="n">
        <v>134</v>
      </c>
      <c r="E1544" s="13" t="n">
        <v>128</v>
      </c>
      <c r="F1544" s="14" t="n">
        <f aca="false">SUM(D1544:E1544)</f>
        <v>262</v>
      </c>
    </row>
    <row r="1545" customFormat="false" ht="13.2" hidden="false" customHeight="false" outlineLevel="0" collapsed="false">
      <c r="B1545" s="1" t="s">
        <v>1561</v>
      </c>
      <c r="C1545" s="2" t="n">
        <v>8</v>
      </c>
      <c r="D1545" s="12" t="n">
        <v>109</v>
      </c>
      <c r="E1545" s="13" t="n">
        <v>120</v>
      </c>
      <c r="F1545" s="14" t="n">
        <f aca="false">SUM(D1545:E1545)</f>
        <v>229</v>
      </c>
    </row>
    <row r="1546" customFormat="false" ht="13.2" hidden="false" customHeight="false" outlineLevel="0" collapsed="false">
      <c r="B1546" s="1" t="s">
        <v>1562</v>
      </c>
      <c r="C1546" s="2" t="n">
        <v>8</v>
      </c>
      <c r="D1546" s="12" t="n">
        <v>311</v>
      </c>
      <c r="E1546" s="13" t="n">
        <v>329</v>
      </c>
      <c r="F1546" s="14" t="n">
        <f aca="false">SUM(D1546:E1546)</f>
        <v>640</v>
      </c>
    </row>
    <row r="1547" customFormat="false" ht="13.2" hidden="false" customHeight="false" outlineLevel="0" collapsed="false">
      <c r="B1547" s="1" t="s">
        <v>1563</v>
      </c>
      <c r="C1547" s="2" t="n">
        <v>8</v>
      </c>
      <c r="D1547" s="12" t="n">
        <v>117</v>
      </c>
      <c r="E1547" s="13" t="n">
        <v>112</v>
      </c>
      <c r="F1547" s="14" t="n">
        <f aca="false">SUM(D1547:E1547)</f>
        <v>229</v>
      </c>
    </row>
    <row r="1548" customFormat="false" ht="13.2" hidden="false" customHeight="false" outlineLevel="0" collapsed="false">
      <c r="B1548" s="1" t="s">
        <v>1564</v>
      </c>
      <c r="C1548" s="2" t="n">
        <v>8</v>
      </c>
      <c r="D1548" s="12" t="n">
        <v>50</v>
      </c>
      <c r="E1548" s="13" t="n">
        <v>69</v>
      </c>
      <c r="F1548" s="14" t="n">
        <f aca="false">SUM(D1548:E1548)</f>
        <v>119</v>
      </c>
    </row>
    <row r="1549" customFormat="false" ht="13.2" hidden="false" customHeight="false" outlineLevel="0" collapsed="false">
      <c r="B1549" s="1" t="s">
        <v>1565</v>
      </c>
      <c r="C1549" s="2" t="n">
        <v>8</v>
      </c>
      <c r="D1549" s="12" t="n">
        <v>297</v>
      </c>
      <c r="E1549" s="13" t="n">
        <v>299</v>
      </c>
      <c r="F1549" s="14" t="n">
        <f aca="false">SUM(D1549:E1549)</f>
        <v>596</v>
      </c>
    </row>
    <row r="1550" customFormat="false" ht="13.2" hidden="false" customHeight="false" outlineLevel="0" collapsed="false">
      <c r="B1550" s="1" t="s">
        <v>1566</v>
      </c>
      <c r="C1550" s="2" t="n">
        <v>8</v>
      </c>
      <c r="D1550" s="12" t="n">
        <v>473</v>
      </c>
      <c r="E1550" s="13" t="n">
        <v>474</v>
      </c>
      <c r="F1550" s="14" t="n">
        <f aca="false">SUM(D1550:E1550)</f>
        <v>947</v>
      </c>
    </row>
    <row r="1551" customFormat="false" ht="13.2" hidden="false" customHeight="false" outlineLevel="0" collapsed="false">
      <c r="B1551" s="1" t="s">
        <v>1567</v>
      </c>
      <c r="C1551" s="2" t="n">
        <v>8</v>
      </c>
      <c r="D1551" s="12" t="n">
        <v>476</v>
      </c>
      <c r="E1551" s="13" t="n">
        <v>469</v>
      </c>
      <c r="F1551" s="14" t="n">
        <f aca="false">SUM(D1551:E1551)</f>
        <v>945</v>
      </c>
    </row>
    <row r="1552" customFormat="false" ht="13.2" hidden="false" customHeight="false" outlineLevel="0" collapsed="false">
      <c r="B1552" s="1" t="s">
        <v>1568</v>
      </c>
      <c r="C1552" s="2" t="n">
        <v>8</v>
      </c>
      <c r="D1552" s="12" t="n">
        <v>800</v>
      </c>
      <c r="E1552" s="13" t="n">
        <v>824</v>
      </c>
      <c r="F1552" s="14" t="n">
        <f aca="false">SUM(D1552:E1552)</f>
        <v>1624</v>
      </c>
    </row>
    <row r="1553" customFormat="false" ht="13.2" hidden="false" customHeight="false" outlineLevel="0" collapsed="false">
      <c r="B1553" s="1" t="s">
        <v>1569</v>
      </c>
      <c r="C1553" s="2" t="n">
        <v>8</v>
      </c>
      <c r="D1553" s="12" t="n">
        <v>419</v>
      </c>
      <c r="E1553" s="13" t="n">
        <v>422</v>
      </c>
      <c r="F1553" s="14" t="n">
        <f aca="false">SUM(D1553:E1553)</f>
        <v>841</v>
      </c>
    </row>
    <row r="1554" customFormat="false" ht="13.2" hidden="false" customHeight="false" outlineLevel="0" collapsed="false">
      <c r="B1554" s="1" t="s">
        <v>1570</v>
      </c>
      <c r="C1554" s="2" t="n">
        <v>8</v>
      </c>
      <c r="D1554" s="12" t="n">
        <v>653</v>
      </c>
      <c r="E1554" s="13" t="n">
        <v>686</v>
      </c>
      <c r="F1554" s="14" t="n">
        <f aca="false">SUM(D1554:E1554)</f>
        <v>1339</v>
      </c>
    </row>
    <row r="1555" customFormat="false" ht="13.2" hidden="false" customHeight="false" outlineLevel="0" collapsed="false">
      <c r="B1555" s="1" t="s">
        <v>1571</v>
      </c>
      <c r="C1555" s="2" t="n">
        <v>8</v>
      </c>
      <c r="D1555" s="12" t="n">
        <v>127</v>
      </c>
      <c r="E1555" s="13" t="n">
        <v>148</v>
      </c>
      <c r="F1555" s="14" t="n">
        <f aca="false">SUM(D1555:E1555)</f>
        <v>275</v>
      </c>
    </row>
    <row r="1556" customFormat="false" ht="13.2" hidden="false" customHeight="false" outlineLevel="0" collapsed="false">
      <c r="B1556" s="1" t="s">
        <v>1572</v>
      </c>
      <c r="C1556" s="2" t="n">
        <v>8</v>
      </c>
      <c r="D1556" s="12" t="n">
        <v>478</v>
      </c>
      <c r="E1556" s="13" t="n">
        <v>522</v>
      </c>
      <c r="F1556" s="14" t="n">
        <f aca="false">SUM(D1556:E1556)</f>
        <v>1000</v>
      </c>
    </row>
    <row r="1557" customFormat="false" ht="13.2" hidden="false" customHeight="false" outlineLevel="0" collapsed="false">
      <c r="B1557" s="1" t="s">
        <v>1573</v>
      </c>
      <c r="C1557" s="2" t="n">
        <v>8</v>
      </c>
      <c r="D1557" s="12" t="n">
        <v>1072</v>
      </c>
      <c r="E1557" s="13" t="n">
        <v>1192</v>
      </c>
      <c r="F1557" s="14" t="n">
        <f aca="false">SUM(D1557:E1557)</f>
        <v>2264</v>
      </c>
    </row>
    <row r="1558" customFormat="false" ht="13.2" hidden="false" customHeight="false" outlineLevel="0" collapsed="false">
      <c r="B1558" s="1" t="s">
        <v>1574</v>
      </c>
      <c r="C1558" s="2" t="n">
        <v>8</v>
      </c>
      <c r="D1558" s="12" t="n">
        <v>475</v>
      </c>
      <c r="E1558" s="13" t="n">
        <v>575</v>
      </c>
      <c r="F1558" s="14" t="n">
        <f aca="false">SUM(D1558:E1558)</f>
        <v>1050</v>
      </c>
    </row>
    <row r="1559" customFormat="false" ht="13.2" hidden="false" customHeight="false" outlineLevel="0" collapsed="false">
      <c r="B1559" s="1" t="s">
        <v>1575</v>
      </c>
      <c r="C1559" s="2" t="n">
        <v>8</v>
      </c>
      <c r="D1559" s="12" t="n">
        <v>827</v>
      </c>
      <c r="E1559" s="13" t="n">
        <v>901</v>
      </c>
      <c r="F1559" s="14" t="n">
        <f aca="false">SUM(D1559:E1559)</f>
        <v>1728</v>
      </c>
    </row>
    <row r="1560" customFormat="false" ht="13.2" hidden="false" customHeight="false" outlineLevel="0" collapsed="false">
      <c r="B1560" s="1" t="s">
        <v>1576</v>
      </c>
      <c r="C1560" s="2" t="n">
        <v>7</v>
      </c>
      <c r="D1560" s="12" t="n">
        <v>1056</v>
      </c>
      <c r="E1560" s="13" t="n">
        <v>1101</v>
      </c>
      <c r="F1560" s="14" t="n">
        <f aca="false">SUM(D1560:E1560)</f>
        <v>2157</v>
      </c>
    </row>
    <row r="1561" customFormat="false" ht="13.2" hidden="false" customHeight="false" outlineLevel="0" collapsed="false">
      <c r="B1561" s="1" t="s">
        <v>1577</v>
      </c>
      <c r="C1561" s="2" t="n">
        <v>8</v>
      </c>
      <c r="D1561" s="12" t="n">
        <v>1072</v>
      </c>
      <c r="E1561" s="13" t="n">
        <v>1118</v>
      </c>
      <c r="F1561" s="14" t="n">
        <f aca="false">SUM(D1561:E1561)</f>
        <v>2190</v>
      </c>
    </row>
    <row r="1562" customFormat="false" ht="13.2" hidden="false" customHeight="false" outlineLevel="0" collapsed="false">
      <c r="B1562" s="1" t="s">
        <v>1578</v>
      </c>
      <c r="C1562" s="2" t="n">
        <v>8</v>
      </c>
      <c r="D1562" s="12" t="n">
        <v>367</v>
      </c>
      <c r="E1562" s="13" t="n">
        <v>391</v>
      </c>
      <c r="F1562" s="14" t="n">
        <f aca="false">SUM(D1562:E1562)</f>
        <v>758</v>
      </c>
    </row>
    <row r="1563" customFormat="false" ht="13.2" hidden="false" customHeight="false" outlineLevel="0" collapsed="false">
      <c r="B1563" s="1" t="s">
        <v>1579</v>
      </c>
      <c r="C1563" s="2" t="n">
        <v>8</v>
      </c>
      <c r="D1563" s="12" t="n">
        <v>463</v>
      </c>
      <c r="E1563" s="13" t="n">
        <v>501</v>
      </c>
      <c r="F1563" s="14" t="n">
        <f aca="false">SUM(D1563:E1563)</f>
        <v>964</v>
      </c>
    </row>
    <row r="1564" customFormat="false" ht="13.2" hidden="false" customHeight="false" outlineLevel="0" collapsed="false">
      <c r="B1564" s="1" t="s">
        <v>1580</v>
      </c>
      <c r="C1564" s="2" t="n">
        <v>8</v>
      </c>
      <c r="D1564" s="12" t="n">
        <v>361</v>
      </c>
      <c r="E1564" s="13" t="n">
        <v>374</v>
      </c>
      <c r="F1564" s="14" t="n">
        <f aca="false">SUM(D1564:E1564)</f>
        <v>735</v>
      </c>
    </row>
    <row r="1565" customFormat="false" ht="13.2" hidden="false" customHeight="false" outlineLevel="0" collapsed="false">
      <c r="B1565" s="1" t="s">
        <v>1581</v>
      </c>
      <c r="C1565" s="2" t="n">
        <v>8</v>
      </c>
      <c r="D1565" s="12" t="n">
        <v>885</v>
      </c>
      <c r="E1565" s="13" t="n">
        <v>953</v>
      </c>
      <c r="F1565" s="14" t="n">
        <f aca="false">SUM(D1565:E1565)</f>
        <v>1838</v>
      </c>
    </row>
    <row r="1566" customFormat="false" ht="13.2" hidden="false" customHeight="false" outlineLevel="0" collapsed="false">
      <c r="B1566" s="1" t="s">
        <v>1582</v>
      </c>
      <c r="C1566" s="2" t="n">
        <v>8</v>
      </c>
      <c r="D1566" s="12" t="n">
        <v>1046</v>
      </c>
      <c r="E1566" s="13" t="n">
        <v>1121</v>
      </c>
      <c r="F1566" s="14" t="n">
        <f aca="false">SUM(D1566:E1566)</f>
        <v>2167</v>
      </c>
    </row>
    <row r="1567" customFormat="false" ht="13.2" hidden="false" customHeight="false" outlineLevel="0" collapsed="false">
      <c r="B1567" s="1" t="s">
        <v>1583</v>
      </c>
      <c r="C1567" s="2" t="n">
        <v>8</v>
      </c>
      <c r="D1567" s="12" t="n">
        <v>382</v>
      </c>
      <c r="E1567" s="13" t="n">
        <v>483</v>
      </c>
      <c r="F1567" s="14" t="n">
        <f aca="false">SUM(D1567:E1567)</f>
        <v>865</v>
      </c>
    </row>
    <row r="1568" customFormat="false" ht="13.2" hidden="false" customHeight="false" outlineLevel="0" collapsed="false">
      <c r="B1568" s="1" t="s">
        <v>1584</v>
      </c>
      <c r="C1568" s="2" t="n">
        <v>8</v>
      </c>
      <c r="D1568" s="12" t="n">
        <v>574</v>
      </c>
      <c r="E1568" s="13" t="n">
        <v>632</v>
      </c>
      <c r="F1568" s="14" t="n">
        <f aca="false">SUM(D1568:E1568)</f>
        <v>1206</v>
      </c>
    </row>
    <row r="1569" customFormat="false" ht="13.2" hidden="false" customHeight="false" outlineLevel="0" collapsed="false">
      <c r="B1569" s="1" t="s">
        <v>1585</v>
      </c>
      <c r="C1569" s="2" t="n">
        <v>8</v>
      </c>
      <c r="D1569" s="12" t="n">
        <v>758</v>
      </c>
      <c r="E1569" s="13" t="n">
        <v>774</v>
      </c>
      <c r="F1569" s="14" t="n">
        <f aca="false">SUM(D1569:E1569)</f>
        <v>1532</v>
      </c>
    </row>
    <row r="1570" customFormat="false" ht="13.2" hidden="false" customHeight="false" outlineLevel="0" collapsed="false">
      <c r="B1570" s="1" t="s">
        <v>1586</v>
      </c>
      <c r="C1570" s="2" t="n">
        <v>8</v>
      </c>
      <c r="D1570" s="12" t="n">
        <v>385</v>
      </c>
      <c r="E1570" s="13" t="n">
        <v>366</v>
      </c>
      <c r="F1570" s="14" t="n">
        <f aca="false">SUM(D1570:E1570)</f>
        <v>751</v>
      </c>
    </row>
    <row r="1571" customFormat="false" ht="13.2" hidden="false" customHeight="false" outlineLevel="0" collapsed="false">
      <c r="B1571" s="1" t="s">
        <v>1587</v>
      </c>
      <c r="C1571" s="2" t="n">
        <v>8</v>
      </c>
      <c r="D1571" s="12" t="n">
        <v>272</v>
      </c>
      <c r="E1571" s="13" t="n">
        <v>291</v>
      </c>
      <c r="F1571" s="14" t="n">
        <f aca="false">SUM(D1571:E1571)</f>
        <v>563</v>
      </c>
    </row>
    <row r="1572" customFormat="false" ht="13.2" hidden="false" customHeight="false" outlineLevel="0" collapsed="false">
      <c r="B1572" s="1" t="s">
        <v>1588</v>
      </c>
      <c r="C1572" s="2" t="n">
        <v>8</v>
      </c>
      <c r="D1572" s="12" t="n">
        <v>890</v>
      </c>
      <c r="E1572" s="13" t="n">
        <v>928</v>
      </c>
      <c r="F1572" s="14" t="n">
        <f aca="false">SUM(D1572:E1572)</f>
        <v>1818</v>
      </c>
    </row>
    <row r="1573" customFormat="false" ht="13.2" hidden="false" customHeight="false" outlineLevel="0" collapsed="false">
      <c r="B1573" s="1" t="s">
        <v>1589</v>
      </c>
      <c r="C1573" s="2" t="n">
        <v>8</v>
      </c>
      <c r="D1573" s="12" t="n">
        <v>468</v>
      </c>
      <c r="E1573" s="13" t="n">
        <v>507</v>
      </c>
      <c r="F1573" s="14" t="n">
        <f aca="false">SUM(D1573:E1573)</f>
        <v>975</v>
      </c>
    </row>
    <row r="1574" customFormat="false" ht="13.2" hidden="false" customHeight="false" outlineLevel="0" collapsed="false">
      <c r="B1574" s="1" t="s">
        <v>1590</v>
      </c>
      <c r="C1574" s="2" t="n">
        <v>8</v>
      </c>
      <c r="D1574" s="12" t="n">
        <v>430</v>
      </c>
      <c r="E1574" s="13" t="n">
        <v>412</v>
      </c>
      <c r="F1574" s="14" t="n">
        <f aca="false">SUM(D1574:E1574)</f>
        <v>842</v>
      </c>
    </row>
    <row r="1575" customFormat="false" ht="13.2" hidden="false" customHeight="false" outlineLevel="0" collapsed="false">
      <c r="B1575" s="1" t="s">
        <v>1591</v>
      </c>
      <c r="C1575" s="2" t="n">
        <v>8</v>
      </c>
      <c r="D1575" s="12" t="n">
        <v>322</v>
      </c>
      <c r="E1575" s="13" t="n">
        <v>349</v>
      </c>
      <c r="F1575" s="14" t="n">
        <f aca="false">SUM(D1575:E1575)</f>
        <v>671</v>
      </c>
    </row>
    <row r="1576" customFormat="false" ht="13.2" hidden="false" customHeight="false" outlineLevel="0" collapsed="false">
      <c r="B1576" s="1" t="s">
        <v>1592</v>
      </c>
      <c r="C1576" s="2" t="n">
        <v>8</v>
      </c>
      <c r="D1576" s="12" t="n">
        <v>568</v>
      </c>
      <c r="E1576" s="13" t="n">
        <v>620</v>
      </c>
      <c r="F1576" s="14" t="n">
        <f aca="false">SUM(D1576:E1576)</f>
        <v>1188</v>
      </c>
    </row>
    <row r="1577" customFormat="false" ht="13.2" hidden="false" customHeight="false" outlineLevel="0" collapsed="false">
      <c r="B1577" s="1" t="s">
        <v>1593</v>
      </c>
      <c r="C1577" s="2" t="n">
        <v>8</v>
      </c>
      <c r="D1577" s="12" t="n">
        <v>529</v>
      </c>
      <c r="E1577" s="13" t="n">
        <v>567</v>
      </c>
      <c r="F1577" s="14" t="n">
        <f aca="false">SUM(D1577:E1577)</f>
        <v>1096</v>
      </c>
    </row>
    <row r="1578" customFormat="false" ht="13.2" hidden="false" customHeight="false" outlineLevel="0" collapsed="false">
      <c r="B1578" s="1" t="s">
        <v>1594</v>
      </c>
      <c r="C1578" s="2" t="n">
        <v>8</v>
      </c>
      <c r="D1578" s="12" t="n">
        <v>170</v>
      </c>
      <c r="E1578" s="13" t="n">
        <v>208</v>
      </c>
      <c r="F1578" s="14" t="n">
        <f aca="false">SUM(D1578:E1578)</f>
        <v>378</v>
      </c>
    </row>
    <row r="1579" customFormat="false" ht="13.2" hidden="false" customHeight="false" outlineLevel="0" collapsed="false">
      <c r="B1579" s="1" t="s">
        <v>1595</v>
      </c>
      <c r="C1579" s="2" t="n">
        <v>8</v>
      </c>
      <c r="D1579" s="12" t="n">
        <v>855</v>
      </c>
      <c r="E1579" s="13" t="n">
        <v>918</v>
      </c>
      <c r="F1579" s="14" t="n">
        <f aca="false">SUM(D1579:E1579)</f>
        <v>1773</v>
      </c>
    </row>
    <row r="1580" customFormat="false" ht="13.2" hidden="false" customHeight="false" outlineLevel="0" collapsed="false">
      <c r="B1580" s="1" t="s">
        <v>1596</v>
      </c>
      <c r="C1580" s="2" t="n">
        <v>6</v>
      </c>
      <c r="D1580" s="12" t="n">
        <v>5052</v>
      </c>
      <c r="E1580" s="13" t="n">
        <v>5468</v>
      </c>
      <c r="F1580" s="14" t="n">
        <f aca="false">SUM(D1580:E1580)</f>
        <v>10520</v>
      </c>
    </row>
    <row r="1581" customFormat="false" ht="13.2" hidden="false" customHeight="false" outlineLevel="0" collapsed="false">
      <c r="B1581" s="1" t="s">
        <v>1597</v>
      </c>
      <c r="C1581" s="2" t="n">
        <v>8</v>
      </c>
      <c r="D1581" s="12" t="n">
        <v>521</v>
      </c>
      <c r="E1581" s="13" t="n">
        <v>531</v>
      </c>
      <c r="F1581" s="14" t="n">
        <f aca="false">SUM(D1581:E1581)</f>
        <v>1052</v>
      </c>
    </row>
    <row r="1582" customFormat="false" ht="13.2" hidden="false" customHeight="false" outlineLevel="0" collapsed="false">
      <c r="B1582" s="1" t="s">
        <v>1598</v>
      </c>
      <c r="C1582" s="2" t="n">
        <v>8</v>
      </c>
      <c r="D1582" s="12" t="n">
        <v>369</v>
      </c>
      <c r="E1582" s="13" t="n">
        <v>343</v>
      </c>
      <c r="F1582" s="14" t="n">
        <f aca="false">SUM(D1582:E1582)</f>
        <v>712</v>
      </c>
    </row>
    <row r="1583" customFormat="false" ht="13.2" hidden="false" customHeight="false" outlineLevel="0" collapsed="false">
      <c r="B1583" s="1" t="s">
        <v>1599</v>
      </c>
      <c r="C1583" s="2" t="n">
        <v>8</v>
      </c>
      <c r="D1583" s="12" t="n">
        <v>330</v>
      </c>
      <c r="E1583" s="13" t="n">
        <v>357</v>
      </c>
      <c r="F1583" s="14" t="n">
        <f aca="false">SUM(D1583:E1583)</f>
        <v>687</v>
      </c>
    </row>
    <row r="1584" customFormat="false" ht="13.2" hidden="false" customHeight="false" outlineLevel="0" collapsed="false">
      <c r="B1584" s="1" t="s">
        <v>1600</v>
      </c>
      <c r="C1584" s="2" t="n">
        <v>8</v>
      </c>
      <c r="D1584" s="12" t="n">
        <v>59</v>
      </c>
      <c r="E1584" s="13" t="n">
        <v>61</v>
      </c>
      <c r="F1584" s="14" t="n">
        <f aca="false">SUM(D1584:E1584)</f>
        <v>120</v>
      </c>
    </row>
    <row r="1585" customFormat="false" ht="13.2" hidden="false" customHeight="false" outlineLevel="0" collapsed="false">
      <c r="B1585" s="1" t="s">
        <v>1601</v>
      </c>
      <c r="C1585" s="2" t="n">
        <v>6</v>
      </c>
      <c r="D1585" s="12" t="n">
        <v>1493</v>
      </c>
      <c r="E1585" s="13" t="n">
        <v>1564</v>
      </c>
      <c r="F1585" s="14" t="n">
        <f aca="false">SUM(D1585:E1585)</f>
        <v>3057</v>
      </c>
    </row>
    <row r="1586" customFormat="false" ht="13.2" hidden="false" customHeight="false" outlineLevel="0" collapsed="false">
      <c r="B1586" s="1" t="s">
        <v>1602</v>
      </c>
      <c r="C1586" s="2" t="n">
        <v>8</v>
      </c>
      <c r="D1586" s="12" t="n">
        <v>928</v>
      </c>
      <c r="E1586" s="13" t="n">
        <v>1020</v>
      </c>
      <c r="F1586" s="14" t="n">
        <f aca="false">SUM(D1586:E1586)</f>
        <v>1948</v>
      </c>
    </row>
    <row r="1587" customFormat="false" ht="13.2" hidden="false" customHeight="false" outlineLevel="0" collapsed="false">
      <c r="B1587" s="1" t="s">
        <v>1603</v>
      </c>
      <c r="C1587" s="2" t="n">
        <v>7</v>
      </c>
      <c r="D1587" s="12" t="n">
        <v>1130</v>
      </c>
      <c r="E1587" s="13" t="n">
        <v>1292</v>
      </c>
      <c r="F1587" s="14" t="n">
        <f aca="false">SUM(D1587:E1587)</f>
        <v>2422</v>
      </c>
    </row>
    <row r="1588" customFormat="false" ht="13.2" hidden="false" customHeight="false" outlineLevel="0" collapsed="false">
      <c r="B1588" s="1" t="s">
        <v>1604</v>
      </c>
      <c r="C1588" s="2" t="n">
        <v>8</v>
      </c>
      <c r="D1588" s="12" t="n">
        <v>502</v>
      </c>
      <c r="E1588" s="13" t="n">
        <v>559</v>
      </c>
      <c r="F1588" s="14" t="n">
        <f aca="false">SUM(D1588:E1588)</f>
        <v>1061</v>
      </c>
    </row>
    <row r="1589" customFormat="false" ht="13.2" hidden="false" customHeight="false" outlineLevel="0" collapsed="false">
      <c r="B1589" s="1" t="s">
        <v>1605</v>
      </c>
      <c r="C1589" s="2" t="n">
        <v>2</v>
      </c>
      <c r="D1589" s="12" t="n">
        <v>22940</v>
      </c>
      <c r="E1589" s="13" t="n">
        <v>25315</v>
      </c>
      <c r="F1589" s="14" t="n">
        <f aca="false">SUM(D1589:E1589)</f>
        <v>48255</v>
      </c>
    </row>
    <row r="1590" customFormat="false" ht="13.2" hidden="false" customHeight="false" outlineLevel="0" collapsed="false">
      <c r="B1590" s="1" t="s">
        <v>1606</v>
      </c>
      <c r="C1590" s="2" t="n">
        <v>8</v>
      </c>
      <c r="D1590" s="12" t="n">
        <v>141</v>
      </c>
      <c r="E1590" s="13" t="n">
        <v>174</v>
      </c>
      <c r="F1590" s="14" t="n">
        <f aca="false">SUM(D1590:E1590)</f>
        <v>315</v>
      </c>
    </row>
    <row r="1591" customFormat="false" ht="13.2" hidden="false" customHeight="false" outlineLevel="0" collapsed="false">
      <c r="B1591" s="1" t="s">
        <v>1607</v>
      </c>
      <c r="C1591" s="2" t="n">
        <v>8</v>
      </c>
      <c r="D1591" s="12" t="n">
        <v>446</v>
      </c>
      <c r="E1591" s="13" t="n">
        <v>472</v>
      </c>
      <c r="F1591" s="14" t="n">
        <f aca="false">SUM(D1591:E1591)</f>
        <v>918</v>
      </c>
    </row>
    <row r="1592" customFormat="false" ht="13.2" hidden="false" customHeight="false" outlineLevel="0" collapsed="false">
      <c r="B1592" s="1" t="s">
        <v>1608</v>
      </c>
      <c r="C1592" s="2" t="n">
        <v>8</v>
      </c>
      <c r="D1592" s="12" t="n">
        <v>258</v>
      </c>
      <c r="E1592" s="13" t="n">
        <v>265</v>
      </c>
      <c r="F1592" s="14" t="n">
        <f aca="false">SUM(D1592:E1592)</f>
        <v>523</v>
      </c>
    </row>
    <row r="1593" customFormat="false" ht="13.2" hidden="false" customHeight="false" outlineLevel="0" collapsed="false">
      <c r="B1593" s="1" t="s">
        <v>1609</v>
      </c>
      <c r="C1593" s="2" t="n">
        <v>8</v>
      </c>
      <c r="D1593" s="12" t="n">
        <v>395</v>
      </c>
      <c r="E1593" s="13" t="n">
        <v>414</v>
      </c>
      <c r="F1593" s="14" t="n">
        <f aca="false">SUM(D1593:E1593)</f>
        <v>809</v>
      </c>
    </row>
    <row r="1594" customFormat="false" ht="13.2" hidden="false" customHeight="false" outlineLevel="0" collapsed="false">
      <c r="B1594" s="1" t="s">
        <v>1610</v>
      </c>
      <c r="C1594" s="2" t="n">
        <v>8</v>
      </c>
      <c r="D1594" s="12" t="n">
        <v>205</v>
      </c>
      <c r="E1594" s="13" t="n">
        <v>233</v>
      </c>
      <c r="F1594" s="14" t="n">
        <f aca="false">SUM(D1594:E1594)</f>
        <v>438</v>
      </c>
    </row>
    <row r="1595" customFormat="false" ht="13.2" hidden="false" customHeight="false" outlineLevel="0" collapsed="false">
      <c r="B1595" s="1" t="s">
        <v>1611</v>
      </c>
      <c r="C1595" s="2" t="n">
        <v>8</v>
      </c>
      <c r="D1595" s="12" t="n">
        <v>239</v>
      </c>
      <c r="E1595" s="13" t="n">
        <v>267</v>
      </c>
      <c r="F1595" s="14" t="n">
        <f aca="false">SUM(D1595:E1595)</f>
        <v>506</v>
      </c>
    </row>
    <row r="1596" customFormat="false" ht="13.2" hidden="false" customHeight="false" outlineLevel="0" collapsed="false">
      <c r="B1596" s="1" t="s">
        <v>1612</v>
      </c>
      <c r="C1596" s="2" t="n">
        <v>8</v>
      </c>
      <c r="D1596" s="12" t="n">
        <v>145</v>
      </c>
      <c r="E1596" s="13" t="n">
        <v>145</v>
      </c>
      <c r="F1596" s="14" t="n">
        <f aca="false">SUM(D1596:E1596)</f>
        <v>290</v>
      </c>
    </row>
    <row r="1597" customFormat="false" ht="13.2" hidden="false" customHeight="false" outlineLevel="0" collapsed="false">
      <c r="B1597" s="1" t="s">
        <v>1613</v>
      </c>
      <c r="C1597" s="2" t="n">
        <v>6</v>
      </c>
      <c r="D1597" s="12" t="n">
        <v>3305</v>
      </c>
      <c r="E1597" s="13" t="n">
        <v>3588</v>
      </c>
      <c r="F1597" s="14" t="n">
        <f aca="false">SUM(D1597:E1597)</f>
        <v>6893</v>
      </c>
    </row>
    <row r="1598" customFormat="false" ht="13.2" hidden="false" customHeight="false" outlineLevel="0" collapsed="false">
      <c r="B1598" s="1" t="s">
        <v>1614</v>
      </c>
      <c r="C1598" s="2" t="n">
        <v>8</v>
      </c>
      <c r="D1598" s="12" t="n">
        <v>267</v>
      </c>
      <c r="E1598" s="13" t="n">
        <v>282</v>
      </c>
      <c r="F1598" s="14" t="n">
        <f aca="false">SUM(D1598:E1598)</f>
        <v>549</v>
      </c>
    </row>
    <row r="1599" customFormat="false" ht="13.2" hidden="false" customHeight="false" outlineLevel="0" collapsed="false">
      <c r="B1599" s="1" t="s">
        <v>1615</v>
      </c>
      <c r="C1599" s="2" t="n">
        <v>8</v>
      </c>
      <c r="D1599" s="12" t="n">
        <v>683</v>
      </c>
      <c r="E1599" s="13" t="n">
        <v>703</v>
      </c>
      <c r="F1599" s="14" t="n">
        <f aca="false">SUM(D1599:E1599)</f>
        <v>1386</v>
      </c>
    </row>
    <row r="1600" customFormat="false" ht="13.2" hidden="false" customHeight="false" outlineLevel="0" collapsed="false">
      <c r="B1600" s="1" t="s">
        <v>1616</v>
      </c>
      <c r="C1600" s="2" t="n">
        <v>8</v>
      </c>
      <c r="D1600" s="12" t="n">
        <v>196</v>
      </c>
      <c r="E1600" s="13" t="n">
        <v>207</v>
      </c>
      <c r="F1600" s="14" t="n">
        <f aca="false">SUM(D1600:E1600)</f>
        <v>403</v>
      </c>
    </row>
    <row r="1601" customFormat="false" ht="13.2" hidden="false" customHeight="false" outlineLevel="0" collapsed="false">
      <c r="B1601" s="1" t="s">
        <v>1617</v>
      </c>
      <c r="C1601" s="2" t="n">
        <v>8</v>
      </c>
      <c r="D1601" s="12" t="n">
        <v>198</v>
      </c>
      <c r="E1601" s="13" t="n">
        <v>215</v>
      </c>
      <c r="F1601" s="14" t="n">
        <f aca="false">SUM(D1601:E1601)</f>
        <v>413</v>
      </c>
    </row>
    <row r="1602" customFormat="false" ht="13.2" hidden="false" customHeight="false" outlineLevel="0" collapsed="false">
      <c r="B1602" s="1" t="s">
        <v>1618</v>
      </c>
      <c r="C1602" s="2" t="n">
        <v>8</v>
      </c>
      <c r="D1602" s="12" t="n">
        <v>602</v>
      </c>
      <c r="E1602" s="13" t="n">
        <v>613</v>
      </c>
      <c r="F1602" s="14" t="n">
        <f aca="false">SUM(D1602:E1602)</f>
        <v>1215</v>
      </c>
    </row>
    <row r="1603" customFormat="false" ht="13.2" hidden="false" customHeight="false" outlineLevel="0" collapsed="false">
      <c r="B1603" s="1" t="s">
        <v>1619</v>
      </c>
      <c r="C1603" s="2" t="n">
        <v>8</v>
      </c>
      <c r="D1603" s="12" t="n">
        <v>360</v>
      </c>
      <c r="E1603" s="13" t="n">
        <v>409</v>
      </c>
      <c r="F1603" s="14" t="n">
        <f aca="false">SUM(D1603:E1603)</f>
        <v>769</v>
      </c>
    </row>
    <row r="1604" customFormat="false" ht="13.2" hidden="false" customHeight="false" outlineLevel="0" collapsed="false">
      <c r="B1604" s="1" t="s">
        <v>1620</v>
      </c>
      <c r="C1604" s="2" t="n">
        <v>8</v>
      </c>
      <c r="D1604" s="12" t="n">
        <v>991</v>
      </c>
      <c r="E1604" s="13" t="n">
        <v>1139</v>
      </c>
      <c r="F1604" s="14" t="n">
        <f aca="false">SUM(D1604:E1604)</f>
        <v>2130</v>
      </c>
    </row>
    <row r="1605" customFormat="false" ht="13.2" hidden="false" customHeight="false" outlineLevel="0" collapsed="false">
      <c r="B1605" s="1" t="s">
        <v>1621</v>
      </c>
      <c r="C1605" s="2" t="n">
        <v>8</v>
      </c>
      <c r="D1605" s="12" t="n">
        <v>728</v>
      </c>
      <c r="E1605" s="13" t="n">
        <v>755</v>
      </c>
      <c r="F1605" s="14" t="n">
        <f aca="false">SUM(D1605:E1605)</f>
        <v>1483</v>
      </c>
    </row>
    <row r="1606" customFormat="false" ht="13.2" hidden="false" customHeight="false" outlineLevel="0" collapsed="false">
      <c r="B1606" s="1" t="s">
        <v>1622</v>
      </c>
      <c r="C1606" s="2" t="n">
        <v>8</v>
      </c>
      <c r="D1606" s="12" t="n">
        <v>1020</v>
      </c>
      <c r="E1606" s="13" t="n">
        <v>1124</v>
      </c>
      <c r="F1606" s="14" t="n">
        <f aca="false">SUM(D1606:E1606)</f>
        <v>2144</v>
      </c>
    </row>
    <row r="1607" customFormat="false" ht="13.2" hidden="false" customHeight="false" outlineLevel="0" collapsed="false">
      <c r="B1607" s="1" t="s">
        <v>1623</v>
      </c>
      <c r="C1607" s="2" t="n">
        <v>8</v>
      </c>
      <c r="D1607" s="12" t="n">
        <v>228</v>
      </c>
      <c r="E1607" s="13" t="n">
        <v>259</v>
      </c>
      <c r="F1607" s="14" t="n">
        <f aca="false">SUM(D1607:E1607)</f>
        <v>487</v>
      </c>
    </row>
    <row r="1608" customFormat="false" ht="13.2" hidden="false" customHeight="false" outlineLevel="0" collapsed="false">
      <c r="B1608" s="1" t="s">
        <v>1624</v>
      </c>
      <c r="C1608" s="2" t="n">
        <v>8</v>
      </c>
      <c r="D1608" s="12" t="n">
        <v>383</v>
      </c>
      <c r="E1608" s="13" t="n">
        <v>354</v>
      </c>
      <c r="F1608" s="14" t="n">
        <f aca="false">SUM(D1608:E1608)</f>
        <v>737</v>
      </c>
    </row>
    <row r="1609" customFormat="false" ht="13.2" hidden="false" customHeight="false" outlineLevel="0" collapsed="false">
      <c r="B1609" s="1" t="s">
        <v>1625</v>
      </c>
      <c r="C1609" s="2" t="n">
        <v>8</v>
      </c>
      <c r="D1609" s="12" t="n">
        <v>375</v>
      </c>
      <c r="E1609" s="13" t="n">
        <v>399</v>
      </c>
      <c r="F1609" s="14" t="n">
        <f aca="false">SUM(D1609:E1609)</f>
        <v>774</v>
      </c>
    </row>
    <row r="1610" customFormat="false" ht="13.2" hidden="false" customHeight="false" outlineLevel="0" collapsed="false">
      <c r="B1610" s="1" t="s">
        <v>1626</v>
      </c>
      <c r="C1610" s="2" t="n">
        <v>8</v>
      </c>
      <c r="D1610" s="12" t="n">
        <v>680</v>
      </c>
      <c r="E1610" s="13" t="n">
        <v>768</v>
      </c>
      <c r="F1610" s="14" t="n">
        <f aca="false">SUM(D1610:E1610)</f>
        <v>1448</v>
      </c>
    </row>
    <row r="1611" customFormat="false" ht="13.2" hidden="false" customHeight="false" outlineLevel="0" collapsed="false">
      <c r="B1611" s="1" t="s">
        <v>1627</v>
      </c>
      <c r="C1611" s="2" t="n">
        <v>8</v>
      </c>
      <c r="D1611" s="12" t="n">
        <v>904</v>
      </c>
      <c r="E1611" s="13" t="n">
        <v>953</v>
      </c>
      <c r="F1611" s="14" t="n">
        <f aca="false">SUM(D1611:E1611)</f>
        <v>1857</v>
      </c>
    </row>
    <row r="1612" customFormat="false" ht="13.2" hidden="false" customHeight="false" outlineLevel="0" collapsed="false">
      <c r="B1612" s="1" t="s">
        <v>1628</v>
      </c>
      <c r="C1612" s="2" t="n">
        <v>8</v>
      </c>
      <c r="D1612" s="12" t="n">
        <v>735</v>
      </c>
      <c r="E1612" s="13" t="n">
        <v>760</v>
      </c>
      <c r="F1612" s="14" t="n">
        <f aca="false">SUM(D1612:E1612)</f>
        <v>1495</v>
      </c>
    </row>
    <row r="1613" customFormat="false" ht="13.2" hidden="false" customHeight="false" outlineLevel="0" collapsed="false">
      <c r="B1613" s="1" t="s">
        <v>1629</v>
      </c>
      <c r="C1613" s="2" t="n">
        <v>8</v>
      </c>
      <c r="D1613" s="12" t="n">
        <v>283</v>
      </c>
      <c r="E1613" s="13" t="n">
        <v>306</v>
      </c>
      <c r="F1613" s="14" t="n">
        <f aca="false">SUM(D1613:E1613)</f>
        <v>589</v>
      </c>
    </row>
    <row r="1614" customFormat="false" ht="13.2" hidden="false" customHeight="false" outlineLevel="0" collapsed="false">
      <c r="A1614" s="1" t="s">
        <v>1630</v>
      </c>
      <c r="B1614" s="1" t="s">
        <v>1631</v>
      </c>
      <c r="C1614" s="2" t="n">
        <v>6</v>
      </c>
      <c r="D1614" s="12" t="n">
        <v>7527</v>
      </c>
      <c r="E1614" s="13" t="n">
        <v>7972</v>
      </c>
      <c r="F1614" s="14" t="n">
        <f aca="false">SUM(D1614:E1614)</f>
        <v>15499</v>
      </c>
    </row>
    <row r="1615" customFormat="false" ht="13.2" hidden="false" customHeight="false" outlineLevel="0" collapsed="false">
      <c r="B1615" s="1" t="s">
        <v>1632</v>
      </c>
      <c r="C1615" s="2" t="n">
        <v>8</v>
      </c>
      <c r="D1615" s="12" t="n">
        <v>748</v>
      </c>
      <c r="E1615" s="13" t="n">
        <v>749</v>
      </c>
      <c r="F1615" s="14" t="n">
        <f aca="false">SUM(D1615:E1615)</f>
        <v>1497</v>
      </c>
    </row>
    <row r="1616" customFormat="false" ht="13.2" hidden="false" customHeight="false" outlineLevel="0" collapsed="false">
      <c r="B1616" s="1" t="s">
        <v>1633</v>
      </c>
      <c r="C1616" s="2" t="n">
        <v>7</v>
      </c>
      <c r="D1616" s="12" t="n">
        <v>5284</v>
      </c>
      <c r="E1616" s="13" t="n">
        <v>5787</v>
      </c>
      <c r="F1616" s="14" t="n">
        <f aca="false">SUM(D1616:E1616)</f>
        <v>11071</v>
      </c>
    </row>
    <row r="1617" customFormat="false" ht="13.2" hidden="false" customHeight="false" outlineLevel="0" collapsed="false">
      <c r="B1617" s="1" t="s">
        <v>1634</v>
      </c>
      <c r="C1617" s="2" t="n">
        <v>7</v>
      </c>
      <c r="D1617" s="12" t="n">
        <v>2268</v>
      </c>
      <c r="E1617" s="13" t="n">
        <v>2378</v>
      </c>
      <c r="F1617" s="14" t="n">
        <f aca="false">SUM(D1617:E1617)</f>
        <v>4646</v>
      </c>
    </row>
    <row r="1618" customFormat="false" ht="13.2" hidden="false" customHeight="false" outlineLevel="0" collapsed="false">
      <c r="B1618" s="1" t="s">
        <v>1635</v>
      </c>
      <c r="C1618" s="2" t="n">
        <v>8</v>
      </c>
      <c r="D1618" s="12" t="n">
        <v>630</v>
      </c>
      <c r="E1618" s="13" t="n">
        <v>600</v>
      </c>
      <c r="F1618" s="14" t="n">
        <f aca="false">SUM(D1618:E1618)</f>
        <v>1230</v>
      </c>
    </row>
    <row r="1619" customFormat="false" ht="13.2" hidden="false" customHeight="false" outlineLevel="0" collapsed="false">
      <c r="B1619" s="1" t="s">
        <v>1636</v>
      </c>
      <c r="C1619" s="2" t="n">
        <v>8</v>
      </c>
      <c r="D1619" s="12" t="n">
        <v>521</v>
      </c>
      <c r="E1619" s="13" t="n">
        <v>563</v>
      </c>
      <c r="F1619" s="14" t="n">
        <f aca="false">SUM(D1619:E1619)</f>
        <v>1084</v>
      </c>
    </row>
    <row r="1620" customFormat="false" ht="13.2" hidden="false" customHeight="false" outlineLevel="0" collapsed="false">
      <c r="B1620" s="1" t="s">
        <v>1637</v>
      </c>
      <c r="C1620" s="2" t="n">
        <v>6</v>
      </c>
      <c r="D1620" s="12" t="n">
        <v>2790</v>
      </c>
      <c r="E1620" s="13" t="n">
        <v>2996</v>
      </c>
      <c r="F1620" s="14" t="n">
        <f aca="false">SUM(D1620:E1620)</f>
        <v>5786</v>
      </c>
    </row>
    <row r="1621" customFormat="false" ht="13.2" hidden="false" customHeight="false" outlineLevel="0" collapsed="false">
      <c r="B1621" s="1" t="s">
        <v>1638</v>
      </c>
      <c r="C1621" s="2" t="n">
        <v>8</v>
      </c>
      <c r="D1621" s="12" t="n">
        <v>1861</v>
      </c>
      <c r="E1621" s="13" t="n">
        <v>1991</v>
      </c>
      <c r="F1621" s="14" t="n">
        <f aca="false">SUM(D1621:E1621)</f>
        <v>3852</v>
      </c>
    </row>
    <row r="1622" customFormat="false" ht="13.2" hidden="false" customHeight="false" outlineLevel="0" collapsed="false">
      <c r="B1622" s="1" t="s">
        <v>1639</v>
      </c>
      <c r="C1622" s="2" t="n">
        <v>8</v>
      </c>
      <c r="D1622" s="12" t="n">
        <v>527</v>
      </c>
      <c r="E1622" s="13" t="n">
        <v>621</v>
      </c>
      <c r="F1622" s="14" t="n">
        <f aca="false">SUM(D1622:E1622)</f>
        <v>1148</v>
      </c>
    </row>
    <row r="1623" customFormat="false" ht="13.2" hidden="false" customHeight="false" outlineLevel="0" collapsed="false">
      <c r="B1623" s="1" t="s">
        <v>1640</v>
      </c>
      <c r="C1623" s="2" t="n">
        <v>8</v>
      </c>
      <c r="D1623" s="12" t="n">
        <v>458</v>
      </c>
      <c r="E1623" s="13" t="n">
        <v>572</v>
      </c>
      <c r="F1623" s="14" t="n">
        <f aca="false">SUM(D1623:E1623)</f>
        <v>1030</v>
      </c>
    </row>
    <row r="1624" customFormat="false" ht="13.2" hidden="false" customHeight="false" outlineLevel="0" collapsed="false">
      <c r="B1624" s="1" t="s">
        <v>1641</v>
      </c>
      <c r="C1624" s="2" t="n">
        <v>7</v>
      </c>
      <c r="D1624" s="12" t="n">
        <v>3763</v>
      </c>
      <c r="E1624" s="13" t="n">
        <v>3916</v>
      </c>
      <c r="F1624" s="14" t="n">
        <f aca="false">SUM(D1624:E1624)</f>
        <v>7679</v>
      </c>
    </row>
    <row r="1625" customFormat="false" ht="13.2" hidden="false" customHeight="false" outlineLevel="0" collapsed="false">
      <c r="B1625" s="1" t="s">
        <v>1642</v>
      </c>
      <c r="C1625" s="2" t="n">
        <v>8</v>
      </c>
      <c r="D1625" s="12" t="n">
        <v>448</v>
      </c>
      <c r="E1625" s="13" t="n">
        <v>458</v>
      </c>
      <c r="F1625" s="14" t="n">
        <f aca="false">SUM(D1625:E1625)</f>
        <v>906</v>
      </c>
    </row>
    <row r="1626" customFormat="false" ht="13.2" hidden="false" customHeight="false" outlineLevel="0" collapsed="false">
      <c r="B1626" s="1" t="s">
        <v>1643</v>
      </c>
      <c r="C1626" s="2" t="n">
        <v>7</v>
      </c>
      <c r="D1626" s="12" t="n">
        <v>4079</v>
      </c>
      <c r="E1626" s="13" t="n">
        <v>4337</v>
      </c>
      <c r="F1626" s="14" t="n">
        <f aca="false">SUM(D1626:E1626)</f>
        <v>8416</v>
      </c>
    </row>
    <row r="1627" customFormat="false" ht="13.2" hidden="false" customHeight="false" outlineLevel="0" collapsed="false">
      <c r="B1627" s="1" t="s">
        <v>1644</v>
      </c>
      <c r="C1627" s="2" t="n">
        <v>7</v>
      </c>
      <c r="D1627" s="12" t="n">
        <v>5851</v>
      </c>
      <c r="E1627" s="13" t="n">
        <v>6354</v>
      </c>
      <c r="F1627" s="14" t="n">
        <f aca="false">SUM(D1627:E1627)</f>
        <v>12205</v>
      </c>
    </row>
    <row r="1628" customFormat="false" ht="13.2" hidden="false" customHeight="false" outlineLevel="0" collapsed="false">
      <c r="B1628" s="1" t="s">
        <v>1645</v>
      </c>
      <c r="C1628" s="2" t="n">
        <v>6</v>
      </c>
      <c r="D1628" s="12" t="n">
        <v>10636</v>
      </c>
      <c r="E1628" s="13" t="n">
        <v>11529</v>
      </c>
      <c r="F1628" s="14" t="n">
        <f aca="false">SUM(D1628:E1628)</f>
        <v>22165</v>
      </c>
    </row>
    <row r="1629" customFormat="false" ht="13.2" hidden="false" customHeight="false" outlineLevel="0" collapsed="false">
      <c r="B1629" s="1" t="s">
        <v>1646</v>
      </c>
      <c r="C1629" s="2" t="n">
        <v>7</v>
      </c>
      <c r="D1629" s="12" t="n">
        <v>2444</v>
      </c>
      <c r="E1629" s="13" t="n">
        <v>2610</v>
      </c>
      <c r="F1629" s="14" t="n">
        <f aca="false">SUM(D1629:E1629)</f>
        <v>5054</v>
      </c>
    </row>
    <row r="1630" customFormat="false" ht="13.2" hidden="false" customHeight="false" outlineLevel="0" collapsed="false">
      <c r="B1630" s="1" t="s">
        <v>1647</v>
      </c>
      <c r="C1630" s="2" t="n">
        <v>6</v>
      </c>
      <c r="D1630" s="12" t="n">
        <v>18170</v>
      </c>
      <c r="E1630" s="13" t="n">
        <v>20038</v>
      </c>
      <c r="F1630" s="14" t="n">
        <f aca="false">SUM(D1630:E1630)</f>
        <v>38208</v>
      </c>
    </row>
    <row r="1631" customFormat="false" ht="13.2" hidden="false" customHeight="false" outlineLevel="0" collapsed="false">
      <c r="B1631" s="1" t="s">
        <v>1648</v>
      </c>
      <c r="C1631" s="2" t="n">
        <v>8</v>
      </c>
      <c r="D1631" s="12" t="n">
        <v>2137</v>
      </c>
      <c r="E1631" s="13" t="n">
        <v>2439</v>
      </c>
      <c r="F1631" s="14" t="n">
        <f aca="false">SUM(D1631:E1631)</f>
        <v>4576</v>
      </c>
    </row>
    <row r="1632" customFormat="false" ht="13.2" hidden="false" customHeight="false" outlineLevel="0" collapsed="false">
      <c r="B1632" s="1" t="s">
        <v>1649</v>
      </c>
      <c r="C1632" s="2" t="n">
        <v>8</v>
      </c>
      <c r="D1632" s="12" t="n">
        <v>1989</v>
      </c>
      <c r="E1632" s="13" t="n">
        <v>1908</v>
      </c>
      <c r="F1632" s="14" t="n">
        <f aca="false">SUM(D1632:E1632)</f>
        <v>3897</v>
      </c>
    </row>
    <row r="1633" customFormat="false" ht="13.2" hidden="false" customHeight="false" outlineLevel="0" collapsed="false">
      <c r="B1633" s="1" t="s">
        <v>1650</v>
      </c>
      <c r="C1633" s="2" t="n">
        <v>8</v>
      </c>
      <c r="D1633" s="12" t="n">
        <v>854</v>
      </c>
      <c r="E1633" s="13" t="n">
        <v>826</v>
      </c>
      <c r="F1633" s="14" t="n">
        <f aca="false">SUM(D1633:E1633)</f>
        <v>1680</v>
      </c>
    </row>
    <row r="1634" customFormat="false" ht="13.2" hidden="false" customHeight="false" outlineLevel="0" collapsed="false">
      <c r="B1634" s="1" t="s">
        <v>1651</v>
      </c>
      <c r="C1634" s="2" t="n">
        <v>8</v>
      </c>
      <c r="D1634" s="12" t="n">
        <v>1149</v>
      </c>
      <c r="E1634" s="13" t="n">
        <v>1192</v>
      </c>
      <c r="F1634" s="14" t="n">
        <f aca="false">SUM(D1634:E1634)</f>
        <v>2341</v>
      </c>
    </row>
    <row r="1635" customFormat="false" ht="13.2" hidden="false" customHeight="false" outlineLevel="0" collapsed="false">
      <c r="B1635" s="1" t="s">
        <v>1652</v>
      </c>
      <c r="C1635" s="2" t="n">
        <v>8</v>
      </c>
      <c r="D1635" s="12" t="n">
        <v>343</v>
      </c>
      <c r="E1635" s="13" t="n">
        <v>381</v>
      </c>
      <c r="F1635" s="14" t="n">
        <f aca="false">SUM(D1635:E1635)</f>
        <v>724</v>
      </c>
    </row>
    <row r="1636" customFormat="false" ht="13.2" hidden="false" customHeight="false" outlineLevel="0" collapsed="false">
      <c r="B1636" s="1" t="s">
        <v>1653</v>
      </c>
      <c r="C1636" s="2" t="n">
        <v>7</v>
      </c>
      <c r="D1636" s="12" t="n">
        <v>2896</v>
      </c>
      <c r="E1636" s="13" t="n">
        <v>3133</v>
      </c>
      <c r="F1636" s="14" t="n">
        <f aca="false">SUM(D1636:E1636)</f>
        <v>6029</v>
      </c>
    </row>
    <row r="1637" customFormat="false" ht="13.2" hidden="false" customHeight="false" outlineLevel="0" collapsed="false">
      <c r="B1637" s="1" t="s">
        <v>1654</v>
      </c>
      <c r="C1637" s="2" t="n">
        <v>8</v>
      </c>
      <c r="D1637" s="12" t="n">
        <v>339</v>
      </c>
      <c r="E1637" s="13" t="n">
        <v>361</v>
      </c>
      <c r="F1637" s="14" t="n">
        <f aca="false">SUM(D1637:E1637)</f>
        <v>700</v>
      </c>
    </row>
    <row r="1638" customFormat="false" ht="13.2" hidden="false" customHeight="false" outlineLevel="0" collapsed="false">
      <c r="B1638" s="1" t="s">
        <v>1655</v>
      </c>
      <c r="C1638" s="2" t="n">
        <v>6</v>
      </c>
      <c r="D1638" s="12" t="n">
        <v>7410</v>
      </c>
      <c r="E1638" s="13" t="n">
        <v>8100</v>
      </c>
      <c r="F1638" s="14" t="n">
        <f aca="false">SUM(D1638:E1638)</f>
        <v>15510</v>
      </c>
    </row>
    <row r="1639" customFormat="false" ht="13.2" hidden="false" customHeight="false" outlineLevel="0" collapsed="false">
      <c r="B1639" s="1" t="s">
        <v>1656</v>
      </c>
      <c r="C1639" s="2" t="n">
        <v>8</v>
      </c>
      <c r="D1639" s="12" t="n">
        <v>1300</v>
      </c>
      <c r="E1639" s="13" t="n">
        <v>1350</v>
      </c>
      <c r="F1639" s="14" t="n">
        <f aca="false">SUM(D1639:E1639)</f>
        <v>2650</v>
      </c>
    </row>
    <row r="1640" customFormat="false" ht="13.2" hidden="false" customHeight="false" outlineLevel="0" collapsed="false">
      <c r="B1640" s="1" t="s">
        <v>1657</v>
      </c>
      <c r="C1640" s="2" t="n">
        <v>8</v>
      </c>
      <c r="D1640" s="12" t="n">
        <v>2004</v>
      </c>
      <c r="E1640" s="13" t="n">
        <v>2160</v>
      </c>
      <c r="F1640" s="14" t="n">
        <f aca="false">SUM(D1640:E1640)</f>
        <v>4164</v>
      </c>
    </row>
    <row r="1641" customFormat="false" ht="13.2" hidden="false" customHeight="false" outlineLevel="0" collapsed="false">
      <c r="B1641" s="1" t="s">
        <v>1658</v>
      </c>
      <c r="C1641" s="2" t="n">
        <v>8</v>
      </c>
      <c r="D1641" s="12" t="n">
        <v>973</v>
      </c>
      <c r="E1641" s="13" t="n">
        <v>1006</v>
      </c>
      <c r="F1641" s="14" t="n">
        <f aca="false">SUM(D1641:E1641)</f>
        <v>1979</v>
      </c>
    </row>
    <row r="1642" customFormat="false" ht="13.2" hidden="false" customHeight="false" outlineLevel="0" collapsed="false">
      <c r="B1642" s="1" t="s">
        <v>1659</v>
      </c>
      <c r="C1642" s="2" t="n">
        <v>8</v>
      </c>
      <c r="D1642" s="12" t="n">
        <v>2177</v>
      </c>
      <c r="E1642" s="13" t="n">
        <v>2332</v>
      </c>
      <c r="F1642" s="14" t="n">
        <f aca="false">SUM(D1642:E1642)</f>
        <v>4509</v>
      </c>
    </row>
    <row r="1643" customFormat="false" ht="13.2" hidden="false" customHeight="false" outlineLevel="0" collapsed="false">
      <c r="B1643" s="1" t="s">
        <v>1660</v>
      </c>
      <c r="C1643" s="2" t="n">
        <v>8</v>
      </c>
      <c r="D1643" s="12" t="n">
        <v>893</v>
      </c>
      <c r="E1643" s="13" t="n">
        <v>947</v>
      </c>
      <c r="F1643" s="14" t="n">
        <f aca="false">SUM(D1643:E1643)</f>
        <v>1840</v>
      </c>
    </row>
    <row r="1644" customFormat="false" ht="13.2" hidden="false" customHeight="false" outlineLevel="0" collapsed="false">
      <c r="B1644" s="1" t="s">
        <v>1661</v>
      </c>
      <c r="C1644" s="2" t="n">
        <v>7</v>
      </c>
      <c r="D1644" s="12" t="n">
        <v>2810</v>
      </c>
      <c r="E1644" s="13" t="n">
        <v>2897</v>
      </c>
      <c r="F1644" s="14" t="n">
        <f aca="false">SUM(D1644:E1644)</f>
        <v>5707</v>
      </c>
    </row>
    <row r="1645" customFormat="false" ht="13.2" hidden="false" customHeight="false" outlineLevel="0" collapsed="false">
      <c r="B1645" s="1" t="s">
        <v>1662</v>
      </c>
      <c r="C1645" s="2" t="n">
        <v>8</v>
      </c>
      <c r="D1645" s="12" t="n">
        <v>1362</v>
      </c>
      <c r="E1645" s="13" t="n">
        <v>1410</v>
      </c>
      <c r="F1645" s="14" t="n">
        <f aca="false">SUM(D1645:E1645)</f>
        <v>2772</v>
      </c>
    </row>
    <row r="1646" customFormat="false" ht="13.2" hidden="false" customHeight="false" outlineLevel="0" collapsed="false">
      <c r="B1646" s="1" t="s">
        <v>1663</v>
      </c>
      <c r="C1646" s="2" t="n">
        <v>7</v>
      </c>
      <c r="D1646" s="12" t="n">
        <v>7699</v>
      </c>
      <c r="E1646" s="13" t="n">
        <v>8402</v>
      </c>
      <c r="F1646" s="14" t="n">
        <f aca="false">SUM(D1646:E1646)</f>
        <v>16101</v>
      </c>
    </row>
    <row r="1647" customFormat="false" ht="13.2" hidden="false" customHeight="false" outlineLevel="0" collapsed="false">
      <c r="B1647" s="1" t="s">
        <v>1664</v>
      </c>
      <c r="C1647" s="2" t="n">
        <v>6</v>
      </c>
      <c r="D1647" s="12" t="n">
        <v>13854</v>
      </c>
      <c r="E1647" s="13" t="n">
        <v>15003</v>
      </c>
      <c r="F1647" s="14" t="n">
        <f aca="false">SUM(D1647:E1647)</f>
        <v>28857</v>
      </c>
    </row>
    <row r="1648" customFormat="false" ht="13.2" hidden="false" customHeight="false" outlineLevel="0" collapsed="false">
      <c r="B1648" s="1" t="s">
        <v>1665</v>
      </c>
      <c r="C1648" s="2" t="n">
        <v>7</v>
      </c>
      <c r="D1648" s="12" t="n">
        <v>2620</v>
      </c>
      <c r="E1648" s="13" t="n">
        <v>2742</v>
      </c>
      <c r="F1648" s="14" t="n">
        <f aca="false">SUM(D1648:E1648)</f>
        <v>5362</v>
      </c>
    </row>
    <row r="1649" customFormat="false" ht="13.2" hidden="false" customHeight="false" outlineLevel="0" collapsed="false">
      <c r="B1649" s="1" t="s">
        <v>1666</v>
      </c>
      <c r="C1649" s="2" t="n">
        <v>8</v>
      </c>
      <c r="D1649" s="12" t="n">
        <v>1469</v>
      </c>
      <c r="E1649" s="13" t="n">
        <v>1682</v>
      </c>
      <c r="F1649" s="14" t="n">
        <f aca="false">SUM(D1649:E1649)</f>
        <v>3151</v>
      </c>
    </row>
    <row r="1650" customFormat="false" ht="13.2" hidden="false" customHeight="false" outlineLevel="0" collapsed="false">
      <c r="B1650" s="1" t="s">
        <v>1667</v>
      </c>
      <c r="C1650" s="2" t="n">
        <v>6</v>
      </c>
      <c r="D1650" s="12" t="n">
        <v>25603</v>
      </c>
      <c r="E1650" s="13" t="n">
        <v>26456</v>
      </c>
      <c r="F1650" s="14" t="n">
        <f aca="false">SUM(D1650:E1650)</f>
        <v>52059</v>
      </c>
    </row>
    <row r="1651" customFormat="false" ht="13.2" hidden="false" customHeight="false" outlineLevel="0" collapsed="false">
      <c r="B1651" s="1" t="s">
        <v>1668</v>
      </c>
      <c r="C1651" s="2" t="n">
        <v>8</v>
      </c>
      <c r="D1651" s="12" t="n">
        <v>2273</v>
      </c>
      <c r="E1651" s="13" t="n">
        <v>2285</v>
      </c>
      <c r="F1651" s="14" t="n">
        <f aca="false">SUM(D1651:E1651)</f>
        <v>4558</v>
      </c>
    </row>
    <row r="1652" customFormat="false" ht="13.2" hidden="false" customHeight="false" outlineLevel="0" collapsed="false">
      <c r="B1652" s="1" t="s">
        <v>1669</v>
      </c>
      <c r="C1652" s="2" t="n">
        <v>8</v>
      </c>
      <c r="D1652" s="12" t="n">
        <v>1710</v>
      </c>
      <c r="E1652" s="13" t="n">
        <v>1778</v>
      </c>
      <c r="F1652" s="14" t="n">
        <f aca="false">SUM(D1652:E1652)</f>
        <v>3488</v>
      </c>
    </row>
    <row r="1653" customFormat="false" ht="13.2" hidden="false" customHeight="false" outlineLevel="0" collapsed="false">
      <c r="B1653" s="1" t="s">
        <v>1670</v>
      </c>
      <c r="C1653" s="2" t="n">
        <v>8</v>
      </c>
      <c r="D1653" s="12" t="n">
        <v>1290</v>
      </c>
      <c r="E1653" s="13" t="n">
        <v>1263</v>
      </c>
      <c r="F1653" s="14" t="n">
        <f aca="false">SUM(D1653:E1653)</f>
        <v>2553</v>
      </c>
    </row>
    <row r="1654" customFormat="false" ht="13.2" hidden="false" customHeight="false" outlineLevel="0" collapsed="false">
      <c r="B1654" s="1" t="s">
        <v>1671</v>
      </c>
      <c r="C1654" s="2" t="n">
        <v>7</v>
      </c>
      <c r="D1654" s="12" t="n">
        <v>7297</v>
      </c>
      <c r="E1654" s="13" t="n">
        <v>7575</v>
      </c>
      <c r="F1654" s="14" t="n">
        <f aca="false">SUM(D1654:E1654)</f>
        <v>14872</v>
      </c>
    </row>
    <row r="1655" customFormat="false" ht="13.2" hidden="false" customHeight="false" outlineLevel="0" collapsed="false">
      <c r="B1655" s="1" t="s">
        <v>1672</v>
      </c>
      <c r="C1655" s="2" t="n">
        <v>8</v>
      </c>
      <c r="D1655" s="12" t="n">
        <v>484</v>
      </c>
      <c r="E1655" s="13" t="n">
        <v>540</v>
      </c>
      <c r="F1655" s="14" t="n">
        <f aca="false">SUM(D1655:E1655)</f>
        <v>1024</v>
      </c>
    </row>
    <row r="1656" customFormat="false" ht="13.2" hidden="false" customHeight="false" outlineLevel="0" collapsed="false">
      <c r="B1656" s="1" t="s">
        <v>1673</v>
      </c>
      <c r="C1656" s="2" t="n">
        <v>8</v>
      </c>
      <c r="D1656" s="12" t="n">
        <v>1203</v>
      </c>
      <c r="E1656" s="13" t="n">
        <v>1339</v>
      </c>
      <c r="F1656" s="14" t="n">
        <f aca="false">SUM(D1656:E1656)</f>
        <v>2542</v>
      </c>
    </row>
    <row r="1657" customFormat="false" ht="13.2" hidden="false" customHeight="false" outlineLevel="0" collapsed="false">
      <c r="B1657" s="1" t="s">
        <v>1674</v>
      </c>
      <c r="C1657" s="2" t="n">
        <v>8</v>
      </c>
      <c r="D1657" s="12" t="n">
        <v>887</v>
      </c>
      <c r="E1657" s="13" t="n">
        <v>976</v>
      </c>
      <c r="F1657" s="14" t="n">
        <f aca="false">SUM(D1657:E1657)</f>
        <v>1863</v>
      </c>
    </row>
    <row r="1658" customFormat="false" ht="13.2" hidden="false" customHeight="false" outlineLevel="0" collapsed="false">
      <c r="B1658" s="1" t="s">
        <v>1675</v>
      </c>
      <c r="C1658" s="2" t="n">
        <v>8</v>
      </c>
      <c r="D1658" s="12" t="n">
        <v>1286</v>
      </c>
      <c r="E1658" s="13" t="n">
        <v>1261</v>
      </c>
      <c r="F1658" s="14" t="n">
        <f aca="false">SUM(D1658:E1658)</f>
        <v>2547</v>
      </c>
    </row>
    <row r="1659" customFormat="false" ht="13.2" hidden="false" customHeight="false" outlineLevel="0" collapsed="false">
      <c r="B1659" s="1" t="s">
        <v>1676</v>
      </c>
      <c r="C1659" s="2" t="n">
        <v>7</v>
      </c>
      <c r="D1659" s="12" t="n">
        <v>6867</v>
      </c>
      <c r="E1659" s="13" t="n">
        <v>7220</v>
      </c>
      <c r="F1659" s="14" t="n">
        <f aca="false">SUM(D1659:E1659)</f>
        <v>14087</v>
      </c>
    </row>
    <row r="1660" customFormat="false" ht="13.2" hidden="false" customHeight="false" outlineLevel="0" collapsed="false">
      <c r="B1660" s="1" t="s">
        <v>1677</v>
      </c>
      <c r="C1660" s="2" t="n">
        <v>6</v>
      </c>
      <c r="D1660" s="12" t="n">
        <v>14321</v>
      </c>
      <c r="E1660" s="13" t="n">
        <v>15595</v>
      </c>
      <c r="F1660" s="14" t="n">
        <f aca="false">SUM(D1660:E1660)</f>
        <v>29916</v>
      </c>
    </row>
    <row r="1661" customFormat="false" ht="13.2" hidden="false" customHeight="false" outlineLevel="0" collapsed="false">
      <c r="B1661" s="1" t="s">
        <v>1678</v>
      </c>
      <c r="C1661" s="2" t="n">
        <v>7</v>
      </c>
      <c r="D1661" s="12" t="n">
        <v>9549</v>
      </c>
      <c r="E1661" s="13" t="n">
        <v>9946</v>
      </c>
      <c r="F1661" s="14" t="n">
        <f aca="false">SUM(D1661:E1661)</f>
        <v>19495</v>
      </c>
    </row>
    <row r="1662" customFormat="false" ht="13.2" hidden="false" customHeight="false" outlineLevel="0" collapsed="false">
      <c r="B1662" s="1" t="s">
        <v>1679</v>
      </c>
      <c r="C1662" s="2" t="n">
        <v>7</v>
      </c>
      <c r="D1662" s="12" t="n">
        <v>6172</v>
      </c>
      <c r="E1662" s="13" t="n">
        <v>6609</v>
      </c>
      <c r="F1662" s="14" t="n">
        <f aca="false">SUM(D1662:E1662)</f>
        <v>12781</v>
      </c>
    </row>
    <row r="1663" customFormat="false" ht="13.2" hidden="false" customHeight="false" outlineLevel="0" collapsed="false">
      <c r="B1663" s="1" t="s">
        <v>1680</v>
      </c>
      <c r="C1663" s="2" t="n">
        <v>7</v>
      </c>
      <c r="D1663" s="12" t="n">
        <v>3162</v>
      </c>
      <c r="E1663" s="13" t="n">
        <v>3339</v>
      </c>
      <c r="F1663" s="14" t="n">
        <f aca="false">SUM(D1663:E1663)</f>
        <v>6501</v>
      </c>
    </row>
    <row r="1664" customFormat="false" ht="13.2" hidden="false" customHeight="false" outlineLevel="0" collapsed="false">
      <c r="B1664" s="1" t="s">
        <v>1681</v>
      </c>
      <c r="C1664" s="2" t="n">
        <v>8</v>
      </c>
      <c r="D1664" s="12" t="n">
        <v>621</v>
      </c>
      <c r="E1664" s="13" t="n">
        <v>635</v>
      </c>
      <c r="F1664" s="14" t="n">
        <f aca="false">SUM(D1664:E1664)</f>
        <v>1256</v>
      </c>
    </row>
    <row r="1665" customFormat="false" ht="13.2" hidden="false" customHeight="false" outlineLevel="0" collapsed="false">
      <c r="B1665" s="1" t="s">
        <v>1682</v>
      </c>
      <c r="C1665" s="2" t="n">
        <v>8</v>
      </c>
      <c r="D1665" s="12" t="n">
        <v>1628</v>
      </c>
      <c r="E1665" s="13" t="n">
        <v>1745</v>
      </c>
      <c r="F1665" s="14" t="n">
        <f aca="false">SUM(D1665:E1665)</f>
        <v>3373</v>
      </c>
    </row>
    <row r="1666" customFormat="false" ht="13.2" hidden="false" customHeight="false" outlineLevel="0" collapsed="false">
      <c r="B1666" s="1" t="s">
        <v>1683</v>
      </c>
      <c r="C1666" s="2" t="n">
        <v>8</v>
      </c>
      <c r="D1666" s="12" t="n">
        <v>1379</v>
      </c>
      <c r="E1666" s="13" t="n">
        <v>1536</v>
      </c>
      <c r="F1666" s="14" t="n">
        <f aca="false">SUM(D1666:E1666)</f>
        <v>2915</v>
      </c>
    </row>
    <row r="1667" customFormat="false" ht="13.2" hidden="false" customHeight="false" outlineLevel="0" collapsed="false">
      <c r="B1667" s="1" t="s">
        <v>1684</v>
      </c>
      <c r="C1667" s="2" t="n">
        <v>8</v>
      </c>
      <c r="D1667" s="12" t="n">
        <v>1053</v>
      </c>
      <c r="E1667" s="13" t="n">
        <v>1059</v>
      </c>
      <c r="F1667" s="14" t="n">
        <f aca="false">SUM(D1667:E1667)</f>
        <v>2112</v>
      </c>
    </row>
    <row r="1668" customFormat="false" ht="13.2" hidden="false" customHeight="false" outlineLevel="0" collapsed="false">
      <c r="B1668" s="1" t="s">
        <v>1685</v>
      </c>
      <c r="C1668" s="2" t="n">
        <v>8</v>
      </c>
      <c r="D1668" s="12" t="n">
        <v>1792</v>
      </c>
      <c r="E1668" s="13" t="n">
        <v>1903</v>
      </c>
      <c r="F1668" s="14" t="n">
        <f aca="false">SUM(D1668:E1668)</f>
        <v>3695</v>
      </c>
    </row>
    <row r="1669" customFormat="false" ht="13.2" hidden="false" customHeight="false" outlineLevel="0" collapsed="false">
      <c r="B1669" s="1" t="s">
        <v>1686</v>
      </c>
      <c r="C1669" s="2" t="n">
        <v>8</v>
      </c>
      <c r="D1669" s="12" t="n">
        <v>175</v>
      </c>
      <c r="E1669" s="13" t="n">
        <v>214</v>
      </c>
      <c r="F1669" s="14" t="n">
        <f aca="false">SUM(D1669:E1669)</f>
        <v>389</v>
      </c>
    </row>
    <row r="1670" customFormat="false" ht="13.2" hidden="false" customHeight="false" outlineLevel="0" collapsed="false">
      <c r="B1670" s="1" t="s">
        <v>1687</v>
      </c>
      <c r="C1670" s="2" t="n">
        <v>8</v>
      </c>
      <c r="D1670" s="12" t="n">
        <v>158</v>
      </c>
      <c r="E1670" s="13" t="n">
        <v>155</v>
      </c>
      <c r="F1670" s="14" t="n">
        <f aca="false">SUM(D1670:E1670)</f>
        <v>313</v>
      </c>
    </row>
    <row r="1671" customFormat="false" ht="13.2" hidden="false" customHeight="false" outlineLevel="0" collapsed="false">
      <c r="B1671" s="1" t="s">
        <v>1688</v>
      </c>
      <c r="C1671" s="2" t="n">
        <v>7</v>
      </c>
      <c r="D1671" s="12" t="n">
        <v>4676</v>
      </c>
      <c r="E1671" s="13" t="n">
        <v>4882</v>
      </c>
      <c r="F1671" s="14" t="n">
        <f aca="false">SUM(D1671:E1671)</f>
        <v>9558</v>
      </c>
    </row>
    <row r="1672" customFormat="false" ht="13.2" hidden="false" customHeight="false" outlineLevel="0" collapsed="false">
      <c r="B1672" s="1" t="s">
        <v>1689</v>
      </c>
      <c r="C1672" s="2" t="n">
        <v>8</v>
      </c>
      <c r="D1672" s="12" t="n">
        <v>1549</v>
      </c>
      <c r="E1672" s="13" t="n">
        <v>1665</v>
      </c>
      <c r="F1672" s="14" t="n">
        <f aca="false">SUM(D1672:E1672)</f>
        <v>3214</v>
      </c>
    </row>
    <row r="1673" customFormat="false" ht="13.2" hidden="false" customHeight="false" outlineLevel="0" collapsed="false">
      <c r="B1673" s="1" t="s">
        <v>1690</v>
      </c>
      <c r="C1673" s="2" t="n">
        <v>8</v>
      </c>
      <c r="D1673" s="12" t="n">
        <v>1215</v>
      </c>
      <c r="E1673" s="13" t="n">
        <v>1305</v>
      </c>
      <c r="F1673" s="14" t="n">
        <f aca="false">SUM(D1673:E1673)</f>
        <v>2520</v>
      </c>
    </row>
    <row r="1674" customFormat="false" ht="13.2" hidden="false" customHeight="false" outlineLevel="0" collapsed="false">
      <c r="B1674" s="1" t="s">
        <v>1691</v>
      </c>
      <c r="C1674" s="2" t="n">
        <v>7</v>
      </c>
      <c r="D1674" s="12" t="n">
        <v>2822</v>
      </c>
      <c r="E1674" s="13" t="n">
        <v>2789</v>
      </c>
      <c r="F1674" s="14" t="n">
        <f aca="false">SUM(D1674:E1674)</f>
        <v>5611</v>
      </c>
    </row>
    <row r="1675" customFormat="false" ht="13.2" hidden="false" customHeight="false" outlineLevel="0" collapsed="false">
      <c r="B1675" s="1" t="s">
        <v>1692</v>
      </c>
      <c r="C1675" s="2" t="n">
        <v>8</v>
      </c>
      <c r="D1675" s="12" t="n">
        <v>322</v>
      </c>
      <c r="E1675" s="13" t="n">
        <v>316</v>
      </c>
      <c r="F1675" s="14" t="n">
        <f aca="false">SUM(D1675:E1675)</f>
        <v>638</v>
      </c>
    </row>
    <row r="1676" customFormat="false" ht="13.2" hidden="false" customHeight="false" outlineLevel="0" collapsed="false">
      <c r="B1676" s="1" t="s">
        <v>1693</v>
      </c>
      <c r="C1676" s="2" t="n">
        <v>8</v>
      </c>
      <c r="D1676" s="12" t="n">
        <v>551</v>
      </c>
      <c r="E1676" s="13" t="n">
        <v>623</v>
      </c>
      <c r="F1676" s="14" t="n">
        <f aca="false">SUM(D1676:E1676)</f>
        <v>1174</v>
      </c>
    </row>
    <row r="1677" customFormat="false" ht="13.2" hidden="false" customHeight="false" outlineLevel="0" collapsed="false">
      <c r="B1677" s="1" t="s">
        <v>1694</v>
      </c>
      <c r="C1677" s="2" t="n">
        <v>8</v>
      </c>
      <c r="D1677" s="12" t="n">
        <v>3774</v>
      </c>
      <c r="E1677" s="13" t="n">
        <v>3796</v>
      </c>
      <c r="F1677" s="14" t="n">
        <f aca="false">SUM(D1677:E1677)</f>
        <v>7570</v>
      </c>
    </row>
    <row r="1678" customFormat="false" ht="13.2" hidden="false" customHeight="false" outlineLevel="0" collapsed="false">
      <c r="B1678" s="1" t="s">
        <v>1695</v>
      </c>
      <c r="C1678" s="2" t="n">
        <v>7</v>
      </c>
      <c r="D1678" s="12" t="n">
        <v>3947</v>
      </c>
      <c r="E1678" s="13" t="n">
        <v>4292</v>
      </c>
      <c r="F1678" s="14" t="n">
        <f aca="false">SUM(D1678:E1678)</f>
        <v>8239</v>
      </c>
    </row>
    <row r="1679" customFormat="false" ht="13.2" hidden="false" customHeight="false" outlineLevel="0" collapsed="false">
      <c r="B1679" s="1" t="s">
        <v>1696</v>
      </c>
      <c r="C1679" s="2" t="n">
        <v>8</v>
      </c>
      <c r="D1679" s="12" t="n">
        <v>839</v>
      </c>
      <c r="E1679" s="13" t="n">
        <v>894</v>
      </c>
      <c r="F1679" s="14" t="n">
        <f aca="false">SUM(D1679:E1679)</f>
        <v>1733</v>
      </c>
    </row>
    <row r="1680" customFormat="false" ht="13.2" hidden="false" customHeight="false" outlineLevel="0" collapsed="false">
      <c r="B1680" s="1" t="s">
        <v>1697</v>
      </c>
      <c r="C1680" s="2" t="n">
        <v>8</v>
      </c>
      <c r="D1680" s="12" t="n">
        <v>326</v>
      </c>
      <c r="E1680" s="13" t="n">
        <v>362</v>
      </c>
      <c r="F1680" s="14" t="n">
        <f aca="false">SUM(D1680:E1680)</f>
        <v>688</v>
      </c>
    </row>
    <row r="1681" customFormat="false" ht="13.2" hidden="false" customHeight="false" outlineLevel="0" collapsed="false">
      <c r="B1681" s="1" t="s">
        <v>1698</v>
      </c>
      <c r="C1681" s="2" t="n">
        <v>8</v>
      </c>
      <c r="D1681" s="12" t="n">
        <v>310</v>
      </c>
      <c r="E1681" s="13" t="n">
        <v>334</v>
      </c>
      <c r="F1681" s="14" t="n">
        <f aca="false">SUM(D1681:E1681)</f>
        <v>644</v>
      </c>
    </row>
    <row r="1682" customFormat="false" ht="13.2" hidden="false" customHeight="false" outlineLevel="0" collapsed="false">
      <c r="B1682" s="1" t="s">
        <v>1699</v>
      </c>
      <c r="C1682" s="2" t="n">
        <v>7</v>
      </c>
      <c r="D1682" s="12" t="n">
        <v>4391</v>
      </c>
      <c r="E1682" s="13" t="n">
        <v>4822</v>
      </c>
      <c r="F1682" s="14" t="n">
        <f aca="false">SUM(D1682:E1682)</f>
        <v>9213</v>
      </c>
    </row>
    <row r="1683" customFormat="false" ht="13.2" hidden="false" customHeight="false" outlineLevel="0" collapsed="false">
      <c r="B1683" s="1" t="s">
        <v>1700</v>
      </c>
      <c r="C1683" s="2" t="n">
        <v>8</v>
      </c>
      <c r="D1683" s="12" t="n">
        <v>1042</v>
      </c>
      <c r="E1683" s="13" t="n">
        <v>1105</v>
      </c>
      <c r="F1683" s="14" t="n">
        <f aca="false">SUM(D1683:E1683)</f>
        <v>2147</v>
      </c>
    </row>
    <row r="1684" customFormat="false" ht="13.2" hidden="false" customHeight="false" outlineLevel="0" collapsed="false">
      <c r="B1684" s="1" t="s">
        <v>1701</v>
      </c>
      <c r="C1684" s="2" t="n">
        <v>8</v>
      </c>
      <c r="D1684" s="12" t="n">
        <v>1831</v>
      </c>
      <c r="E1684" s="13" t="n">
        <v>2080</v>
      </c>
      <c r="F1684" s="14" t="n">
        <f aca="false">SUM(D1684:E1684)</f>
        <v>3911</v>
      </c>
    </row>
    <row r="1685" customFormat="false" ht="13.2" hidden="false" customHeight="false" outlineLevel="0" collapsed="false">
      <c r="B1685" s="1" t="s">
        <v>1702</v>
      </c>
      <c r="C1685" s="2" t="n">
        <v>8</v>
      </c>
      <c r="D1685" s="12" t="n">
        <v>1034</v>
      </c>
      <c r="E1685" s="13" t="n">
        <v>1106</v>
      </c>
      <c r="F1685" s="14" t="n">
        <f aca="false">SUM(D1685:E1685)</f>
        <v>2140</v>
      </c>
    </row>
    <row r="1686" customFormat="false" ht="13.2" hidden="false" customHeight="false" outlineLevel="0" collapsed="false">
      <c r="B1686" s="1" t="s">
        <v>1703</v>
      </c>
      <c r="C1686" s="2" t="n">
        <v>8</v>
      </c>
      <c r="D1686" s="12" t="n">
        <v>351</v>
      </c>
      <c r="E1686" s="13" t="n">
        <v>370</v>
      </c>
      <c r="F1686" s="14" t="n">
        <f aca="false">SUM(D1686:E1686)</f>
        <v>721</v>
      </c>
    </row>
    <row r="1687" customFormat="false" ht="13.2" hidden="false" customHeight="false" outlineLevel="0" collapsed="false">
      <c r="B1687" s="1" t="s">
        <v>1704</v>
      </c>
      <c r="C1687" s="2" t="n">
        <v>8</v>
      </c>
      <c r="D1687" s="12" t="n">
        <v>453</v>
      </c>
      <c r="E1687" s="13" t="n">
        <v>463</v>
      </c>
      <c r="F1687" s="14" t="n">
        <f aca="false">SUM(D1687:E1687)</f>
        <v>916</v>
      </c>
    </row>
    <row r="1688" customFormat="false" ht="13.2" hidden="false" customHeight="false" outlineLevel="0" collapsed="false">
      <c r="B1688" s="1" t="s">
        <v>1705</v>
      </c>
      <c r="C1688" s="2" t="n">
        <v>7</v>
      </c>
      <c r="D1688" s="12" t="n">
        <v>841</v>
      </c>
      <c r="E1688" s="13" t="n">
        <v>927</v>
      </c>
      <c r="F1688" s="14" t="n">
        <f aca="false">SUM(D1688:E1688)</f>
        <v>1768</v>
      </c>
    </row>
    <row r="1689" customFormat="false" ht="13.2" hidden="false" customHeight="false" outlineLevel="0" collapsed="false">
      <c r="B1689" s="1" t="s">
        <v>1706</v>
      </c>
      <c r="C1689" s="2" t="n">
        <v>8</v>
      </c>
      <c r="D1689" s="12" t="n">
        <v>586</v>
      </c>
      <c r="E1689" s="13" t="n">
        <v>599</v>
      </c>
      <c r="F1689" s="14" t="n">
        <f aca="false">SUM(D1689:E1689)</f>
        <v>1185</v>
      </c>
    </row>
    <row r="1690" customFormat="false" ht="13.2" hidden="false" customHeight="false" outlineLevel="0" collapsed="false">
      <c r="B1690" s="1" t="s">
        <v>1707</v>
      </c>
      <c r="C1690" s="2" t="n">
        <v>8</v>
      </c>
      <c r="D1690" s="12" t="n">
        <v>156</v>
      </c>
      <c r="E1690" s="13" t="n">
        <v>156</v>
      </c>
      <c r="F1690" s="14" t="n">
        <f aca="false">SUM(D1690:E1690)</f>
        <v>312</v>
      </c>
    </row>
    <row r="1691" customFormat="false" ht="13.2" hidden="false" customHeight="false" outlineLevel="0" collapsed="false">
      <c r="B1691" s="1" t="s">
        <v>1708</v>
      </c>
      <c r="C1691" s="2" t="n">
        <v>7</v>
      </c>
      <c r="D1691" s="12" t="n">
        <v>4202</v>
      </c>
      <c r="E1691" s="13" t="n">
        <v>4405</v>
      </c>
      <c r="F1691" s="14" t="n">
        <f aca="false">SUM(D1691:E1691)</f>
        <v>8607</v>
      </c>
    </row>
    <row r="1692" customFormat="false" ht="13.2" hidden="false" customHeight="false" outlineLevel="0" collapsed="false">
      <c r="B1692" s="1" t="s">
        <v>1709</v>
      </c>
      <c r="C1692" s="2" t="n">
        <v>8</v>
      </c>
      <c r="D1692" s="12" t="n">
        <v>522</v>
      </c>
      <c r="E1692" s="13" t="n">
        <v>562</v>
      </c>
      <c r="F1692" s="14" t="n">
        <f aca="false">SUM(D1692:E1692)</f>
        <v>1084</v>
      </c>
    </row>
    <row r="1693" customFormat="false" ht="13.2" hidden="false" customHeight="false" outlineLevel="0" collapsed="false">
      <c r="B1693" s="1" t="s">
        <v>1710</v>
      </c>
      <c r="C1693" s="2" t="n">
        <v>8</v>
      </c>
      <c r="D1693" s="12" t="n">
        <v>614</v>
      </c>
      <c r="E1693" s="13" t="n">
        <v>650</v>
      </c>
      <c r="F1693" s="14" t="n">
        <f aca="false">SUM(D1693:E1693)</f>
        <v>1264</v>
      </c>
    </row>
    <row r="1694" customFormat="false" ht="13.2" hidden="false" customHeight="false" outlineLevel="0" collapsed="false">
      <c r="B1694" s="1" t="s">
        <v>1711</v>
      </c>
      <c r="C1694" s="2" t="n">
        <v>8</v>
      </c>
      <c r="D1694" s="12" t="n">
        <v>458</v>
      </c>
      <c r="E1694" s="13" t="n">
        <v>432</v>
      </c>
      <c r="F1694" s="14" t="n">
        <f aca="false">SUM(D1694:E1694)</f>
        <v>890</v>
      </c>
    </row>
    <row r="1695" customFormat="false" ht="13.2" hidden="false" customHeight="false" outlineLevel="0" collapsed="false">
      <c r="B1695" s="1" t="s">
        <v>1712</v>
      </c>
      <c r="C1695" s="2" t="n">
        <v>8</v>
      </c>
      <c r="D1695" s="12" t="n">
        <v>1921</v>
      </c>
      <c r="E1695" s="13" t="n">
        <v>1998</v>
      </c>
      <c r="F1695" s="14" t="n">
        <f aca="false">SUM(D1695:E1695)</f>
        <v>3919</v>
      </c>
    </row>
    <row r="1696" customFormat="false" ht="13.2" hidden="false" customHeight="false" outlineLevel="0" collapsed="false">
      <c r="B1696" s="1" t="s">
        <v>1713</v>
      </c>
      <c r="C1696" s="2" t="n">
        <v>8</v>
      </c>
      <c r="D1696" s="12" t="n">
        <v>379</v>
      </c>
      <c r="E1696" s="13" t="n">
        <v>370</v>
      </c>
      <c r="F1696" s="14" t="n">
        <f aca="false">SUM(D1696:E1696)</f>
        <v>749</v>
      </c>
    </row>
    <row r="1697" customFormat="false" ht="13.2" hidden="false" customHeight="false" outlineLevel="0" collapsed="false">
      <c r="B1697" s="1" t="s">
        <v>1714</v>
      </c>
      <c r="C1697" s="2" t="n">
        <v>8</v>
      </c>
      <c r="D1697" s="12" t="n">
        <v>1865</v>
      </c>
      <c r="E1697" s="13" t="n">
        <v>1878</v>
      </c>
      <c r="F1697" s="14" t="n">
        <f aca="false">SUM(D1697:E1697)</f>
        <v>3743</v>
      </c>
    </row>
    <row r="1698" customFormat="false" ht="13.2" hidden="false" customHeight="false" outlineLevel="0" collapsed="false">
      <c r="B1698" s="1" t="s">
        <v>1715</v>
      </c>
      <c r="C1698" s="2" t="n">
        <v>6</v>
      </c>
      <c r="D1698" s="12" t="n">
        <v>9725</v>
      </c>
      <c r="E1698" s="13" t="n">
        <v>10462</v>
      </c>
      <c r="F1698" s="14" t="n">
        <f aca="false">SUM(D1698:E1698)</f>
        <v>20187</v>
      </c>
    </row>
    <row r="1699" customFormat="false" ht="13.2" hidden="false" customHeight="false" outlineLevel="0" collapsed="false">
      <c r="B1699" s="1" t="s">
        <v>1716</v>
      </c>
      <c r="C1699" s="2" t="n">
        <v>8</v>
      </c>
      <c r="D1699" s="12" t="n">
        <v>381</v>
      </c>
      <c r="E1699" s="13" t="n">
        <v>442</v>
      </c>
      <c r="F1699" s="14" t="n">
        <f aca="false">SUM(D1699:E1699)</f>
        <v>823</v>
      </c>
    </row>
    <row r="1700" customFormat="false" ht="13.2" hidden="false" customHeight="false" outlineLevel="0" collapsed="false">
      <c r="B1700" s="1" t="s">
        <v>1717</v>
      </c>
      <c r="C1700" s="2" t="n">
        <v>6</v>
      </c>
      <c r="D1700" s="12" t="n">
        <v>6177</v>
      </c>
      <c r="E1700" s="13" t="n">
        <v>6485</v>
      </c>
      <c r="F1700" s="14" t="n">
        <f aca="false">SUM(D1700:E1700)</f>
        <v>12662</v>
      </c>
    </row>
    <row r="1701" customFormat="false" ht="13.2" hidden="false" customHeight="false" outlineLevel="0" collapsed="false">
      <c r="B1701" s="1" t="s">
        <v>1718</v>
      </c>
      <c r="C1701" s="2" t="n">
        <v>8</v>
      </c>
      <c r="D1701" s="12" t="n">
        <v>2059</v>
      </c>
      <c r="E1701" s="13" t="n">
        <v>2226</v>
      </c>
      <c r="F1701" s="14" t="n">
        <f aca="false">SUM(D1701:E1701)</f>
        <v>4285</v>
      </c>
    </row>
    <row r="1702" customFormat="false" ht="13.2" hidden="false" customHeight="false" outlineLevel="0" collapsed="false">
      <c r="B1702" s="1" t="s">
        <v>1719</v>
      </c>
      <c r="C1702" s="2" t="n">
        <v>6</v>
      </c>
      <c r="D1702" s="12" t="n">
        <v>12323</v>
      </c>
      <c r="E1702" s="13" t="n">
        <v>13475</v>
      </c>
      <c r="F1702" s="14" t="n">
        <f aca="false">SUM(D1702:E1702)</f>
        <v>25798</v>
      </c>
    </row>
    <row r="1703" customFormat="false" ht="13.2" hidden="false" customHeight="false" outlineLevel="0" collapsed="false">
      <c r="B1703" s="1" t="s">
        <v>1720</v>
      </c>
      <c r="C1703" s="2" t="n">
        <v>6</v>
      </c>
      <c r="D1703" s="12" t="n">
        <v>2144</v>
      </c>
      <c r="E1703" s="13" t="n">
        <v>2285</v>
      </c>
      <c r="F1703" s="14" t="n">
        <f aca="false">SUM(D1703:E1703)</f>
        <v>4429</v>
      </c>
    </row>
    <row r="1704" customFormat="false" ht="13.2" hidden="false" customHeight="false" outlineLevel="0" collapsed="false">
      <c r="B1704" s="1" t="s">
        <v>1721</v>
      </c>
      <c r="C1704" s="2" t="n">
        <v>8</v>
      </c>
      <c r="D1704" s="12" t="n">
        <v>1295</v>
      </c>
      <c r="E1704" s="13" t="n">
        <v>1322</v>
      </c>
      <c r="F1704" s="14" t="n">
        <f aca="false">SUM(D1704:E1704)</f>
        <v>2617</v>
      </c>
    </row>
    <row r="1705" customFormat="false" ht="13.2" hidden="false" customHeight="false" outlineLevel="0" collapsed="false">
      <c r="B1705" s="1" t="s">
        <v>1722</v>
      </c>
      <c r="C1705" s="2" t="n">
        <v>8</v>
      </c>
      <c r="D1705" s="12" t="n">
        <v>1671</v>
      </c>
      <c r="E1705" s="13" t="n">
        <v>1771</v>
      </c>
      <c r="F1705" s="14" t="n">
        <f aca="false">SUM(D1705:E1705)</f>
        <v>3442</v>
      </c>
    </row>
    <row r="1706" customFormat="false" ht="13.2" hidden="false" customHeight="false" outlineLevel="0" collapsed="false">
      <c r="B1706" s="1" t="s">
        <v>1723</v>
      </c>
      <c r="C1706" s="2" t="n">
        <v>8</v>
      </c>
      <c r="D1706" s="12" t="n">
        <v>857</v>
      </c>
      <c r="E1706" s="13" t="n">
        <v>839</v>
      </c>
      <c r="F1706" s="14" t="n">
        <f aca="false">SUM(D1706:E1706)</f>
        <v>1696</v>
      </c>
    </row>
    <row r="1707" customFormat="false" ht="13.2" hidden="false" customHeight="false" outlineLevel="0" collapsed="false">
      <c r="B1707" s="1" t="s">
        <v>1724</v>
      </c>
      <c r="C1707" s="2" t="n">
        <v>7</v>
      </c>
      <c r="D1707" s="12" t="n">
        <v>4161</v>
      </c>
      <c r="E1707" s="13" t="n">
        <v>4334</v>
      </c>
      <c r="F1707" s="14" t="n">
        <f aca="false">SUM(D1707:E1707)</f>
        <v>8495</v>
      </c>
    </row>
    <row r="1708" customFormat="false" ht="13.2" hidden="false" customHeight="false" outlineLevel="0" collapsed="false">
      <c r="B1708" s="1" t="s">
        <v>1725</v>
      </c>
      <c r="C1708" s="2" t="n">
        <v>7</v>
      </c>
      <c r="D1708" s="12" t="n">
        <v>2119</v>
      </c>
      <c r="E1708" s="13" t="n">
        <v>2204</v>
      </c>
      <c r="F1708" s="14" t="n">
        <f aca="false">SUM(D1708:E1708)</f>
        <v>4323</v>
      </c>
    </row>
    <row r="1709" customFormat="false" ht="13.2" hidden="false" customHeight="false" outlineLevel="0" collapsed="false">
      <c r="B1709" s="1" t="s">
        <v>1726</v>
      </c>
      <c r="C1709" s="2" t="n">
        <v>7</v>
      </c>
      <c r="D1709" s="12" t="n">
        <v>2304</v>
      </c>
      <c r="E1709" s="13" t="n">
        <v>2433</v>
      </c>
      <c r="F1709" s="14" t="n">
        <f aca="false">SUM(D1709:E1709)</f>
        <v>4737</v>
      </c>
    </row>
    <row r="1710" customFormat="false" ht="13.2" hidden="false" customHeight="false" outlineLevel="0" collapsed="false">
      <c r="B1710" s="1" t="s">
        <v>1727</v>
      </c>
      <c r="C1710" s="2" t="n">
        <v>8</v>
      </c>
      <c r="D1710" s="12" t="n">
        <v>864</v>
      </c>
      <c r="E1710" s="13" t="n">
        <v>907</v>
      </c>
      <c r="F1710" s="14" t="n">
        <f aca="false">SUM(D1710:E1710)</f>
        <v>1771</v>
      </c>
    </row>
    <row r="1711" customFormat="false" ht="13.2" hidden="false" customHeight="false" outlineLevel="0" collapsed="false">
      <c r="B1711" s="1" t="s">
        <v>1728</v>
      </c>
      <c r="C1711" s="2" t="n">
        <v>8</v>
      </c>
      <c r="D1711" s="12" t="n">
        <v>2272</v>
      </c>
      <c r="E1711" s="13" t="n">
        <v>2373</v>
      </c>
      <c r="F1711" s="14" t="n">
        <f aca="false">SUM(D1711:E1711)</f>
        <v>4645</v>
      </c>
    </row>
    <row r="1712" customFormat="false" ht="13.2" hidden="false" customHeight="false" outlineLevel="0" collapsed="false">
      <c r="B1712" s="1" t="s">
        <v>1729</v>
      </c>
      <c r="C1712" s="2" t="n">
        <v>6</v>
      </c>
      <c r="D1712" s="12" t="n">
        <v>5633</v>
      </c>
      <c r="E1712" s="13" t="n">
        <v>6074</v>
      </c>
      <c r="F1712" s="14" t="n">
        <f aca="false">SUM(D1712:E1712)</f>
        <v>11707</v>
      </c>
    </row>
    <row r="1713" customFormat="false" ht="13.2" hidden="false" customHeight="false" outlineLevel="0" collapsed="false">
      <c r="B1713" s="1" t="s">
        <v>1730</v>
      </c>
      <c r="C1713" s="2" t="n">
        <v>8</v>
      </c>
      <c r="D1713" s="12" t="n">
        <v>661</v>
      </c>
      <c r="E1713" s="13" t="n">
        <v>684</v>
      </c>
      <c r="F1713" s="14" t="n">
        <f aca="false">SUM(D1713:E1713)</f>
        <v>1345</v>
      </c>
    </row>
    <row r="1714" customFormat="false" ht="13.2" hidden="false" customHeight="false" outlineLevel="0" collapsed="false">
      <c r="B1714" s="1" t="s">
        <v>1731</v>
      </c>
      <c r="C1714" s="2" t="n">
        <v>8</v>
      </c>
      <c r="D1714" s="12" t="n">
        <v>978</v>
      </c>
      <c r="E1714" s="13" t="n">
        <v>1009</v>
      </c>
      <c r="F1714" s="14" t="n">
        <f aca="false">SUM(D1714:E1714)</f>
        <v>1987</v>
      </c>
    </row>
    <row r="1715" customFormat="false" ht="13.2" hidden="false" customHeight="false" outlineLevel="0" collapsed="false">
      <c r="B1715" s="1" t="s">
        <v>1732</v>
      </c>
      <c r="C1715" s="2" t="n">
        <v>8</v>
      </c>
      <c r="D1715" s="12" t="n">
        <v>194</v>
      </c>
      <c r="E1715" s="13" t="n">
        <v>243</v>
      </c>
      <c r="F1715" s="14" t="n">
        <f aca="false">SUM(D1715:E1715)</f>
        <v>437</v>
      </c>
    </row>
    <row r="1716" customFormat="false" ht="13.2" hidden="false" customHeight="false" outlineLevel="0" collapsed="false">
      <c r="B1716" s="1" t="s">
        <v>1733</v>
      </c>
      <c r="C1716" s="2" t="n">
        <v>8</v>
      </c>
      <c r="D1716" s="12" t="n">
        <v>857</v>
      </c>
      <c r="E1716" s="13" t="n">
        <v>921</v>
      </c>
      <c r="F1716" s="14" t="n">
        <f aca="false">SUM(D1716:E1716)</f>
        <v>1778</v>
      </c>
    </row>
    <row r="1717" customFormat="false" ht="13.2" hidden="false" customHeight="false" outlineLevel="0" collapsed="false">
      <c r="B1717" s="1" t="s">
        <v>1734</v>
      </c>
      <c r="C1717" s="2" t="n">
        <v>7</v>
      </c>
      <c r="D1717" s="12" t="n">
        <v>4627</v>
      </c>
      <c r="E1717" s="13" t="n">
        <v>4966</v>
      </c>
      <c r="F1717" s="14" t="n">
        <f aca="false">SUM(D1717:E1717)</f>
        <v>9593</v>
      </c>
    </row>
    <row r="1718" customFormat="false" ht="13.2" hidden="false" customHeight="false" outlineLevel="0" collapsed="false">
      <c r="B1718" s="1" t="s">
        <v>1735</v>
      </c>
      <c r="C1718" s="2" t="n">
        <v>8</v>
      </c>
      <c r="D1718" s="12" t="n">
        <v>1377</v>
      </c>
      <c r="E1718" s="13" t="n">
        <v>1378</v>
      </c>
      <c r="F1718" s="14" t="n">
        <f aca="false">SUM(D1718:E1718)</f>
        <v>2755</v>
      </c>
    </row>
    <row r="1719" customFormat="false" ht="13.2" hidden="false" customHeight="false" outlineLevel="0" collapsed="false">
      <c r="B1719" s="1" t="s">
        <v>1736</v>
      </c>
      <c r="C1719" s="2" t="n">
        <v>7</v>
      </c>
      <c r="D1719" s="12" t="n">
        <v>2479</v>
      </c>
      <c r="E1719" s="13" t="n">
        <v>2659</v>
      </c>
      <c r="F1719" s="14" t="n">
        <f aca="false">SUM(D1719:E1719)</f>
        <v>5138</v>
      </c>
    </row>
    <row r="1720" customFormat="false" ht="13.2" hidden="false" customHeight="false" outlineLevel="0" collapsed="false">
      <c r="B1720" s="1" t="s">
        <v>1737</v>
      </c>
      <c r="C1720" s="2" t="n">
        <v>8</v>
      </c>
      <c r="D1720" s="12" t="n">
        <v>432</v>
      </c>
      <c r="E1720" s="13" t="n">
        <v>449</v>
      </c>
      <c r="F1720" s="14" t="n">
        <f aca="false">SUM(D1720:E1720)</f>
        <v>881</v>
      </c>
    </row>
    <row r="1721" customFormat="false" ht="13.2" hidden="false" customHeight="false" outlineLevel="0" collapsed="false">
      <c r="B1721" s="1" t="s">
        <v>1738</v>
      </c>
      <c r="C1721" s="2" t="n">
        <v>7</v>
      </c>
      <c r="D1721" s="12" t="n">
        <v>5972</v>
      </c>
      <c r="E1721" s="13" t="n">
        <v>6407</v>
      </c>
      <c r="F1721" s="14" t="n">
        <f aca="false">SUM(D1721:E1721)</f>
        <v>12379</v>
      </c>
    </row>
    <row r="1722" customFormat="false" ht="13.2" hidden="false" customHeight="false" outlineLevel="0" collapsed="false">
      <c r="B1722" s="1" t="s">
        <v>1739</v>
      </c>
      <c r="C1722" s="2" t="n">
        <v>8</v>
      </c>
      <c r="D1722" s="12" t="n">
        <v>973</v>
      </c>
      <c r="E1722" s="13" t="n">
        <v>1019</v>
      </c>
      <c r="F1722" s="14" t="n">
        <f aca="false">SUM(D1722:E1722)</f>
        <v>1992</v>
      </c>
    </row>
    <row r="1723" customFormat="false" ht="13.2" hidden="false" customHeight="false" outlineLevel="0" collapsed="false">
      <c r="B1723" s="1" t="s">
        <v>1740</v>
      </c>
      <c r="C1723" s="2" t="n">
        <v>8</v>
      </c>
      <c r="D1723" s="12" t="n">
        <v>1862</v>
      </c>
      <c r="E1723" s="13" t="n">
        <v>1926</v>
      </c>
      <c r="F1723" s="14" t="n">
        <f aca="false">SUM(D1723:E1723)</f>
        <v>3788</v>
      </c>
    </row>
    <row r="1724" customFormat="false" ht="13.2" hidden="false" customHeight="false" outlineLevel="0" collapsed="false">
      <c r="B1724" s="1" t="s">
        <v>1741</v>
      </c>
      <c r="C1724" s="2" t="n">
        <v>8</v>
      </c>
      <c r="D1724" s="12" t="n">
        <v>969</v>
      </c>
      <c r="E1724" s="13" t="n">
        <v>1023</v>
      </c>
      <c r="F1724" s="14" t="n">
        <f aca="false">SUM(D1724:E1724)</f>
        <v>1992</v>
      </c>
    </row>
    <row r="1725" customFormat="false" ht="13.2" hidden="false" customHeight="false" outlineLevel="0" collapsed="false">
      <c r="B1725" s="1" t="s">
        <v>1742</v>
      </c>
      <c r="C1725" s="2" t="n">
        <v>8</v>
      </c>
      <c r="D1725" s="12" t="n">
        <v>430</v>
      </c>
      <c r="E1725" s="13" t="n">
        <v>437</v>
      </c>
      <c r="F1725" s="14" t="n">
        <f aca="false">SUM(D1725:E1725)</f>
        <v>867</v>
      </c>
    </row>
    <row r="1726" customFormat="false" ht="13.2" hidden="false" customHeight="false" outlineLevel="0" collapsed="false">
      <c r="B1726" s="1" t="s">
        <v>1743</v>
      </c>
      <c r="C1726" s="2" t="n">
        <v>8</v>
      </c>
      <c r="D1726" s="12" t="n">
        <v>432</v>
      </c>
      <c r="E1726" s="13" t="n">
        <v>414</v>
      </c>
      <c r="F1726" s="14" t="n">
        <f aca="false">SUM(D1726:E1726)</f>
        <v>846</v>
      </c>
    </row>
    <row r="1727" customFormat="false" ht="13.2" hidden="false" customHeight="false" outlineLevel="0" collapsed="false">
      <c r="B1727" s="1" t="s">
        <v>1744</v>
      </c>
      <c r="C1727" s="2" t="n">
        <v>7</v>
      </c>
      <c r="D1727" s="12" t="n">
        <v>6362</v>
      </c>
      <c r="E1727" s="13" t="n">
        <v>6729</v>
      </c>
      <c r="F1727" s="14" t="n">
        <f aca="false">SUM(D1727:E1727)</f>
        <v>13091</v>
      </c>
    </row>
    <row r="1728" customFormat="false" ht="13.2" hidden="false" customHeight="false" outlineLevel="0" collapsed="false">
      <c r="B1728" s="1" t="s">
        <v>1745</v>
      </c>
      <c r="C1728" s="2" t="n">
        <v>8</v>
      </c>
      <c r="D1728" s="12" t="n">
        <v>744</v>
      </c>
      <c r="E1728" s="13" t="n">
        <v>777</v>
      </c>
      <c r="F1728" s="14" t="n">
        <f aca="false">SUM(D1728:E1728)</f>
        <v>1521</v>
      </c>
    </row>
    <row r="1729" customFormat="false" ht="13.2" hidden="false" customHeight="false" outlineLevel="0" collapsed="false">
      <c r="B1729" s="1" t="s">
        <v>1746</v>
      </c>
      <c r="C1729" s="2" t="n">
        <v>8</v>
      </c>
      <c r="D1729" s="12" t="n">
        <v>411</v>
      </c>
      <c r="E1729" s="13" t="n">
        <v>419</v>
      </c>
      <c r="F1729" s="14" t="n">
        <f aca="false">SUM(D1729:E1729)</f>
        <v>830</v>
      </c>
    </row>
    <row r="1730" customFormat="false" ht="13.2" hidden="false" customHeight="false" outlineLevel="0" collapsed="false">
      <c r="B1730" s="1" t="s">
        <v>1747</v>
      </c>
      <c r="C1730" s="2" t="n">
        <v>8</v>
      </c>
      <c r="D1730" s="12" t="n">
        <v>765</v>
      </c>
      <c r="E1730" s="13" t="n">
        <v>798</v>
      </c>
      <c r="F1730" s="14" t="n">
        <f aca="false">SUM(D1730:E1730)</f>
        <v>1563</v>
      </c>
    </row>
    <row r="1731" customFormat="false" ht="13.2" hidden="false" customHeight="false" outlineLevel="0" collapsed="false">
      <c r="B1731" s="1" t="s">
        <v>1748</v>
      </c>
      <c r="C1731" s="2" t="n">
        <v>8</v>
      </c>
      <c r="D1731" s="12" t="n">
        <v>374</v>
      </c>
      <c r="E1731" s="13" t="n">
        <v>391</v>
      </c>
      <c r="F1731" s="14" t="n">
        <f aca="false">SUM(D1731:E1731)</f>
        <v>765</v>
      </c>
    </row>
    <row r="1732" customFormat="false" ht="13.2" hidden="false" customHeight="false" outlineLevel="0" collapsed="false">
      <c r="B1732" s="1" t="s">
        <v>1749</v>
      </c>
      <c r="C1732" s="2" t="n">
        <v>6</v>
      </c>
      <c r="D1732" s="12" t="n">
        <v>4139</v>
      </c>
      <c r="E1732" s="13" t="n">
        <v>4438</v>
      </c>
      <c r="F1732" s="14" t="n">
        <f aca="false">SUM(D1732:E1732)</f>
        <v>8577</v>
      </c>
    </row>
    <row r="1733" customFormat="false" ht="13.2" hidden="false" customHeight="false" outlineLevel="0" collapsed="false">
      <c r="B1733" s="1" t="s">
        <v>1750</v>
      </c>
      <c r="C1733" s="2" t="n">
        <v>8</v>
      </c>
      <c r="D1733" s="12" t="n">
        <v>732</v>
      </c>
      <c r="E1733" s="13" t="n">
        <v>767</v>
      </c>
      <c r="F1733" s="14" t="n">
        <f aca="false">SUM(D1733:E1733)</f>
        <v>1499</v>
      </c>
    </row>
    <row r="1734" customFormat="false" ht="13.2" hidden="false" customHeight="false" outlineLevel="0" collapsed="false">
      <c r="B1734" s="1" t="s">
        <v>1751</v>
      </c>
      <c r="C1734" s="2" t="n">
        <v>7</v>
      </c>
      <c r="D1734" s="12" t="n">
        <v>3672</v>
      </c>
      <c r="E1734" s="13" t="n">
        <v>4010</v>
      </c>
      <c r="F1734" s="14" t="n">
        <f aca="false">SUM(D1734:E1734)</f>
        <v>7682</v>
      </c>
    </row>
    <row r="1735" customFormat="false" ht="13.2" hidden="false" customHeight="false" outlineLevel="0" collapsed="false">
      <c r="B1735" s="1" t="s">
        <v>1752</v>
      </c>
      <c r="C1735" s="2" t="n">
        <v>8</v>
      </c>
      <c r="D1735" s="12" t="n">
        <v>1225</v>
      </c>
      <c r="E1735" s="13" t="n">
        <v>1348</v>
      </c>
      <c r="F1735" s="14" t="n">
        <f aca="false">SUM(D1735:E1735)</f>
        <v>2573</v>
      </c>
    </row>
    <row r="1736" customFormat="false" ht="13.2" hidden="false" customHeight="false" outlineLevel="0" collapsed="false">
      <c r="B1736" s="1" t="s">
        <v>1753</v>
      </c>
      <c r="C1736" s="2" t="n">
        <v>8</v>
      </c>
      <c r="D1736" s="12" t="n">
        <v>3476</v>
      </c>
      <c r="E1736" s="13" t="n">
        <v>3716</v>
      </c>
      <c r="F1736" s="14" t="n">
        <f aca="false">SUM(D1736:E1736)</f>
        <v>7192</v>
      </c>
    </row>
    <row r="1737" customFormat="false" ht="13.2" hidden="false" customHeight="false" outlineLevel="0" collapsed="false">
      <c r="B1737" s="1" t="s">
        <v>1754</v>
      </c>
      <c r="C1737" s="2" t="n">
        <v>8</v>
      </c>
      <c r="D1737" s="12" t="n">
        <v>1179</v>
      </c>
      <c r="E1737" s="13" t="n">
        <v>1260</v>
      </c>
      <c r="F1737" s="14" t="n">
        <f aca="false">SUM(D1737:E1737)</f>
        <v>2439</v>
      </c>
    </row>
    <row r="1738" customFormat="false" ht="13.2" hidden="false" customHeight="false" outlineLevel="0" collapsed="false">
      <c r="B1738" s="1" t="s">
        <v>1755</v>
      </c>
      <c r="C1738" s="2" t="n">
        <v>6</v>
      </c>
      <c r="D1738" s="12" t="n">
        <v>8004</v>
      </c>
      <c r="E1738" s="13" t="n">
        <v>8439</v>
      </c>
      <c r="F1738" s="14" t="n">
        <f aca="false">SUM(D1738:E1738)</f>
        <v>16443</v>
      </c>
    </row>
    <row r="1739" customFormat="false" ht="13.2" hidden="false" customHeight="false" outlineLevel="0" collapsed="false">
      <c r="B1739" s="1" t="s">
        <v>1756</v>
      </c>
      <c r="C1739" s="2" t="n">
        <v>6</v>
      </c>
      <c r="D1739" s="12" t="n">
        <v>10348</v>
      </c>
      <c r="E1739" s="13" t="n">
        <v>11026</v>
      </c>
      <c r="F1739" s="14" t="n">
        <f aca="false">SUM(D1739:E1739)</f>
        <v>21374</v>
      </c>
    </row>
    <row r="1740" customFormat="false" ht="13.2" hidden="false" customHeight="false" outlineLevel="0" collapsed="false">
      <c r="B1740" s="1" t="s">
        <v>1757</v>
      </c>
      <c r="C1740" s="2" t="n">
        <v>8</v>
      </c>
      <c r="D1740" s="12" t="n">
        <v>898</v>
      </c>
      <c r="E1740" s="13" t="n">
        <v>990</v>
      </c>
      <c r="F1740" s="14" t="n">
        <f aca="false">SUM(D1740:E1740)</f>
        <v>1888</v>
      </c>
    </row>
    <row r="1741" customFormat="false" ht="13.2" hidden="false" customHeight="false" outlineLevel="0" collapsed="false">
      <c r="B1741" s="1" t="s">
        <v>1758</v>
      </c>
      <c r="C1741" s="2" t="n">
        <v>8</v>
      </c>
      <c r="D1741" s="12" t="n">
        <v>2072</v>
      </c>
      <c r="E1741" s="13" t="n">
        <v>2157</v>
      </c>
      <c r="F1741" s="14" t="n">
        <f aca="false">SUM(D1741:E1741)</f>
        <v>4229</v>
      </c>
    </row>
    <row r="1742" customFormat="false" ht="13.2" hidden="false" customHeight="false" outlineLevel="0" collapsed="false">
      <c r="B1742" s="1" t="s">
        <v>1759</v>
      </c>
      <c r="C1742" s="2" t="n">
        <v>8</v>
      </c>
      <c r="D1742" s="12" t="n">
        <v>630</v>
      </c>
      <c r="E1742" s="13" t="n">
        <v>683</v>
      </c>
      <c r="F1742" s="14" t="n">
        <f aca="false">SUM(D1742:E1742)</f>
        <v>1313</v>
      </c>
    </row>
    <row r="1743" customFormat="false" ht="13.2" hidden="false" customHeight="false" outlineLevel="0" collapsed="false">
      <c r="B1743" s="1" t="s">
        <v>1760</v>
      </c>
      <c r="C1743" s="2" t="n">
        <v>8</v>
      </c>
      <c r="D1743" s="12" t="n">
        <v>1044</v>
      </c>
      <c r="E1743" s="13" t="n">
        <v>1186</v>
      </c>
      <c r="F1743" s="14" t="n">
        <f aca="false">SUM(D1743:E1743)</f>
        <v>2230</v>
      </c>
    </row>
    <row r="1744" customFormat="false" ht="13.2" hidden="false" customHeight="false" outlineLevel="0" collapsed="false">
      <c r="B1744" s="1" t="s">
        <v>1761</v>
      </c>
      <c r="C1744" s="2" t="n">
        <v>7</v>
      </c>
      <c r="D1744" s="12" t="n">
        <v>5514</v>
      </c>
      <c r="E1744" s="13" t="n">
        <v>5530</v>
      </c>
      <c r="F1744" s="14" t="n">
        <f aca="false">SUM(D1744:E1744)</f>
        <v>11044</v>
      </c>
    </row>
    <row r="1745" customFormat="false" ht="13.2" hidden="false" customHeight="false" outlineLevel="0" collapsed="false">
      <c r="B1745" s="1" t="s">
        <v>1762</v>
      </c>
      <c r="C1745" s="2" t="n">
        <v>8</v>
      </c>
      <c r="D1745" s="12" t="n">
        <v>643</v>
      </c>
      <c r="E1745" s="13" t="n">
        <v>676</v>
      </c>
      <c r="F1745" s="14" t="n">
        <f aca="false">SUM(D1745:E1745)</f>
        <v>1319</v>
      </c>
    </row>
    <row r="1746" customFormat="false" ht="13.2" hidden="false" customHeight="false" outlineLevel="0" collapsed="false">
      <c r="B1746" s="1" t="s">
        <v>1763</v>
      </c>
      <c r="C1746" s="2" t="n">
        <v>8</v>
      </c>
      <c r="D1746" s="12" t="n">
        <v>814</v>
      </c>
      <c r="E1746" s="13" t="n">
        <v>878</v>
      </c>
      <c r="F1746" s="14" t="n">
        <f aca="false">SUM(D1746:E1746)</f>
        <v>1692</v>
      </c>
    </row>
    <row r="1747" customFormat="false" ht="13.2" hidden="false" customHeight="false" outlineLevel="0" collapsed="false">
      <c r="B1747" s="1" t="s">
        <v>1764</v>
      </c>
      <c r="C1747" s="2" t="n">
        <v>6</v>
      </c>
      <c r="D1747" s="12" t="n">
        <v>10852</v>
      </c>
      <c r="E1747" s="13" t="n">
        <v>11356</v>
      </c>
      <c r="F1747" s="14" t="n">
        <f aca="false">SUM(D1747:E1747)</f>
        <v>22208</v>
      </c>
    </row>
    <row r="1748" customFormat="false" ht="13.2" hidden="false" customHeight="false" outlineLevel="0" collapsed="false">
      <c r="B1748" s="1" t="s">
        <v>1765</v>
      </c>
      <c r="C1748" s="2" t="n">
        <v>8</v>
      </c>
      <c r="D1748" s="12" t="n">
        <v>946</v>
      </c>
      <c r="E1748" s="13" t="n">
        <v>1050</v>
      </c>
      <c r="F1748" s="14" t="n">
        <f aca="false">SUM(D1748:E1748)</f>
        <v>1996</v>
      </c>
    </row>
    <row r="1749" customFormat="false" ht="13.2" hidden="false" customHeight="false" outlineLevel="0" collapsed="false">
      <c r="B1749" s="1" t="s">
        <v>1766</v>
      </c>
      <c r="C1749" s="2" t="n">
        <v>7</v>
      </c>
      <c r="D1749" s="12" t="n">
        <v>1384</v>
      </c>
      <c r="E1749" s="13" t="n">
        <v>1419</v>
      </c>
      <c r="F1749" s="14" t="n">
        <f aca="false">SUM(D1749:E1749)</f>
        <v>2803</v>
      </c>
    </row>
    <row r="1750" customFormat="false" ht="13.2" hidden="false" customHeight="false" outlineLevel="0" collapsed="false">
      <c r="B1750" s="1" t="s">
        <v>1767</v>
      </c>
      <c r="C1750" s="2" t="n">
        <v>8</v>
      </c>
      <c r="D1750" s="12" t="n">
        <v>853</v>
      </c>
      <c r="E1750" s="13" t="n">
        <v>870</v>
      </c>
      <c r="F1750" s="14" t="n">
        <f aca="false">SUM(D1750:E1750)</f>
        <v>1723</v>
      </c>
    </row>
    <row r="1751" customFormat="false" ht="13.2" hidden="false" customHeight="false" outlineLevel="0" collapsed="false">
      <c r="B1751" s="1" t="s">
        <v>1768</v>
      </c>
      <c r="C1751" s="2" t="n">
        <v>8</v>
      </c>
      <c r="D1751" s="12" t="n">
        <v>1922</v>
      </c>
      <c r="E1751" s="13" t="n">
        <v>1942</v>
      </c>
      <c r="F1751" s="14" t="n">
        <f aca="false">SUM(D1751:E1751)</f>
        <v>3864</v>
      </c>
    </row>
    <row r="1752" customFormat="false" ht="13.2" hidden="false" customHeight="false" outlineLevel="0" collapsed="false">
      <c r="B1752" s="1" t="s">
        <v>1769</v>
      </c>
      <c r="C1752" s="2" t="n">
        <v>8</v>
      </c>
      <c r="D1752" s="12" t="n">
        <v>1879</v>
      </c>
      <c r="E1752" s="13" t="n">
        <v>2008</v>
      </c>
      <c r="F1752" s="14" t="n">
        <f aca="false">SUM(D1752:E1752)</f>
        <v>3887</v>
      </c>
    </row>
    <row r="1753" customFormat="false" ht="13.2" hidden="false" customHeight="false" outlineLevel="0" collapsed="false">
      <c r="B1753" s="1" t="s">
        <v>1770</v>
      </c>
      <c r="C1753" s="2" t="n">
        <v>8</v>
      </c>
      <c r="D1753" s="12" t="n">
        <v>1588</v>
      </c>
      <c r="E1753" s="13" t="n">
        <v>1598</v>
      </c>
      <c r="F1753" s="14" t="n">
        <f aca="false">SUM(D1753:E1753)</f>
        <v>3186</v>
      </c>
    </row>
    <row r="1754" customFormat="false" ht="13.2" hidden="false" customHeight="false" outlineLevel="0" collapsed="false">
      <c r="B1754" s="1" t="s">
        <v>1771</v>
      </c>
      <c r="C1754" s="2" t="n">
        <v>8</v>
      </c>
      <c r="D1754" s="12" t="n">
        <v>1950</v>
      </c>
      <c r="E1754" s="13" t="n">
        <v>2032</v>
      </c>
      <c r="F1754" s="14" t="n">
        <f aca="false">SUM(D1754:E1754)</f>
        <v>3982</v>
      </c>
    </row>
    <row r="1755" customFormat="false" ht="13.2" hidden="false" customHeight="false" outlineLevel="0" collapsed="false">
      <c r="B1755" s="1" t="s">
        <v>1772</v>
      </c>
      <c r="C1755" s="2" t="n">
        <v>7</v>
      </c>
      <c r="D1755" s="12" t="n">
        <v>2762</v>
      </c>
      <c r="E1755" s="13" t="n">
        <v>2848</v>
      </c>
      <c r="F1755" s="14" t="n">
        <f aca="false">SUM(D1755:E1755)</f>
        <v>5610</v>
      </c>
    </row>
    <row r="1756" customFormat="false" ht="13.2" hidden="false" customHeight="false" outlineLevel="0" collapsed="false">
      <c r="B1756" s="1" t="s">
        <v>1773</v>
      </c>
      <c r="C1756" s="2" t="n">
        <v>8</v>
      </c>
      <c r="D1756" s="12" t="n">
        <v>1532</v>
      </c>
      <c r="E1756" s="13" t="n">
        <v>1581</v>
      </c>
      <c r="F1756" s="14" t="n">
        <f aca="false">SUM(D1756:E1756)</f>
        <v>3113</v>
      </c>
    </row>
    <row r="1757" customFormat="false" ht="13.2" hidden="false" customHeight="false" outlineLevel="0" collapsed="false">
      <c r="B1757" s="1" t="s">
        <v>1774</v>
      </c>
      <c r="C1757" s="2" t="n">
        <v>8</v>
      </c>
      <c r="D1757" s="12" t="n">
        <v>1769</v>
      </c>
      <c r="E1757" s="13" t="n">
        <v>1878</v>
      </c>
      <c r="F1757" s="14" t="n">
        <f aca="false">SUM(D1757:E1757)</f>
        <v>3647</v>
      </c>
    </row>
    <row r="1758" customFormat="false" ht="13.2" hidden="false" customHeight="false" outlineLevel="0" collapsed="false">
      <c r="B1758" s="1" t="s">
        <v>1775</v>
      </c>
      <c r="C1758" s="2" t="n">
        <v>8</v>
      </c>
      <c r="D1758" s="12" t="n">
        <v>1195</v>
      </c>
      <c r="E1758" s="13" t="n">
        <v>1319</v>
      </c>
      <c r="F1758" s="14" t="n">
        <f aca="false">SUM(D1758:E1758)</f>
        <v>2514</v>
      </c>
    </row>
    <row r="1759" customFormat="false" ht="13.2" hidden="false" customHeight="false" outlineLevel="0" collapsed="false">
      <c r="B1759" s="1" t="s">
        <v>1776</v>
      </c>
      <c r="C1759" s="2" t="n">
        <v>7</v>
      </c>
      <c r="D1759" s="12" t="n">
        <v>2965</v>
      </c>
      <c r="E1759" s="13" t="n">
        <v>3072</v>
      </c>
      <c r="F1759" s="14" t="n">
        <f aca="false">SUM(D1759:E1759)</f>
        <v>6037</v>
      </c>
    </row>
    <row r="1760" customFormat="false" ht="13.2" hidden="false" customHeight="false" outlineLevel="0" collapsed="false">
      <c r="B1760" s="1" t="s">
        <v>1777</v>
      </c>
      <c r="C1760" s="2" t="n">
        <v>7</v>
      </c>
      <c r="D1760" s="12" t="n">
        <v>2775</v>
      </c>
      <c r="E1760" s="13" t="n">
        <v>2893</v>
      </c>
      <c r="F1760" s="14" t="n">
        <f aca="false">SUM(D1760:E1760)</f>
        <v>5668</v>
      </c>
    </row>
    <row r="1761" customFormat="false" ht="13.2" hidden="false" customHeight="false" outlineLevel="0" collapsed="false">
      <c r="B1761" s="1" t="s">
        <v>1778</v>
      </c>
      <c r="C1761" s="2" t="n">
        <v>7</v>
      </c>
      <c r="D1761" s="12" t="n">
        <v>2556</v>
      </c>
      <c r="E1761" s="13" t="n">
        <v>2780</v>
      </c>
      <c r="F1761" s="14" t="n">
        <f aca="false">SUM(D1761:E1761)</f>
        <v>5336</v>
      </c>
    </row>
    <row r="1762" customFormat="false" ht="13.2" hidden="false" customHeight="false" outlineLevel="0" collapsed="false">
      <c r="B1762" s="1" t="s">
        <v>1779</v>
      </c>
      <c r="C1762" s="2" t="n">
        <v>8</v>
      </c>
      <c r="D1762" s="12" t="n">
        <v>1405</v>
      </c>
      <c r="E1762" s="13" t="n">
        <v>1521</v>
      </c>
      <c r="F1762" s="14" t="n">
        <f aca="false">SUM(D1762:E1762)</f>
        <v>2926</v>
      </c>
    </row>
    <row r="1763" customFormat="false" ht="13.2" hidden="false" customHeight="false" outlineLevel="0" collapsed="false">
      <c r="B1763" s="1" t="s">
        <v>1780</v>
      </c>
      <c r="C1763" s="2" t="n">
        <v>7</v>
      </c>
      <c r="D1763" s="12" t="n">
        <v>3228</v>
      </c>
      <c r="E1763" s="13" t="n">
        <v>3416</v>
      </c>
      <c r="F1763" s="14" t="n">
        <f aca="false">SUM(D1763:E1763)</f>
        <v>6644</v>
      </c>
    </row>
    <row r="1764" customFormat="false" ht="13.2" hidden="false" customHeight="false" outlineLevel="0" collapsed="false">
      <c r="B1764" s="1" t="s">
        <v>1781</v>
      </c>
      <c r="C1764" s="2" t="n">
        <v>8</v>
      </c>
      <c r="D1764" s="12" t="n">
        <v>865</v>
      </c>
      <c r="E1764" s="13" t="n">
        <v>855</v>
      </c>
      <c r="F1764" s="14" t="n">
        <f aca="false">SUM(D1764:E1764)</f>
        <v>1720</v>
      </c>
    </row>
    <row r="1765" customFormat="false" ht="13.2" hidden="false" customHeight="false" outlineLevel="0" collapsed="false">
      <c r="B1765" s="1" t="s">
        <v>1782</v>
      </c>
      <c r="C1765" s="2" t="n">
        <v>8</v>
      </c>
      <c r="D1765" s="12" t="n">
        <v>551</v>
      </c>
      <c r="E1765" s="13" t="n">
        <v>514</v>
      </c>
      <c r="F1765" s="14" t="n">
        <f aca="false">SUM(D1765:E1765)</f>
        <v>1065</v>
      </c>
    </row>
    <row r="1766" customFormat="false" ht="13.2" hidden="false" customHeight="false" outlineLevel="0" collapsed="false">
      <c r="B1766" s="1" t="s">
        <v>1783</v>
      </c>
      <c r="C1766" s="2" t="n">
        <v>8</v>
      </c>
      <c r="D1766" s="12" t="n">
        <v>54</v>
      </c>
      <c r="E1766" s="13" t="n">
        <v>62</v>
      </c>
      <c r="F1766" s="14" t="n">
        <f aca="false">SUM(D1766:E1766)</f>
        <v>116</v>
      </c>
    </row>
    <row r="1767" customFormat="false" ht="13.2" hidden="false" customHeight="false" outlineLevel="0" collapsed="false">
      <c r="B1767" s="1" t="s">
        <v>1784</v>
      </c>
      <c r="C1767" s="2" t="n">
        <v>8</v>
      </c>
      <c r="D1767" s="12" t="n">
        <v>608</v>
      </c>
      <c r="E1767" s="13" t="n">
        <v>604</v>
      </c>
      <c r="F1767" s="14" t="n">
        <f aca="false">SUM(D1767:E1767)</f>
        <v>1212</v>
      </c>
    </row>
    <row r="1768" customFormat="false" ht="13.2" hidden="false" customHeight="false" outlineLevel="0" collapsed="false">
      <c r="B1768" s="1" t="s">
        <v>1785</v>
      </c>
      <c r="C1768" s="2" t="n">
        <v>8</v>
      </c>
      <c r="D1768" s="12" t="n">
        <v>1469</v>
      </c>
      <c r="E1768" s="13" t="n">
        <v>1547</v>
      </c>
      <c r="F1768" s="14" t="n">
        <f aca="false">SUM(D1768:E1768)</f>
        <v>3016</v>
      </c>
    </row>
    <row r="1769" customFormat="false" ht="13.2" hidden="false" customHeight="false" outlineLevel="0" collapsed="false">
      <c r="B1769" s="1" t="s">
        <v>1786</v>
      </c>
      <c r="C1769" s="2" t="n">
        <v>8</v>
      </c>
      <c r="D1769" s="12" t="n">
        <v>604</v>
      </c>
      <c r="E1769" s="13" t="n">
        <v>634</v>
      </c>
      <c r="F1769" s="14" t="n">
        <f aca="false">SUM(D1769:E1769)</f>
        <v>1238</v>
      </c>
    </row>
    <row r="1770" customFormat="false" ht="13.2" hidden="false" customHeight="false" outlineLevel="0" collapsed="false">
      <c r="B1770" s="1" t="s">
        <v>1787</v>
      </c>
      <c r="C1770" s="2" t="n">
        <v>7</v>
      </c>
      <c r="D1770" s="12" t="n">
        <v>3708</v>
      </c>
      <c r="E1770" s="13" t="n">
        <v>4008</v>
      </c>
      <c r="F1770" s="14" t="n">
        <f aca="false">SUM(D1770:E1770)</f>
        <v>7716</v>
      </c>
    </row>
    <row r="1771" customFormat="false" ht="13.2" hidden="false" customHeight="false" outlineLevel="0" collapsed="false">
      <c r="B1771" s="1" t="s">
        <v>1788</v>
      </c>
      <c r="C1771" s="2" t="n">
        <v>7</v>
      </c>
      <c r="D1771" s="12" t="n">
        <v>4833</v>
      </c>
      <c r="E1771" s="13" t="n">
        <v>5155</v>
      </c>
      <c r="F1771" s="14" t="n">
        <f aca="false">SUM(D1771:E1771)</f>
        <v>9988</v>
      </c>
    </row>
    <row r="1772" customFormat="false" ht="13.2" hidden="false" customHeight="false" outlineLevel="0" collapsed="false">
      <c r="B1772" s="1" t="s">
        <v>1789</v>
      </c>
      <c r="C1772" s="2" t="n">
        <v>8</v>
      </c>
      <c r="D1772" s="12" t="n">
        <v>2156</v>
      </c>
      <c r="E1772" s="13" t="n">
        <v>2373</v>
      </c>
      <c r="F1772" s="14" t="n">
        <f aca="false">SUM(D1772:E1772)</f>
        <v>4529</v>
      </c>
    </row>
    <row r="1773" customFormat="false" ht="13.2" hidden="false" customHeight="false" outlineLevel="0" collapsed="false">
      <c r="B1773" s="1" t="s">
        <v>1790</v>
      </c>
      <c r="C1773" s="2" t="n">
        <v>7</v>
      </c>
      <c r="D1773" s="12" t="n">
        <v>3795</v>
      </c>
      <c r="E1773" s="13" t="n">
        <v>4154</v>
      </c>
      <c r="F1773" s="14" t="n">
        <f aca="false">SUM(D1773:E1773)</f>
        <v>7949</v>
      </c>
    </row>
    <row r="1774" customFormat="false" ht="13.2" hidden="false" customHeight="false" outlineLevel="0" collapsed="false">
      <c r="B1774" s="1" t="s">
        <v>1791</v>
      </c>
      <c r="C1774" s="2" t="n">
        <v>8</v>
      </c>
      <c r="D1774" s="12" t="n">
        <v>1305</v>
      </c>
      <c r="E1774" s="13" t="n">
        <v>1444</v>
      </c>
      <c r="F1774" s="14" t="n">
        <f aca="false">SUM(D1774:E1774)</f>
        <v>2749</v>
      </c>
    </row>
    <row r="1775" customFormat="false" ht="13.2" hidden="false" customHeight="false" outlineLevel="0" collapsed="false">
      <c r="B1775" s="1" t="s">
        <v>1792</v>
      </c>
      <c r="C1775" s="2" t="n">
        <v>8</v>
      </c>
      <c r="D1775" s="12" t="n">
        <v>820</v>
      </c>
      <c r="E1775" s="13" t="n">
        <v>897</v>
      </c>
      <c r="F1775" s="14" t="n">
        <f aca="false">SUM(D1775:E1775)</f>
        <v>1717</v>
      </c>
    </row>
    <row r="1776" customFormat="false" ht="13.2" hidden="false" customHeight="false" outlineLevel="0" collapsed="false">
      <c r="B1776" s="1" t="s">
        <v>1793</v>
      </c>
      <c r="C1776" s="2" t="n">
        <v>8</v>
      </c>
      <c r="D1776" s="12" t="n">
        <v>1251</v>
      </c>
      <c r="E1776" s="13" t="n">
        <v>1334</v>
      </c>
      <c r="F1776" s="14" t="n">
        <f aca="false">SUM(D1776:E1776)</f>
        <v>2585</v>
      </c>
    </row>
    <row r="1777" customFormat="false" ht="13.2" hidden="false" customHeight="false" outlineLevel="0" collapsed="false">
      <c r="B1777" s="1" t="s">
        <v>1794</v>
      </c>
      <c r="C1777" s="2" t="n">
        <v>8</v>
      </c>
      <c r="D1777" s="12" t="n">
        <v>1158</v>
      </c>
      <c r="E1777" s="13" t="n">
        <v>1316</v>
      </c>
      <c r="F1777" s="14" t="n">
        <f aca="false">SUM(D1777:E1777)</f>
        <v>2474</v>
      </c>
    </row>
    <row r="1778" customFormat="false" ht="13.2" hidden="false" customHeight="false" outlineLevel="0" collapsed="false">
      <c r="B1778" s="1" t="s">
        <v>1795</v>
      </c>
      <c r="C1778" s="2" t="n">
        <v>7</v>
      </c>
      <c r="D1778" s="12" t="n">
        <v>4637</v>
      </c>
      <c r="E1778" s="13" t="n">
        <v>4967</v>
      </c>
      <c r="F1778" s="14" t="n">
        <f aca="false">SUM(D1778:E1778)</f>
        <v>9604</v>
      </c>
    </row>
    <row r="1779" customFormat="false" ht="13.2" hidden="false" customHeight="false" outlineLevel="0" collapsed="false">
      <c r="B1779" s="1" t="s">
        <v>1796</v>
      </c>
      <c r="C1779" s="2" t="n">
        <v>8</v>
      </c>
      <c r="D1779" s="12" t="n">
        <v>1816</v>
      </c>
      <c r="E1779" s="13" t="n">
        <v>1931</v>
      </c>
      <c r="F1779" s="14" t="n">
        <f aca="false">SUM(D1779:E1779)</f>
        <v>3747</v>
      </c>
    </row>
    <row r="1780" customFormat="false" ht="13.2" hidden="false" customHeight="false" outlineLevel="0" collapsed="false">
      <c r="B1780" s="1" t="s">
        <v>1797</v>
      </c>
      <c r="C1780" s="2" t="n">
        <v>6</v>
      </c>
      <c r="D1780" s="12" t="n">
        <v>16759</v>
      </c>
      <c r="E1780" s="13" t="n">
        <v>18777</v>
      </c>
      <c r="F1780" s="14" t="n">
        <f aca="false">SUM(D1780:E1780)</f>
        <v>35536</v>
      </c>
    </row>
    <row r="1781" customFormat="false" ht="13.2" hidden="false" customHeight="false" outlineLevel="0" collapsed="false">
      <c r="B1781" s="1" t="s">
        <v>1798</v>
      </c>
      <c r="C1781" s="2" t="n">
        <v>8</v>
      </c>
      <c r="D1781" s="12" t="n">
        <v>394</v>
      </c>
      <c r="E1781" s="13" t="n">
        <v>446</v>
      </c>
      <c r="F1781" s="14" t="n">
        <f aca="false">SUM(D1781:E1781)</f>
        <v>840</v>
      </c>
    </row>
    <row r="1782" customFormat="false" ht="13.2" hidden="false" customHeight="false" outlineLevel="0" collapsed="false">
      <c r="B1782" s="1" t="s">
        <v>1799</v>
      </c>
      <c r="C1782" s="2" t="n">
        <v>8</v>
      </c>
      <c r="D1782" s="12" t="n">
        <v>379</v>
      </c>
      <c r="E1782" s="13" t="n">
        <v>413</v>
      </c>
      <c r="F1782" s="14" t="n">
        <f aca="false">SUM(D1782:E1782)</f>
        <v>792</v>
      </c>
    </row>
    <row r="1783" customFormat="false" ht="13.2" hidden="false" customHeight="false" outlineLevel="0" collapsed="false">
      <c r="B1783" s="1" t="s">
        <v>1800</v>
      </c>
      <c r="C1783" s="2" t="n">
        <v>8</v>
      </c>
      <c r="D1783" s="12" t="n">
        <v>778</v>
      </c>
      <c r="E1783" s="13" t="n">
        <v>820</v>
      </c>
      <c r="F1783" s="14" t="n">
        <f aca="false">SUM(D1783:E1783)</f>
        <v>1598</v>
      </c>
    </row>
    <row r="1784" customFormat="false" ht="13.2" hidden="false" customHeight="false" outlineLevel="0" collapsed="false">
      <c r="B1784" s="1" t="s">
        <v>1801</v>
      </c>
      <c r="C1784" s="2" t="n">
        <v>8</v>
      </c>
      <c r="D1784" s="12" t="n">
        <v>225</v>
      </c>
      <c r="E1784" s="13" t="n">
        <v>218</v>
      </c>
      <c r="F1784" s="14" t="n">
        <f aca="false">SUM(D1784:E1784)</f>
        <v>443</v>
      </c>
    </row>
    <row r="1785" customFormat="false" ht="13.2" hidden="false" customHeight="false" outlineLevel="0" collapsed="false">
      <c r="B1785" s="1" t="s">
        <v>1802</v>
      </c>
      <c r="C1785" s="2" t="n">
        <v>8</v>
      </c>
      <c r="D1785" s="12" t="n">
        <v>803</v>
      </c>
      <c r="E1785" s="13" t="n">
        <v>809</v>
      </c>
      <c r="F1785" s="14" t="n">
        <f aca="false">SUM(D1785:E1785)</f>
        <v>1612</v>
      </c>
    </row>
    <row r="1786" customFormat="false" ht="13.2" hidden="false" customHeight="false" outlineLevel="0" collapsed="false">
      <c r="B1786" s="1" t="s">
        <v>1803</v>
      </c>
      <c r="C1786" s="2" t="n">
        <v>8</v>
      </c>
      <c r="D1786" s="12" t="n">
        <v>830</v>
      </c>
      <c r="E1786" s="13" t="n">
        <v>977</v>
      </c>
      <c r="F1786" s="14" t="n">
        <f aca="false">SUM(D1786:E1786)</f>
        <v>1807</v>
      </c>
    </row>
    <row r="1787" customFormat="false" ht="13.2" hidden="false" customHeight="false" outlineLevel="0" collapsed="false">
      <c r="B1787" s="1" t="s">
        <v>1804</v>
      </c>
      <c r="C1787" s="2" t="n">
        <v>7</v>
      </c>
      <c r="D1787" s="12" t="n">
        <v>1090</v>
      </c>
      <c r="E1787" s="13" t="n">
        <v>1197</v>
      </c>
      <c r="F1787" s="14" t="n">
        <f aca="false">SUM(D1787:E1787)</f>
        <v>2287</v>
      </c>
    </row>
    <row r="1788" customFormat="false" ht="13.2" hidden="false" customHeight="false" outlineLevel="0" collapsed="false">
      <c r="B1788" s="1" t="s">
        <v>1805</v>
      </c>
      <c r="C1788" s="2" t="n">
        <v>8</v>
      </c>
      <c r="D1788" s="12" t="n">
        <v>808</v>
      </c>
      <c r="E1788" s="13" t="n">
        <v>885</v>
      </c>
      <c r="F1788" s="14" t="n">
        <f aca="false">SUM(D1788:E1788)</f>
        <v>1693</v>
      </c>
    </row>
    <row r="1789" customFormat="false" ht="13.2" hidden="false" customHeight="false" outlineLevel="0" collapsed="false">
      <c r="B1789" s="1" t="s">
        <v>1806</v>
      </c>
      <c r="C1789" s="2" t="n">
        <v>8</v>
      </c>
      <c r="D1789" s="12" t="n">
        <v>761</v>
      </c>
      <c r="E1789" s="13" t="n">
        <v>790</v>
      </c>
      <c r="F1789" s="14" t="n">
        <f aca="false">SUM(D1789:E1789)</f>
        <v>1551</v>
      </c>
    </row>
    <row r="1790" customFormat="false" ht="13.2" hidden="false" customHeight="false" outlineLevel="0" collapsed="false">
      <c r="B1790" s="1" t="s">
        <v>1807</v>
      </c>
      <c r="C1790" s="2" t="n">
        <v>7</v>
      </c>
      <c r="D1790" s="12" t="n">
        <v>8929</v>
      </c>
      <c r="E1790" s="13" t="n">
        <v>9760</v>
      </c>
      <c r="F1790" s="14" t="n">
        <f aca="false">SUM(D1790:E1790)</f>
        <v>18689</v>
      </c>
    </row>
    <row r="1791" customFormat="false" ht="13.2" hidden="false" customHeight="false" outlineLevel="0" collapsed="false">
      <c r="B1791" s="1" t="s">
        <v>1808</v>
      </c>
      <c r="C1791" s="2" t="n">
        <v>7</v>
      </c>
      <c r="D1791" s="12" t="n">
        <v>3734</v>
      </c>
      <c r="E1791" s="13" t="n">
        <v>3904</v>
      </c>
      <c r="F1791" s="14" t="n">
        <f aca="false">SUM(D1791:E1791)</f>
        <v>7638</v>
      </c>
    </row>
    <row r="1792" customFormat="false" ht="13.2" hidden="false" customHeight="false" outlineLevel="0" collapsed="false">
      <c r="B1792" s="1" t="s">
        <v>1809</v>
      </c>
      <c r="C1792" s="2" t="n">
        <v>8</v>
      </c>
      <c r="D1792" s="12" t="n">
        <v>1305</v>
      </c>
      <c r="E1792" s="13" t="n">
        <v>1472</v>
      </c>
      <c r="F1792" s="14" t="n">
        <f aca="false">SUM(D1792:E1792)</f>
        <v>2777</v>
      </c>
    </row>
    <row r="1793" customFormat="false" ht="13.2" hidden="false" customHeight="false" outlineLevel="0" collapsed="false">
      <c r="B1793" s="1" t="s">
        <v>1810</v>
      </c>
      <c r="C1793" s="2" t="n">
        <v>8</v>
      </c>
      <c r="D1793" s="12" t="n">
        <v>684</v>
      </c>
      <c r="E1793" s="13" t="n">
        <v>751</v>
      </c>
      <c r="F1793" s="14" t="n">
        <f aca="false">SUM(D1793:E1793)</f>
        <v>1435</v>
      </c>
    </row>
    <row r="1794" customFormat="false" ht="13.2" hidden="false" customHeight="false" outlineLevel="0" collapsed="false">
      <c r="B1794" s="1" t="s">
        <v>1811</v>
      </c>
      <c r="C1794" s="2" t="n">
        <v>7</v>
      </c>
      <c r="D1794" s="12" t="n">
        <v>725</v>
      </c>
      <c r="E1794" s="13" t="n">
        <v>818</v>
      </c>
      <c r="F1794" s="14" t="n">
        <f aca="false">SUM(D1794:E1794)</f>
        <v>1543</v>
      </c>
    </row>
    <row r="1795" customFormat="false" ht="13.2" hidden="false" customHeight="false" outlineLevel="0" collapsed="false">
      <c r="B1795" s="1" t="s">
        <v>1812</v>
      </c>
      <c r="C1795" s="2" t="n">
        <v>8</v>
      </c>
      <c r="D1795" s="12" t="n">
        <v>483</v>
      </c>
      <c r="E1795" s="13" t="n">
        <v>551</v>
      </c>
      <c r="F1795" s="14" t="n">
        <f aca="false">SUM(D1795:E1795)</f>
        <v>1034</v>
      </c>
    </row>
    <row r="1796" customFormat="false" ht="13.2" hidden="false" customHeight="false" outlineLevel="0" collapsed="false">
      <c r="B1796" s="1" t="s">
        <v>1813</v>
      </c>
      <c r="C1796" s="2" t="n">
        <v>7</v>
      </c>
      <c r="D1796" s="12" t="n">
        <v>2064</v>
      </c>
      <c r="E1796" s="13" t="n">
        <v>2155</v>
      </c>
      <c r="F1796" s="14" t="n">
        <f aca="false">SUM(D1796:E1796)</f>
        <v>4219</v>
      </c>
    </row>
    <row r="1797" customFormat="false" ht="13.2" hidden="false" customHeight="false" outlineLevel="0" collapsed="false">
      <c r="B1797" s="1" t="s">
        <v>1814</v>
      </c>
      <c r="C1797" s="2" t="n">
        <v>8</v>
      </c>
      <c r="D1797" s="12" t="n">
        <v>1084</v>
      </c>
      <c r="E1797" s="13" t="n">
        <v>1211</v>
      </c>
      <c r="F1797" s="14" t="n">
        <f aca="false">SUM(D1797:E1797)</f>
        <v>2295</v>
      </c>
    </row>
    <row r="1798" customFormat="false" ht="13.2" hidden="false" customHeight="false" outlineLevel="0" collapsed="false">
      <c r="A1798" s="1" t="s">
        <v>1815</v>
      </c>
      <c r="B1798" s="1" t="s">
        <v>1816</v>
      </c>
      <c r="C1798" s="2" t="n">
        <v>8</v>
      </c>
      <c r="D1798" s="12" t="n">
        <v>1120</v>
      </c>
      <c r="E1798" s="13" t="n">
        <v>1133</v>
      </c>
      <c r="F1798" s="14" t="n">
        <f aca="false">SUM(D1798:E1798)</f>
        <v>2253</v>
      </c>
    </row>
    <row r="1799" customFormat="false" ht="13.2" hidden="false" customHeight="false" outlineLevel="0" collapsed="false">
      <c r="B1799" s="1" t="s">
        <v>1817</v>
      </c>
      <c r="C1799" s="2" t="n">
        <v>8</v>
      </c>
      <c r="D1799" s="12" t="n">
        <v>164</v>
      </c>
      <c r="E1799" s="13" t="n">
        <v>159</v>
      </c>
      <c r="F1799" s="14" t="n">
        <f aca="false">SUM(D1799:E1799)</f>
        <v>323</v>
      </c>
    </row>
    <row r="1800" customFormat="false" ht="13.2" hidden="false" customHeight="false" outlineLevel="0" collapsed="false">
      <c r="B1800" s="1" t="s">
        <v>1818</v>
      </c>
      <c r="C1800" s="2" t="n">
        <v>8</v>
      </c>
      <c r="D1800" s="12" t="n">
        <v>601</v>
      </c>
      <c r="E1800" s="13" t="n">
        <v>618</v>
      </c>
      <c r="F1800" s="14" t="n">
        <f aca="false">SUM(D1800:E1800)</f>
        <v>1219</v>
      </c>
    </row>
    <row r="1801" customFormat="false" ht="13.2" hidden="false" customHeight="false" outlineLevel="0" collapsed="false">
      <c r="B1801" s="1" t="s">
        <v>1819</v>
      </c>
      <c r="C1801" s="2" t="n">
        <v>8</v>
      </c>
      <c r="D1801" s="12" t="n">
        <v>889</v>
      </c>
      <c r="E1801" s="13" t="n">
        <v>979</v>
      </c>
      <c r="F1801" s="14" t="n">
        <f aca="false">SUM(D1801:E1801)</f>
        <v>1868</v>
      </c>
    </row>
    <row r="1802" customFormat="false" ht="13.2" hidden="false" customHeight="false" outlineLevel="0" collapsed="false">
      <c r="B1802" s="1" t="s">
        <v>1820</v>
      </c>
      <c r="C1802" s="2" t="n">
        <v>8</v>
      </c>
      <c r="D1802" s="12" t="n">
        <v>453</v>
      </c>
      <c r="E1802" s="13" t="n">
        <v>474</v>
      </c>
      <c r="F1802" s="14" t="n">
        <f aca="false">SUM(D1802:E1802)</f>
        <v>927</v>
      </c>
    </row>
    <row r="1803" customFormat="false" ht="13.2" hidden="false" customHeight="false" outlineLevel="0" collapsed="false">
      <c r="B1803" s="1" t="s">
        <v>1821</v>
      </c>
      <c r="C1803" s="2" t="n">
        <v>8</v>
      </c>
      <c r="D1803" s="12" t="n">
        <v>125</v>
      </c>
      <c r="E1803" s="13" t="n">
        <v>126</v>
      </c>
      <c r="F1803" s="14" t="n">
        <f aca="false">SUM(D1803:E1803)</f>
        <v>251</v>
      </c>
    </row>
    <row r="1804" customFormat="false" ht="13.2" hidden="false" customHeight="false" outlineLevel="0" collapsed="false">
      <c r="B1804" s="1" t="s">
        <v>1822</v>
      </c>
      <c r="C1804" s="2" t="n">
        <v>8</v>
      </c>
      <c r="D1804" s="12" t="n">
        <v>592</v>
      </c>
      <c r="E1804" s="13" t="n">
        <v>614</v>
      </c>
      <c r="F1804" s="14" t="n">
        <f aca="false">SUM(D1804:E1804)</f>
        <v>1206</v>
      </c>
    </row>
    <row r="1805" customFormat="false" ht="13.2" hidden="false" customHeight="false" outlineLevel="0" collapsed="false">
      <c r="B1805" s="1" t="s">
        <v>1823</v>
      </c>
      <c r="C1805" s="2" t="n">
        <v>6</v>
      </c>
      <c r="D1805" s="12" t="n">
        <v>2943</v>
      </c>
      <c r="E1805" s="13" t="n">
        <v>3254</v>
      </c>
      <c r="F1805" s="14" t="n">
        <f aca="false">SUM(D1805:E1805)</f>
        <v>6197</v>
      </c>
    </row>
    <row r="1806" customFormat="false" ht="13.2" hidden="false" customHeight="false" outlineLevel="0" collapsed="false">
      <c r="B1806" s="1" t="s">
        <v>1824</v>
      </c>
      <c r="C1806" s="2" t="n">
        <v>8</v>
      </c>
      <c r="D1806" s="12" t="n">
        <v>701</v>
      </c>
      <c r="E1806" s="13" t="n">
        <v>707</v>
      </c>
      <c r="F1806" s="14" t="n">
        <f aca="false">SUM(D1806:E1806)</f>
        <v>1408</v>
      </c>
    </row>
    <row r="1807" customFormat="false" ht="13.2" hidden="false" customHeight="false" outlineLevel="0" collapsed="false">
      <c r="B1807" s="1" t="s">
        <v>1825</v>
      </c>
      <c r="C1807" s="2" t="n">
        <v>8</v>
      </c>
      <c r="D1807" s="12" t="n">
        <v>1042</v>
      </c>
      <c r="E1807" s="13" t="n">
        <v>1096</v>
      </c>
      <c r="F1807" s="14" t="n">
        <f aca="false">SUM(D1807:E1807)</f>
        <v>2138</v>
      </c>
    </row>
    <row r="1808" customFormat="false" ht="13.2" hidden="false" customHeight="false" outlineLevel="0" collapsed="false">
      <c r="B1808" s="1" t="s">
        <v>1826</v>
      </c>
      <c r="C1808" s="2" t="n">
        <v>6</v>
      </c>
      <c r="D1808" s="12" t="n">
        <v>1100</v>
      </c>
      <c r="E1808" s="13" t="n">
        <v>1203</v>
      </c>
      <c r="F1808" s="14" t="n">
        <f aca="false">SUM(D1808:E1808)</f>
        <v>2303</v>
      </c>
    </row>
    <row r="1809" customFormat="false" ht="13.2" hidden="false" customHeight="false" outlineLevel="0" collapsed="false">
      <c r="B1809" s="1" t="s">
        <v>1827</v>
      </c>
      <c r="C1809" s="2" t="n">
        <v>8</v>
      </c>
      <c r="D1809" s="12" t="n">
        <v>797</v>
      </c>
      <c r="E1809" s="13" t="n">
        <v>909</v>
      </c>
      <c r="F1809" s="14" t="n">
        <f aca="false">SUM(D1809:E1809)</f>
        <v>1706</v>
      </c>
    </row>
    <row r="1810" customFormat="false" ht="13.2" hidden="false" customHeight="false" outlineLevel="0" collapsed="false">
      <c r="B1810" s="1" t="s">
        <v>1828</v>
      </c>
      <c r="C1810" s="2" t="n">
        <v>6</v>
      </c>
      <c r="D1810" s="12" t="n">
        <v>2426</v>
      </c>
      <c r="E1810" s="13" t="n">
        <v>2673</v>
      </c>
      <c r="F1810" s="14" t="n">
        <f aca="false">SUM(D1810:E1810)</f>
        <v>5099</v>
      </c>
    </row>
    <row r="1811" customFormat="false" ht="13.2" hidden="false" customHeight="false" outlineLevel="0" collapsed="false">
      <c r="B1811" s="1" t="s">
        <v>1829</v>
      </c>
      <c r="C1811" s="2" t="n">
        <v>8</v>
      </c>
      <c r="D1811" s="12" t="n">
        <v>280</v>
      </c>
      <c r="E1811" s="13" t="n">
        <v>337</v>
      </c>
      <c r="F1811" s="14" t="n">
        <f aca="false">SUM(D1811:E1811)</f>
        <v>617</v>
      </c>
    </row>
    <row r="1812" customFormat="false" ht="13.2" hidden="false" customHeight="false" outlineLevel="0" collapsed="false">
      <c r="B1812" s="1" t="s">
        <v>1830</v>
      </c>
      <c r="C1812" s="2" t="n">
        <v>8</v>
      </c>
      <c r="D1812" s="12" t="n">
        <v>247</v>
      </c>
      <c r="E1812" s="13" t="n">
        <v>288</v>
      </c>
      <c r="F1812" s="14" t="n">
        <f aca="false">SUM(D1812:E1812)</f>
        <v>535</v>
      </c>
    </row>
    <row r="1813" customFormat="false" ht="13.2" hidden="false" customHeight="false" outlineLevel="0" collapsed="false">
      <c r="B1813" s="1" t="s">
        <v>1831</v>
      </c>
      <c r="C1813" s="2" t="n">
        <v>8</v>
      </c>
      <c r="D1813" s="12" t="n">
        <v>1375</v>
      </c>
      <c r="E1813" s="13" t="n">
        <v>1449</v>
      </c>
      <c r="F1813" s="14" t="n">
        <f aca="false">SUM(D1813:E1813)</f>
        <v>2824</v>
      </c>
    </row>
    <row r="1814" customFormat="false" ht="13.2" hidden="false" customHeight="false" outlineLevel="0" collapsed="false">
      <c r="B1814" s="1" t="s">
        <v>1832</v>
      </c>
      <c r="C1814" s="2" t="n">
        <v>7</v>
      </c>
      <c r="D1814" s="12" t="n">
        <v>1019</v>
      </c>
      <c r="E1814" s="13" t="n">
        <v>1120</v>
      </c>
      <c r="F1814" s="14" t="n">
        <f aca="false">SUM(D1814:E1814)</f>
        <v>2139</v>
      </c>
    </row>
    <row r="1815" customFormat="false" ht="13.2" hidden="false" customHeight="false" outlineLevel="0" collapsed="false">
      <c r="B1815" s="1" t="s">
        <v>1833</v>
      </c>
      <c r="C1815" s="2" t="n">
        <v>8</v>
      </c>
      <c r="D1815" s="12" t="n">
        <v>868</v>
      </c>
      <c r="E1815" s="13" t="n">
        <v>929</v>
      </c>
      <c r="F1815" s="14" t="n">
        <f aca="false">SUM(D1815:E1815)</f>
        <v>1797</v>
      </c>
    </row>
    <row r="1816" customFormat="false" ht="13.2" hidden="false" customHeight="false" outlineLevel="0" collapsed="false">
      <c r="B1816" s="1" t="s">
        <v>1834</v>
      </c>
      <c r="C1816" s="2" t="n">
        <v>8</v>
      </c>
      <c r="D1816" s="12" t="n">
        <v>842</v>
      </c>
      <c r="E1816" s="13" t="n">
        <v>863</v>
      </c>
      <c r="F1816" s="14" t="n">
        <f aca="false">SUM(D1816:E1816)</f>
        <v>1705</v>
      </c>
    </row>
    <row r="1817" customFormat="false" ht="13.2" hidden="false" customHeight="false" outlineLevel="0" collapsed="false">
      <c r="B1817" s="1" t="s">
        <v>1835</v>
      </c>
      <c r="C1817" s="2" t="n">
        <v>8</v>
      </c>
      <c r="D1817" s="12" t="n">
        <v>312</v>
      </c>
      <c r="E1817" s="13" t="n">
        <v>362</v>
      </c>
      <c r="F1817" s="14" t="n">
        <f aca="false">SUM(D1817:E1817)</f>
        <v>674</v>
      </c>
    </row>
    <row r="1818" customFormat="false" ht="13.2" hidden="false" customHeight="false" outlineLevel="0" collapsed="false">
      <c r="B1818" s="1" t="s">
        <v>1836</v>
      </c>
      <c r="C1818" s="2" t="n">
        <v>8</v>
      </c>
      <c r="D1818" s="12" t="n">
        <v>323</v>
      </c>
      <c r="E1818" s="13" t="n">
        <v>318</v>
      </c>
      <c r="F1818" s="14" t="n">
        <f aca="false">SUM(D1818:E1818)</f>
        <v>641</v>
      </c>
    </row>
    <row r="1819" customFormat="false" ht="13.2" hidden="false" customHeight="false" outlineLevel="0" collapsed="false">
      <c r="B1819" s="1" t="s">
        <v>1837</v>
      </c>
      <c r="C1819" s="2" t="n">
        <v>6</v>
      </c>
      <c r="D1819" s="12" t="n">
        <v>6057</v>
      </c>
      <c r="E1819" s="13" t="n">
        <v>6410</v>
      </c>
      <c r="F1819" s="14" t="n">
        <f aca="false">SUM(D1819:E1819)</f>
        <v>12467</v>
      </c>
    </row>
    <row r="1820" customFormat="false" ht="13.2" hidden="false" customHeight="false" outlineLevel="0" collapsed="false">
      <c r="B1820" s="1" t="s">
        <v>1838</v>
      </c>
      <c r="C1820" s="2" t="n">
        <v>8</v>
      </c>
      <c r="D1820" s="12" t="n">
        <v>592</v>
      </c>
      <c r="E1820" s="13" t="n">
        <v>611</v>
      </c>
      <c r="F1820" s="14" t="n">
        <f aca="false">SUM(D1820:E1820)</f>
        <v>1203</v>
      </c>
    </row>
    <row r="1821" customFormat="false" ht="13.2" hidden="false" customHeight="false" outlineLevel="0" collapsed="false">
      <c r="B1821" s="1" t="s">
        <v>1839</v>
      </c>
      <c r="C1821" s="2" t="n">
        <v>8</v>
      </c>
      <c r="D1821" s="12" t="n">
        <v>412</v>
      </c>
      <c r="E1821" s="13" t="n">
        <v>458</v>
      </c>
      <c r="F1821" s="14" t="n">
        <f aca="false">SUM(D1821:E1821)</f>
        <v>870</v>
      </c>
    </row>
    <row r="1822" customFormat="false" ht="13.2" hidden="false" customHeight="false" outlineLevel="0" collapsed="false">
      <c r="B1822" s="1" t="s">
        <v>1840</v>
      </c>
      <c r="C1822" s="2" t="n">
        <v>8</v>
      </c>
      <c r="D1822" s="12" t="n">
        <v>284</v>
      </c>
      <c r="E1822" s="13" t="n">
        <v>291</v>
      </c>
      <c r="F1822" s="14" t="n">
        <f aca="false">SUM(D1822:E1822)</f>
        <v>575</v>
      </c>
    </row>
    <row r="1823" customFormat="false" ht="13.2" hidden="false" customHeight="false" outlineLevel="0" collapsed="false">
      <c r="B1823" s="1" t="s">
        <v>1841</v>
      </c>
      <c r="C1823" s="2" t="n">
        <v>8</v>
      </c>
      <c r="D1823" s="12" t="n">
        <v>251</v>
      </c>
      <c r="E1823" s="13" t="n">
        <v>268</v>
      </c>
      <c r="F1823" s="14" t="n">
        <f aca="false">SUM(D1823:E1823)</f>
        <v>519</v>
      </c>
    </row>
    <row r="1824" customFormat="false" ht="13.2" hidden="false" customHeight="false" outlineLevel="0" collapsed="false">
      <c r="B1824" s="1" t="s">
        <v>1842</v>
      </c>
      <c r="C1824" s="2" t="n">
        <v>8</v>
      </c>
      <c r="D1824" s="12" t="n">
        <v>353</v>
      </c>
      <c r="E1824" s="13" t="n">
        <v>351</v>
      </c>
      <c r="F1824" s="14" t="n">
        <f aca="false">SUM(D1824:E1824)</f>
        <v>704</v>
      </c>
    </row>
    <row r="1825" customFormat="false" ht="13.2" hidden="false" customHeight="false" outlineLevel="0" collapsed="false">
      <c r="B1825" s="1" t="s">
        <v>1843</v>
      </c>
      <c r="C1825" s="2" t="n">
        <v>7</v>
      </c>
      <c r="D1825" s="12" t="n">
        <v>1294</v>
      </c>
      <c r="E1825" s="13" t="n">
        <v>1541</v>
      </c>
      <c r="F1825" s="14" t="n">
        <f aca="false">SUM(D1825:E1825)</f>
        <v>2835</v>
      </c>
    </row>
    <row r="1826" customFormat="false" ht="13.2" hidden="false" customHeight="false" outlineLevel="0" collapsed="false">
      <c r="B1826" s="1" t="s">
        <v>1844</v>
      </c>
      <c r="C1826" s="2" t="n">
        <v>8</v>
      </c>
      <c r="D1826" s="12" t="n">
        <v>223</v>
      </c>
      <c r="E1826" s="13" t="n">
        <v>254</v>
      </c>
      <c r="F1826" s="14" t="n">
        <f aca="false">SUM(D1826:E1826)</f>
        <v>477</v>
      </c>
    </row>
    <row r="1827" customFormat="false" ht="13.2" hidden="false" customHeight="false" outlineLevel="0" collapsed="false">
      <c r="B1827" s="1" t="s">
        <v>1845</v>
      </c>
      <c r="C1827" s="2" t="n">
        <v>8</v>
      </c>
      <c r="D1827" s="12" t="n">
        <v>276</v>
      </c>
      <c r="E1827" s="13" t="n">
        <v>268</v>
      </c>
      <c r="F1827" s="14" t="n">
        <f aca="false">SUM(D1827:E1827)</f>
        <v>544</v>
      </c>
    </row>
    <row r="1828" customFormat="false" ht="13.2" hidden="false" customHeight="false" outlineLevel="0" collapsed="false">
      <c r="B1828" s="1" t="s">
        <v>1846</v>
      </c>
      <c r="C1828" s="2" t="n">
        <v>8</v>
      </c>
      <c r="D1828" s="12" t="n">
        <v>457</v>
      </c>
      <c r="E1828" s="13" t="n">
        <v>484</v>
      </c>
      <c r="F1828" s="14" t="n">
        <f aca="false">SUM(D1828:E1828)</f>
        <v>941</v>
      </c>
    </row>
    <row r="1829" customFormat="false" ht="13.2" hidden="false" customHeight="false" outlineLevel="0" collapsed="false">
      <c r="B1829" s="1" t="s">
        <v>1847</v>
      </c>
      <c r="C1829" s="2" t="n">
        <v>8</v>
      </c>
      <c r="D1829" s="12" t="n">
        <v>180</v>
      </c>
      <c r="E1829" s="13" t="n">
        <v>175</v>
      </c>
      <c r="F1829" s="14" t="n">
        <f aca="false">SUM(D1829:E1829)</f>
        <v>355</v>
      </c>
    </row>
    <row r="1830" customFormat="false" ht="13.2" hidden="false" customHeight="false" outlineLevel="0" collapsed="false">
      <c r="B1830" s="1" t="s">
        <v>1848</v>
      </c>
      <c r="C1830" s="2" t="n">
        <v>8</v>
      </c>
      <c r="D1830" s="12" t="n">
        <v>1249</v>
      </c>
      <c r="E1830" s="13" t="n">
        <v>1302</v>
      </c>
      <c r="F1830" s="14" t="n">
        <f aca="false">SUM(D1830:E1830)</f>
        <v>2551</v>
      </c>
    </row>
    <row r="1831" customFormat="false" ht="13.2" hidden="false" customHeight="false" outlineLevel="0" collapsed="false">
      <c r="B1831" s="1" t="s">
        <v>1849</v>
      </c>
      <c r="C1831" s="2" t="n">
        <v>8</v>
      </c>
      <c r="D1831" s="12" t="n">
        <v>312</v>
      </c>
      <c r="E1831" s="13" t="n">
        <v>293</v>
      </c>
      <c r="F1831" s="14" t="n">
        <f aca="false">SUM(D1831:E1831)</f>
        <v>605</v>
      </c>
    </row>
    <row r="1832" customFormat="false" ht="13.2" hidden="false" customHeight="false" outlineLevel="0" collapsed="false">
      <c r="B1832" s="1" t="s">
        <v>1850</v>
      </c>
      <c r="C1832" s="2" t="n">
        <v>8</v>
      </c>
      <c r="D1832" s="12" t="n">
        <v>757</v>
      </c>
      <c r="E1832" s="13" t="n">
        <v>890</v>
      </c>
      <c r="F1832" s="14" t="n">
        <f aca="false">SUM(D1832:E1832)</f>
        <v>1647</v>
      </c>
    </row>
    <row r="1833" customFormat="false" ht="13.2" hidden="false" customHeight="false" outlineLevel="0" collapsed="false">
      <c r="B1833" s="1" t="s">
        <v>1851</v>
      </c>
      <c r="C1833" s="2" t="n">
        <v>8</v>
      </c>
      <c r="D1833" s="12" t="n">
        <v>273</v>
      </c>
      <c r="E1833" s="13" t="n">
        <v>295</v>
      </c>
      <c r="F1833" s="14" t="n">
        <f aca="false">SUM(D1833:E1833)</f>
        <v>568</v>
      </c>
    </row>
    <row r="1834" customFormat="false" ht="13.2" hidden="false" customHeight="false" outlineLevel="0" collapsed="false">
      <c r="B1834" s="1" t="s">
        <v>1852</v>
      </c>
      <c r="C1834" s="2" t="n">
        <v>8</v>
      </c>
      <c r="D1834" s="12" t="n">
        <v>155</v>
      </c>
      <c r="E1834" s="13" t="n">
        <v>176</v>
      </c>
      <c r="F1834" s="14" t="n">
        <f aca="false">SUM(D1834:E1834)</f>
        <v>331</v>
      </c>
    </row>
    <row r="1835" customFormat="false" ht="13.2" hidden="false" customHeight="false" outlineLevel="0" collapsed="false">
      <c r="B1835" s="1" t="s">
        <v>1853</v>
      </c>
      <c r="C1835" s="2" t="n">
        <v>8</v>
      </c>
      <c r="D1835" s="12" t="n">
        <v>142</v>
      </c>
      <c r="E1835" s="13" t="n">
        <v>129</v>
      </c>
      <c r="F1835" s="14" t="n">
        <f aca="false">SUM(D1835:E1835)</f>
        <v>271</v>
      </c>
    </row>
    <row r="1836" customFormat="false" ht="13.2" hidden="false" customHeight="false" outlineLevel="0" collapsed="false">
      <c r="B1836" s="1" t="s">
        <v>1854</v>
      </c>
      <c r="C1836" s="2" t="n">
        <v>8</v>
      </c>
      <c r="D1836" s="12" t="n">
        <v>830</v>
      </c>
      <c r="E1836" s="13" t="n">
        <v>917</v>
      </c>
      <c r="F1836" s="14" t="n">
        <f aca="false">SUM(D1836:E1836)</f>
        <v>1747</v>
      </c>
    </row>
    <row r="1837" customFormat="false" ht="13.2" hidden="false" customHeight="false" outlineLevel="0" collapsed="false">
      <c r="B1837" s="1" t="s">
        <v>1855</v>
      </c>
      <c r="C1837" s="2" t="n">
        <v>8</v>
      </c>
      <c r="D1837" s="12" t="n">
        <v>239</v>
      </c>
      <c r="E1837" s="13" t="n">
        <v>285</v>
      </c>
      <c r="F1837" s="14" t="n">
        <f aca="false">SUM(D1837:E1837)</f>
        <v>524</v>
      </c>
    </row>
    <row r="1838" customFormat="false" ht="13.2" hidden="false" customHeight="false" outlineLevel="0" collapsed="false">
      <c r="B1838" s="1" t="s">
        <v>1856</v>
      </c>
      <c r="C1838" s="2" t="n">
        <v>8</v>
      </c>
      <c r="D1838" s="12" t="n">
        <v>158</v>
      </c>
      <c r="E1838" s="13" t="n">
        <v>176</v>
      </c>
      <c r="F1838" s="14" t="n">
        <f aca="false">SUM(D1838:E1838)</f>
        <v>334</v>
      </c>
    </row>
    <row r="1839" customFormat="false" ht="13.2" hidden="false" customHeight="false" outlineLevel="0" collapsed="false">
      <c r="B1839" s="1" t="s">
        <v>1857</v>
      </c>
      <c r="C1839" s="2" t="n">
        <v>8</v>
      </c>
      <c r="D1839" s="12" t="n">
        <v>548</v>
      </c>
      <c r="E1839" s="13" t="n">
        <v>601</v>
      </c>
      <c r="F1839" s="14" t="n">
        <f aca="false">SUM(D1839:E1839)</f>
        <v>1149</v>
      </c>
    </row>
    <row r="1840" customFormat="false" ht="13.2" hidden="false" customHeight="false" outlineLevel="0" collapsed="false">
      <c r="B1840" s="1" t="s">
        <v>1858</v>
      </c>
      <c r="C1840" s="2" t="n">
        <v>8</v>
      </c>
      <c r="D1840" s="12" t="n">
        <v>162</v>
      </c>
      <c r="E1840" s="13" t="n">
        <v>189</v>
      </c>
      <c r="F1840" s="14" t="n">
        <f aca="false">SUM(D1840:E1840)</f>
        <v>351</v>
      </c>
    </row>
    <row r="1841" customFormat="false" ht="13.2" hidden="false" customHeight="false" outlineLevel="0" collapsed="false">
      <c r="B1841" s="1" t="s">
        <v>1859</v>
      </c>
      <c r="C1841" s="2" t="n">
        <v>6</v>
      </c>
      <c r="D1841" s="12" t="n">
        <v>2863</v>
      </c>
      <c r="E1841" s="13" t="n">
        <v>3019</v>
      </c>
      <c r="F1841" s="14" t="n">
        <f aca="false">SUM(D1841:E1841)</f>
        <v>5882</v>
      </c>
    </row>
    <row r="1842" customFormat="false" ht="13.2" hidden="false" customHeight="false" outlineLevel="0" collapsed="false">
      <c r="B1842" s="1" t="s">
        <v>1860</v>
      </c>
      <c r="C1842" s="2" t="n">
        <v>8</v>
      </c>
      <c r="D1842" s="12" t="n">
        <v>91</v>
      </c>
      <c r="E1842" s="13" t="n">
        <v>116</v>
      </c>
      <c r="F1842" s="14" t="n">
        <f aca="false">SUM(D1842:E1842)</f>
        <v>207</v>
      </c>
    </row>
    <row r="1843" customFormat="false" ht="13.2" hidden="false" customHeight="false" outlineLevel="0" collapsed="false">
      <c r="B1843" s="1" t="s">
        <v>1861</v>
      </c>
      <c r="C1843" s="2" t="n">
        <v>8</v>
      </c>
      <c r="D1843" s="12" t="n">
        <v>492</v>
      </c>
      <c r="E1843" s="13" t="n">
        <v>536</v>
      </c>
      <c r="F1843" s="14" t="n">
        <f aca="false">SUM(D1843:E1843)</f>
        <v>1028</v>
      </c>
    </row>
    <row r="1844" customFormat="false" ht="13.2" hidden="false" customHeight="false" outlineLevel="0" collapsed="false">
      <c r="B1844" s="1" t="s">
        <v>1862</v>
      </c>
      <c r="C1844" s="2" t="n">
        <v>8</v>
      </c>
      <c r="D1844" s="12" t="n">
        <v>82</v>
      </c>
      <c r="E1844" s="13" t="n">
        <v>92</v>
      </c>
      <c r="F1844" s="14" t="n">
        <f aca="false">SUM(D1844:E1844)</f>
        <v>174</v>
      </c>
    </row>
    <row r="1845" customFormat="false" ht="13.2" hidden="false" customHeight="false" outlineLevel="0" collapsed="false">
      <c r="B1845" s="1" t="s">
        <v>1863</v>
      </c>
      <c r="C1845" s="2" t="n">
        <v>8</v>
      </c>
      <c r="D1845" s="12" t="n">
        <v>218</v>
      </c>
      <c r="E1845" s="13" t="n">
        <v>196</v>
      </c>
      <c r="F1845" s="14" t="n">
        <f aca="false">SUM(D1845:E1845)</f>
        <v>414</v>
      </c>
    </row>
    <row r="1846" customFormat="false" ht="13.2" hidden="false" customHeight="false" outlineLevel="0" collapsed="false">
      <c r="B1846" s="1" t="s">
        <v>1864</v>
      </c>
      <c r="C1846" s="2" t="n">
        <v>8</v>
      </c>
      <c r="D1846" s="12" t="n">
        <v>211</v>
      </c>
      <c r="E1846" s="13" t="n">
        <v>198</v>
      </c>
      <c r="F1846" s="14" t="n">
        <f aca="false">SUM(D1846:E1846)</f>
        <v>409</v>
      </c>
    </row>
    <row r="1847" customFormat="false" ht="13.2" hidden="false" customHeight="false" outlineLevel="0" collapsed="false">
      <c r="B1847" s="1" t="s">
        <v>1865</v>
      </c>
      <c r="C1847" s="2" t="n">
        <v>8</v>
      </c>
      <c r="D1847" s="12" t="n">
        <v>135</v>
      </c>
      <c r="E1847" s="13" t="n">
        <v>145</v>
      </c>
      <c r="F1847" s="14" t="n">
        <f aca="false">SUM(D1847:E1847)</f>
        <v>280</v>
      </c>
    </row>
    <row r="1848" customFormat="false" ht="13.2" hidden="false" customHeight="false" outlineLevel="0" collapsed="false">
      <c r="B1848" s="1" t="s">
        <v>1866</v>
      </c>
      <c r="C1848" s="2" t="n">
        <v>8</v>
      </c>
      <c r="D1848" s="12" t="n">
        <v>267</v>
      </c>
      <c r="E1848" s="13" t="n">
        <v>328</v>
      </c>
      <c r="F1848" s="14" t="n">
        <f aca="false">SUM(D1848:E1848)</f>
        <v>595</v>
      </c>
    </row>
    <row r="1849" customFormat="false" ht="13.2" hidden="false" customHeight="false" outlineLevel="0" collapsed="false">
      <c r="B1849" s="1" t="s">
        <v>1867</v>
      </c>
      <c r="C1849" s="2" t="n">
        <v>8</v>
      </c>
      <c r="D1849" s="12" t="n">
        <v>105</v>
      </c>
      <c r="E1849" s="13" t="n">
        <v>98</v>
      </c>
      <c r="F1849" s="14" t="n">
        <f aca="false">SUM(D1849:E1849)</f>
        <v>203</v>
      </c>
    </row>
    <row r="1850" customFormat="false" ht="13.2" hidden="false" customHeight="false" outlineLevel="0" collapsed="false">
      <c r="B1850" s="1" t="s">
        <v>1868</v>
      </c>
      <c r="C1850" s="2" t="n">
        <v>8</v>
      </c>
      <c r="D1850" s="12" t="n">
        <v>190</v>
      </c>
      <c r="E1850" s="13" t="n">
        <v>203</v>
      </c>
      <c r="F1850" s="14" t="n">
        <f aca="false">SUM(D1850:E1850)</f>
        <v>393</v>
      </c>
    </row>
    <row r="1851" customFormat="false" ht="13.2" hidden="false" customHeight="false" outlineLevel="0" collapsed="false">
      <c r="B1851" s="1" t="s">
        <v>1869</v>
      </c>
      <c r="C1851" s="2" t="n">
        <v>6</v>
      </c>
      <c r="D1851" s="12" t="n">
        <v>2477</v>
      </c>
      <c r="E1851" s="13" t="n">
        <v>2799</v>
      </c>
      <c r="F1851" s="14" t="n">
        <f aca="false">SUM(D1851:E1851)</f>
        <v>5276</v>
      </c>
    </row>
    <row r="1852" customFormat="false" ht="13.2" hidden="false" customHeight="false" outlineLevel="0" collapsed="false">
      <c r="B1852" s="1" t="s">
        <v>1870</v>
      </c>
      <c r="C1852" s="2" t="n">
        <v>8</v>
      </c>
      <c r="D1852" s="12" t="n">
        <v>62</v>
      </c>
      <c r="E1852" s="13" t="n">
        <v>57</v>
      </c>
      <c r="F1852" s="14" t="n">
        <f aca="false">SUM(D1852:E1852)</f>
        <v>119</v>
      </c>
    </row>
    <row r="1853" customFormat="false" ht="13.2" hidden="false" customHeight="false" outlineLevel="0" collapsed="false">
      <c r="B1853" s="1" t="s">
        <v>1871</v>
      </c>
      <c r="C1853" s="2" t="n">
        <v>8</v>
      </c>
      <c r="D1853" s="12" t="n">
        <v>74</v>
      </c>
      <c r="E1853" s="13" t="n">
        <v>79</v>
      </c>
      <c r="F1853" s="14" t="n">
        <f aca="false">SUM(D1853:E1853)</f>
        <v>153</v>
      </c>
    </row>
    <row r="1854" customFormat="false" ht="13.2" hidden="false" customHeight="false" outlineLevel="0" collapsed="false">
      <c r="B1854" s="1" t="s">
        <v>1872</v>
      </c>
      <c r="C1854" s="2" t="n">
        <v>8</v>
      </c>
      <c r="D1854" s="12" t="n">
        <v>182</v>
      </c>
      <c r="E1854" s="13" t="n">
        <v>192</v>
      </c>
      <c r="F1854" s="14" t="n">
        <f aca="false">SUM(D1854:E1854)</f>
        <v>374</v>
      </c>
    </row>
    <row r="1855" customFormat="false" ht="13.2" hidden="false" customHeight="false" outlineLevel="0" collapsed="false">
      <c r="B1855" s="1" t="s">
        <v>1873</v>
      </c>
      <c r="C1855" s="2" t="n">
        <v>8</v>
      </c>
      <c r="D1855" s="12" t="n">
        <v>162</v>
      </c>
      <c r="E1855" s="13" t="n">
        <v>170</v>
      </c>
      <c r="F1855" s="14" t="n">
        <f aca="false">SUM(D1855:E1855)</f>
        <v>332</v>
      </c>
    </row>
    <row r="1856" customFormat="false" ht="13.2" hidden="false" customHeight="false" outlineLevel="0" collapsed="false">
      <c r="B1856" s="1" t="s">
        <v>1874</v>
      </c>
      <c r="C1856" s="2" t="n">
        <v>8</v>
      </c>
      <c r="D1856" s="12" t="n">
        <v>453</v>
      </c>
      <c r="E1856" s="13" t="n">
        <v>474</v>
      </c>
      <c r="F1856" s="14" t="n">
        <f aca="false">SUM(D1856:E1856)</f>
        <v>927</v>
      </c>
    </row>
    <row r="1857" customFormat="false" ht="13.2" hidden="false" customHeight="false" outlineLevel="0" collapsed="false">
      <c r="B1857" s="1" t="s">
        <v>1875</v>
      </c>
      <c r="C1857" s="2" t="n">
        <v>8</v>
      </c>
      <c r="D1857" s="12" t="n">
        <v>170</v>
      </c>
      <c r="E1857" s="13" t="n">
        <v>169</v>
      </c>
      <c r="F1857" s="14" t="n">
        <f aca="false">SUM(D1857:E1857)</f>
        <v>339</v>
      </c>
    </row>
    <row r="1858" customFormat="false" ht="13.2" hidden="false" customHeight="false" outlineLevel="0" collapsed="false">
      <c r="B1858" s="1" t="s">
        <v>1876</v>
      </c>
      <c r="C1858" s="2" t="n">
        <v>8</v>
      </c>
      <c r="D1858" s="12" t="n">
        <v>617</v>
      </c>
      <c r="E1858" s="13" t="n">
        <v>662</v>
      </c>
      <c r="F1858" s="14" t="n">
        <f aca="false">SUM(D1858:E1858)</f>
        <v>1279</v>
      </c>
    </row>
    <row r="1859" customFormat="false" ht="13.2" hidden="false" customHeight="false" outlineLevel="0" collapsed="false">
      <c r="B1859" s="1" t="s">
        <v>1877</v>
      </c>
      <c r="C1859" s="2" t="n">
        <v>8</v>
      </c>
      <c r="D1859" s="12" t="n">
        <v>591</v>
      </c>
      <c r="E1859" s="13" t="n">
        <v>610</v>
      </c>
      <c r="F1859" s="14" t="n">
        <f aca="false">SUM(D1859:E1859)</f>
        <v>1201</v>
      </c>
    </row>
    <row r="1860" customFormat="false" ht="13.2" hidden="false" customHeight="false" outlineLevel="0" collapsed="false">
      <c r="B1860" s="1" t="s">
        <v>1878</v>
      </c>
      <c r="C1860" s="2" t="n">
        <v>8</v>
      </c>
      <c r="D1860" s="12" t="n">
        <v>613</v>
      </c>
      <c r="E1860" s="13" t="n">
        <v>636</v>
      </c>
      <c r="F1860" s="14" t="n">
        <f aca="false">SUM(D1860:E1860)</f>
        <v>1249</v>
      </c>
    </row>
    <row r="1861" customFormat="false" ht="13.2" hidden="false" customHeight="false" outlineLevel="0" collapsed="false">
      <c r="B1861" s="1" t="s">
        <v>1879</v>
      </c>
      <c r="C1861" s="2" t="n">
        <v>8</v>
      </c>
      <c r="D1861" s="12" t="n">
        <v>149</v>
      </c>
      <c r="E1861" s="13" t="n">
        <v>150</v>
      </c>
      <c r="F1861" s="14" t="n">
        <f aca="false">SUM(D1861:E1861)</f>
        <v>299</v>
      </c>
    </row>
    <row r="1862" customFormat="false" ht="13.2" hidden="false" customHeight="false" outlineLevel="0" collapsed="false">
      <c r="B1862" s="1" t="s">
        <v>1880</v>
      </c>
      <c r="C1862" s="2" t="n">
        <v>8</v>
      </c>
      <c r="D1862" s="12" t="n">
        <v>243</v>
      </c>
      <c r="E1862" s="13" t="n">
        <v>242</v>
      </c>
      <c r="F1862" s="14" t="n">
        <f aca="false">SUM(D1862:E1862)</f>
        <v>485</v>
      </c>
    </row>
    <row r="1863" customFormat="false" ht="13.2" hidden="false" customHeight="false" outlineLevel="0" collapsed="false">
      <c r="B1863" s="1" t="s">
        <v>1881</v>
      </c>
      <c r="C1863" s="2" t="n">
        <v>8</v>
      </c>
      <c r="D1863" s="12" t="n">
        <v>119</v>
      </c>
      <c r="E1863" s="13" t="n">
        <v>139</v>
      </c>
      <c r="F1863" s="14" t="n">
        <f aca="false">SUM(D1863:E1863)</f>
        <v>258</v>
      </c>
    </row>
    <row r="1864" customFormat="false" ht="13.2" hidden="false" customHeight="false" outlineLevel="0" collapsed="false">
      <c r="B1864" s="1" t="s">
        <v>1882</v>
      </c>
      <c r="C1864" s="2" t="n">
        <v>8</v>
      </c>
      <c r="D1864" s="12" t="n">
        <v>414</v>
      </c>
      <c r="E1864" s="13" t="n">
        <v>487</v>
      </c>
      <c r="F1864" s="14" t="n">
        <f aca="false">SUM(D1864:E1864)</f>
        <v>901</v>
      </c>
    </row>
    <row r="1865" customFormat="false" ht="13.2" hidden="false" customHeight="false" outlineLevel="0" collapsed="false">
      <c r="B1865" s="1" t="s">
        <v>1883</v>
      </c>
      <c r="C1865" s="2" t="n">
        <v>8</v>
      </c>
      <c r="D1865" s="12" t="n">
        <v>291</v>
      </c>
      <c r="E1865" s="13" t="n">
        <v>310</v>
      </c>
      <c r="F1865" s="14" t="n">
        <f aca="false">SUM(D1865:E1865)</f>
        <v>601</v>
      </c>
    </row>
    <row r="1866" customFormat="false" ht="13.2" hidden="false" customHeight="false" outlineLevel="0" collapsed="false">
      <c r="B1866" s="1" t="s">
        <v>1884</v>
      </c>
      <c r="C1866" s="2" t="n">
        <v>8</v>
      </c>
      <c r="D1866" s="12" t="n">
        <v>211</v>
      </c>
      <c r="E1866" s="13" t="n">
        <v>216</v>
      </c>
      <c r="F1866" s="14" t="n">
        <f aca="false">SUM(D1866:E1866)</f>
        <v>427</v>
      </c>
    </row>
    <row r="1867" customFormat="false" ht="13.2" hidden="false" customHeight="false" outlineLevel="0" collapsed="false">
      <c r="B1867" s="1" t="s">
        <v>1885</v>
      </c>
      <c r="C1867" s="2" t="n">
        <v>8</v>
      </c>
      <c r="D1867" s="12" t="n">
        <v>160</v>
      </c>
      <c r="E1867" s="13" t="n">
        <v>173</v>
      </c>
      <c r="F1867" s="14" t="n">
        <f aca="false">SUM(D1867:E1867)</f>
        <v>333</v>
      </c>
    </row>
    <row r="1868" customFormat="false" ht="13.2" hidden="false" customHeight="false" outlineLevel="0" collapsed="false">
      <c r="B1868" s="1" t="s">
        <v>1886</v>
      </c>
      <c r="C1868" s="2" t="n">
        <v>8</v>
      </c>
      <c r="D1868" s="12" t="n">
        <v>540</v>
      </c>
      <c r="E1868" s="13" t="n">
        <v>599</v>
      </c>
      <c r="F1868" s="14" t="n">
        <f aca="false">SUM(D1868:E1868)</f>
        <v>1139</v>
      </c>
    </row>
    <row r="1869" customFormat="false" ht="13.2" hidden="false" customHeight="false" outlineLevel="0" collapsed="false">
      <c r="B1869" s="1" t="s">
        <v>1887</v>
      </c>
      <c r="C1869" s="2" t="n">
        <v>8</v>
      </c>
      <c r="D1869" s="12" t="n">
        <v>168</v>
      </c>
      <c r="E1869" s="13" t="n">
        <v>189</v>
      </c>
      <c r="F1869" s="14" t="n">
        <f aca="false">SUM(D1869:E1869)</f>
        <v>357</v>
      </c>
    </row>
    <row r="1870" customFormat="false" ht="13.2" hidden="false" customHeight="false" outlineLevel="0" collapsed="false">
      <c r="B1870" s="1" t="s">
        <v>1888</v>
      </c>
      <c r="C1870" s="2" t="n">
        <v>8</v>
      </c>
      <c r="D1870" s="12" t="n">
        <v>633</v>
      </c>
      <c r="E1870" s="13" t="n">
        <v>648</v>
      </c>
      <c r="F1870" s="14" t="n">
        <f aca="false">SUM(D1870:E1870)</f>
        <v>1281</v>
      </c>
    </row>
    <row r="1871" customFormat="false" ht="13.2" hidden="false" customHeight="false" outlineLevel="0" collapsed="false">
      <c r="B1871" s="1" t="s">
        <v>1889</v>
      </c>
      <c r="C1871" s="2" t="n">
        <v>8</v>
      </c>
      <c r="D1871" s="12" t="n">
        <v>28</v>
      </c>
      <c r="E1871" s="13" t="n">
        <v>26</v>
      </c>
      <c r="F1871" s="14" t="n">
        <f aca="false">SUM(D1871:E1871)</f>
        <v>54</v>
      </c>
    </row>
    <row r="1872" customFormat="false" ht="13.2" hidden="false" customHeight="false" outlineLevel="0" collapsed="false">
      <c r="B1872" s="1" t="s">
        <v>1890</v>
      </c>
      <c r="C1872" s="2" t="n">
        <v>7</v>
      </c>
      <c r="D1872" s="12" t="n">
        <v>661</v>
      </c>
      <c r="E1872" s="13" t="n">
        <v>728</v>
      </c>
      <c r="F1872" s="14" t="n">
        <f aca="false">SUM(D1872:E1872)</f>
        <v>1389</v>
      </c>
    </row>
    <row r="1873" customFormat="false" ht="13.2" hidden="false" customHeight="false" outlineLevel="0" collapsed="false">
      <c r="B1873" s="1" t="s">
        <v>1891</v>
      </c>
      <c r="C1873" s="2" t="n">
        <v>8</v>
      </c>
      <c r="D1873" s="12" t="n">
        <v>274</v>
      </c>
      <c r="E1873" s="13" t="n">
        <v>324</v>
      </c>
      <c r="F1873" s="14" t="n">
        <f aca="false">SUM(D1873:E1873)</f>
        <v>598</v>
      </c>
    </row>
    <row r="1874" customFormat="false" ht="13.2" hidden="false" customHeight="false" outlineLevel="0" collapsed="false">
      <c r="B1874" s="1" t="s">
        <v>1892</v>
      </c>
      <c r="C1874" s="2" t="n">
        <v>8</v>
      </c>
      <c r="D1874" s="12" t="n">
        <v>698</v>
      </c>
      <c r="E1874" s="13" t="n">
        <v>751</v>
      </c>
      <c r="F1874" s="14" t="n">
        <f aca="false">SUM(D1874:E1874)</f>
        <v>1449</v>
      </c>
    </row>
    <row r="1875" customFormat="false" ht="13.2" hidden="false" customHeight="false" outlineLevel="0" collapsed="false">
      <c r="B1875" s="1" t="s">
        <v>1893</v>
      </c>
      <c r="C1875" s="2" t="n">
        <v>8</v>
      </c>
      <c r="D1875" s="12" t="n">
        <v>665</v>
      </c>
      <c r="E1875" s="13" t="n">
        <v>696</v>
      </c>
      <c r="F1875" s="14" t="n">
        <f aca="false">SUM(D1875:E1875)</f>
        <v>1361</v>
      </c>
    </row>
    <row r="1876" customFormat="false" ht="13.2" hidden="false" customHeight="false" outlineLevel="0" collapsed="false">
      <c r="B1876" s="1" t="s">
        <v>1894</v>
      </c>
      <c r="C1876" s="2" t="n">
        <v>8</v>
      </c>
      <c r="D1876" s="12" t="n">
        <v>320</v>
      </c>
      <c r="E1876" s="13" t="n">
        <v>357</v>
      </c>
      <c r="F1876" s="14" t="n">
        <f aca="false">SUM(D1876:E1876)</f>
        <v>677</v>
      </c>
    </row>
    <row r="1877" customFormat="false" ht="13.2" hidden="false" customHeight="false" outlineLevel="0" collapsed="false">
      <c r="B1877" s="1" t="s">
        <v>1895</v>
      </c>
      <c r="C1877" s="2" t="n">
        <v>8</v>
      </c>
      <c r="D1877" s="12" t="n">
        <v>373</v>
      </c>
      <c r="E1877" s="13" t="n">
        <v>365</v>
      </c>
      <c r="F1877" s="14" t="n">
        <f aca="false">SUM(D1877:E1877)</f>
        <v>738</v>
      </c>
    </row>
    <row r="1878" customFormat="false" ht="13.2" hidden="false" customHeight="false" outlineLevel="0" collapsed="false">
      <c r="B1878" s="1" t="s">
        <v>1896</v>
      </c>
      <c r="C1878" s="2" t="n">
        <v>8</v>
      </c>
      <c r="D1878" s="12" t="n">
        <v>553</v>
      </c>
      <c r="E1878" s="13" t="n">
        <v>614</v>
      </c>
      <c r="F1878" s="14" t="n">
        <f aca="false">SUM(D1878:E1878)</f>
        <v>1167</v>
      </c>
    </row>
    <row r="1879" customFormat="false" ht="13.2" hidden="false" customHeight="false" outlineLevel="0" collapsed="false">
      <c r="B1879" s="1" t="s">
        <v>1897</v>
      </c>
      <c r="C1879" s="2" t="n">
        <v>7</v>
      </c>
      <c r="D1879" s="12" t="n">
        <v>1390</v>
      </c>
      <c r="E1879" s="13" t="n">
        <v>1447</v>
      </c>
      <c r="F1879" s="14" t="n">
        <f aca="false">SUM(D1879:E1879)</f>
        <v>2837</v>
      </c>
    </row>
    <row r="1880" customFormat="false" ht="13.2" hidden="false" customHeight="false" outlineLevel="0" collapsed="false">
      <c r="B1880" s="1" t="s">
        <v>1898</v>
      </c>
      <c r="C1880" s="2" t="n">
        <v>8</v>
      </c>
      <c r="D1880" s="12" t="n">
        <v>348</v>
      </c>
      <c r="E1880" s="13" t="n">
        <v>408</v>
      </c>
      <c r="F1880" s="14" t="n">
        <f aca="false">SUM(D1880:E1880)</f>
        <v>756</v>
      </c>
    </row>
    <row r="1881" customFormat="false" ht="13.2" hidden="false" customHeight="false" outlineLevel="0" collapsed="false">
      <c r="B1881" s="1" t="s">
        <v>1899</v>
      </c>
      <c r="C1881" s="2" t="n">
        <v>8</v>
      </c>
      <c r="D1881" s="12" t="n">
        <v>253</v>
      </c>
      <c r="E1881" s="13" t="n">
        <v>272</v>
      </c>
      <c r="F1881" s="14" t="n">
        <f aca="false">SUM(D1881:E1881)</f>
        <v>525</v>
      </c>
    </row>
    <row r="1882" customFormat="false" ht="13.2" hidden="false" customHeight="false" outlineLevel="0" collapsed="false">
      <c r="B1882" s="1" t="s">
        <v>1900</v>
      </c>
      <c r="C1882" s="2" t="n">
        <v>8</v>
      </c>
      <c r="D1882" s="12" t="n">
        <v>415</v>
      </c>
      <c r="E1882" s="13" t="n">
        <v>411</v>
      </c>
      <c r="F1882" s="14" t="n">
        <f aca="false">SUM(D1882:E1882)</f>
        <v>826</v>
      </c>
    </row>
    <row r="1883" customFormat="false" ht="13.2" hidden="false" customHeight="false" outlineLevel="0" collapsed="false">
      <c r="B1883" s="1" t="s">
        <v>1901</v>
      </c>
      <c r="C1883" s="2" t="n">
        <v>8</v>
      </c>
      <c r="D1883" s="12" t="n">
        <v>860</v>
      </c>
      <c r="E1883" s="13" t="n">
        <v>916</v>
      </c>
      <c r="F1883" s="14" t="n">
        <f aca="false">SUM(D1883:E1883)</f>
        <v>1776</v>
      </c>
    </row>
    <row r="1884" customFormat="false" ht="13.2" hidden="false" customHeight="false" outlineLevel="0" collapsed="false">
      <c r="B1884" s="1" t="s">
        <v>1902</v>
      </c>
      <c r="C1884" s="2" t="n">
        <v>8</v>
      </c>
      <c r="D1884" s="12" t="n">
        <v>71</v>
      </c>
      <c r="E1884" s="13" t="n">
        <v>76</v>
      </c>
      <c r="F1884" s="14" t="n">
        <f aca="false">SUM(D1884:E1884)</f>
        <v>147</v>
      </c>
    </row>
    <row r="1885" customFormat="false" ht="13.2" hidden="false" customHeight="false" outlineLevel="0" collapsed="false">
      <c r="B1885" s="1" t="s">
        <v>1903</v>
      </c>
      <c r="C1885" s="2" t="n">
        <v>8</v>
      </c>
      <c r="D1885" s="12" t="n">
        <v>171</v>
      </c>
      <c r="E1885" s="13" t="n">
        <v>193</v>
      </c>
      <c r="F1885" s="14" t="n">
        <f aca="false">SUM(D1885:E1885)</f>
        <v>364</v>
      </c>
    </row>
    <row r="1886" customFormat="false" ht="13.2" hidden="false" customHeight="false" outlineLevel="0" collapsed="false">
      <c r="B1886" s="1" t="s">
        <v>1904</v>
      </c>
      <c r="C1886" s="2" t="n">
        <v>8</v>
      </c>
      <c r="D1886" s="12" t="n">
        <v>194</v>
      </c>
      <c r="E1886" s="13" t="n">
        <v>201</v>
      </c>
      <c r="F1886" s="14" t="n">
        <f aca="false">SUM(D1886:E1886)</f>
        <v>395</v>
      </c>
    </row>
    <row r="1887" customFormat="false" ht="13.2" hidden="false" customHeight="false" outlineLevel="0" collapsed="false">
      <c r="B1887" s="1" t="s">
        <v>1905</v>
      </c>
      <c r="C1887" s="2" t="n">
        <v>8</v>
      </c>
      <c r="D1887" s="12" t="n">
        <v>1245</v>
      </c>
      <c r="E1887" s="13" t="n">
        <v>1306</v>
      </c>
      <c r="F1887" s="14" t="n">
        <f aca="false">SUM(D1887:E1887)</f>
        <v>2551</v>
      </c>
    </row>
    <row r="1888" customFormat="false" ht="13.2" hidden="false" customHeight="false" outlineLevel="0" collapsed="false">
      <c r="B1888" s="1" t="s">
        <v>1906</v>
      </c>
      <c r="C1888" s="2" t="n">
        <v>8</v>
      </c>
      <c r="D1888" s="12" t="n">
        <v>328</v>
      </c>
      <c r="E1888" s="13" t="n">
        <v>367</v>
      </c>
      <c r="F1888" s="14" t="n">
        <f aca="false">SUM(D1888:E1888)</f>
        <v>695</v>
      </c>
    </row>
    <row r="1889" customFormat="false" ht="13.2" hidden="false" customHeight="false" outlineLevel="0" collapsed="false">
      <c r="B1889" s="1" t="s">
        <v>1907</v>
      </c>
      <c r="C1889" s="2" t="n">
        <v>2</v>
      </c>
      <c r="D1889" s="12" t="n">
        <v>32743</v>
      </c>
      <c r="E1889" s="13" t="n">
        <v>37175</v>
      </c>
      <c r="F1889" s="14" t="n">
        <f aca="false">SUM(D1889:E1889)</f>
        <v>69918</v>
      </c>
    </row>
    <row r="1890" customFormat="false" ht="13.2" hidden="false" customHeight="false" outlineLevel="0" collapsed="false">
      <c r="B1890" s="1" t="s">
        <v>1908</v>
      </c>
      <c r="C1890" s="2" t="n">
        <v>8</v>
      </c>
      <c r="D1890" s="12" t="n">
        <v>486</v>
      </c>
      <c r="E1890" s="13" t="n">
        <v>498</v>
      </c>
      <c r="F1890" s="14" t="n">
        <f aca="false">SUM(D1890:E1890)</f>
        <v>984</v>
      </c>
    </row>
    <row r="1891" customFormat="false" ht="13.2" hidden="false" customHeight="false" outlineLevel="0" collapsed="false">
      <c r="B1891" s="1" t="s">
        <v>1909</v>
      </c>
      <c r="C1891" s="2" t="n">
        <v>8</v>
      </c>
      <c r="D1891" s="12" t="n">
        <v>46</v>
      </c>
      <c r="E1891" s="13" t="n">
        <v>53</v>
      </c>
      <c r="F1891" s="14" t="n">
        <f aca="false">SUM(D1891:E1891)</f>
        <v>99</v>
      </c>
    </row>
    <row r="1892" customFormat="false" ht="13.2" hidden="false" customHeight="false" outlineLevel="0" collapsed="false">
      <c r="B1892" s="1" t="s">
        <v>1910</v>
      </c>
      <c r="C1892" s="2" t="n">
        <v>8</v>
      </c>
      <c r="D1892" s="12" t="n">
        <v>960</v>
      </c>
      <c r="E1892" s="13" t="n">
        <v>997</v>
      </c>
      <c r="F1892" s="14" t="n">
        <f aca="false">SUM(D1892:E1892)</f>
        <v>1957</v>
      </c>
    </row>
    <row r="1893" customFormat="false" ht="13.2" hidden="false" customHeight="false" outlineLevel="0" collapsed="false">
      <c r="B1893" s="1" t="s">
        <v>1911</v>
      </c>
      <c r="C1893" s="2" t="n">
        <v>8</v>
      </c>
      <c r="D1893" s="12" t="n">
        <v>173</v>
      </c>
      <c r="E1893" s="13" t="n">
        <v>160</v>
      </c>
      <c r="F1893" s="14" t="n">
        <f aca="false">SUM(D1893:E1893)</f>
        <v>333</v>
      </c>
    </row>
    <row r="1894" customFormat="false" ht="13.2" hidden="false" customHeight="false" outlineLevel="0" collapsed="false">
      <c r="B1894" s="1" t="s">
        <v>1912</v>
      </c>
      <c r="C1894" s="2" t="n">
        <v>8</v>
      </c>
      <c r="D1894" s="12" t="n">
        <v>83</v>
      </c>
      <c r="E1894" s="13" t="n">
        <v>80</v>
      </c>
      <c r="F1894" s="14" t="n">
        <f aca="false">SUM(D1894:E1894)</f>
        <v>163</v>
      </c>
    </row>
    <row r="1895" customFormat="false" ht="13.2" hidden="false" customHeight="false" outlineLevel="0" collapsed="false">
      <c r="B1895" s="1" t="s">
        <v>1913</v>
      </c>
      <c r="C1895" s="2" t="n">
        <v>8</v>
      </c>
      <c r="D1895" s="12" t="n">
        <v>179</v>
      </c>
      <c r="E1895" s="13" t="n">
        <v>187</v>
      </c>
      <c r="F1895" s="14" t="n">
        <f aca="false">SUM(D1895:E1895)</f>
        <v>366</v>
      </c>
    </row>
    <row r="1896" customFormat="false" ht="13.2" hidden="false" customHeight="false" outlineLevel="0" collapsed="false">
      <c r="B1896" s="1" t="s">
        <v>1914</v>
      </c>
      <c r="C1896" s="2" t="n">
        <v>8</v>
      </c>
      <c r="D1896" s="12" t="n">
        <v>186</v>
      </c>
      <c r="E1896" s="13" t="n">
        <v>188</v>
      </c>
      <c r="F1896" s="14" t="n">
        <f aca="false">SUM(D1896:E1896)</f>
        <v>374</v>
      </c>
    </row>
    <row r="1897" customFormat="false" ht="13.2" hidden="false" customHeight="false" outlineLevel="0" collapsed="false">
      <c r="B1897" s="1" t="s">
        <v>1915</v>
      </c>
      <c r="C1897" s="2" t="n">
        <v>8</v>
      </c>
      <c r="D1897" s="12" t="n">
        <v>250</v>
      </c>
      <c r="E1897" s="13" t="n">
        <v>248</v>
      </c>
      <c r="F1897" s="14" t="n">
        <f aca="false">SUM(D1897:E1897)</f>
        <v>498</v>
      </c>
    </row>
    <row r="1898" customFormat="false" ht="13.2" hidden="false" customHeight="false" outlineLevel="0" collapsed="false">
      <c r="B1898" s="1" t="s">
        <v>1916</v>
      </c>
      <c r="C1898" s="2" t="n">
        <v>8</v>
      </c>
      <c r="D1898" s="12" t="n">
        <v>285</v>
      </c>
      <c r="E1898" s="13" t="n">
        <v>286</v>
      </c>
      <c r="F1898" s="14" t="n">
        <f aca="false">SUM(D1898:E1898)</f>
        <v>571</v>
      </c>
    </row>
    <row r="1899" customFormat="false" ht="13.2" hidden="false" customHeight="false" outlineLevel="0" collapsed="false">
      <c r="B1899" s="1" t="s">
        <v>1917</v>
      </c>
      <c r="C1899" s="2" t="n">
        <v>8</v>
      </c>
      <c r="D1899" s="12" t="n">
        <v>1270</v>
      </c>
      <c r="E1899" s="13" t="n">
        <v>1273</v>
      </c>
      <c r="F1899" s="14" t="n">
        <f aca="false">SUM(D1899:E1899)</f>
        <v>2543</v>
      </c>
    </row>
    <row r="1900" customFormat="false" ht="13.2" hidden="false" customHeight="false" outlineLevel="0" collapsed="false">
      <c r="B1900" s="1" t="s">
        <v>1918</v>
      </c>
      <c r="C1900" s="2" t="n">
        <v>8</v>
      </c>
      <c r="D1900" s="12" t="n">
        <v>82</v>
      </c>
      <c r="E1900" s="13" t="n">
        <v>75</v>
      </c>
      <c r="F1900" s="14" t="n">
        <f aca="false">SUM(D1900:E1900)</f>
        <v>157</v>
      </c>
    </row>
    <row r="1901" customFormat="false" ht="13.2" hidden="false" customHeight="false" outlineLevel="0" collapsed="false">
      <c r="B1901" s="1" t="s">
        <v>1919</v>
      </c>
      <c r="C1901" s="2" t="n">
        <v>8</v>
      </c>
      <c r="D1901" s="12" t="n">
        <v>230</v>
      </c>
      <c r="E1901" s="13" t="n">
        <v>240</v>
      </c>
      <c r="F1901" s="14" t="n">
        <f aca="false">SUM(D1901:E1901)</f>
        <v>470</v>
      </c>
    </row>
    <row r="1902" customFormat="false" ht="13.2" hidden="false" customHeight="false" outlineLevel="0" collapsed="false">
      <c r="B1902" s="1" t="s">
        <v>1920</v>
      </c>
      <c r="C1902" s="2" t="n">
        <v>8</v>
      </c>
      <c r="D1902" s="12" t="n">
        <v>270</v>
      </c>
      <c r="E1902" s="13" t="n">
        <v>312</v>
      </c>
      <c r="F1902" s="14" t="n">
        <f aca="false">SUM(D1902:E1902)</f>
        <v>582</v>
      </c>
    </row>
    <row r="1903" customFormat="false" ht="13.2" hidden="false" customHeight="false" outlineLevel="0" collapsed="false">
      <c r="B1903" s="1" t="s">
        <v>1921</v>
      </c>
      <c r="C1903" s="2" t="n">
        <v>8</v>
      </c>
      <c r="D1903" s="12" t="n">
        <v>90</v>
      </c>
      <c r="E1903" s="13" t="n">
        <v>103</v>
      </c>
      <c r="F1903" s="14" t="n">
        <f aca="false">SUM(D1903:E1903)</f>
        <v>193</v>
      </c>
    </row>
    <row r="1904" customFormat="false" ht="13.2" hidden="false" customHeight="false" outlineLevel="0" collapsed="false">
      <c r="B1904" s="1" t="s">
        <v>1922</v>
      </c>
      <c r="C1904" s="2" t="n">
        <v>8</v>
      </c>
      <c r="D1904" s="12" t="n">
        <v>123</v>
      </c>
      <c r="E1904" s="13" t="n">
        <v>142</v>
      </c>
      <c r="F1904" s="14" t="n">
        <f aca="false">SUM(D1904:E1904)</f>
        <v>265</v>
      </c>
    </row>
    <row r="1905" customFormat="false" ht="13.2" hidden="false" customHeight="false" outlineLevel="0" collapsed="false">
      <c r="B1905" s="1" t="s">
        <v>1923</v>
      </c>
      <c r="C1905" s="2" t="n">
        <v>8</v>
      </c>
      <c r="D1905" s="12" t="n">
        <v>463</v>
      </c>
      <c r="E1905" s="13" t="n">
        <v>499</v>
      </c>
      <c r="F1905" s="14" t="n">
        <f aca="false">SUM(D1905:E1905)</f>
        <v>962</v>
      </c>
    </row>
    <row r="1906" customFormat="false" ht="13.2" hidden="false" customHeight="false" outlineLevel="0" collapsed="false">
      <c r="B1906" s="1" t="s">
        <v>1924</v>
      </c>
      <c r="C1906" s="2" t="n">
        <v>8</v>
      </c>
      <c r="D1906" s="12" t="n">
        <v>106</v>
      </c>
      <c r="E1906" s="13" t="n">
        <v>116</v>
      </c>
      <c r="F1906" s="14" t="n">
        <f aca="false">SUM(D1906:E1906)</f>
        <v>222</v>
      </c>
    </row>
    <row r="1907" customFormat="false" ht="13.2" hidden="false" customHeight="false" outlineLevel="0" collapsed="false">
      <c r="B1907" s="1" t="s">
        <v>1925</v>
      </c>
      <c r="C1907" s="2" t="n">
        <v>8</v>
      </c>
      <c r="D1907" s="12" t="n">
        <v>293</v>
      </c>
      <c r="E1907" s="13" t="n">
        <v>315</v>
      </c>
      <c r="F1907" s="14" t="n">
        <f aca="false">SUM(D1907:E1907)</f>
        <v>608</v>
      </c>
    </row>
    <row r="1908" customFormat="false" ht="13.2" hidden="false" customHeight="false" outlineLevel="0" collapsed="false">
      <c r="B1908" s="1" t="s">
        <v>1926</v>
      </c>
      <c r="C1908" s="2" t="n">
        <v>8</v>
      </c>
      <c r="D1908" s="12" t="n">
        <v>859</v>
      </c>
      <c r="E1908" s="13" t="n">
        <v>919</v>
      </c>
      <c r="F1908" s="14" t="n">
        <f aca="false">SUM(D1908:E1908)</f>
        <v>1778</v>
      </c>
    </row>
    <row r="1909" customFormat="false" ht="13.2" hidden="false" customHeight="false" outlineLevel="0" collapsed="false">
      <c r="B1909" s="1" t="s">
        <v>1927</v>
      </c>
      <c r="C1909" s="2" t="n">
        <v>8</v>
      </c>
      <c r="D1909" s="12" t="n">
        <v>302</v>
      </c>
      <c r="E1909" s="13" t="n">
        <v>312</v>
      </c>
      <c r="F1909" s="14" t="n">
        <f aca="false">SUM(D1909:E1909)</f>
        <v>614</v>
      </c>
    </row>
    <row r="1910" customFormat="false" ht="13.2" hidden="false" customHeight="false" outlineLevel="0" collapsed="false">
      <c r="B1910" s="1" t="s">
        <v>1928</v>
      </c>
      <c r="C1910" s="2" t="n">
        <v>8</v>
      </c>
      <c r="D1910" s="12" t="n">
        <v>816</v>
      </c>
      <c r="E1910" s="13" t="n">
        <v>821</v>
      </c>
      <c r="F1910" s="14" t="n">
        <f aca="false">SUM(D1910:E1910)</f>
        <v>1637</v>
      </c>
    </row>
    <row r="1911" customFormat="false" ht="13.2" hidden="false" customHeight="false" outlineLevel="0" collapsed="false">
      <c r="B1911" s="1" t="s">
        <v>1929</v>
      </c>
      <c r="C1911" s="2" t="n">
        <v>8</v>
      </c>
      <c r="D1911" s="12" t="n">
        <v>1143</v>
      </c>
      <c r="E1911" s="13" t="n">
        <v>1175</v>
      </c>
      <c r="F1911" s="14" t="n">
        <f aca="false">SUM(D1911:E1911)</f>
        <v>2318</v>
      </c>
    </row>
    <row r="1912" customFormat="false" ht="13.2" hidden="false" customHeight="false" outlineLevel="0" collapsed="false">
      <c r="B1912" s="1" t="s">
        <v>1930</v>
      </c>
      <c r="C1912" s="2" t="n">
        <v>8</v>
      </c>
      <c r="D1912" s="12" t="n">
        <v>389</v>
      </c>
      <c r="E1912" s="13" t="n">
        <v>407</v>
      </c>
      <c r="F1912" s="14" t="n">
        <f aca="false">SUM(D1912:E1912)</f>
        <v>796</v>
      </c>
    </row>
    <row r="1913" customFormat="false" ht="13.2" hidden="false" customHeight="false" outlineLevel="0" collapsed="false">
      <c r="B1913" s="1" t="s">
        <v>1931</v>
      </c>
      <c r="C1913" s="2" t="n">
        <v>8</v>
      </c>
      <c r="D1913" s="12" t="n">
        <v>294</v>
      </c>
      <c r="E1913" s="13" t="n">
        <v>322</v>
      </c>
      <c r="F1913" s="14" t="n">
        <f aca="false">SUM(D1913:E1913)</f>
        <v>616</v>
      </c>
    </row>
    <row r="1914" customFormat="false" ht="13.2" hidden="false" customHeight="false" outlineLevel="0" collapsed="false">
      <c r="B1914" s="1" t="s">
        <v>1932</v>
      </c>
      <c r="C1914" s="2" t="n">
        <v>8</v>
      </c>
      <c r="D1914" s="12" t="n">
        <v>668</v>
      </c>
      <c r="E1914" s="13" t="n">
        <v>724</v>
      </c>
      <c r="F1914" s="14" t="n">
        <f aca="false">SUM(D1914:E1914)</f>
        <v>1392</v>
      </c>
    </row>
    <row r="1915" customFormat="false" ht="13.2" hidden="false" customHeight="false" outlineLevel="0" collapsed="false">
      <c r="B1915" s="1" t="s">
        <v>1933</v>
      </c>
      <c r="C1915" s="2" t="n">
        <v>6</v>
      </c>
      <c r="D1915" s="12" t="n">
        <v>1670</v>
      </c>
      <c r="E1915" s="13" t="n">
        <v>1781</v>
      </c>
      <c r="F1915" s="14" t="n">
        <f aca="false">SUM(D1915:E1915)</f>
        <v>3451</v>
      </c>
    </row>
    <row r="1916" customFormat="false" ht="13.2" hidden="false" customHeight="false" outlineLevel="0" collapsed="false">
      <c r="B1916" s="1" t="s">
        <v>1934</v>
      </c>
      <c r="C1916" s="2" t="n">
        <v>8</v>
      </c>
      <c r="D1916" s="12" t="n">
        <v>30</v>
      </c>
      <c r="E1916" s="13" t="n">
        <v>31</v>
      </c>
      <c r="F1916" s="14" t="n">
        <f aca="false">SUM(D1916:E1916)</f>
        <v>61</v>
      </c>
    </row>
    <row r="1917" customFormat="false" ht="13.2" hidden="false" customHeight="false" outlineLevel="0" collapsed="false">
      <c r="B1917" s="1" t="s">
        <v>1935</v>
      </c>
      <c r="C1917" s="2" t="n">
        <v>8</v>
      </c>
      <c r="D1917" s="12" t="n">
        <v>118</v>
      </c>
      <c r="E1917" s="13" t="n">
        <v>125</v>
      </c>
      <c r="F1917" s="14" t="n">
        <f aca="false">SUM(D1917:E1917)</f>
        <v>243</v>
      </c>
    </row>
    <row r="1918" customFormat="false" ht="13.2" hidden="false" customHeight="false" outlineLevel="0" collapsed="false">
      <c r="B1918" s="1" t="s">
        <v>1936</v>
      </c>
      <c r="C1918" s="2" t="n">
        <v>8</v>
      </c>
      <c r="D1918" s="12" t="n">
        <v>518</v>
      </c>
      <c r="E1918" s="13" t="n">
        <v>564</v>
      </c>
      <c r="F1918" s="14" t="n">
        <f aca="false">SUM(D1918:E1918)</f>
        <v>1082</v>
      </c>
    </row>
    <row r="1919" customFormat="false" ht="13.2" hidden="false" customHeight="false" outlineLevel="0" collapsed="false">
      <c r="B1919" s="1" t="s">
        <v>1937</v>
      </c>
      <c r="C1919" s="2" t="n">
        <v>8</v>
      </c>
      <c r="D1919" s="12" t="n">
        <v>305</v>
      </c>
      <c r="E1919" s="13" t="n">
        <v>317</v>
      </c>
      <c r="F1919" s="14" t="n">
        <f aca="false">SUM(D1919:E1919)</f>
        <v>622</v>
      </c>
    </row>
    <row r="1920" customFormat="false" ht="13.2" hidden="false" customHeight="false" outlineLevel="0" collapsed="false">
      <c r="B1920" s="1" t="s">
        <v>1938</v>
      </c>
      <c r="C1920" s="2" t="n">
        <v>6</v>
      </c>
      <c r="D1920" s="12" t="n">
        <v>6328</v>
      </c>
      <c r="E1920" s="13" t="n">
        <v>6789</v>
      </c>
      <c r="F1920" s="14" t="n">
        <f aca="false">SUM(D1920:E1920)</f>
        <v>13117</v>
      </c>
    </row>
    <row r="1921" customFormat="false" ht="13.2" hidden="false" customHeight="false" outlineLevel="0" collapsed="false">
      <c r="B1921" s="1" t="s">
        <v>1939</v>
      </c>
      <c r="C1921" s="2" t="n">
        <v>8</v>
      </c>
      <c r="D1921" s="12" t="n">
        <v>788</v>
      </c>
      <c r="E1921" s="13" t="n">
        <v>857</v>
      </c>
      <c r="F1921" s="14" t="n">
        <f aca="false">SUM(D1921:E1921)</f>
        <v>1645</v>
      </c>
    </row>
    <row r="1922" customFormat="false" ht="13.2" hidden="false" customHeight="false" outlineLevel="0" collapsed="false">
      <c r="B1922" s="1" t="s">
        <v>1940</v>
      </c>
      <c r="C1922" s="2" t="n">
        <v>8</v>
      </c>
      <c r="D1922" s="12" t="n">
        <v>710</v>
      </c>
      <c r="E1922" s="13" t="n">
        <v>767</v>
      </c>
      <c r="F1922" s="14" t="n">
        <f aca="false">SUM(D1922:E1922)</f>
        <v>1477</v>
      </c>
    </row>
    <row r="1923" customFormat="false" ht="13.2" hidden="false" customHeight="false" outlineLevel="0" collapsed="false">
      <c r="B1923" s="1" t="s">
        <v>1941</v>
      </c>
      <c r="C1923" s="2" t="n">
        <v>8</v>
      </c>
      <c r="D1923" s="12" t="n">
        <v>601</v>
      </c>
      <c r="E1923" s="13" t="n">
        <v>627</v>
      </c>
      <c r="F1923" s="14" t="n">
        <f aca="false">SUM(D1923:E1923)</f>
        <v>1228</v>
      </c>
    </row>
    <row r="1924" customFormat="false" ht="13.2" hidden="false" customHeight="false" outlineLevel="0" collapsed="false">
      <c r="B1924" s="1" t="s">
        <v>1942</v>
      </c>
      <c r="C1924" s="2" t="n">
        <v>8</v>
      </c>
      <c r="D1924" s="12" t="n">
        <v>353</v>
      </c>
      <c r="E1924" s="13" t="n">
        <v>353</v>
      </c>
      <c r="F1924" s="14" t="n">
        <f aca="false">SUM(D1924:E1924)</f>
        <v>706</v>
      </c>
    </row>
    <row r="1925" customFormat="false" ht="13.2" hidden="false" customHeight="false" outlineLevel="0" collapsed="false">
      <c r="B1925" s="1" t="s">
        <v>1943</v>
      </c>
      <c r="C1925" s="2" t="n">
        <v>8</v>
      </c>
      <c r="D1925" s="12" t="n">
        <v>132</v>
      </c>
      <c r="E1925" s="13" t="n">
        <v>154</v>
      </c>
      <c r="F1925" s="14" t="n">
        <f aca="false">SUM(D1925:E1925)</f>
        <v>286</v>
      </c>
    </row>
    <row r="1926" customFormat="false" ht="13.2" hidden="false" customHeight="false" outlineLevel="0" collapsed="false">
      <c r="B1926" s="1" t="s">
        <v>1944</v>
      </c>
      <c r="C1926" s="2" t="n">
        <v>8</v>
      </c>
      <c r="D1926" s="12" t="n">
        <v>500</v>
      </c>
      <c r="E1926" s="13" t="n">
        <v>536</v>
      </c>
      <c r="F1926" s="14" t="n">
        <f aca="false">SUM(D1926:E1926)</f>
        <v>1036</v>
      </c>
    </row>
    <row r="1927" customFormat="false" ht="13.2" hidden="false" customHeight="false" outlineLevel="0" collapsed="false">
      <c r="B1927" s="1" t="s">
        <v>1945</v>
      </c>
      <c r="C1927" s="2" t="n">
        <v>8</v>
      </c>
      <c r="D1927" s="12" t="n">
        <v>333</v>
      </c>
      <c r="E1927" s="13" t="n">
        <v>354</v>
      </c>
      <c r="F1927" s="14" t="n">
        <f aca="false">SUM(D1927:E1927)</f>
        <v>687</v>
      </c>
    </row>
    <row r="1928" customFormat="false" ht="13.2" hidden="false" customHeight="false" outlineLevel="0" collapsed="false">
      <c r="B1928" s="1" t="s">
        <v>1946</v>
      </c>
      <c r="C1928" s="2" t="n">
        <v>6</v>
      </c>
      <c r="D1928" s="12" t="n">
        <v>5992</v>
      </c>
      <c r="E1928" s="13" t="n">
        <v>6761</v>
      </c>
      <c r="F1928" s="14" t="n">
        <f aca="false">SUM(D1928:E1928)</f>
        <v>12753</v>
      </c>
    </row>
    <row r="1929" customFormat="false" ht="13.2" hidden="false" customHeight="false" outlineLevel="0" collapsed="false">
      <c r="B1929" s="1" t="s">
        <v>1947</v>
      </c>
      <c r="C1929" s="2" t="n">
        <v>7</v>
      </c>
      <c r="D1929" s="12" t="n">
        <v>1658</v>
      </c>
      <c r="E1929" s="13" t="n">
        <v>1768</v>
      </c>
      <c r="F1929" s="14" t="n">
        <f aca="false">SUM(D1929:E1929)</f>
        <v>3426</v>
      </c>
    </row>
    <row r="1930" customFormat="false" ht="13.2" hidden="false" customHeight="false" outlineLevel="0" collapsed="false">
      <c r="B1930" s="1" t="s">
        <v>1948</v>
      </c>
      <c r="C1930" s="2" t="n">
        <v>8</v>
      </c>
      <c r="D1930" s="12" t="n">
        <v>739</v>
      </c>
      <c r="E1930" s="13" t="n">
        <v>761</v>
      </c>
      <c r="F1930" s="14" t="n">
        <f aca="false">SUM(D1930:E1930)</f>
        <v>1500</v>
      </c>
    </row>
    <row r="1931" customFormat="false" ht="13.2" hidden="false" customHeight="false" outlineLevel="0" collapsed="false">
      <c r="B1931" s="1" t="s">
        <v>1949</v>
      </c>
      <c r="C1931" s="2" t="n">
        <v>8</v>
      </c>
      <c r="D1931" s="12" t="n">
        <v>745</v>
      </c>
      <c r="E1931" s="13" t="n">
        <v>818</v>
      </c>
      <c r="F1931" s="14" t="n">
        <f aca="false">SUM(D1931:E1931)</f>
        <v>1563</v>
      </c>
    </row>
    <row r="1932" customFormat="false" ht="13.2" hidden="false" customHeight="false" outlineLevel="0" collapsed="false">
      <c r="B1932" s="1" t="s">
        <v>1950</v>
      </c>
      <c r="C1932" s="2" t="n">
        <v>8</v>
      </c>
      <c r="D1932" s="12" t="n">
        <v>212</v>
      </c>
      <c r="E1932" s="13" t="n">
        <v>241</v>
      </c>
      <c r="F1932" s="14" t="n">
        <f aca="false">SUM(D1932:E1932)</f>
        <v>453</v>
      </c>
    </row>
    <row r="1933" customFormat="false" ht="13.2" hidden="false" customHeight="false" outlineLevel="0" collapsed="false">
      <c r="B1933" s="1" t="s">
        <v>1951</v>
      </c>
      <c r="C1933" s="2" t="n">
        <v>8</v>
      </c>
      <c r="D1933" s="12" t="n">
        <v>352</v>
      </c>
      <c r="E1933" s="13" t="n">
        <v>336</v>
      </c>
      <c r="F1933" s="14" t="n">
        <f aca="false">SUM(D1933:E1933)</f>
        <v>688</v>
      </c>
    </row>
    <row r="1934" customFormat="false" ht="13.2" hidden="false" customHeight="false" outlineLevel="0" collapsed="false">
      <c r="B1934" s="1" t="s">
        <v>1952</v>
      </c>
      <c r="C1934" s="2" t="n">
        <v>8</v>
      </c>
      <c r="D1934" s="12" t="n">
        <v>292</v>
      </c>
      <c r="E1934" s="13" t="n">
        <v>308</v>
      </c>
      <c r="F1934" s="14" t="n">
        <f aca="false">SUM(D1934:E1934)</f>
        <v>600</v>
      </c>
    </row>
    <row r="1935" customFormat="false" ht="13.2" hidden="false" customHeight="false" outlineLevel="0" collapsed="false">
      <c r="B1935" s="1" t="s">
        <v>1953</v>
      </c>
      <c r="C1935" s="2" t="n">
        <v>8</v>
      </c>
      <c r="D1935" s="12" t="n">
        <v>384</v>
      </c>
      <c r="E1935" s="13" t="n">
        <v>439</v>
      </c>
      <c r="F1935" s="14" t="n">
        <f aca="false">SUM(D1935:E1935)</f>
        <v>823</v>
      </c>
    </row>
    <row r="1936" customFormat="false" ht="13.2" hidden="false" customHeight="false" outlineLevel="0" collapsed="false">
      <c r="B1936" s="1" t="s">
        <v>1954</v>
      </c>
      <c r="C1936" s="2" t="n">
        <v>8</v>
      </c>
      <c r="D1936" s="12" t="n">
        <v>41</v>
      </c>
      <c r="E1936" s="13" t="n">
        <v>35</v>
      </c>
      <c r="F1936" s="14" t="n">
        <f aca="false">SUM(D1936:E1936)</f>
        <v>76</v>
      </c>
    </row>
    <row r="1937" customFormat="false" ht="13.2" hidden="false" customHeight="false" outlineLevel="0" collapsed="false">
      <c r="B1937" s="1" t="s">
        <v>1955</v>
      </c>
      <c r="C1937" s="2" t="n">
        <v>8</v>
      </c>
      <c r="D1937" s="12" t="n">
        <v>478</v>
      </c>
      <c r="E1937" s="13" t="n">
        <v>480</v>
      </c>
      <c r="F1937" s="14" t="n">
        <f aca="false">SUM(D1937:E1937)</f>
        <v>958</v>
      </c>
    </row>
    <row r="1938" customFormat="false" ht="13.2" hidden="false" customHeight="false" outlineLevel="0" collapsed="false">
      <c r="B1938" s="1" t="s">
        <v>1956</v>
      </c>
      <c r="C1938" s="2" t="n">
        <v>8</v>
      </c>
      <c r="D1938" s="12" t="n">
        <v>401</v>
      </c>
      <c r="E1938" s="13" t="n">
        <v>464</v>
      </c>
      <c r="F1938" s="14" t="n">
        <f aca="false">SUM(D1938:E1938)</f>
        <v>865</v>
      </c>
    </row>
    <row r="1939" customFormat="false" ht="13.2" hidden="false" customHeight="false" outlineLevel="0" collapsed="false">
      <c r="B1939" s="1" t="s">
        <v>1957</v>
      </c>
      <c r="C1939" s="2" t="n">
        <v>8</v>
      </c>
      <c r="D1939" s="12" t="n">
        <v>146</v>
      </c>
      <c r="E1939" s="13" t="n">
        <v>166</v>
      </c>
      <c r="F1939" s="14" t="n">
        <f aca="false">SUM(D1939:E1939)</f>
        <v>312</v>
      </c>
    </row>
    <row r="1940" customFormat="false" ht="13.2" hidden="false" customHeight="false" outlineLevel="0" collapsed="false">
      <c r="B1940" s="1" t="s">
        <v>1958</v>
      </c>
      <c r="C1940" s="2" t="n">
        <v>8</v>
      </c>
      <c r="D1940" s="12" t="n">
        <v>244</v>
      </c>
      <c r="E1940" s="13" t="n">
        <v>262</v>
      </c>
      <c r="F1940" s="14" t="n">
        <f aca="false">SUM(D1940:E1940)</f>
        <v>506</v>
      </c>
    </row>
    <row r="1941" customFormat="false" ht="13.2" hidden="false" customHeight="false" outlineLevel="0" collapsed="false">
      <c r="B1941" s="1" t="s">
        <v>1959</v>
      </c>
      <c r="C1941" s="2" t="n">
        <v>8</v>
      </c>
      <c r="D1941" s="12" t="n">
        <v>431</v>
      </c>
      <c r="E1941" s="13" t="n">
        <v>469</v>
      </c>
      <c r="F1941" s="14" t="n">
        <f aca="false">SUM(D1941:E1941)</f>
        <v>900</v>
      </c>
    </row>
    <row r="1942" customFormat="false" ht="13.2" hidden="false" customHeight="false" outlineLevel="0" collapsed="false">
      <c r="B1942" s="1" t="s">
        <v>1960</v>
      </c>
      <c r="C1942" s="2" t="n">
        <v>8</v>
      </c>
      <c r="D1942" s="12" t="n">
        <v>453</v>
      </c>
      <c r="E1942" s="13" t="n">
        <v>509</v>
      </c>
      <c r="F1942" s="14" t="n">
        <f aca="false">SUM(D1942:E1942)</f>
        <v>962</v>
      </c>
    </row>
    <row r="1943" customFormat="false" ht="13.2" hidden="false" customHeight="false" outlineLevel="0" collapsed="false">
      <c r="B1943" s="1" t="s">
        <v>1961</v>
      </c>
      <c r="C1943" s="2" t="n">
        <v>8</v>
      </c>
      <c r="D1943" s="12" t="n">
        <v>892</v>
      </c>
      <c r="E1943" s="13" t="n">
        <v>923</v>
      </c>
      <c r="F1943" s="14" t="n">
        <f aca="false">SUM(D1943:E1943)</f>
        <v>1815</v>
      </c>
    </row>
    <row r="1944" customFormat="false" ht="13.2" hidden="false" customHeight="false" outlineLevel="0" collapsed="false">
      <c r="B1944" s="1" t="s">
        <v>1962</v>
      </c>
      <c r="C1944" s="2" t="n">
        <v>8</v>
      </c>
      <c r="D1944" s="12" t="n">
        <v>337</v>
      </c>
      <c r="E1944" s="13" t="n">
        <v>364</v>
      </c>
      <c r="F1944" s="14" t="n">
        <f aca="false">SUM(D1944:E1944)</f>
        <v>701</v>
      </c>
    </row>
    <row r="1945" customFormat="false" ht="13.2" hidden="false" customHeight="false" outlineLevel="0" collapsed="false">
      <c r="B1945" s="1" t="s">
        <v>1963</v>
      </c>
      <c r="C1945" s="2" t="n">
        <v>8</v>
      </c>
      <c r="D1945" s="12" t="n">
        <v>487</v>
      </c>
      <c r="E1945" s="13" t="n">
        <v>483</v>
      </c>
      <c r="F1945" s="14" t="n">
        <f aca="false">SUM(D1945:E1945)</f>
        <v>970</v>
      </c>
    </row>
    <row r="1946" customFormat="false" ht="13.2" hidden="false" customHeight="false" outlineLevel="0" collapsed="false">
      <c r="B1946" s="1" t="s">
        <v>1964</v>
      </c>
      <c r="C1946" s="2" t="n">
        <v>8</v>
      </c>
      <c r="D1946" s="12" t="n">
        <v>168</v>
      </c>
      <c r="E1946" s="13" t="n">
        <v>147</v>
      </c>
      <c r="F1946" s="14" t="n">
        <f aca="false">SUM(D1946:E1946)</f>
        <v>315</v>
      </c>
    </row>
    <row r="1947" customFormat="false" ht="13.2" hidden="false" customHeight="false" outlineLevel="0" collapsed="false">
      <c r="B1947" s="1" t="s">
        <v>1965</v>
      </c>
      <c r="C1947" s="2" t="n">
        <v>8</v>
      </c>
      <c r="D1947" s="12" t="n">
        <v>152</v>
      </c>
      <c r="E1947" s="13" t="n">
        <v>145</v>
      </c>
      <c r="F1947" s="14" t="n">
        <f aca="false">SUM(D1947:E1947)</f>
        <v>297</v>
      </c>
    </row>
    <row r="1948" customFormat="false" ht="13.2" hidden="false" customHeight="false" outlineLevel="0" collapsed="false">
      <c r="B1948" s="1" t="s">
        <v>1966</v>
      </c>
      <c r="C1948" s="2" t="n">
        <v>8</v>
      </c>
      <c r="D1948" s="12" t="n">
        <v>161</v>
      </c>
      <c r="E1948" s="13" t="n">
        <v>210</v>
      </c>
      <c r="F1948" s="14" t="n">
        <f aca="false">SUM(D1948:E1948)</f>
        <v>371</v>
      </c>
    </row>
    <row r="1949" customFormat="false" ht="13.2" hidden="false" customHeight="false" outlineLevel="0" collapsed="false">
      <c r="B1949" s="1" t="s">
        <v>1967</v>
      </c>
      <c r="C1949" s="2" t="n">
        <v>8</v>
      </c>
      <c r="D1949" s="12" t="n">
        <v>33</v>
      </c>
      <c r="E1949" s="13" t="n">
        <v>34</v>
      </c>
      <c r="F1949" s="14" t="n">
        <f aca="false">SUM(D1949:E1949)</f>
        <v>67</v>
      </c>
    </row>
    <row r="1950" customFormat="false" ht="13.2" hidden="false" customHeight="false" outlineLevel="0" collapsed="false">
      <c r="B1950" s="1" t="s">
        <v>1968</v>
      </c>
      <c r="C1950" s="2" t="n">
        <v>8</v>
      </c>
      <c r="D1950" s="12" t="n">
        <v>172</v>
      </c>
      <c r="E1950" s="13" t="n">
        <v>186</v>
      </c>
      <c r="F1950" s="14" t="n">
        <f aca="false">SUM(D1950:E1950)</f>
        <v>358</v>
      </c>
    </row>
    <row r="1951" customFormat="false" ht="13.2" hidden="false" customHeight="false" outlineLevel="0" collapsed="false">
      <c r="B1951" s="1" t="s">
        <v>1969</v>
      </c>
      <c r="C1951" s="2" t="n">
        <v>8</v>
      </c>
      <c r="D1951" s="12" t="n">
        <v>87</v>
      </c>
      <c r="E1951" s="13" t="n">
        <v>112</v>
      </c>
      <c r="F1951" s="14" t="n">
        <f aca="false">SUM(D1951:E1951)</f>
        <v>199</v>
      </c>
    </row>
    <row r="1952" customFormat="false" ht="13.2" hidden="false" customHeight="false" outlineLevel="0" collapsed="false">
      <c r="B1952" s="1" t="s">
        <v>1970</v>
      </c>
      <c r="C1952" s="2" t="n">
        <v>8</v>
      </c>
      <c r="D1952" s="12" t="n">
        <v>252</v>
      </c>
      <c r="E1952" s="13" t="n">
        <v>265</v>
      </c>
      <c r="F1952" s="14" t="n">
        <f aca="false">SUM(D1952:E1952)</f>
        <v>517</v>
      </c>
    </row>
    <row r="1953" customFormat="false" ht="13.2" hidden="false" customHeight="false" outlineLevel="0" collapsed="false">
      <c r="B1953" s="1" t="s">
        <v>1971</v>
      </c>
      <c r="C1953" s="2" t="n">
        <v>8</v>
      </c>
      <c r="D1953" s="12" t="n">
        <v>140</v>
      </c>
      <c r="E1953" s="13" t="n">
        <v>158</v>
      </c>
      <c r="F1953" s="14" t="n">
        <f aca="false">SUM(D1953:E1953)</f>
        <v>298</v>
      </c>
    </row>
    <row r="1954" customFormat="false" ht="13.2" hidden="false" customHeight="false" outlineLevel="0" collapsed="false">
      <c r="B1954" s="1" t="s">
        <v>1972</v>
      </c>
      <c r="C1954" s="2" t="n">
        <v>8</v>
      </c>
      <c r="D1954" s="12" t="n">
        <v>112</v>
      </c>
      <c r="E1954" s="13" t="n">
        <v>140</v>
      </c>
      <c r="F1954" s="14" t="n">
        <f aca="false">SUM(D1954:E1954)</f>
        <v>252</v>
      </c>
    </row>
    <row r="1955" customFormat="false" ht="13.2" hidden="false" customHeight="false" outlineLevel="0" collapsed="false">
      <c r="B1955" s="1" t="s">
        <v>1973</v>
      </c>
      <c r="C1955" s="2" t="n">
        <v>8</v>
      </c>
      <c r="D1955" s="12" t="n">
        <v>184</v>
      </c>
      <c r="E1955" s="13" t="n">
        <v>188</v>
      </c>
      <c r="F1955" s="14" t="n">
        <f aca="false">SUM(D1955:E1955)</f>
        <v>372</v>
      </c>
    </row>
    <row r="1956" customFormat="false" ht="13.2" hidden="false" customHeight="false" outlineLevel="0" collapsed="false">
      <c r="B1956" s="1" t="s">
        <v>1974</v>
      </c>
      <c r="C1956" s="2" t="n">
        <v>8</v>
      </c>
      <c r="D1956" s="12" t="n">
        <v>50</v>
      </c>
      <c r="E1956" s="13" t="n">
        <v>57</v>
      </c>
      <c r="F1956" s="14" t="n">
        <f aca="false">SUM(D1956:E1956)</f>
        <v>107</v>
      </c>
    </row>
    <row r="1957" customFormat="false" ht="13.2" hidden="false" customHeight="false" outlineLevel="0" collapsed="false">
      <c r="B1957" s="1" t="s">
        <v>1975</v>
      </c>
      <c r="C1957" s="2" t="n">
        <v>8</v>
      </c>
      <c r="D1957" s="12" t="n">
        <v>166</v>
      </c>
      <c r="E1957" s="13" t="n">
        <v>169</v>
      </c>
      <c r="F1957" s="14" t="n">
        <f aca="false">SUM(D1957:E1957)</f>
        <v>335</v>
      </c>
    </row>
    <row r="1958" customFormat="false" ht="13.2" hidden="false" customHeight="false" outlineLevel="0" collapsed="false">
      <c r="B1958" s="1" t="s">
        <v>1976</v>
      </c>
      <c r="C1958" s="2" t="n">
        <v>8</v>
      </c>
      <c r="D1958" s="12" t="n">
        <v>475</v>
      </c>
      <c r="E1958" s="13" t="n">
        <v>459</v>
      </c>
      <c r="F1958" s="14" t="n">
        <f aca="false">SUM(D1958:E1958)</f>
        <v>934</v>
      </c>
    </row>
    <row r="1959" customFormat="false" ht="13.2" hidden="false" customHeight="false" outlineLevel="0" collapsed="false">
      <c r="B1959" s="1" t="s">
        <v>1977</v>
      </c>
      <c r="C1959" s="2" t="n">
        <v>8</v>
      </c>
      <c r="D1959" s="12" t="n">
        <v>215</v>
      </c>
      <c r="E1959" s="13" t="n">
        <v>228</v>
      </c>
      <c r="F1959" s="14" t="n">
        <f aca="false">SUM(D1959:E1959)</f>
        <v>443</v>
      </c>
    </row>
    <row r="1960" customFormat="false" ht="13.2" hidden="false" customHeight="false" outlineLevel="0" collapsed="false">
      <c r="B1960" s="1" t="s">
        <v>1978</v>
      </c>
      <c r="C1960" s="2" t="n">
        <v>8</v>
      </c>
      <c r="D1960" s="12" t="n">
        <v>268</v>
      </c>
      <c r="E1960" s="13" t="n">
        <v>257</v>
      </c>
      <c r="F1960" s="14" t="n">
        <f aca="false">SUM(D1960:E1960)</f>
        <v>525</v>
      </c>
    </row>
    <row r="1961" customFormat="false" ht="13.2" hidden="false" customHeight="false" outlineLevel="0" collapsed="false">
      <c r="B1961" s="1" t="s">
        <v>1979</v>
      </c>
      <c r="C1961" s="2" t="n">
        <v>8</v>
      </c>
      <c r="D1961" s="12" t="n">
        <v>143</v>
      </c>
      <c r="E1961" s="13" t="n">
        <v>126</v>
      </c>
      <c r="F1961" s="14" t="n">
        <f aca="false">SUM(D1961:E1961)</f>
        <v>269</v>
      </c>
    </row>
    <row r="1962" customFormat="false" ht="13.2" hidden="false" customHeight="false" outlineLevel="0" collapsed="false">
      <c r="B1962" s="1" t="s">
        <v>1980</v>
      </c>
      <c r="C1962" s="2" t="n">
        <v>8</v>
      </c>
      <c r="D1962" s="12" t="n">
        <v>95</v>
      </c>
      <c r="E1962" s="13" t="n">
        <v>89</v>
      </c>
      <c r="F1962" s="14" t="n">
        <f aca="false">SUM(D1962:E1962)</f>
        <v>184</v>
      </c>
    </row>
    <row r="1963" customFormat="false" ht="13.2" hidden="false" customHeight="false" outlineLevel="0" collapsed="false">
      <c r="B1963" s="1" t="s">
        <v>1981</v>
      </c>
      <c r="C1963" s="2" t="n">
        <v>8</v>
      </c>
      <c r="D1963" s="12" t="n">
        <v>227</v>
      </c>
      <c r="E1963" s="13" t="n">
        <v>230</v>
      </c>
      <c r="F1963" s="14" t="n">
        <f aca="false">SUM(D1963:E1963)</f>
        <v>457</v>
      </c>
    </row>
    <row r="1964" customFormat="false" ht="13.2" hidden="false" customHeight="false" outlineLevel="0" collapsed="false">
      <c r="B1964" s="1" t="s">
        <v>1982</v>
      </c>
      <c r="C1964" s="2" t="n">
        <v>8</v>
      </c>
      <c r="D1964" s="12" t="n">
        <v>180</v>
      </c>
      <c r="E1964" s="13" t="n">
        <v>191</v>
      </c>
      <c r="F1964" s="14" t="n">
        <f aca="false">SUM(D1964:E1964)</f>
        <v>371</v>
      </c>
    </row>
    <row r="1965" customFormat="false" ht="13.2" hidden="false" customHeight="false" outlineLevel="0" collapsed="false">
      <c r="B1965" s="1" t="s">
        <v>1983</v>
      </c>
      <c r="C1965" s="2" t="n">
        <v>8</v>
      </c>
      <c r="D1965" s="12" t="n">
        <v>42</v>
      </c>
      <c r="E1965" s="13" t="n">
        <v>34</v>
      </c>
      <c r="F1965" s="14" t="n">
        <f aca="false">SUM(D1965:E1965)</f>
        <v>76</v>
      </c>
    </row>
    <row r="1966" customFormat="false" ht="13.2" hidden="false" customHeight="false" outlineLevel="0" collapsed="false">
      <c r="B1966" s="1" t="s">
        <v>1984</v>
      </c>
      <c r="C1966" s="2" t="n">
        <v>8</v>
      </c>
      <c r="D1966" s="12" t="n">
        <v>842</v>
      </c>
      <c r="E1966" s="13" t="n">
        <v>897</v>
      </c>
      <c r="F1966" s="14" t="n">
        <f aca="false">SUM(D1966:E1966)</f>
        <v>1739</v>
      </c>
    </row>
    <row r="1967" customFormat="false" ht="13.2" hidden="false" customHeight="false" outlineLevel="0" collapsed="false">
      <c r="B1967" s="1" t="s">
        <v>1985</v>
      </c>
      <c r="C1967" s="2" t="n">
        <v>8</v>
      </c>
      <c r="D1967" s="12" t="n">
        <v>308</v>
      </c>
      <c r="E1967" s="13" t="n">
        <v>316</v>
      </c>
      <c r="F1967" s="14" t="n">
        <f aca="false">SUM(D1967:E1967)</f>
        <v>624</v>
      </c>
    </row>
    <row r="1968" customFormat="false" ht="13.2" hidden="false" customHeight="false" outlineLevel="0" collapsed="false">
      <c r="B1968" s="1" t="s">
        <v>1986</v>
      </c>
      <c r="C1968" s="2" t="n">
        <v>8</v>
      </c>
      <c r="D1968" s="12" t="n">
        <v>317</v>
      </c>
      <c r="E1968" s="13" t="n">
        <v>312</v>
      </c>
      <c r="F1968" s="14" t="n">
        <f aca="false">SUM(D1968:E1968)</f>
        <v>629</v>
      </c>
    </row>
    <row r="1969" customFormat="false" ht="13.2" hidden="false" customHeight="false" outlineLevel="0" collapsed="false">
      <c r="B1969" s="1" t="s">
        <v>1987</v>
      </c>
      <c r="C1969" s="2" t="n">
        <v>8</v>
      </c>
      <c r="D1969" s="12" t="n">
        <v>1349</v>
      </c>
      <c r="E1969" s="13" t="n">
        <v>1422</v>
      </c>
      <c r="F1969" s="14" t="n">
        <f aca="false">SUM(D1969:E1969)</f>
        <v>2771</v>
      </c>
    </row>
    <row r="1970" customFormat="false" ht="13.2" hidden="false" customHeight="false" outlineLevel="0" collapsed="false">
      <c r="B1970" s="1" t="s">
        <v>1988</v>
      </c>
      <c r="C1970" s="2" t="n">
        <v>8</v>
      </c>
      <c r="D1970" s="12" t="n">
        <v>91</v>
      </c>
      <c r="E1970" s="13" t="n">
        <v>94</v>
      </c>
      <c r="F1970" s="14" t="n">
        <f aca="false">SUM(D1970:E1970)</f>
        <v>185</v>
      </c>
    </row>
    <row r="1971" customFormat="false" ht="13.2" hidden="false" customHeight="false" outlineLevel="0" collapsed="false">
      <c r="B1971" s="1" t="s">
        <v>1989</v>
      </c>
      <c r="C1971" s="2" t="n">
        <v>8</v>
      </c>
      <c r="D1971" s="12" t="n">
        <v>198</v>
      </c>
      <c r="E1971" s="13" t="n">
        <v>216</v>
      </c>
      <c r="F1971" s="14" t="n">
        <f aca="false">SUM(D1971:E1971)</f>
        <v>414</v>
      </c>
    </row>
    <row r="1972" customFormat="false" ht="13.2" hidden="false" customHeight="false" outlineLevel="0" collapsed="false">
      <c r="B1972" s="1" t="s">
        <v>1990</v>
      </c>
      <c r="C1972" s="2" t="n">
        <v>6</v>
      </c>
      <c r="D1972" s="12" t="n">
        <v>10968</v>
      </c>
      <c r="E1972" s="13" t="n">
        <v>12520</v>
      </c>
      <c r="F1972" s="14" t="n">
        <f aca="false">SUM(D1972:E1972)</f>
        <v>23488</v>
      </c>
    </row>
    <row r="1973" customFormat="false" ht="13.2" hidden="false" customHeight="false" outlineLevel="0" collapsed="false">
      <c r="B1973" s="1" t="s">
        <v>1991</v>
      </c>
      <c r="C1973" s="2" t="n">
        <v>8</v>
      </c>
      <c r="D1973" s="12" t="n">
        <v>284</v>
      </c>
      <c r="E1973" s="13" t="n">
        <v>292</v>
      </c>
      <c r="F1973" s="14" t="n">
        <f aca="false">SUM(D1973:E1973)</f>
        <v>576</v>
      </c>
    </row>
    <row r="1974" customFormat="false" ht="13.2" hidden="false" customHeight="false" outlineLevel="0" collapsed="false">
      <c r="B1974" s="1" t="s">
        <v>1992</v>
      </c>
      <c r="C1974" s="2" t="n">
        <v>8</v>
      </c>
      <c r="D1974" s="12" t="n">
        <v>349</v>
      </c>
      <c r="E1974" s="13" t="n">
        <v>359</v>
      </c>
      <c r="F1974" s="14" t="n">
        <f aca="false">SUM(D1974:E1974)</f>
        <v>708</v>
      </c>
    </row>
    <row r="1975" customFormat="false" ht="13.2" hidden="false" customHeight="false" outlineLevel="0" collapsed="false">
      <c r="B1975" s="1" t="s">
        <v>1993</v>
      </c>
      <c r="C1975" s="2" t="n">
        <v>8</v>
      </c>
      <c r="D1975" s="12" t="n">
        <v>227</v>
      </c>
      <c r="E1975" s="13" t="n">
        <v>223</v>
      </c>
      <c r="F1975" s="14" t="n">
        <f aca="false">SUM(D1975:E1975)</f>
        <v>450</v>
      </c>
    </row>
    <row r="1976" customFormat="false" ht="13.2" hidden="false" customHeight="false" outlineLevel="0" collapsed="false">
      <c r="B1976" s="1" t="s">
        <v>1994</v>
      </c>
      <c r="C1976" s="2" t="n">
        <v>8</v>
      </c>
      <c r="D1976" s="12" t="n">
        <v>157</v>
      </c>
      <c r="E1976" s="13" t="n">
        <v>165</v>
      </c>
      <c r="F1976" s="14" t="n">
        <f aca="false">SUM(D1976:E1976)</f>
        <v>322</v>
      </c>
    </row>
    <row r="1977" customFormat="false" ht="13.2" hidden="false" customHeight="false" outlineLevel="0" collapsed="false">
      <c r="B1977" s="1" t="s">
        <v>1995</v>
      </c>
      <c r="C1977" s="2" t="n">
        <v>8</v>
      </c>
      <c r="D1977" s="12" t="n">
        <v>108</v>
      </c>
      <c r="E1977" s="13" t="n">
        <v>111</v>
      </c>
      <c r="F1977" s="14" t="n">
        <f aca="false">SUM(D1977:E1977)</f>
        <v>219</v>
      </c>
    </row>
    <row r="1978" customFormat="false" ht="13.2" hidden="false" customHeight="false" outlineLevel="0" collapsed="false">
      <c r="B1978" s="1" t="s">
        <v>1996</v>
      </c>
      <c r="C1978" s="2" t="n">
        <v>8</v>
      </c>
      <c r="D1978" s="12" t="n">
        <v>402</v>
      </c>
      <c r="E1978" s="13" t="n">
        <v>388</v>
      </c>
      <c r="F1978" s="14" t="n">
        <f aca="false">SUM(D1978:E1978)</f>
        <v>790</v>
      </c>
    </row>
    <row r="1979" customFormat="false" ht="13.2" hidden="false" customHeight="false" outlineLevel="0" collapsed="false">
      <c r="B1979" s="1" t="s">
        <v>1997</v>
      </c>
      <c r="C1979" s="2" t="n">
        <v>8</v>
      </c>
      <c r="D1979" s="12" t="n">
        <v>298</v>
      </c>
      <c r="E1979" s="13" t="n">
        <v>310</v>
      </c>
      <c r="F1979" s="14" t="n">
        <f aca="false">SUM(D1979:E1979)</f>
        <v>608</v>
      </c>
    </row>
    <row r="1980" customFormat="false" ht="13.2" hidden="false" customHeight="false" outlineLevel="0" collapsed="false">
      <c r="B1980" s="1" t="s">
        <v>1998</v>
      </c>
      <c r="C1980" s="2" t="n">
        <v>8</v>
      </c>
      <c r="D1980" s="12" t="n">
        <v>66</v>
      </c>
      <c r="E1980" s="13" t="n">
        <v>70</v>
      </c>
      <c r="F1980" s="14" t="n">
        <f aca="false">SUM(D1980:E1980)</f>
        <v>136</v>
      </c>
    </row>
    <row r="1981" customFormat="false" ht="13.2" hidden="false" customHeight="false" outlineLevel="0" collapsed="false">
      <c r="B1981" s="1" t="s">
        <v>1999</v>
      </c>
      <c r="C1981" s="2" t="n">
        <v>8</v>
      </c>
      <c r="D1981" s="12" t="n">
        <v>101</v>
      </c>
      <c r="E1981" s="13" t="n">
        <v>129</v>
      </c>
      <c r="F1981" s="14" t="n">
        <f aca="false">SUM(D1981:E1981)</f>
        <v>230</v>
      </c>
    </row>
    <row r="1982" customFormat="false" ht="13.2" hidden="false" customHeight="false" outlineLevel="0" collapsed="false">
      <c r="B1982" s="1" t="s">
        <v>2000</v>
      </c>
      <c r="C1982" s="2" t="n">
        <v>8</v>
      </c>
      <c r="D1982" s="12" t="n">
        <v>111</v>
      </c>
      <c r="E1982" s="13" t="n">
        <v>113</v>
      </c>
      <c r="F1982" s="14" t="n">
        <f aca="false">SUM(D1982:E1982)</f>
        <v>224</v>
      </c>
    </row>
    <row r="1983" customFormat="false" ht="13.2" hidden="false" customHeight="false" outlineLevel="0" collapsed="false">
      <c r="B1983" s="1" t="s">
        <v>2001</v>
      </c>
      <c r="C1983" s="2" t="n">
        <v>8</v>
      </c>
      <c r="D1983" s="12" t="n">
        <v>127</v>
      </c>
      <c r="E1983" s="13" t="n">
        <v>137</v>
      </c>
      <c r="F1983" s="14" t="n">
        <f aca="false">SUM(D1983:E1983)</f>
        <v>264</v>
      </c>
    </row>
    <row r="1984" customFormat="false" ht="13.2" hidden="false" customHeight="false" outlineLevel="0" collapsed="false">
      <c r="B1984" s="1" t="s">
        <v>2002</v>
      </c>
      <c r="C1984" s="2" t="n">
        <v>8</v>
      </c>
      <c r="D1984" s="12" t="n">
        <v>280</v>
      </c>
      <c r="E1984" s="13" t="n">
        <v>267</v>
      </c>
      <c r="F1984" s="14" t="n">
        <f aca="false">SUM(D1984:E1984)</f>
        <v>547</v>
      </c>
    </row>
    <row r="1985" customFormat="false" ht="13.2" hidden="false" customHeight="false" outlineLevel="0" collapsed="false">
      <c r="B1985" s="1" t="s">
        <v>2003</v>
      </c>
      <c r="C1985" s="2" t="n">
        <v>8</v>
      </c>
      <c r="D1985" s="12" t="n">
        <v>314</v>
      </c>
      <c r="E1985" s="13" t="n">
        <v>297</v>
      </c>
      <c r="F1985" s="14" t="n">
        <f aca="false">SUM(D1985:E1985)</f>
        <v>611</v>
      </c>
    </row>
    <row r="1986" customFormat="false" ht="13.2" hidden="false" customHeight="false" outlineLevel="0" collapsed="false">
      <c r="B1986" s="1" t="s">
        <v>2004</v>
      </c>
      <c r="C1986" s="2" t="n">
        <v>8</v>
      </c>
      <c r="D1986" s="12" t="n">
        <v>805</v>
      </c>
      <c r="E1986" s="13" t="n">
        <v>891</v>
      </c>
      <c r="F1986" s="14" t="n">
        <f aca="false">SUM(D1986:E1986)</f>
        <v>1696</v>
      </c>
    </row>
    <row r="1987" customFormat="false" ht="13.2" hidden="false" customHeight="false" outlineLevel="0" collapsed="false">
      <c r="B1987" s="1" t="s">
        <v>2005</v>
      </c>
      <c r="C1987" s="2" t="n">
        <v>8</v>
      </c>
      <c r="D1987" s="12" t="n">
        <v>312</v>
      </c>
      <c r="E1987" s="13" t="n">
        <v>315</v>
      </c>
      <c r="F1987" s="14" t="n">
        <f aca="false">SUM(D1987:E1987)</f>
        <v>627</v>
      </c>
    </row>
    <row r="1988" customFormat="false" ht="13.2" hidden="false" customHeight="false" outlineLevel="0" collapsed="false">
      <c r="B1988" s="1" t="s">
        <v>2006</v>
      </c>
      <c r="C1988" s="2" t="n">
        <v>8</v>
      </c>
      <c r="D1988" s="12" t="n">
        <v>421</v>
      </c>
      <c r="E1988" s="13" t="n">
        <v>434</v>
      </c>
      <c r="F1988" s="14" t="n">
        <f aca="false">SUM(D1988:E1988)</f>
        <v>855</v>
      </c>
    </row>
    <row r="1989" customFormat="false" ht="13.2" hidden="false" customHeight="false" outlineLevel="0" collapsed="false">
      <c r="B1989" s="1" t="s">
        <v>2007</v>
      </c>
      <c r="C1989" s="2" t="n">
        <v>8</v>
      </c>
      <c r="D1989" s="12" t="n">
        <v>734</v>
      </c>
      <c r="E1989" s="13" t="n">
        <v>772</v>
      </c>
      <c r="F1989" s="14" t="n">
        <f aca="false">SUM(D1989:E1989)</f>
        <v>1506</v>
      </c>
    </row>
    <row r="1990" customFormat="false" ht="13.2" hidden="false" customHeight="false" outlineLevel="0" collapsed="false">
      <c r="B1990" s="1" t="s">
        <v>2008</v>
      </c>
      <c r="C1990" s="2" t="n">
        <v>8</v>
      </c>
      <c r="D1990" s="12" t="n">
        <v>49</v>
      </c>
      <c r="E1990" s="13" t="n">
        <v>48</v>
      </c>
      <c r="F1990" s="14" t="n">
        <f aca="false">SUM(D1990:E1990)</f>
        <v>97</v>
      </c>
    </row>
    <row r="1991" customFormat="false" ht="13.2" hidden="false" customHeight="false" outlineLevel="0" collapsed="false">
      <c r="B1991" s="1" t="s">
        <v>2009</v>
      </c>
      <c r="C1991" s="2" t="n">
        <v>8</v>
      </c>
      <c r="D1991" s="12" t="n">
        <v>433</v>
      </c>
      <c r="E1991" s="13" t="n">
        <v>461</v>
      </c>
      <c r="F1991" s="14" t="n">
        <f aca="false">SUM(D1991:E1991)</f>
        <v>894</v>
      </c>
    </row>
    <row r="1992" customFormat="false" ht="13.2" hidden="false" customHeight="false" outlineLevel="0" collapsed="false">
      <c r="B1992" s="1" t="s">
        <v>2010</v>
      </c>
      <c r="C1992" s="2" t="n">
        <v>8</v>
      </c>
      <c r="D1992" s="12" t="n">
        <v>457</v>
      </c>
      <c r="E1992" s="13" t="n">
        <v>478</v>
      </c>
      <c r="F1992" s="14" t="n">
        <f aca="false">SUM(D1992:E1992)</f>
        <v>935</v>
      </c>
    </row>
    <row r="1993" customFormat="false" ht="13.2" hidden="false" customHeight="false" outlineLevel="0" collapsed="false">
      <c r="B1993" s="1" t="s">
        <v>2011</v>
      </c>
      <c r="C1993" s="2" t="n">
        <v>8</v>
      </c>
      <c r="D1993" s="12" t="n">
        <v>910</v>
      </c>
      <c r="E1993" s="13" t="n">
        <v>933</v>
      </c>
      <c r="F1993" s="14" t="n">
        <f aca="false">SUM(D1993:E1993)</f>
        <v>1843</v>
      </c>
    </row>
    <row r="1994" customFormat="false" ht="13.2" hidden="false" customHeight="false" outlineLevel="0" collapsed="false">
      <c r="B1994" s="1" t="s">
        <v>2012</v>
      </c>
      <c r="C1994" s="2" t="n">
        <v>8</v>
      </c>
      <c r="D1994" s="12" t="n">
        <v>206</v>
      </c>
      <c r="E1994" s="13" t="n">
        <v>231</v>
      </c>
      <c r="F1994" s="14" t="n">
        <f aca="false">SUM(D1994:E1994)</f>
        <v>437</v>
      </c>
    </row>
    <row r="1995" customFormat="false" ht="13.2" hidden="false" customHeight="false" outlineLevel="0" collapsed="false">
      <c r="B1995" s="1" t="s">
        <v>2013</v>
      </c>
      <c r="C1995" s="2" t="n">
        <v>8</v>
      </c>
      <c r="D1995" s="12" t="n">
        <v>607</v>
      </c>
      <c r="E1995" s="13" t="n">
        <v>648</v>
      </c>
      <c r="F1995" s="14" t="n">
        <f aca="false">SUM(D1995:E1995)</f>
        <v>1255</v>
      </c>
    </row>
    <row r="1996" customFormat="false" ht="13.2" hidden="false" customHeight="false" outlineLevel="0" collapsed="false">
      <c r="B1996" s="1" t="s">
        <v>2014</v>
      </c>
      <c r="C1996" s="2" t="n">
        <v>8</v>
      </c>
      <c r="D1996" s="12" t="n">
        <v>385</v>
      </c>
      <c r="E1996" s="13" t="n">
        <v>392</v>
      </c>
      <c r="F1996" s="14" t="n">
        <f aca="false">SUM(D1996:E1996)</f>
        <v>777</v>
      </c>
    </row>
    <row r="1997" customFormat="false" ht="13.2" hidden="false" customHeight="false" outlineLevel="0" collapsed="false">
      <c r="B1997" s="1" t="s">
        <v>2015</v>
      </c>
      <c r="C1997" s="2" t="n">
        <v>8</v>
      </c>
      <c r="D1997" s="12" t="n">
        <v>929</v>
      </c>
      <c r="E1997" s="13" t="n">
        <v>939</v>
      </c>
      <c r="F1997" s="14" t="n">
        <f aca="false">SUM(D1997:E1997)</f>
        <v>1868</v>
      </c>
    </row>
    <row r="1998" customFormat="false" ht="13.2" hidden="false" customHeight="false" outlineLevel="0" collapsed="false">
      <c r="B1998" s="1" t="s">
        <v>2016</v>
      </c>
      <c r="C1998" s="2" t="n">
        <v>8</v>
      </c>
      <c r="D1998" s="12" t="n">
        <v>359</v>
      </c>
      <c r="E1998" s="13" t="n">
        <v>399</v>
      </c>
      <c r="F1998" s="14" t="n">
        <f aca="false">SUM(D1998:E1998)</f>
        <v>758</v>
      </c>
    </row>
    <row r="1999" customFormat="false" ht="13.2" hidden="false" customHeight="false" outlineLevel="0" collapsed="false">
      <c r="B1999" s="1" t="s">
        <v>2017</v>
      </c>
      <c r="C1999" s="2" t="n">
        <v>8</v>
      </c>
      <c r="D1999" s="12" t="n">
        <v>165</v>
      </c>
      <c r="E1999" s="13" t="n">
        <v>189</v>
      </c>
      <c r="F1999" s="14" t="n">
        <f aca="false">SUM(D1999:E1999)</f>
        <v>354</v>
      </c>
    </row>
    <row r="2000" customFormat="false" ht="13.2" hidden="false" customHeight="false" outlineLevel="0" collapsed="false">
      <c r="B2000" s="1" t="s">
        <v>2018</v>
      </c>
      <c r="C2000" s="2" t="n">
        <v>8</v>
      </c>
      <c r="D2000" s="12" t="n">
        <v>295</v>
      </c>
      <c r="E2000" s="13" t="n">
        <v>325</v>
      </c>
      <c r="F2000" s="14" t="n">
        <f aca="false">SUM(D2000:E2000)</f>
        <v>620</v>
      </c>
    </row>
    <row r="2001" customFormat="false" ht="13.2" hidden="false" customHeight="false" outlineLevel="0" collapsed="false">
      <c r="B2001" s="1" t="s">
        <v>2019</v>
      </c>
      <c r="C2001" s="2" t="n">
        <v>8</v>
      </c>
      <c r="D2001" s="12" t="n">
        <v>153</v>
      </c>
      <c r="E2001" s="13" t="n">
        <v>140</v>
      </c>
      <c r="F2001" s="14" t="n">
        <f aca="false">SUM(D2001:E2001)</f>
        <v>293</v>
      </c>
    </row>
    <row r="2002" customFormat="false" ht="13.2" hidden="false" customHeight="false" outlineLevel="0" collapsed="false">
      <c r="B2002" s="1" t="s">
        <v>2020</v>
      </c>
      <c r="C2002" s="2" t="n">
        <v>8</v>
      </c>
      <c r="D2002" s="12" t="n">
        <v>340</v>
      </c>
      <c r="E2002" s="13" t="n">
        <v>371</v>
      </c>
      <c r="F2002" s="14" t="n">
        <f aca="false">SUM(D2002:E2002)</f>
        <v>711</v>
      </c>
    </row>
    <row r="2003" customFormat="false" ht="13.2" hidden="false" customHeight="false" outlineLevel="0" collapsed="false">
      <c r="B2003" s="1" t="s">
        <v>2021</v>
      </c>
      <c r="C2003" s="2" t="n">
        <v>8</v>
      </c>
      <c r="D2003" s="12" t="n">
        <v>245</v>
      </c>
      <c r="E2003" s="13" t="n">
        <v>267</v>
      </c>
      <c r="F2003" s="14" t="n">
        <f aca="false">SUM(D2003:E2003)</f>
        <v>512</v>
      </c>
    </row>
    <row r="2004" customFormat="false" ht="13.2" hidden="false" customHeight="false" outlineLevel="0" collapsed="false">
      <c r="B2004" s="1" t="s">
        <v>2022</v>
      </c>
      <c r="C2004" s="2" t="n">
        <v>8</v>
      </c>
      <c r="D2004" s="12" t="n">
        <v>157</v>
      </c>
      <c r="E2004" s="13" t="n">
        <v>191</v>
      </c>
      <c r="F2004" s="14" t="n">
        <f aca="false">SUM(D2004:E2004)</f>
        <v>348</v>
      </c>
    </row>
    <row r="2005" customFormat="false" ht="13.2" hidden="false" customHeight="false" outlineLevel="0" collapsed="false">
      <c r="B2005" s="1" t="s">
        <v>2023</v>
      </c>
      <c r="C2005" s="2" t="n">
        <v>8</v>
      </c>
      <c r="D2005" s="12" t="n">
        <v>79</v>
      </c>
      <c r="E2005" s="13" t="n">
        <v>80</v>
      </c>
      <c r="F2005" s="14" t="n">
        <f aca="false">SUM(D2005:E2005)</f>
        <v>159</v>
      </c>
    </row>
    <row r="2006" customFormat="false" ht="13.2" hidden="false" customHeight="false" outlineLevel="0" collapsed="false">
      <c r="B2006" s="1" t="s">
        <v>2024</v>
      </c>
      <c r="C2006" s="2" t="n">
        <v>8</v>
      </c>
      <c r="D2006" s="12" t="n">
        <v>317</v>
      </c>
      <c r="E2006" s="13" t="n">
        <v>323</v>
      </c>
      <c r="F2006" s="14" t="n">
        <f aca="false">SUM(D2006:E2006)</f>
        <v>640</v>
      </c>
    </row>
    <row r="2007" customFormat="false" ht="13.2" hidden="false" customHeight="false" outlineLevel="0" collapsed="false">
      <c r="B2007" s="1" t="s">
        <v>2025</v>
      </c>
      <c r="C2007" s="2" t="n">
        <v>8</v>
      </c>
      <c r="D2007" s="12" t="n">
        <v>195</v>
      </c>
      <c r="E2007" s="13" t="n">
        <v>192</v>
      </c>
      <c r="F2007" s="14" t="n">
        <f aca="false">SUM(D2007:E2007)</f>
        <v>387</v>
      </c>
    </row>
    <row r="2008" customFormat="false" ht="13.2" hidden="false" customHeight="false" outlineLevel="0" collapsed="false">
      <c r="B2008" s="1" t="s">
        <v>2026</v>
      </c>
      <c r="C2008" s="2" t="n">
        <v>8</v>
      </c>
      <c r="D2008" s="12" t="n">
        <v>102</v>
      </c>
      <c r="E2008" s="13" t="n">
        <v>112</v>
      </c>
      <c r="F2008" s="14" t="n">
        <f aca="false">SUM(D2008:E2008)</f>
        <v>214</v>
      </c>
    </row>
    <row r="2009" customFormat="false" ht="13.2" hidden="false" customHeight="false" outlineLevel="0" collapsed="false">
      <c r="B2009" s="1" t="s">
        <v>2027</v>
      </c>
      <c r="C2009" s="2" t="n">
        <v>8</v>
      </c>
      <c r="D2009" s="12" t="n">
        <v>331</v>
      </c>
      <c r="E2009" s="13" t="n">
        <v>351</v>
      </c>
      <c r="F2009" s="14" t="n">
        <f aca="false">SUM(D2009:E2009)</f>
        <v>682</v>
      </c>
    </row>
    <row r="2010" customFormat="false" ht="13.2" hidden="false" customHeight="false" outlineLevel="0" collapsed="false">
      <c r="B2010" s="1" t="s">
        <v>2028</v>
      </c>
      <c r="C2010" s="2" t="n">
        <v>8</v>
      </c>
      <c r="D2010" s="12" t="n">
        <v>70</v>
      </c>
      <c r="E2010" s="13" t="n">
        <v>69</v>
      </c>
      <c r="F2010" s="14" t="n">
        <f aca="false">SUM(D2010:E2010)</f>
        <v>139</v>
      </c>
    </row>
    <row r="2011" customFormat="false" ht="13.2" hidden="false" customHeight="false" outlineLevel="0" collapsed="false">
      <c r="B2011" s="1" t="s">
        <v>2029</v>
      </c>
      <c r="C2011" s="2" t="n">
        <v>8</v>
      </c>
      <c r="D2011" s="12" t="n">
        <v>192</v>
      </c>
      <c r="E2011" s="13" t="n">
        <v>217</v>
      </c>
      <c r="F2011" s="14" t="n">
        <f aca="false">SUM(D2011:E2011)</f>
        <v>409</v>
      </c>
    </row>
    <row r="2012" customFormat="false" ht="13.2" hidden="false" customHeight="false" outlineLevel="0" collapsed="false">
      <c r="B2012" s="1" t="s">
        <v>2030</v>
      </c>
      <c r="C2012" s="2" t="n">
        <v>8</v>
      </c>
      <c r="D2012" s="12" t="n">
        <v>618</v>
      </c>
      <c r="E2012" s="13" t="n">
        <v>629</v>
      </c>
      <c r="F2012" s="14" t="n">
        <f aca="false">SUM(D2012:E2012)</f>
        <v>1247</v>
      </c>
    </row>
    <row r="2013" customFormat="false" ht="13.2" hidden="false" customHeight="false" outlineLevel="0" collapsed="false">
      <c r="B2013" s="1" t="s">
        <v>2031</v>
      </c>
      <c r="C2013" s="2" t="n">
        <v>8</v>
      </c>
      <c r="D2013" s="12" t="n">
        <v>391</v>
      </c>
      <c r="E2013" s="13" t="n">
        <v>412</v>
      </c>
      <c r="F2013" s="14" t="n">
        <f aca="false">SUM(D2013:E2013)</f>
        <v>803</v>
      </c>
    </row>
    <row r="2014" customFormat="false" ht="13.2" hidden="false" customHeight="false" outlineLevel="0" collapsed="false">
      <c r="B2014" s="1" t="s">
        <v>2032</v>
      </c>
      <c r="C2014" s="2" t="n">
        <v>6</v>
      </c>
      <c r="D2014" s="12" t="n">
        <v>2570</v>
      </c>
      <c r="E2014" s="13" t="n">
        <v>2648</v>
      </c>
      <c r="F2014" s="14" t="n">
        <f aca="false">SUM(D2014:E2014)</f>
        <v>5218</v>
      </c>
    </row>
    <row r="2015" customFormat="false" ht="13.2" hidden="false" customHeight="false" outlineLevel="0" collapsed="false">
      <c r="B2015" s="1" t="s">
        <v>2033</v>
      </c>
      <c r="C2015" s="2" t="n">
        <v>8</v>
      </c>
      <c r="D2015" s="12" t="n">
        <v>467</v>
      </c>
      <c r="E2015" s="13" t="n">
        <v>504</v>
      </c>
      <c r="F2015" s="14" t="n">
        <f aca="false">SUM(D2015:E2015)</f>
        <v>971</v>
      </c>
    </row>
    <row r="2016" customFormat="false" ht="13.2" hidden="false" customHeight="false" outlineLevel="0" collapsed="false">
      <c r="B2016" s="1" t="s">
        <v>2034</v>
      </c>
      <c r="C2016" s="2" t="n">
        <v>8</v>
      </c>
      <c r="D2016" s="12" t="n">
        <v>599</v>
      </c>
      <c r="E2016" s="13" t="n">
        <v>680</v>
      </c>
      <c r="F2016" s="14" t="n">
        <f aca="false">SUM(D2016:E2016)</f>
        <v>1279</v>
      </c>
    </row>
    <row r="2017" customFormat="false" ht="13.2" hidden="false" customHeight="false" outlineLevel="0" collapsed="false">
      <c r="B2017" s="1" t="s">
        <v>2035</v>
      </c>
      <c r="C2017" s="2" t="n">
        <v>8</v>
      </c>
      <c r="D2017" s="12" t="n">
        <v>239</v>
      </c>
      <c r="E2017" s="13" t="n">
        <v>286</v>
      </c>
      <c r="F2017" s="14" t="n">
        <f aca="false">SUM(D2017:E2017)</f>
        <v>525</v>
      </c>
    </row>
    <row r="2018" customFormat="false" ht="13.2" hidden="false" customHeight="false" outlineLevel="0" collapsed="false">
      <c r="B2018" s="1" t="s">
        <v>2036</v>
      </c>
      <c r="C2018" s="2" t="n">
        <v>8</v>
      </c>
      <c r="D2018" s="12" t="n">
        <v>1147</v>
      </c>
      <c r="E2018" s="13" t="n">
        <v>1128</v>
      </c>
      <c r="F2018" s="14" t="n">
        <f aca="false">SUM(D2018:E2018)</f>
        <v>2275</v>
      </c>
    </row>
    <row r="2019" customFormat="false" ht="13.2" hidden="false" customHeight="false" outlineLevel="0" collapsed="false">
      <c r="B2019" s="1" t="s">
        <v>2037</v>
      </c>
      <c r="C2019" s="2" t="n">
        <v>8</v>
      </c>
      <c r="D2019" s="12" t="n">
        <v>113</v>
      </c>
      <c r="E2019" s="13" t="n">
        <v>128</v>
      </c>
      <c r="F2019" s="14" t="n">
        <f aca="false">SUM(D2019:E2019)</f>
        <v>241</v>
      </c>
    </row>
    <row r="2020" customFormat="false" ht="13.2" hidden="false" customHeight="false" outlineLevel="0" collapsed="false">
      <c r="B2020" s="1" t="s">
        <v>2038</v>
      </c>
      <c r="C2020" s="2" t="n">
        <v>8</v>
      </c>
      <c r="D2020" s="12" t="n">
        <v>328</v>
      </c>
      <c r="E2020" s="13" t="n">
        <v>320</v>
      </c>
      <c r="F2020" s="14" t="n">
        <f aca="false">SUM(D2020:E2020)</f>
        <v>648</v>
      </c>
    </row>
    <row r="2021" customFormat="false" ht="13.2" hidden="false" customHeight="false" outlineLevel="0" collapsed="false">
      <c r="B2021" s="1" t="s">
        <v>2039</v>
      </c>
      <c r="C2021" s="2" t="n">
        <v>8</v>
      </c>
      <c r="D2021" s="12" t="n">
        <v>77</v>
      </c>
      <c r="E2021" s="13" t="n">
        <v>84</v>
      </c>
      <c r="F2021" s="14" t="n">
        <f aca="false">SUM(D2021:E2021)</f>
        <v>161</v>
      </c>
    </row>
    <row r="2022" customFormat="false" ht="13.2" hidden="false" customHeight="false" outlineLevel="0" collapsed="false">
      <c r="B2022" s="1" t="s">
        <v>2040</v>
      </c>
      <c r="C2022" s="2" t="n">
        <v>8</v>
      </c>
      <c r="D2022" s="12" t="n">
        <v>174</v>
      </c>
      <c r="E2022" s="13" t="n">
        <v>181</v>
      </c>
      <c r="F2022" s="14" t="n">
        <f aca="false">SUM(D2022:E2022)</f>
        <v>355</v>
      </c>
    </row>
    <row r="2023" customFormat="false" ht="13.2" hidden="false" customHeight="false" outlineLevel="0" collapsed="false">
      <c r="B2023" s="1" t="s">
        <v>2041</v>
      </c>
      <c r="C2023" s="2" t="n">
        <v>8</v>
      </c>
      <c r="D2023" s="12" t="n">
        <v>143</v>
      </c>
      <c r="E2023" s="13" t="n">
        <v>166</v>
      </c>
      <c r="F2023" s="14" t="n">
        <f aca="false">SUM(D2023:E2023)</f>
        <v>309</v>
      </c>
    </row>
    <row r="2024" customFormat="false" ht="13.2" hidden="false" customHeight="false" outlineLevel="0" collapsed="false">
      <c r="B2024" s="1" t="s">
        <v>2042</v>
      </c>
      <c r="C2024" s="2" t="n">
        <v>8</v>
      </c>
      <c r="D2024" s="12" t="n">
        <v>241</v>
      </c>
      <c r="E2024" s="13" t="n">
        <v>274</v>
      </c>
      <c r="F2024" s="14" t="n">
        <f aca="false">SUM(D2024:E2024)</f>
        <v>515</v>
      </c>
    </row>
    <row r="2025" customFormat="false" ht="13.2" hidden="false" customHeight="false" outlineLevel="0" collapsed="false">
      <c r="B2025" s="1" t="s">
        <v>2043</v>
      </c>
      <c r="C2025" s="2" t="n">
        <v>8</v>
      </c>
      <c r="D2025" s="12" t="n">
        <v>190</v>
      </c>
      <c r="E2025" s="13" t="n">
        <v>200</v>
      </c>
      <c r="F2025" s="14" t="n">
        <f aca="false">SUM(D2025:E2025)</f>
        <v>390</v>
      </c>
    </row>
    <row r="2026" customFormat="false" ht="13.2" hidden="false" customHeight="false" outlineLevel="0" collapsed="false">
      <c r="B2026" s="1" t="s">
        <v>2044</v>
      </c>
      <c r="C2026" s="2" t="n">
        <v>8</v>
      </c>
      <c r="D2026" s="12" t="n">
        <v>105</v>
      </c>
      <c r="E2026" s="13" t="n">
        <v>102</v>
      </c>
      <c r="F2026" s="14" t="n">
        <f aca="false">SUM(D2026:E2026)</f>
        <v>207</v>
      </c>
    </row>
    <row r="2027" customFormat="false" ht="13.2" hidden="false" customHeight="false" outlineLevel="0" collapsed="false">
      <c r="B2027" s="1" t="s">
        <v>2045</v>
      </c>
      <c r="C2027" s="2" t="n">
        <v>8</v>
      </c>
      <c r="D2027" s="12" t="n">
        <v>273</v>
      </c>
      <c r="E2027" s="13" t="n">
        <v>288</v>
      </c>
      <c r="F2027" s="14" t="n">
        <f aca="false">SUM(D2027:E2027)</f>
        <v>561</v>
      </c>
    </row>
    <row r="2028" customFormat="false" ht="13.2" hidden="false" customHeight="false" outlineLevel="0" collapsed="false">
      <c r="B2028" s="1" t="s">
        <v>2046</v>
      </c>
      <c r="C2028" s="2" t="n">
        <v>8</v>
      </c>
      <c r="D2028" s="12" t="n">
        <v>442</v>
      </c>
      <c r="E2028" s="13" t="n">
        <v>463</v>
      </c>
      <c r="F2028" s="14" t="n">
        <f aca="false">SUM(D2028:E2028)</f>
        <v>905</v>
      </c>
    </row>
    <row r="2029" customFormat="false" ht="13.2" hidden="false" customHeight="false" outlineLevel="0" collapsed="false">
      <c r="B2029" s="1" t="s">
        <v>2047</v>
      </c>
      <c r="C2029" s="2" t="n">
        <v>8</v>
      </c>
      <c r="D2029" s="12" t="n">
        <v>124</v>
      </c>
      <c r="E2029" s="13" t="n">
        <v>115</v>
      </c>
      <c r="F2029" s="14" t="n">
        <f aca="false">SUM(D2029:E2029)</f>
        <v>239</v>
      </c>
    </row>
    <row r="2030" customFormat="false" ht="13.2" hidden="false" customHeight="false" outlineLevel="0" collapsed="false">
      <c r="B2030" s="1" t="s">
        <v>2048</v>
      </c>
      <c r="C2030" s="2" t="n">
        <v>8</v>
      </c>
      <c r="D2030" s="12" t="n">
        <v>141</v>
      </c>
      <c r="E2030" s="13" t="n">
        <v>134</v>
      </c>
      <c r="F2030" s="14" t="n">
        <f aca="false">SUM(D2030:E2030)</f>
        <v>275</v>
      </c>
    </row>
    <row r="2031" customFormat="false" ht="13.2" hidden="false" customHeight="false" outlineLevel="0" collapsed="false">
      <c r="B2031" s="1" t="s">
        <v>2049</v>
      </c>
      <c r="C2031" s="2" t="n">
        <v>8</v>
      </c>
      <c r="D2031" s="12" t="n">
        <v>365</v>
      </c>
      <c r="E2031" s="13" t="n">
        <v>378</v>
      </c>
      <c r="F2031" s="14" t="n">
        <f aca="false">SUM(D2031:E2031)</f>
        <v>743</v>
      </c>
    </row>
    <row r="2032" customFormat="false" ht="13.2" hidden="false" customHeight="false" outlineLevel="0" collapsed="false">
      <c r="B2032" s="1" t="s">
        <v>2050</v>
      </c>
      <c r="C2032" s="2" t="n">
        <v>8</v>
      </c>
      <c r="D2032" s="12" t="n">
        <v>252</v>
      </c>
      <c r="E2032" s="13" t="n">
        <v>294</v>
      </c>
      <c r="F2032" s="14" t="n">
        <f aca="false">SUM(D2032:E2032)</f>
        <v>546</v>
      </c>
    </row>
    <row r="2033" customFormat="false" ht="13.2" hidden="false" customHeight="false" outlineLevel="0" collapsed="false">
      <c r="B2033" s="1" t="s">
        <v>2051</v>
      </c>
      <c r="C2033" s="2" t="n">
        <v>8</v>
      </c>
      <c r="D2033" s="12" t="n">
        <v>988</v>
      </c>
      <c r="E2033" s="13" t="n">
        <v>1032</v>
      </c>
      <c r="F2033" s="14" t="n">
        <f aca="false">SUM(D2033:E2033)</f>
        <v>2020</v>
      </c>
    </row>
    <row r="2034" customFormat="false" ht="13.2" hidden="false" customHeight="false" outlineLevel="0" collapsed="false">
      <c r="B2034" s="1" t="s">
        <v>2052</v>
      </c>
      <c r="C2034" s="2" t="n">
        <v>8</v>
      </c>
      <c r="D2034" s="12" t="n">
        <v>134</v>
      </c>
      <c r="E2034" s="13" t="n">
        <v>159</v>
      </c>
      <c r="F2034" s="14" t="n">
        <f aca="false">SUM(D2034:E2034)</f>
        <v>293</v>
      </c>
    </row>
    <row r="2035" customFormat="false" ht="13.2" hidden="false" customHeight="false" outlineLevel="0" collapsed="false">
      <c r="B2035" s="1" t="s">
        <v>2053</v>
      </c>
      <c r="C2035" s="2" t="n">
        <v>7</v>
      </c>
      <c r="D2035" s="12" t="n">
        <v>1194</v>
      </c>
      <c r="E2035" s="13" t="n">
        <v>1351</v>
      </c>
      <c r="F2035" s="14" t="n">
        <f aca="false">SUM(D2035:E2035)</f>
        <v>2545</v>
      </c>
    </row>
    <row r="2036" customFormat="false" ht="13.2" hidden="false" customHeight="false" outlineLevel="0" collapsed="false">
      <c r="B2036" s="1" t="s">
        <v>2054</v>
      </c>
      <c r="C2036" s="2" t="n">
        <v>8</v>
      </c>
      <c r="D2036" s="12" t="n">
        <v>216</v>
      </c>
      <c r="E2036" s="13" t="n">
        <v>216</v>
      </c>
      <c r="F2036" s="14" t="n">
        <f aca="false">SUM(D2036:E2036)</f>
        <v>432</v>
      </c>
    </row>
    <row r="2037" customFormat="false" ht="13.2" hidden="false" customHeight="false" outlineLevel="0" collapsed="false">
      <c r="B2037" s="1" t="s">
        <v>2055</v>
      </c>
      <c r="C2037" s="2" t="n">
        <v>8</v>
      </c>
      <c r="D2037" s="12" t="n">
        <v>270</v>
      </c>
      <c r="E2037" s="13" t="n">
        <v>331</v>
      </c>
      <c r="F2037" s="14" t="n">
        <f aca="false">SUM(D2037:E2037)</f>
        <v>601</v>
      </c>
    </row>
    <row r="2038" customFormat="false" ht="13.2" hidden="false" customHeight="false" outlineLevel="0" collapsed="false">
      <c r="B2038" s="1" t="s">
        <v>2056</v>
      </c>
      <c r="C2038" s="2" t="n">
        <v>8</v>
      </c>
      <c r="D2038" s="12" t="n">
        <v>157</v>
      </c>
      <c r="E2038" s="13" t="n">
        <v>151</v>
      </c>
      <c r="F2038" s="14" t="n">
        <f aca="false">SUM(D2038:E2038)</f>
        <v>308</v>
      </c>
    </row>
    <row r="2039" customFormat="false" ht="13.2" hidden="false" customHeight="false" outlineLevel="0" collapsed="false">
      <c r="B2039" s="1" t="s">
        <v>2057</v>
      </c>
      <c r="C2039" s="2" t="n">
        <v>8</v>
      </c>
      <c r="D2039" s="12" t="n">
        <v>154</v>
      </c>
      <c r="E2039" s="13" t="n">
        <v>179</v>
      </c>
      <c r="F2039" s="14" t="n">
        <f aca="false">SUM(D2039:E2039)</f>
        <v>333</v>
      </c>
    </row>
    <row r="2040" customFormat="false" ht="13.2" hidden="false" customHeight="false" outlineLevel="0" collapsed="false">
      <c r="B2040" s="1" t="s">
        <v>2058</v>
      </c>
      <c r="C2040" s="2" t="n">
        <v>8</v>
      </c>
      <c r="D2040" s="12" t="n">
        <v>197</v>
      </c>
      <c r="E2040" s="13" t="n">
        <v>215</v>
      </c>
      <c r="F2040" s="14" t="n">
        <f aca="false">SUM(D2040:E2040)</f>
        <v>412</v>
      </c>
    </row>
    <row r="2041" customFormat="false" ht="13.2" hidden="false" customHeight="false" outlineLevel="0" collapsed="false">
      <c r="A2041" s="1" t="s">
        <v>2059</v>
      </c>
      <c r="B2041" s="1" t="s">
        <v>2060</v>
      </c>
      <c r="C2041" s="2" t="n">
        <v>7</v>
      </c>
      <c r="D2041" s="12" t="n">
        <v>2116</v>
      </c>
      <c r="E2041" s="13" t="n">
        <v>2215</v>
      </c>
      <c r="F2041" s="14" t="n">
        <f aca="false">SUM(D2041:E2041)</f>
        <v>4331</v>
      </c>
    </row>
    <row r="2042" customFormat="false" ht="13.2" hidden="false" customHeight="false" outlineLevel="0" collapsed="false">
      <c r="B2042" s="1" t="s">
        <v>2061</v>
      </c>
      <c r="C2042" s="2" t="n">
        <v>8</v>
      </c>
      <c r="D2042" s="12" t="n">
        <v>959</v>
      </c>
      <c r="E2042" s="13" t="n">
        <v>996</v>
      </c>
      <c r="F2042" s="14" t="n">
        <f aca="false">SUM(D2042:E2042)</f>
        <v>1955</v>
      </c>
    </row>
    <row r="2043" customFormat="false" ht="13.2" hidden="false" customHeight="false" outlineLevel="0" collapsed="false">
      <c r="B2043" s="1" t="s">
        <v>2062</v>
      </c>
      <c r="C2043" s="2" t="n">
        <v>8</v>
      </c>
      <c r="D2043" s="12" t="n">
        <v>1177</v>
      </c>
      <c r="E2043" s="13" t="n">
        <v>1213</v>
      </c>
      <c r="F2043" s="14" t="n">
        <f aca="false">SUM(D2043:E2043)</f>
        <v>2390</v>
      </c>
    </row>
    <row r="2044" customFormat="false" ht="13.2" hidden="false" customHeight="false" outlineLevel="0" collapsed="false">
      <c r="B2044" s="1" t="s">
        <v>2063</v>
      </c>
      <c r="C2044" s="2" t="n">
        <v>8</v>
      </c>
      <c r="D2044" s="12" t="n">
        <v>1068</v>
      </c>
      <c r="E2044" s="13" t="n">
        <v>1059</v>
      </c>
      <c r="F2044" s="14" t="n">
        <f aca="false">SUM(D2044:E2044)</f>
        <v>2127</v>
      </c>
    </row>
    <row r="2045" customFormat="false" ht="13.2" hidden="false" customHeight="false" outlineLevel="0" collapsed="false">
      <c r="B2045" s="1" t="s">
        <v>2064</v>
      </c>
      <c r="C2045" s="2" t="n">
        <v>6</v>
      </c>
      <c r="D2045" s="12" t="n">
        <v>1874</v>
      </c>
      <c r="E2045" s="13" t="n">
        <v>1894</v>
      </c>
      <c r="F2045" s="14" t="n">
        <f aca="false">SUM(D2045:E2045)</f>
        <v>3768</v>
      </c>
    </row>
    <row r="2046" customFormat="false" ht="13.2" hidden="false" customHeight="false" outlineLevel="0" collapsed="false">
      <c r="B2046" s="1" t="s">
        <v>2065</v>
      </c>
      <c r="C2046" s="2" t="n">
        <v>7</v>
      </c>
      <c r="D2046" s="12" t="n">
        <v>3442</v>
      </c>
      <c r="E2046" s="13" t="n">
        <v>3469</v>
      </c>
      <c r="F2046" s="14" t="n">
        <f aca="false">SUM(D2046:E2046)</f>
        <v>6911</v>
      </c>
    </row>
    <row r="2047" customFormat="false" ht="13.2" hidden="false" customHeight="false" outlineLevel="0" collapsed="false">
      <c r="B2047" s="1" t="s">
        <v>2066</v>
      </c>
      <c r="C2047" s="2" t="n">
        <v>8</v>
      </c>
      <c r="D2047" s="12" t="n">
        <v>474</v>
      </c>
      <c r="E2047" s="13" t="n">
        <v>541</v>
      </c>
      <c r="F2047" s="14" t="n">
        <f aca="false">SUM(D2047:E2047)</f>
        <v>1015</v>
      </c>
    </row>
    <row r="2048" customFormat="false" ht="13.2" hidden="false" customHeight="false" outlineLevel="0" collapsed="false">
      <c r="B2048" s="1" t="s">
        <v>2067</v>
      </c>
      <c r="C2048" s="2" t="n">
        <v>8</v>
      </c>
      <c r="D2048" s="12" t="n">
        <v>454</v>
      </c>
      <c r="E2048" s="13" t="n">
        <v>487</v>
      </c>
      <c r="F2048" s="14" t="n">
        <f aca="false">SUM(D2048:E2048)</f>
        <v>941</v>
      </c>
    </row>
    <row r="2049" customFormat="false" ht="13.2" hidden="false" customHeight="false" outlineLevel="0" collapsed="false">
      <c r="B2049" s="1" t="s">
        <v>2068</v>
      </c>
      <c r="C2049" s="2" t="n">
        <v>8</v>
      </c>
      <c r="D2049" s="12" t="n">
        <v>393</v>
      </c>
      <c r="E2049" s="13" t="n">
        <v>415</v>
      </c>
      <c r="F2049" s="14" t="n">
        <f aca="false">SUM(D2049:E2049)</f>
        <v>808</v>
      </c>
    </row>
    <row r="2050" customFormat="false" ht="13.2" hidden="false" customHeight="false" outlineLevel="0" collapsed="false">
      <c r="B2050" s="1" t="s">
        <v>2069</v>
      </c>
      <c r="C2050" s="2" t="n">
        <v>8</v>
      </c>
      <c r="D2050" s="12" t="n">
        <v>240</v>
      </c>
      <c r="E2050" s="13" t="n">
        <v>259</v>
      </c>
      <c r="F2050" s="14" t="n">
        <f aca="false">SUM(D2050:E2050)</f>
        <v>499</v>
      </c>
    </row>
    <row r="2051" customFormat="false" ht="13.2" hidden="false" customHeight="false" outlineLevel="0" collapsed="false">
      <c r="B2051" s="1" t="s">
        <v>2070</v>
      </c>
      <c r="C2051" s="2" t="n">
        <v>8</v>
      </c>
      <c r="D2051" s="12" t="n">
        <v>482</v>
      </c>
      <c r="E2051" s="13" t="n">
        <v>464</v>
      </c>
      <c r="F2051" s="14" t="n">
        <f aca="false">SUM(D2051:E2051)</f>
        <v>946</v>
      </c>
    </row>
    <row r="2052" customFormat="false" ht="13.2" hidden="false" customHeight="false" outlineLevel="0" collapsed="false">
      <c r="B2052" s="1" t="s">
        <v>2071</v>
      </c>
      <c r="C2052" s="2" t="n">
        <v>8</v>
      </c>
      <c r="D2052" s="12" t="n">
        <v>282</v>
      </c>
      <c r="E2052" s="13" t="n">
        <v>306</v>
      </c>
      <c r="F2052" s="14" t="n">
        <f aca="false">SUM(D2052:E2052)</f>
        <v>588</v>
      </c>
    </row>
    <row r="2053" customFormat="false" ht="13.2" hidden="false" customHeight="false" outlineLevel="0" collapsed="false">
      <c r="B2053" s="1" t="s">
        <v>2072</v>
      </c>
      <c r="C2053" s="2" t="n">
        <v>8</v>
      </c>
      <c r="D2053" s="12" t="n">
        <v>468</v>
      </c>
      <c r="E2053" s="13" t="n">
        <v>448</v>
      </c>
      <c r="F2053" s="14" t="n">
        <f aca="false">SUM(D2053:E2053)</f>
        <v>916</v>
      </c>
    </row>
    <row r="2054" customFormat="false" ht="13.2" hidden="false" customHeight="false" outlineLevel="0" collapsed="false">
      <c r="B2054" s="1" t="s">
        <v>2073</v>
      </c>
      <c r="C2054" s="2" t="n">
        <v>8</v>
      </c>
      <c r="D2054" s="12" t="n">
        <v>347</v>
      </c>
      <c r="E2054" s="13" t="n">
        <v>347</v>
      </c>
      <c r="F2054" s="14" t="n">
        <f aca="false">SUM(D2054:E2054)</f>
        <v>694</v>
      </c>
    </row>
    <row r="2055" customFormat="false" ht="13.2" hidden="false" customHeight="false" outlineLevel="0" collapsed="false">
      <c r="B2055" s="1" t="s">
        <v>2074</v>
      </c>
      <c r="C2055" s="2" t="n">
        <v>8</v>
      </c>
      <c r="D2055" s="12" t="n">
        <v>565</v>
      </c>
      <c r="E2055" s="13" t="n">
        <v>574</v>
      </c>
      <c r="F2055" s="14" t="n">
        <f aca="false">SUM(D2055:E2055)</f>
        <v>1139</v>
      </c>
    </row>
    <row r="2056" customFormat="false" ht="13.2" hidden="false" customHeight="false" outlineLevel="0" collapsed="false">
      <c r="B2056" s="1" t="s">
        <v>2075</v>
      </c>
      <c r="C2056" s="2" t="n">
        <v>8</v>
      </c>
      <c r="D2056" s="12" t="n">
        <v>735</v>
      </c>
      <c r="E2056" s="13" t="n">
        <v>744</v>
      </c>
      <c r="F2056" s="14" t="n">
        <f aca="false">SUM(D2056:E2056)</f>
        <v>1479</v>
      </c>
    </row>
    <row r="2057" customFormat="false" ht="13.2" hidden="false" customHeight="false" outlineLevel="0" collapsed="false">
      <c r="B2057" s="1" t="s">
        <v>2076</v>
      </c>
      <c r="C2057" s="2" t="n">
        <v>8</v>
      </c>
      <c r="D2057" s="12" t="n">
        <v>295</v>
      </c>
      <c r="E2057" s="13" t="n">
        <v>308</v>
      </c>
      <c r="F2057" s="14" t="n">
        <f aca="false">SUM(D2057:E2057)</f>
        <v>603</v>
      </c>
    </row>
    <row r="2058" customFormat="false" ht="13.2" hidden="false" customHeight="false" outlineLevel="0" collapsed="false">
      <c r="B2058" s="1" t="s">
        <v>2077</v>
      </c>
      <c r="C2058" s="2" t="n">
        <v>8</v>
      </c>
      <c r="D2058" s="12" t="n">
        <v>1722</v>
      </c>
      <c r="E2058" s="13" t="n">
        <v>1779</v>
      </c>
      <c r="F2058" s="14" t="n">
        <f aca="false">SUM(D2058:E2058)</f>
        <v>3501</v>
      </c>
    </row>
    <row r="2059" customFormat="false" ht="13.2" hidden="false" customHeight="false" outlineLevel="0" collapsed="false">
      <c r="B2059" s="1" t="s">
        <v>2078</v>
      </c>
      <c r="C2059" s="2" t="n">
        <v>8</v>
      </c>
      <c r="D2059" s="12" t="n">
        <v>1205</v>
      </c>
      <c r="E2059" s="13" t="n">
        <v>1347</v>
      </c>
      <c r="F2059" s="14" t="n">
        <f aca="false">SUM(D2059:E2059)</f>
        <v>2552</v>
      </c>
    </row>
    <row r="2060" customFormat="false" ht="13.2" hidden="false" customHeight="false" outlineLevel="0" collapsed="false">
      <c r="B2060" s="1" t="s">
        <v>2079</v>
      </c>
      <c r="C2060" s="2" t="n">
        <v>8</v>
      </c>
      <c r="D2060" s="12" t="n">
        <v>337</v>
      </c>
      <c r="E2060" s="13" t="n">
        <v>352</v>
      </c>
      <c r="F2060" s="14" t="n">
        <f aca="false">SUM(D2060:E2060)</f>
        <v>689</v>
      </c>
    </row>
    <row r="2061" customFormat="false" ht="13.2" hidden="false" customHeight="false" outlineLevel="0" collapsed="false">
      <c r="B2061" s="1" t="s">
        <v>2080</v>
      </c>
      <c r="C2061" s="2" t="n">
        <v>8</v>
      </c>
      <c r="D2061" s="12" t="n">
        <v>253</v>
      </c>
      <c r="E2061" s="13" t="n">
        <v>229</v>
      </c>
      <c r="F2061" s="14" t="n">
        <f aca="false">SUM(D2061:E2061)</f>
        <v>482</v>
      </c>
    </row>
    <row r="2062" customFormat="false" ht="13.2" hidden="false" customHeight="false" outlineLevel="0" collapsed="false">
      <c r="B2062" s="1" t="s">
        <v>2081</v>
      </c>
      <c r="C2062" s="2" t="n">
        <v>8</v>
      </c>
      <c r="D2062" s="12" t="n">
        <v>312</v>
      </c>
      <c r="E2062" s="13" t="n">
        <v>364</v>
      </c>
      <c r="F2062" s="14" t="n">
        <f aca="false">SUM(D2062:E2062)</f>
        <v>676</v>
      </c>
    </row>
    <row r="2063" customFormat="false" ht="13.2" hidden="false" customHeight="false" outlineLevel="0" collapsed="false">
      <c r="B2063" s="1" t="s">
        <v>2082</v>
      </c>
      <c r="C2063" s="2" t="n">
        <v>8</v>
      </c>
      <c r="D2063" s="12" t="n">
        <v>180</v>
      </c>
      <c r="E2063" s="13" t="n">
        <v>189</v>
      </c>
      <c r="F2063" s="14" t="n">
        <f aca="false">SUM(D2063:E2063)</f>
        <v>369</v>
      </c>
    </row>
    <row r="2064" customFormat="false" ht="13.2" hidden="false" customHeight="false" outlineLevel="0" collapsed="false">
      <c r="B2064" s="1" t="s">
        <v>2083</v>
      </c>
      <c r="C2064" s="2" t="n">
        <v>8</v>
      </c>
      <c r="D2064" s="12" t="n">
        <v>354</v>
      </c>
      <c r="E2064" s="13" t="n">
        <v>347</v>
      </c>
      <c r="F2064" s="14" t="n">
        <f aca="false">SUM(D2064:E2064)</f>
        <v>701</v>
      </c>
    </row>
    <row r="2065" customFormat="false" ht="13.2" hidden="false" customHeight="false" outlineLevel="0" collapsed="false">
      <c r="B2065" s="1" t="s">
        <v>2084</v>
      </c>
      <c r="C2065" s="2" t="n">
        <v>6</v>
      </c>
      <c r="D2065" s="12" t="n">
        <v>2695</v>
      </c>
      <c r="E2065" s="13" t="n">
        <v>2818</v>
      </c>
      <c r="F2065" s="14" t="n">
        <f aca="false">SUM(D2065:E2065)</f>
        <v>5513</v>
      </c>
    </row>
    <row r="2066" customFormat="false" ht="13.2" hidden="false" customHeight="false" outlineLevel="0" collapsed="false">
      <c r="B2066" s="1" t="s">
        <v>2085</v>
      </c>
      <c r="C2066" s="2" t="n">
        <v>8</v>
      </c>
      <c r="D2066" s="12" t="n">
        <v>388</v>
      </c>
      <c r="E2066" s="13" t="n">
        <v>360</v>
      </c>
      <c r="F2066" s="14" t="n">
        <f aca="false">SUM(D2066:E2066)</f>
        <v>748</v>
      </c>
    </row>
    <row r="2067" customFormat="false" ht="13.2" hidden="false" customHeight="false" outlineLevel="0" collapsed="false">
      <c r="B2067" s="1" t="s">
        <v>2086</v>
      </c>
      <c r="C2067" s="2" t="n">
        <v>8</v>
      </c>
      <c r="D2067" s="12" t="n">
        <v>429</v>
      </c>
      <c r="E2067" s="13" t="n">
        <v>481</v>
      </c>
      <c r="F2067" s="14" t="n">
        <f aca="false">SUM(D2067:E2067)</f>
        <v>910</v>
      </c>
    </row>
    <row r="2068" customFormat="false" ht="13.2" hidden="false" customHeight="false" outlineLevel="0" collapsed="false">
      <c r="B2068" s="1" t="s">
        <v>2087</v>
      </c>
      <c r="C2068" s="2" t="n">
        <v>8</v>
      </c>
      <c r="D2068" s="12" t="n">
        <v>63</v>
      </c>
      <c r="E2068" s="13" t="n">
        <v>77</v>
      </c>
      <c r="F2068" s="14" t="n">
        <f aca="false">SUM(D2068:E2068)</f>
        <v>140</v>
      </c>
    </row>
    <row r="2069" customFormat="false" ht="13.2" hidden="false" customHeight="false" outlineLevel="0" collapsed="false">
      <c r="B2069" s="1" t="s">
        <v>2088</v>
      </c>
      <c r="C2069" s="2" t="n">
        <v>7</v>
      </c>
      <c r="D2069" s="12" t="n">
        <v>2215</v>
      </c>
      <c r="E2069" s="13" t="n">
        <v>2344</v>
      </c>
      <c r="F2069" s="14" t="n">
        <f aca="false">SUM(D2069:E2069)</f>
        <v>4559</v>
      </c>
    </row>
    <row r="2070" customFormat="false" ht="13.2" hidden="false" customHeight="false" outlineLevel="0" collapsed="false">
      <c r="B2070" s="1" t="s">
        <v>2089</v>
      </c>
      <c r="C2070" s="2" t="n">
        <v>7</v>
      </c>
      <c r="D2070" s="12" t="n">
        <v>2081</v>
      </c>
      <c r="E2070" s="13" t="n">
        <v>2334</v>
      </c>
      <c r="F2070" s="14" t="n">
        <f aca="false">SUM(D2070:E2070)</f>
        <v>4415</v>
      </c>
    </row>
    <row r="2071" customFormat="false" ht="13.2" hidden="false" customHeight="false" outlineLevel="0" collapsed="false">
      <c r="B2071" s="1" t="s">
        <v>2090</v>
      </c>
      <c r="C2071" s="2" t="n">
        <v>8</v>
      </c>
      <c r="D2071" s="12" t="n">
        <v>1022</v>
      </c>
      <c r="E2071" s="13" t="n">
        <v>1113</v>
      </c>
      <c r="F2071" s="14" t="n">
        <f aca="false">SUM(D2071:E2071)</f>
        <v>2135</v>
      </c>
    </row>
    <row r="2072" customFormat="false" ht="13.2" hidden="false" customHeight="false" outlineLevel="0" collapsed="false">
      <c r="B2072" s="1" t="s">
        <v>2091</v>
      </c>
      <c r="C2072" s="2" t="n">
        <v>8</v>
      </c>
      <c r="D2072" s="12" t="n">
        <v>1031</v>
      </c>
      <c r="E2072" s="13" t="n">
        <v>1059</v>
      </c>
      <c r="F2072" s="14" t="n">
        <f aca="false">SUM(D2072:E2072)</f>
        <v>2090</v>
      </c>
    </row>
    <row r="2073" customFormat="false" ht="13.2" hidden="false" customHeight="false" outlineLevel="0" collapsed="false">
      <c r="B2073" s="1" t="s">
        <v>2092</v>
      </c>
      <c r="C2073" s="2" t="n">
        <v>8</v>
      </c>
      <c r="D2073" s="12" t="n">
        <v>614</v>
      </c>
      <c r="E2073" s="13" t="n">
        <v>592</v>
      </c>
      <c r="F2073" s="14" t="n">
        <f aca="false">SUM(D2073:E2073)</f>
        <v>1206</v>
      </c>
    </row>
    <row r="2074" customFormat="false" ht="13.2" hidden="false" customHeight="false" outlineLevel="0" collapsed="false">
      <c r="B2074" s="1" t="s">
        <v>2093</v>
      </c>
      <c r="C2074" s="2" t="n">
        <v>8</v>
      </c>
      <c r="D2074" s="12" t="n">
        <v>897</v>
      </c>
      <c r="E2074" s="13" t="n">
        <v>964</v>
      </c>
      <c r="F2074" s="14" t="n">
        <f aca="false">SUM(D2074:E2074)</f>
        <v>1861</v>
      </c>
    </row>
    <row r="2075" customFormat="false" ht="13.2" hidden="false" customHeight="false" outlineLevel="0" collapsed="false">
      <c r="B2075" s="1" t="s">
        <v>2094</v>
      </c>
      <c r="C2075" s="2" t="n">
        <v>8</v>
      </c>
      <c r="D2075" s="12" t="n">
        <v>1018</v>
      </c>
      <c r="E2075" s="13" t="n">
        <v>1101</v>
      </c>
      <c r="F2075" s="14" t="n">
        <f aca="false">SUM(D2075:E2075)</f>
        <v>2119</v>
      </c>
    </row>
    <row r="2076" customFormat="false" ht="13.2" hidden="false" customHeight="false" outlineLevel="0" collapsed="false">
      <c r="B2076" s="1" t="s">
        <v>2095</v>
      </c>
      <c r="C2076" s="2" t="n">
        <v>6</v>
      </c>
      <c r="D2076" s="12" t="n">
        <v>4535</v>
      </c>
      <c r="E2076" s="13" t="n">
        <v>4763</v>
      </c>
      <c r="F2076" s="14" t="n">
        <f aca="false">SUM(D2076:E2076)</f>
        <v>9298</v>
      </c>
    </row>
    <row r="2077" customFormat="false" ht="13.2" hidden="false" customHeight="false" outlineLevel="0" collapsed="false">
      <c r="B2077" s="1" t="s">
        <v>2096</v>
      </c>
      <c r="C2077" s="2" t="n">
        <v>8</v>
      </c>
      <c r="D2077" s="12" t="n">
        <v>1194</v>
      </c>
      <c r="E2077" s="13" t="n">
        <v>1289</v>
      </c>
      <c r="F2077" s="14" t="n">
        <f aca="false">SUM(D2077:E2077)</f>
        <v>2483</v>
      </c>
    </row>
    <row r="2078" customFormat="false" ht="13.2" hidden="false" customHeight="false" outlineLevel="0" collapsed="false">
      <c r="B2078" s="1" t="s">
        <v>2097</v>
      </c>
      <c r="C2078" s="2" t="n">
        <v>8</v>
      </c>
      <c r="D2078" s="12" t="n">
        <v>249</v>
      </c>
      <c r="E2078" s="13" t="n">
        <v>248</v>
      </c>
      <c r="F2078" s="14" t="n">
        <f aca="false">SUM(D2078:E2078)</f>
        <v>497</v>
      </c>
    </row>
    <row r="2079" customFormat="false" ht="13.2" hidden="false" customHeight="false" outlineLevel="0" collapsed="false">
      <c r="B2079" s="1" t="s">
        <v>2098</v>
      </c>
      <c r="C2079" s="2" t="n">
        <v>8</v>
      </c>
      <c r="D2079" s="12" t="n">
        <v>153</v>
      </c>
      <c r="E2079" s="13" t="n">
        <v>196</v>
      </c>
      <c r="F2079" s="14" t="n">
        <f aca="false">SUM(D2079:E2079)</f>
        <v>349</v>
      </c>
    </row>
    <row r="2080" customFormat="false" ht="13.2" hidden="false" customHeight="false" outlineLevel="0" collapsed="false">
      <c r="B2080" s="1" t="s">
        <v>2099</v>
      </c>
      <c r="C2080" s="2" t="n">
        <v>8</v>
      </c>
      <c r="D2080" s="12" t="n">
        <v>421</v>
      </c>
      <c r="E2080" s="13" t="n">
        <v>438</v>
      </c>
      <c r="F2080" s="14" t="n">
        <f aca="false">SUM(D2080:E2080)</f>
        <v>859</v>
      </c>
    </row>
    <row r="2081" customFormat="false" ht="13.2" hidden="false" customHeight="false" outlineLevel="0" collapsed="false">
      <c r="B2081" s="1" t="s">
        <v>2100</v>
      </c>
      <c r="C2081" s="2" t="n">
        <v>8</v>
      </c>
      <c r="D2081" s="12" t="n">
        <v>68</v>
      </c>
      <c r="E2081" s="13" t="n">
        <v>71</v>
      </c>
      <c r="F2081" s="14" t="n">
        <f aca="false">SUM(D2081:E2081)</f>
        <v>139</v>
      </c>
    </row>
    <row r="2082" customFormat="false" ht="13.2" hidden="false" customHeight="false" outlineLevel="0" collapsed="false">
      <c r="B2082" s="1" t="s">
        <v>2101</v>
      </c>
      <c r="C2082" s="2" t="n">
        <v>7</v>
      </c>
      <c r="D2082" s="12" t="n">
        <v>2089</v>
      </c>
      <c r="E2082" s="13" t="n">
        <v>2248</v>
      </c>
      <c r="F2082" s="14" t="n">
        <f aca="false">SUM(D2082:E2082)</f>
        <v>4337</v>
      </c>
    </row>
    <row r="2083" customFormat="false" ht="13.2" hidden="false" customHeight="false" outlineLevel="0" collapsed="false">
      <c r="B2083" s="1" t="s">
        <v>2102</v>
      </c>
      <c r="C2083" s="2" t="n">
        <v>8</v>
      </c>
      <c r="D2083" s="12" t="n">
        <v>294</v>
      </c>
      <c r="E2083" s="13" t="n">
        <v>306</v>
      </c>
      <c r="F2083" s="14" t="n">
        <f aca="false">SUM(D2083:E2083)</f>
        <v>600</v>
      </c>
    </row>
    <row r="2084" customFormat="false" ht="13.2" hidden="false" customHeight="false" outlineLevel="0" collapsed="false">
      <c r="B2084" s="1" t="s">
        <v>2103</v>
      </c>
      <c r="C2084" s="2" t="n">
        <v>8</v>
      </c>
      <c r="D2084" s="12" t="n">
        <v>1008</v>
      </c>
      <c r="E2084" s="13" t="n">
        <v>1068</v>
      </c>
      <c r="F2084" s="14" t="n">
        <f aca="false">SUM(D2084:E2084)</f>
        <v>2076</v>
      </c>
    </row>
    <row r="2085" customFormat="false" ht="13.2" hidden="false" customHeight="false" outlineLevel="0" collapsed="false">
      <c r="B2085" s="1" t="s">
        <v>2104</v>
      </c>
      <c r="C2085" s="2" t="n">
        <v>8</v>
      </c>
      <c r="D2085" s="12" t="n">
        <v>312</v>
      </c>
      <c r="E2085" s="13" t="n">
        <v>331</v>
      </c>
      <c r="F2085" s="14" t="n">
        <f aca="false">SUM(D2085:E2085)</f>
        <v>643</v>
      </c>
    </row>
    <row r="2086" customFormat="false" ht="13.2" hidden="false" customHeight="false" outlineLevel="0" collapsed="false">
      <c r="B2086" s="1" t="s">
        <v>2105</v>
      </c>
      <c r="C2086" s="2" t="n">
        <v>8</v>
      </c>
      <c r="D2086" s="12" t="n">
        <v>401</v>
      </c>
      <c r="E2086" s="13" t="n">
        <v>425</v>
      </c>
      <c r="F2086" s="14" t="n">
        <f aca="false">SUM(D2086:E2086)</f>
        <v>826</v>
      </c>
    </row>
    <row r="2087" customFormat="false" ht="13.2" hidden="false" customHeight="false" outlineLevel="0" collapsed="false">
      <c r="B2087" s="1" t="s">
        <v>2106</v>
      </c>
      <c r="C2087" s="2" t="n">
        <v>8</v>
      </c>
      <c r="D2087" s="12" t="n">
        <v>979</v>
      </c>
      <c r="E2087" s="13" t="n">
        <v>1063</v>
      </c>
      <c r="F2087" s="14" t="n">
        <f aca="false">SUM(D2087:E2087)</f>
        <v>2042</v>
      </c>
    </row>
    <row r="2088" customFormat="false" ht="13.2" hidden="false" customHeight="false" outlineLevel="0" collapsed="false">
      <c r="B2088" s="1" t="s">
        <v>2107</v>
      </c>
      <c r="C2088" s="2" t="n">
        <v>8</v>
      </c>
      <c r="D2088" s="12" t="n">
        <v>567</v>
      </c>
      <c r="E2088" s="13" t="n">
        <v>552</v>
      </c>
      <c r="F2088" s="14" t="n">
        <f aca="false">SUM(D2088:E2088)</f>
        <v>1119</v>
      </c>
    </row>
    <row r="2089" customFormat="false" ht="13.2" hidden="false" customHeight="false" outlineLevel="0" collapsed="false">
      <c r="B2089" s="1" t="s">
        <v>2108</v>
      </c>
      <c r="C2089" s="2" t="n">
        <v>8</v>
      </c>
      <c r="D2089" s="12" t="n">
        <v>78</v>
      </c>
      <c r="E2089" s="13" t="n">
        <v>65</v>
      </c>
      <c r="F2089" s="14" t="n">
        <f aca="false">SUM(D2089:E2089)</f>
        <v>143</v>
      </c>
    </row>
    <row r="2090" customFormat="false" ht="13.2" hidden="false" customHeight="false" outlineLevel="0" collapsed="false">
      <c r="B2090" s="1" t="s">
        <v>2109</v>
      </c>
      <c r="C2090" s="2" t="n">
        <v>8</v>
      </c>
      <c r="D2090" s="12" t="n">
        <v>824</v>
      </c>
      <c r="E2090" s="13" t="n">
        <v>907</v>
      </c>
      <c r="F2090" s="14" t="n">
        <f aca="false">SUM(D2090:E2090)</f>
        <v>1731</v>
      </c>
    </row>
    <row r="2091" customFormat="false" ht="13.2" hidden="false" customHeight="false" outlineLevel="0" collapsed="false">
      <c r="B2091" s="1" t="s">
        <v>2110</v>
      </c>
      <c r="C2091" s="2" t="n">
        <v>8</v>
      </c>
      <c r="D2091" s="12" t="n">
        <v>1024</v>
      </c>
      <c r="E2091" s="13" t="n">
        <v>1035</v>
      </c>
      <c r="F2091" s="14" t="n">
        <f aca="false">SUM(D2091:E2091)</f>
        <v>2059</v>
      </c>
    </row>
    <row r="2092" customFormat="false" ht="13.2" hidden="false" customHeight="false" outlineLevel="0" collapsed="false">
      <c r="B2092" s="1" t="s">
        <v>2111</v>
      </c>
      <c r="C2092" s="2" t="n">
        <v>8</v>
      </c>
      <c r="D2092" s="12" t="n">
        <v>139</v>
      </c>
      <c r="E2092" s="13" t="n">
        <v>161</v>
      </c>
      <c r="F2092" s="14" t="n">
        <f aca="false">SUM(D2092:E2092)</f>
        <v>300</v>
      </c>
    </row>
    <row r="2093" customFormat="false" ht="13.2" hidden="false" customHeight="false" outlineLevel="0" collapsed="false">
      <c r="B2093" s="1" t="s">
        <v>2112</v>
      </c>
      <c r="C2093" s="2" t="n">
        <v>8</v>
      </c>
      <c r="D2093" s="12" t="n">
        <v>660</v>
      </c>
      <c r="E2093" s="13" t="n">
        <v>653</v>
      </c>
      <c r="F2093" s="14" t="n">
        <f aca="false">SUM(D2093:E2093)</f>
        <v>1313</v>
      </c>
    </row>
    <row r="2094" customFormat="false" ht="13.2" hidden="false" customHeight="false" outlineLevel="0" collapsed="false">
      <c r="B2094" s="1" t="s">
        <v>2113</v>
      </c>
      <c r="C2094" s="2" t="n">
        <v>8</v>
      </c>
      <c r="D2094" s="12" t="n">
        <v>145</v>
      </c>
      <c r="E2094" s="13" t="n">
        <v>143</v>
      </c>
      <c r="F2094" s="14" t="n">
        <f aca="false">SUM(D2094:E2094)</f>
        <v>288</v>
      </c>
    </row>
    <row r="2095" customFormat="false" ht="13.2" hidden="false" customHeight="false" outlineLevel="0" collapsed="false">
      <c r="B2095" s="1" t="s">
        <v>2114</v>
      </c>
      <c r="C2095" s="2" t="n">
        <v>8</v>
      </c>
      <c r="D2095" s="12" t="n">
        <v>175</v>
      </c>
      <c r="E2095" s="13" t="n">
        <v>192</v>
      </c>
      <c r="F2095" s="14" t="n">
        <f aca="false">SUM(D2095:E2095)</f>
        <v>367</v>
      </c>
    </row>
    <row r="2096" customFormat="false" ht="13.2" hidden="false" customHeight="false" outlineLevel="0" collapsed="false">
      <c r="B2096" s="1" t="s">
        <v>2115</v>
      </c>
      <c r="C2096" s="2" t="n">
        <v>7</v>
      </c>
      <c r="D2096" s="12" t="n">
        <v>1763</v>
      </c>
      <c r="E2096" s="13" t="n">
        <v>1737</v>
      </c>
      <c r="F2096" s="14" t="n">
        <f aca="false">SUM(D2096:E2096)</f>
        <v>3500</v>
      </c>
    </row>
    <row r="2097" customFormat="false" ht="13.2" hidden="false" customHeight="false" outlineLevel="0" collapsed="false">
      <c r="B2097" s="1" t="s">
        <v>2116</v>
      </c>
      <c r="C2097" s="2" t="n">
        <v>6</v>
      </c>
      <c r="D2097" s="12" t="n">
        <v>3397</v>
      </c>
      <c r="E2097" s="13" t="n">
        <v>3544</v>
      </c>
      <c r="F2097" s="14" t="n">
        <f aca="false">SUM(D2097:E2097)</f>
        <v>6941</v>
      </c>
    </row>
    <row r="2098" customFormat="false" ht="13.2" hidden="false" customHeight="false" outlineLevel="0" collapsed="false">
      <c r="B2098" s="1" t="s">
        <v>2117</v>
      </c>
      <c r="C2098" s="2" t="n">
        <v>8</v>
      </c>
      <c r="D2098" s="12" t="n">
        <v>599</v>
      </c>
      <c r="E2098" s="13" t="n">
        <v>634</v>
      </c>
      <c r="F2098" s="14" t="n">
        <f aca="false">SUM(D2098:E2098)</f>
        <v>1233</v>
      </c>
    </row>
    <row r="2099" customFormat="false" ht="13.2" hidden="false" customHeight="false" outlineLevel="0" collapsed="false">
      <c r="B2099" s="1" t="s">
        <v>2118</v>
      </c>
      <c r="C2099" s="2" t="n">
        <v>8</v>
      </c>
      <c r="D2099" s="12" t="n">
        <v>538</v>
      </c>
      <c r="E2099" s="13" t="n">
        <v>543</v>
      </c>
      <c r="F2099" s="14" t="n">
        <f aca="false">SUM(D2099:E2099)</f>
        <v>1081</v>
      </c>
    </row>
    <row r="2100" customFormat="false" ht="13.2" hidden="false" customHeight="false" outlineLevel="0" collapsed="false">
      <c r="B2100" s="1" t="s">
        <v>2119</v>
      </c>
      <c r="C2100" s="2" t="n">
        <v>8</v>
      </c>
      <c r="D2100" s="12" t="n">
        <v>864</v>
      </c>
      <c r="E2100" s="13" t="n">
        <v>920</v>
      </c>
      <c r="F2100" s="14" t="n">
        <f aca="false">SUM(D2100:E2100)</f>
        <v>1784</v>
      </c>
    </row>
    <row r="2101" customFormat="false" ht="13.2" hidden="false" customHeight="false" outlineLevel="0" collapsed="false">
      <c r="B2101" s="1" t="s">
        <v>2120</v>
      </c>
      <c r="C2101" s="2" t="n">
        <v>8</v>
      </c>
      <c r="D2101" s="12" t="n">
        <v>651</v>
      </c>
      <c r="E2101" s="13" t="n">
        <v>676</v>
      </c>
      <c r="F2101" s="14" t="n">
        <f aca="false">SUM(D2101:E2101)</f>
        <v>1327</v>
      </c>
    </row>
    <row r="2102" customFormat="false" ht="13.2" hidden="false" customHeight="false" outlineLevel="0" collapsed="false">
      <c r="B2102" s="1" t="s">
        <v>2121</v>
      </c>
      <c r="C2102" s="2" t="n">
        <v>8</v>
      </c>
      <c r="D2102" s="12" t="n">
        <v>371</v>
      </c>
      <c r="E2102" s="13" t="n">
        <v>384</v>
      </c>
      <c r="F2102" s="14" t="n">
        <f aca="false">SUM(D2102:E2102)</f>
        <v>755</v>
      </c>
    </row>
    <row r="2103" customFormat="false" ht="13.2" hidden="false" customHeight="false" outlineLevel="0" collapsed="false">
      <c r="B2103" s="1" t="s">
        <v>2122</v>
      </c>
      <c r="C2103" s="2" t="n">
        <v>7</v>
      </c>
      <c r="D2103" s="12" t="n">
        <v>2026</v>
      </c>
      <c r="E2103" s="13" t="n">
        <v>2142</v>
      </c>
      <c r="F2103" s="14" t="n">
        <f aca="false">SUM(D2103:E2103)</f>
        <v>4168</v>
      </c>
    </row>
    <row r="2104" customFormat="false" ht="13.2" hidden="false" customHeight="false" outlineLevel="0" collapsed="false">
      <c r="B2104" s="1" t="s">
        <v>2123</v>
      </c>
      <c r="C2104" s="2" t="n">
        <v>8</v>
      </c>
      <c r="D2104" s="12" t="n">
        <v>1046</v>
      </c>
      <c r="E2104" s="13" t="n">
        <v>1095</v>
      </c>
      <c r="F2104" s="14" t="n">
        <f aca="false">SUM(D2104:E2104)</f>
        <v>2141</v>
      </c>
    </row>
    <row r="2105" customFormat="false" ht="13.2" hidden="false" customHeight="false" outlineLevel="0" collapsed="false">
      <c r="B2105" s="1" t="s">
        <v>2124</v>
      </c>
      <c r="C2105" s="2" t="n">
        <v>8</v>
      </c>
      <c r="D2105" s="12" t="n">
        <v>1054</v>
      </c>
      <c r="E2105" s="13" t="n">
        <v>1118</v>
      </c>
      <c r="F2105" s="14" t="n">
        <f aca="false">SUM(D2105:E2105)</f>
        <v>2172</v>
      </c>
    </row>
    <row r="2106" customFormat="false" ht="13.2" hidden="false" customHeight="false" outlineLevel="0" collapsed="false">
      <c r="B2106" s="1" t="s">
        <v>2125</v>
      </c>
      <c r="C2106" s="2" t="n">
        <v>8</v>
      </c>
      <c r="D2106" s="12" t="n">
        <v>1024</v>
      </c>
      <c r="E2106" s="13" t="n">
        <v>1065</v>
      </c>
      <c r="F2106" s="14" t="n">
        <f aca="false">SUM(D2106:E2106)</f>
        <v>2089</v>
      </c>
    </row>
    <row r="2107" customFormat="false" ht="13.2" hidden="false" customHeight="false" outlineLevel="0" collapsed="false">
      <c r="B2107" s="1" t="s">
        <v>2126</v>
      </c>
      <c r="C2107" s="2" t="n">
        <v>8</v>
      </c>
      <c r="D2107" s="12" t="n">
        <v>849</v>
      </c>
      <c r="E2107" s="13" t="n">
        <v>870</v>
      </c>
      <c r="F2107" s="14" t="n">
        <f aca="false">SUM(D2107:E2107)</f>
        <v>1719</v>
      </c>
    </row>
    <row r="2108" customFormat="false" ht="13.2" hidden="false" customHeight="false" outlineLevel="0" collapsed="false">
      <c r="B2108" s="1" t="s">
        <v>2127</v>
      </c>
      <c r="C2108" s="2" t="n">
        <v>7</v>
      </c>
      <c r="D2108" s="12" t="n">
        <v>2411</v>
      </c>
      <c r="E2108" s="13" t="n">
        <v>2543</v>
      </c>
      <c r="F2108" s="14" t="n">
        <f aca="false">SUM(D2108:E2108)</f>
        <v>4954</v>
      </c>
    </row>
    <row r="2109" customFormat="false" ht="13.2" hidden="false" customHeight="false" outlineLevel="0" collapsed="false">
      <c r="B2109" s="1" t="s">
        <v>2128</v>
      </c>
      <c r="C2109" s="2" t="n">
        <v>8</v>
      </c>
      <c r="D2109" s="12" t="n">
        <v>183</v>
      </c>
      <c r="E2109" s="13" t="n">
        <v>174</v>
      </c>
      <c r="F2109" s="14" t="n">
        <f aca="false">SUM(D2109:E2109)</f>
        <v>357</v>
      </c>
    </row>
    <row r="2110" customFormat="false" ht="13.2" hidden="false" customHeight="false" outlineLevel="0" collapsed="false">
      <c r="B2110" s="1" t="s">
        <v>2129</v>
      </c>
      <c r="C2110" s="2" t="n">
        <v>8</v>
      </c>
      <c r="D2110" s="12" t="n">
        <v>541</v>
      </c>
      <c r="E2110" s="13" t="n">
        <v>528</v>
      </c>
      <c r="F2110" s="14" t="n">
        <f aca="false">SUM(D2110:E2110)</f>
        <v>1069</v>
      </c>
    </row>
    <row r="2111" customFormat="false" ht="13.2" hidden="false" customHeight="false" outlineLevel="0" collapsed="false">
      <c r="B2111" s="1" t="s">
        <v>2130</v>
      </c>
      <c r="C2111" s="2" t="n">
        <v>8</v>
      </c>
      <c r="D2111" s="12" t="n">
        <v>35</v>
      </c>
      <c r="E2111" s="13" t="n">
        <v>44</v>
      </c>
      <c r="F2111" s="14" t="n">
        <f aca="false">SUM(D2111:E2111)</f>
        <v>79</v>
      </c>
    </row>
    <row r="2112" customFormat="false" ht="13.2" hidden="false" customHeight="false" outlineLevel="0" collapsed="false">
      <c r="B2112" s="1" t="s">
        <v>2131</v>
      </c>
      <c r="C2112" s="2" t="n">
        <v>8</v>
      </c>
      <c r="D2112" s="12" t="n">
        <v>849</v>
      </c>
      <c r="E2112" s="13" t="n">
        <v>925</v>
      </c>
      <c r="F2112" s="14" t="n">
        <f aca="false">SUM(D2112:E2112)</f>
        <v>1774</v>
      </c>
    </row>
    <row r="2113" customFormat="false" ht="13.2" hidden="false" customHeight="false" outlineLevel="0" collapsed="false">
      <c r="B2113" s="1" t="s">
        <v>2132</v>
      </c>
      <c r="C2113" s="2" t="n">
        <v>8</v>
      </c>
      <c r="D2113" s="12" t="n">
        <v>205</v>
      </c>
      <c r="E2113" s="13" t="n">
        <v>212</v>
      </c>
      <c r="F2113" s="14" t="n">
        <f aca="false">SUM(D2113:E2113)</f>
        <v>417</v>
      </c>
    </row>
    <row r="2114" customFormat="false" ht="13.2" hidden="false" customHeight="false" outlineLevel="0" collapsed="false">
      <c r="B2114" s="1" t="s">
        <v>2133</v>
      </c>
      <c r="C2114" s="2" t="n">
        <v>8</v>
      </c>
      <c r="D2114" s="12" t="n">
        <v>235</v>
      </c>
      <c r="E2114" s="13" t="n">
        <v>286</v>
      </c>
      <c r="F2114" s="14" t="n">
        <f aca="false">SUM(D2114:E2114)</f>
        <v>521</v>
      </c>
    </row>
    <row r="2115" customFormat="false" ht="13.2" hidden="false" customHeight="false" outlineLevel="0" collapsed="false">
      <c r="B2115" s="1" t="s">
        <v>2134</v>
      </c>
      <c r="C2115" s="2" t="n">
        <v>6</v>
      </c>
      <c r="D2115" s="12" t="n">
        <v>9024</v>
      </c>
      <c r="E2115" s="13" t="n">
        <v>9791</v>
      </c>
      <c r="F2115" s="14" t="n">
        <f aca="false">SUM(D2115:E2115)</f>
        <v>18815</v>
      </c>
    </row>
    <row r="2116" customFormat="false" ht="13.2" hidden="false" customHeight="false" outlineLevel="0" collapsed="false">
      <c r="B2116" s="1" t="s">
        <v>2135</v>
      </c>
      <c r="C2116" s="2" t="n">
        <v>8</v>
      </c>
      <c r="D2116" s="12" t="n">
        <v>505</v>
      </c>
      <c r="E2116" s="13" t="n">
        <v>536</v>
      </c>
      <c r="F2116" s="14" t="n">
        <f aca="false">SUM(D2116:E2116)</f>
        <v>1041</v>
      </c>
    </row>
    <row r="2117" customFormat="false" ht="13.2" hidden="false" customHeight="false" outlineLevel="0" collapsed="false">
      <c r="B2117" s="1" t="s">
        <v>2136</v>
      </c>
      <c r="C2117" s="2" t="n">
        <v>8</v>
      </c>
      <c r="D2117" s="12" t="n">
        <v>295</v>
      </c>
      <c r="E2117" s="13" t="n">
        <v>322</v>
      </c>
      <c r="F2117" s="14" t="n">
        <f aca="false">SUM(D2117:E2117)</f>
        <v>617</v>
      </c>
    </row>
    <row r="2118" customFormat="false" ht="13.2" hidden="false" customHeight="false" outlineLevel="0" collapsed="false">
      <c r="B2118" s="1" t="s">
        <v>2137</v>
      </c>
      <c r="C2118" s="2" t="n">
        <v>8</v>
      </c>
      <c r="D2118" s="12" t="n">
        <v>1525</v>
      </c>
      <c r="E2118" s="13" t="n">
        <v>1626</v>
      </c>
      <c r="F2118" s="14" t="n">
        <f aca="false">SUM(D2118:E2118)</f>
        <v>3151</v>
      </c>
    </row>
    <row r="2119" customFormat="false" ht="13.2" hidden="false" customHeight="false" outlineLevel="0" collapsed="false">
      <c r="B2119" s="1" t="s">
        <v>2138</v>
      </c>
      <c r="C2119" s="2" t="n">
        <v>8</v>
      </c>
      <c r="D2119" s="12" t="n">
        <v>44</v>
      </c>
      <c r="E2119" s="13" t="n">
        <v>50</v>
      </c>
      <c r="F2119" s="14" t="n">
        <f aca="false">SUM(D2119:E2119)</f>
        <v>94</v>
      </c>
    </row>
    <row r="2120" customFormat="false" ht="13.2" hidden="false" customHeight="false" outlineLevel="0" collapsed="false">
      <c r="B2120" s="1" t="s">
        <v>2139</v>
      </c>
      <c r="C2120" s="2" t="n">
        <v>8</v>
      </c>
      <c r="D2120" s="12" t="n">
        <v>708</v>
      </c>
      <c r="E2120" s="13" t="n">
        <v>760</v>
      </c>
      <c r="F2120" s="14" t="n">
        <f aca="false">SUM(D2120:E2120)</f>
        <v>1468</v>
      </c>
    </row>
    <row r="2121" customFormat="false" ht="13.2" hidden="false" customHeight="false" outlineLevel="0" collapsed="false">
      <c r="B2121" s="1" t="s">
        <v>2140</v>
      </c>
      <c r="C2121" s="2" t="n">
        <v>8</v>
      </c>
      <c r="D2121" s="12" t="n">
        <v>2144</v>
      </c>
      <c r="E2121" s="13" t="n">
        <v>2164</v>
      </c>
      <c r="F2121" s="14" t="n">
        <f aca="false">SUM(D2121:E2121)</f>
        <v>4308</v>
      </c>
    </row>
    <row r="2122" customFormat="false" ht="13.2" hidden="false" customHeight="false" outlineLevel="0" collapsed="false">
      <c r="B2122" s="1" t="s">
        <v>2141</v>
      </c>
      <c r="C2122" s="2" t="n">
        <v>7</v>
      </c>
      <c r="D2122" s="12" t="n">
        <v>710</v>
      </c>
      <c r="E2122" s="13" t="n">
        <v>791</v>
      </c>
      <c r="F2122" s="14" t="n">
        <f aca="false">SUM(D2122:E2122)</f>
        <v>1501</v>
      </c>
    </row>
    <row r="2123" customFormat="false" ht="13.2" hidden="false" customHeight="false" outlineLevel="0" collapsed="false">
      <c r="B2123" s="1" t="s">
        <v>2142</v>
      </c>
      <c r="C2123" s="2" t="n">
        <v>8</v>
      </c>
      <c r="D2123" s="12" t="n">
        <v>295</v>
      </c>
      <c r="E2123" s="13" t="n">
        <v>345</v>
      </c>
      <c r="F2123" s="14" t="n">
        <f aca="false">SUM(D2123:E2123)</f>
        <v>640</v>
      </c>
    </row>
    <row r="2124" customFormat="false" ht="13.2" hidden="false" customHeight="false" outlineLevel="0" collapsed="false">
      <c r="B2124" s="1" t="s">
        <v>2143</v>
      </c>
      <c r="C2124" s="2" t="n">
        <v>8</v>
      </c>
      <c r="D2124" s="12" t="n">
        <v>559</v>
      </c>
      <c r="E2124" s="13" t="n">
        <v>562</v>
      </c>
      <c r="F2124" s="14" t="n">
        <f aca="false">SUM(D2124:E2124)</f>
        <v>1121</v>
      </c>
    </row>
    <row r="2125" customFormat="false" ht="13.2" hidden="false" customHeight="false" outlineLevel="0" collapsed="false">
      <c r="B2125" s="1" t="s">
        <v>2144</v>
      </c>
      <c r="C2125" s="2" t="n">
        <v>7</v>
      </c>
      <c r="D2125" s="12" t="n">
        <v>1449</v>
      </c>
      <c r="E2125" s="13" t="n">
        <v>1425</v>
      </c>
      <c r="F2125" s="14" t="n">
        <f aca="false">SUM(D2125:E2125)</f>
        <v>2874</v>
      </c>
    </row>
    <row r="2126" customFormat="false" ht="13.2" hidden="false" customHeight="false" outlineLevel="0" collapsed="false">
      <c r="B2126" s="1" t="s">
        <v>2145</v>
      </c>
      <c r="C2126" s="2" t="n">
        <v>8</v>
      </c>
      <c r="D2126" s="12" t="n">
        <v>482</v>
      </c>
      <c r="E2126" s="13" t="n">
        <v>486</v>
      </c>
      <c r="F2126" s="14" t="n">
        <f aca="false">SUM(D2126:E2126)</f>
        <v>968</v>
      </c>
    </row>
    <row r="2127" customFormat="false" ht="13.2" hidden="false" customHeight="false" outlineLevel="0" collapsed="false">
      <c r="B2127" s="1" t="s">
        <v>2146</v>
      </c>
      <c r="C2127" s="2" t="n">
        <v>8</v>
      </c>
      <c r="D2127" s="12" t="n">
        <v>257</v>
      </c>
      <c r="E2127" s="13" t="n">
        <v>315</v>
      </c>
      <c r="F2127" s="14" t="n">
        <f aca="false">SUM(D2127:E2127)</f>
        <v>572</v>
      </c>
    </row>
    <row r="2128" customFormat="false" ht="13.2" hidden="false" customHeight="false" outlineLevel="0" collapsed="false">
      <c r="B2128" s="1" t="s">
        <v>2147</v>
      </c>
      <c r="C2128" s="2" t="n">
        <v>8</v>
      </c>
      <c r="D2128" s="12" t="n">
        <v>122</v>
      </c>
      <c r="E2128" s="13" t="n">
        <v>130</v>
      </c>
      <c r="F2128" s="14" t="n">
        <f aca="false">SUM(D2128:E2128)</f>
        <v>252</v>
      </c>
    </row>
    <row r="2129" customFormat="false" ht="13.2" hidden="false" customHeight="false" outlineLevel="0" collapsed="false">
      <c r="B2129" s="1" t="s">
        <v>2148</v>
      </c>
      <c r="C2129" s="2" t="n">
        <v>8</v>
      </c>
      <c r="D2129" s="12" t="n">
        <v>490</v>
      </c>
      <c r="E2129" s="13" t="n">
        <v>492</v>
      </c>
      <c r="F2129" s="14" t="n">
        <f aca="false">SUM(D2129:E2129)</f>
        <v>982</v>
      </c>
    </row>
    <row r="2130" customFormat="false" ht="13.2" hidden="false" customHeight="false" outlineLevel="0" collapsed="false">
      <c r="B2130" s="1" t="s">
        <v>2149</v>
      </c>
      <c r="C2130" s="2" t="n">
        <v>8</v>
      </c>
      <c r="D2130" s="12" t="n">
        <v>130</v>
      </c>
      <c r="E2130" s="13" t="n">
        <v>143</v>
      </c>
      <c r="F2130" s="14" t="n">
        <f aca="false">SUM(D2130:E2130)</f>
        <v>273</v>
      </c>
    </row>
    <row r="2131" customFormat="false" ht="13.2" hidden="false" customHeight="false" outlineLevel="0" collapsed="false">
      <c r="B2131" s="1" t="s">
        <v>2150</v>
      </c>
      <c r="C2131" s="2" t="n">
        <v>7</v>
      </c>
      <c r="D2131" s="12" t="n">
        <v>2371</v>
      </c>
      <c r="E2131" s="13" t="n">
        <v>2360</v>
      </c>
      <c r="F2131" s="14" t="n">
        <f aca="false">SUM(D2131:E2131)</f>
        <v>4731</v>
      </c>
    </row>
    <row r="2132" customFormat="false" ht="13.2" hidden="false" customHeight="false" outlineLevel="0" collapsed="false">
      <c r="B2132" s="1" t="s">
        <v>2151</v>
      </c>
      <c r="C2132" s="2" t="n">
        <v>6</v>
      </c>
      <c r="D2132" s="12" t="n">
        <v>1060</v>
      </c>
      <c r="E2132" s="13" t="n">
        <v>1197</v>
      </c>
      <c r="F2132" s="14" t="n">
        <f aca="false">SUM(D2132:E2132)</f>
        <v>2257</v>
      </c>
    </row>
    <row r="2133" customFormat="false" ht="13.2" hidden="false" customHeight="false" outlineLevel="0" collapsed="false">
      <c r="B2133" s="1" t="s">
        <v>2152</v>
      </c>
      <c r="C2133" s="2" t="n">
        <v>8</v>
      </c>
      <c r="D2133" s="12" t="n">
        <v>237</v>
      </c>
      <c r="E2133" s="13" t="n">
        <v>269</v>
      </c>
      <c r="F2133" s="14" t="n">
        <f aca="false">SUM(D2133:E2133)</f>
        <v>506</v>
      </c>
    </row>
    <row r="2134" customFormat="false" ht="13.2" hidden="false" customHeight="false" outlineLevel="0" collapsed="false">
      <c r="B2134" s="1" t="s">
        <v>2153</v>
      </c>
      <c r="C2134" s="2" t="n">
        <v>6</v>
      </c>
      <c r="D2134" s="12" t="n">
        <v>9489</v>
      </c>
      <c r="E2134" s="13" t="n">
        <v>10183</v>
      </c>
      <c r="F2134" s="14" t="n">
        <f aca="false">SUM(D2134:E2134)</f>
        <v>19672</v>
      </c>
    </row>
    <row r="2135" customFormat="false" ht="13.2" hidden="false" customHeight="false" outlineLevel="0" collapsed="false">
      <c r="B2135" s="1" t="s">
        <v>2154</v>
      </c>
      <c r="C2135" s="2" t="n">
        <v>8</v>
      </c>
      <c r="D2135" s="12" t="n">
        <v>204</v>
      </c>
      <c r="E2135" s="13" t="n">
        <v>196</v>
      </c>
      <c r="F2135" s="14" t="n">
        <f aca="false">SUM(D2135:E2135)</f>
        <v>400</v>
      </c>
    </row>
    <row r="2136" customFormat="false" ht="13.2" hidden="false" customHeight="false" outlineLevel="0" collapsed="false">
      <c r="B2136" s="1" t="s">
        <v>2155</v>
      </c>
      <c r="C2136" s="2" t="n">
        <v>8</v>
      </c>
      <c r="D2136" s="12" t="n">
        <v>426</v>
      </c>
      <c r="E2136" s="13" t="n">
        <v>426</v>
      </c>
      <c r="F2136" s="14" t="n">
        <f aca="false">SUM(D2136:E2136)</f>
        <v>852</v>
      </c>
    </row>
    <row r="2137" customFormat="false" ht="13.2" hidden="false" customHeight="false" outlineLevel="0" collapsed="false">
      <c r="B2137" s="1" t="s">
        <v>2156</v>
      </c>
      <c r="C2137" s="2" t="n">
        <v>7</v>
      </c>
      <c r="D2137" s="12" t="n">
        <v>1161</v>
      </c>
      <c r="E2137" s="13" t="n">
        <v>1304</v>
      </c>
      <c r="F2137" s="14" t="n">
        <f aca="false">SUM(D2137:E2137)</f>
        <v>2465</v>
      </c>
    </row>
    <row r="2138" customFormat="false" ht="13.2" hidden="false" customHeight="false" outlineLevel="0" collapsed="false">
      <c r="B2138" s="1" t="s">
        <v>2157</v>
      </c>
      <c r="C2138" s="2" t="n">
        <v>8</v>
      </c>
      <c r="D2138" s="12" t="n">
        <v>541</v>
      </c>
      <c r="E2138" s="13" t="n">
        <v>543</v>
      </c>
      <c r="F2138" s="14" t="n">
        <f aca="false">SUM(D2138:E2138)</f>
        <v>1084</v>
      </c>
    </row>
    <row r="2139" customFormat="false" ht="13.2" hidden="false" customHeight="false" outlineLevel="0" collapsed="false">
      <c r="B2139" s="1" t="s">
        <v>2158</v>
      </c>
      <c r="C2139" s="2" t="n">
        <v>8</v>
      </c>
      <c r="D2139" s="12" t="n">
        <v>476</v>
      </c>
      <c r="E2139" s="13" t="n">
        <v>522</v>
      </c>
      <c r="F2139" s="14" t="n">
        <f aca="false">SUM(D2139:E2139)</f>
        <v>998</v>
      </c>
    </row>
    <row r="2140" customFormat="false" ht="13.2" hidden="false" customHeight="false" outlineLevel="0" collapsed="false">
      <c r="B2140" s="1" t="s">
        <v>2159</v>
      </c>
      <c r="C2140" s="2" t="n">
        <v>8</v>
      </c>
      <c r="D2140" s="12" t="n">
        <v>518</v>
      </c>
      <c r="E2140" s="13" t="n">
        <v>504</v>
      </c>
      <c r="F2140" s="14" t="n">
        <f aca="false">SUM(D2140:E2140)</f>
        <v>1022</v>
      </c>
    </row>
    <row r="2141" customFormat="false" ht="13.2" hidden="false" customHeight="false" outlineLevel="0" collapsed="false">
      <c r="B2141" s="1" t="s">
        <v>2160</v>
      </c>
      <c r="C2141" s="2" t="n">
        <v>8</v>
      </c>
      <c r="D2141" s="12" t="n">
        <v>375</v>
      </c>
      <c r="E2141" s="13" t="n">
        <v>371</v>
      </c>
      <c r="F2141" s="14" t="n">
        <f aca="false">SUM(D2141:E2141)</f>
        <v>746</v>
      </c>
    </row>
    <row r="2142" customFormat="false" ht="13.2" hidden="false" customHeight="false" outlineLevel="0" collapsed="false">
      <c r="B2142" s="1" t="s">
        <v>2161</v>
      </c>
      <c r="C2142" s="2" t="n">
        <v>8</v>
      </c>
      <c r="D2142" s="12" t="n">
        <v>939</v>
      </c>
      <c r="E2142" s="13" t="n">
        <v>949</v>
      </c>
      <c r="F2142" s="14" t="n">
        <f aca="false">SUM(D2142:E2142)</f>
        <v>1888</v>
      </c>
    </row>
    <row r="2143" customFormat="false" ht="13.2" hidden="false" customHeight="false" outlineLevel="0" collapsed="false">
      <c r="B2143" s="1" t="s">
        <v>2162</v>
      </c>
      <c r="C2143" s="2" t="n">
        <v>8</v>
      </c>
      <c r="D2143" s="12" t="n">
        <v>1105</v>
      </c>
      <c r="E2143" s="13" t="n">
        <v>1128</v>
      </c>
      <c r="F2143" s="14" t="n">
        <f aca="false">SUM(D2143:E2143)</f>
        <v>2233</v>
      </c>
    </row>
    <row r="2144" customFormat="false" ht="13.2" hidden="false" customHeight="false" outlineLevel="0" collapsed="false">
      <c r="B2144" s="1" t="s">
        <v>2163</v>
      </c>
      <c r="C2144" s="2" t="n">
        <v>7</v>
      </c>
      <c r="D2144" s="12" t="n">
        <v>3660</v>
      </c>
      <c r="E2144" s="13" t="n">
        <v>3762</v>
      </c>
      <c r="F2144" s="14" t="n">
        <f aca="false">SUM(D2144:E2144)</f>
        <v>7422</v>
      </c>
    </row>
    <row r="2145" customFormat="false" ht="13.2" hidden="false" customHeight="false" outlineLevel="0" collapsed="false">
      <c r="B2145" s="1" t="s">
        <v>2164</v>
      </c>
      <c r="C2145" s="2" t="n">
        <v>6</v>
      </c>
      <c r="D2145" s="12" t="n">
        <v>3049</v>
      </c>
      <c r="E2145" s="13" t="n">
        <v>3063</v>
      </c>
      <c r="F2145" s="14" t="n">
        <f aca="false">SUM(D2145:E2145)</f>
        <v>6112</v>
      </c>
    </row>
    <row r="2146" customFormat="false" ht="13.2" hidden="false" customHeight="false" outlineLevel="0" collapsed="false">
      <c r="B2146" s="1" t="s">
        <v>2165</v>
      </c>
      <c r="C2146" s="2" t="n">
        <v>8</v>
      </c>
      <c r="D2146" s="12" t="n">
        <v>71</v>
      </c>
      <c r="E2146" s="13" t="n">
        <v>85</v>
      </c>
      <c r="F2146" s="14" t="n">
        <f aca="false">SUM(D2146:E2146)</f>
        <v>156</v>
      </c>
    </row>
    <row r="2147" customFormat="false" ht="13.2" hidden="false" customHeight="false" outlineLevel="0" collapsed="false">
      <c r="B2147" s="1" t="s">
        <v>2166</v>
      </c>
      <c r="C2147" s="2" t="n">
        <v>6</v>
      </c>
      <c r="D2147" s="12" t="n">
        <v>4993</v>
      </c>
      <c r="E2147" s="13" t="n">
        <v>5276</v>
      </c>
      <c r="F2147" s="14" t="n">
        <f aca="false">SUM(D2147:E2147)</f>
        <v>10269</v>
      </c>
    </row>
    <row r="2148" customFormat="false" ht="13.2" hidden="false" customHeight="false" outlineLevel="0" collapsed="false">
      <c r="B2148" s="1" t="s">
        <v>2167</v>
      </c>
      <c r="C2148" s="2" t="n">
        <v>8</v>
      </c>
      <c r="D2148" s="12" t="n">
        <v>290</v>
      </c>
      <c r="E2148" s="13" t="n">
        <v>307</v>
      </c>
      <c r="F2148" s="14" t="n">
        <f aca="false">SUM(D2148:E2148)</f>
        <v>597</v>
      </c>
    </row>
    <row r="2149" customFormat="false" ht="13.2" hidden="false" customHeight="false" outlineLevel="0" collapsed="false">
      <c r="B2149" s="1" t="s">
        <v>2168</v>
      </c>
      <c r="C2149" s="2" t="n">
        <v>8</v>
      </c>
      <c r="D2149" s="12" t="n">
        <v>744</v>
      </c>
      <c r="E2149" s="13" t="n">
        <v>778</v>
      </c>
      <c r="F2149" s="14" t="n">
        <f aca="false">SUM(D2149:E2149)</f>
        <v>1522</v>
      </c>
    </row>
    <row r="2150" customFormat="false" ht="13.2" hidden="false" customHeight="false" outlineLevel="0" collapsed="false">
      <c r="B2150" s="1" t="s">
        <v>2169</v>
      </c>
      <c r="C2150" s="2" t="n">
        <v>8</v>
      </c>
      <c r="D2150" s="12" t="n">
        <v>1795</v>
      </c>
      <c r="E2150" s="13" t="n">
        <v>1844</v>
      </c>
      <c r="F2150" s="14" t="n">
        <f aca="false">SUM(D2150:E2150)</f>
        <v>3639</v>
      </c>
    </row>
    <row r="2151" customFormat="false" ht="13.2" hidden="false" customHeight="false" outlineLevel="0" collapsed="false">
      <c r="B2151" s="1" t="s">
        <v>2170</v>
      </c>
      <c r="C2151" s="2" t="n">
        <v>8</v>
      </c>
      <c r="D2151" s="12" t="n">
        <v>51</v>
      </c>
      <c r="E2151" s="13" t="n">
        <v>58</v>
      </c>
      <c r="F2151" s="14" t="n">
        <f aca="false">SUM(D2151:E2151)</f>
        <v>109</v>
      </c>
    </row>
    <row r="2152" customFormat="false" ht="13.2" hidden="false" customHeight="false" outlineLevel="0" collapsed="false">
      <c r="B2152" s="1" t="s">
        <v>2171</v>
      </c>
      <c r="C2152" s="2" t="n">
        <v>6</v>
      </c>
      <c r="D2152" s="12" t="n">
        <v>6834</v>
      </c>
      <c r="E2152" s="13" t="n">
        <v>7324</v>
      </c>
      <c r="F2152" s="14" t="n">
        <f aca="false">SUM(D2152:E2152)</f>
        <v>14158</v>
      </c>
    </row>
    <row r="2153" customFormat="false" ht="13.2" hidden="false" customHeight="false" outlineLevel="0" collapsed="false">
      <c r="B2153" s="1" t="s">
        <v>2172</v>
      </c>
      <c r="C2153" s="2" t="n">
        <v>7</v>
      </c>
      <c r="D2153" s="12" t="n">
        <v>1551</v>
      </c>
      <c r="E2153" s="13" t="n">
        <v>1575</v>
      </c>
      <c r="F2153" s="14" t="n">
        <f aca="false">SUM(D2153:E2153)</f>
        <v>3126</v>
      </c>
    </row>
    <row r="2154" customFormat="false" ht="13.2" hidden="false" customHeight="false" outlineLevel="0" collapsed="false">
      <c r="B2154" s="1" t="s">
        <v>2173</v>
      </c>
      <c r="C2154" s="2" t="n">
        <v>7</v>
      </c>
      <c r="D2154" s="12" t="n">
        <v>1684</v>
      </c>
      <c r="E2154" s="13" t="n">
        <v>1771</v>
      </c>
      <c r="F2154" s="14" t="n">
        <f aca="false">SUM(D2154:E2154)</f>
        <v>3455</v>
      </c>
    </row>
    <row r="2155" customFormat="false" ht="13.2" hidden="false" customHeight="false" outlineLevel="0" collapsed="false">
      <c r="B2155" s="1" t="s">
        <v>2174</v>
      </c>
      <c r="C2155" s="2" t="n">
        <v>8</v>
      </c>
      <c r="D2155" s="12" t="n">
        <v>1461</v>
      </c>
      <c r="E2155" s="13" t="n">
        <v>1545</v>
      </c>
      <c r="F2155" s="14" t="n">
        <f aca="false">SUM(D2155:E2155)</f>
        <v>3006</v>
      </c>
    </row>
    <row r="2156" customFormat="false" ht="13.2" hidden="false" customHeight="false" outlineLevel="0" collapsed="false">
      <c r="B2156" s="1" t="s">
        <v>2175</v>
      </c>
      <c r="C2156" s="2" t="n">
        <v>8</v>
      </c>
      <c r="D2156" s="12" t="n">
        <v>1201</v>
      </c>
      <c r="E2156" s="13" t="n">
        <v>1229</v>
      </c>
      <c r="F2156" s="14" t="n">
        <f aca="false">SUM(D2156:E2156)</f>
        <v>2430</v>
      </c>
    </row>
    <row r="2157" customFormat="false" ht="13.2" hidden="false" customHeight="false" outlineLevel="0" collapsed="false">
      <c r="B2157" s="1" t="s">
        <v>2176</v>
      </c>
      <c r="C2157" s="2" t="n">
        <v>8</v>
      </c>
      <c r="D2157" s="12" t="n">
        <v>601</v>
      </c>
      <c r="E2157" s="13" t="n">
        <v>648</v>
      </c>
      <c r="F2157" s="14" t="n">
        <f aca="false">SUM(D2157:E2157)</f>
        <v>1249</v>
      </c>
    </row>
    <row r="2158" customFormat="false" ht="13.2" hidden="false" customHeight="false" outlineLevel="0" collapsed="false">
      <c r="B2158" s="1" t="s">
        <v>2177</v>
      </c>
      <c r="C2158" s="2" t="n">
        <v>8</v>
      </c>
      <c r="D2158" s="12" t="n">
        <v>349</v>
      </c>
      <c r="E2158" s="13" t="n">
        <v>353</v>
      </c>
      <c r="F2158" s="14" t="n">
        <f aca="false">SUM(D2158:E2158)</f>
        <v>702</v>
      </c>
    </row>
    <row r="2159" customFormat="false" ht="13.2" hidden="false" customHeight="false" outlineLevel="0" collapsed="false">
      <c r="B2159" s="1" t="s">
        <v>2178</v>
      </c>
      <c r="C2159" s="2" t="n">
        <v>2</v>
      </c>
      <c r="D2159" s="12" t="n">
        <v>56972</v>
      </c>
      <c r="E2159" s="13" t="n">
        <v>62654</v>
      </c>
      <c r="F2159" s="14" t="n">
        <f aca="false">SUM(D2159:E2159)</f>
        <v>119626</v>
      </c>
    </row>
    <row r="2160" customFormat="false" ht="13.2" hidden="false" customHeight="false" outlineLevel="0" collapsed="false">
      <c r="B2160" s="1" t="s">
        <v>2179</v>
      </c>
      <c r="C2160" s="2" t="n">
        <v>8</v>
      </c>
      <c r="D2160" s="12" t="n">
        <v>598</v>
      </c>
      <c r="E2160" s="13" t="n">
        <v>626</v>
      </c>
      <c r="F2160" s="14" t="n">
        <f aca="false">SUM(D2160:E2160)</f>
        <v>1224</v>
      </c>
    </row>
    <row r="2161" customFormat="false" ht="13.2" hidden="false" customHeight="false" outlineLevel="0" collapsed="false">
      <c r="B2161" s="1" t="s">
        <v>2180</v>
      </c>
      <c r="C2161" s="2" t="n">
        <v>8</v>
      </c>
      <c r="D2161" s="12" t="n">
        <v>1035</v>
      </c>
      <c r="E2161" s="13" t="n">
        <v>1104</v>
      </c>
      <c r="F2161" s="14" t="n">
        <f aca="false">SUM(D2161:E2161)</f>
        <v>2139</v>
      </c>
    </row>
    <row r="2162" customFormat="false" ht="13.2" hidden="false" customHeight="false" outlineLevel="0" collapsed="false">
      <c r="B2162" s="1" t="s">
        <v>2181</v>
      </c>
      <c r="C2162" s="2" t="n">
        <v>8</v>
      </c>
      <c r="D2162" s="12" t="n">
        <v>551</v>
      </c>
      <c r="E2162" s="13" t="n">
        <v>612</v>
      </c>
      <c r="F2162" s="14" t="n">
        <f aca="false">SUM(D2162:E2162)</f>
        <v>1163</v>
      </c>
    </row>
    <row r="2163" customFormat="false" ht="13.2" hidden="false" customHeight="false" outlineLevel="0" collapsed="false">
      <c r="B2163" s="1" t="s">
        <v>2182</v>
      </c>
      <c r="C2163" s="2" t="n">
        <v>8</v>
      </c>
      <c r="D2163" s="12" t="n">
        <v>451</v>
      </c>
      <c r="E2163" s="13" t="n">
        <v>495</v>
      </c>
      <c r="F2163" s="14" t="n">
        <f aca="false">SUM(D2163:E2163)</f>
        <v>946</v>
      </c>
    </row>
    <row r="2164" customFormat="false" ht="13.2" hidden="false" customHeight="false" outlineLevel="0" collapsed="false">
      <c r="B2164" s="1" t="s">
        <v>2183</v>
      </c>
      <c r="C2164" s="2" t="n">
        <v>8</v>
      </c>
      <c r="D2164" s="12" t="n">
        <v>1209</v>
      </c>
      <c r="E2164" s="13" t="n">
        <v>1223</v>
      </c>
      <c r="F2164" s="14" t="n">
        <f aca="false">SUM(D2164:E2164)</f>
        <v>2432</v>
      </c>
    </row>
    <row r="2165" customFormat="false" ht="13.2" hidden="false" customHeight="false" outlineLevel="0" collapsed="false">
      <c r="B2165" s="1" t="s">
        <v>2184</v>
      </c>
      <c r="C2165" s="2" t="n">
        <v>8</v>
      </c>
      <c r="D2165" s="12" t="n">
        <v>833</v>
      </c>
      <c r="E2165" s="13" t="n">
        <v>920</v>
      </c>
      <c r="F2165" s="14" t="n">
        <f aca="false">SUM(D2165:E2165)</f>
        <v>1753</v>
      </c>
    </row>
    <row r="2166" customFormat="false" ht="13.2" hidden="false" customHeight="false" outlineLevel="0" collapsed="false">
      <c r="B2166" s="1" t="s">
        <v>2185</v>
      </c>
      <c r="C2166" s="2" t="n">
        <v>8</v>
      </c>
      <c r="D2166" s="12" t="n">
        <v>445</v>
      </c>
      <c r="E2166" s="13" t="n">
        <v>468</v>
      </c>
      <c r="F2166" s="14" t="n">
        <f aca="false">SUM(D2166:E2166)</f>
        <v>913</v>
      </c>
    </row>
    <row r="2167" customFormat="false" ht="13.2" hidden="false" customHeight="false" outlineLevel="0" collapsed="false">
      <c r="B2167" s="1" t="s">
        <v>2186</v>
      </c>
      <c r="C2167" s="2" t="n">
        <v>8</v>
      </c>
      <c r="D2167" s="12" t="n">
        <v>379</v>
      </c>
      <c r="E2167" s="13" t="n">
        <v>387</v>
      </c>
      <c r="F2167" s="14" t="n">
        <f aca="false">SUM(D2167:E2167)</f>
        <v>766</v>
      </c>
    </row>
    <row r="2168" customFormat="false" ht="13.2" hidden="false" customHeight="false" outlineLevel="0" collapsed="false">
      <c r="B2168" s="1" t="s">
        <v>2187</v>
      </c>
      <c r="C2168" s="2" t="n">
        <v>7</v>
      </c>
      <c r="D2168" s="12" t="n">
        <v>1569</v>
      </c>
      <c r="E2168" s="13" t="n">
        <v>1577</v>
      </c>
      <c r="F2168" s="14" t="n">
        <f aca="false">SUM(D2168:E2168)</f>
        <v>3146</v>
      </c>
    </row>
    <row r="2169" customFormat="false" ht="13.2" hidden="false" customHeight="false" outlineLevel="0" collapsed="false">
      <c r="B2169" s="1" t="s">
        <v>2188</v>
      </c>
      <c r="C2169" s="2" t="n">
        <v>7</v>
      </c>
      <c r="D2169" s="12" t="n">
        <v>2296</v>
      </c>
      <c r="E2169" s="13" t="n">
        <v>2412</v>
      </c>
      <c r="F2169" s="14" t="n">
        <f aca="false">SUM(D2169:E2169)</f>
        <v>4708</v>
      </c>
    </row>
    <row r="2170" customFormat="false" ht="13.2" hidden="false" customHeight="false" outlineLevel="0" collapsed="false">
      <c r="B2170" s="1" t="s">
        <v>2189</v>
      </c>
      <c r="C2170" s="2" t="n">
        <v>8</v>
      </c>
      <c r="D2170" s="12" t="n">
        <v>1346</v>
      </c>
      <c r="E2170" s="13" t="n">
        <v>1446</v>
      </c>
      <c r="F2170" s="14" t="n">
        <f aca="false">SUM(D2170:E2170)</f>
        <v>2792</v>
      </c>
    </row>
    <row r="2171" customFormat="false" ht="13.2" hidden="false" customHeight="false" outlineLevel="0" collapsed="false">
      <c r="B2171" s="1" t="s">
        <v>2190</v>
      </c>
      <c r="C2171" s="2" t="n">
        <v>8</v>
      </c>
      <c r="D2171" s="12" t="n">
        <v>941</v>
      </c>
      <c r="E2171" s="13" t="n">
        <v>981</v>
      </c>
      <c r="F2171" s="14" t="n">
        <f aca="false">SUM(D2171:E2171)</f>
        <v>1922</v>
      </c>
    </row>
    <row r="2172" customFormat="false" ht="13.2" hidden="false" customHeight="false" outlineLevel="0" collapsed="false">
      <c r="B2172" s="1" t="s">
        <v>2191</v>
      </c>
      <c r="C2172" s="2" t="n">
        <v>8</v>
      </c>
      <c r="D2172" s="12" t="n">
        <v>470</v>
      </c>
      <c r="E2172" s="13" t="n">
        <v>479</v>
      </c>
      <c r="F2172" s="14" t="n">
        <f aca="false">SUM(D2172:E2172)</f>
        <v>949</v>
      </c>
    </row>
    <row r="2173" customFormat="false" ht="13.2" hidden="false" customHeight="false" outlineLevel="0" collapsed="false">
      <c r="B2173" s="1" t="s">
        <v>2192</v>
      </c>
      <c r="C2173" s="2" t="n">
        <v>8</v>
      </c>
      <c r="D2173" s="12" t="n">
        <v>1422</v>
      </c>
      <c r="E2173" s="13" t="n">
        <v>1493</v>
      </c>
      <c r="F2173" s="14" t="n">
        <f aca="false">SUM(D2173:E2173)</f>
        <v>2915</v>
      </c>
    </row>
    <row r="2174" customFormat="false" ht="13.2" hidden="false" customHeight="false" outlineLevel="0" collapsed="false">
      <c r="B2174" s="1" t="s">
        <v>2193</v>
      </c>
      <c r="C2174" s="2" t="n">
        <v>8</v>
      </c>
      <c r="D2174" s="12" t="n">
        <v>356</v>
      </c>
      <c r="E2174" s="13" t="n">
        <v>348</v>
      </c>
      <c r="F2174" s="14" t="n">
        <f aca="false">SUM(D2174:E2174)</f>
        <v>704</v>
      </c>
    </row>
    <row r="2175" customFormat="false" ht="13.2" hidden="false" customHeight="false" outlineLevel="0" collapsed="false">
      <c r="B2175" s="1" t="s">
        <v>2194</v>
      </c>
      <c r="C2175" s="2" t="n">
        <v>8</v>
      </c>
      <c r="D2175" s="12" t="n">
        <v>1168</v>
      </c>
      <c r="E2175" s="13" t="n">
        <v>1106</v>
      </c>
      <c r="F2175" s="14" t="n">
        <f aca="false">SUM(D2175:E2175)</f>
        <v>2274</v>
      </c>
    </row>
    <row r="2176" customFormat="false" ht="13.2" hidden="false" customHeight="false" outlineLevel="0" collapsed="false">
      <c r="B2176" s="1" t="s">
        <v>2195</v>
      </c>
      <c r="C2176" s="2" t="n">
        <v>7</v>
      </c>
      <c r="D2176" s="12" t="n">
        <v>3504</v>
      </c>
      <c r="E2176" s="13" t="n">
        <v>3564</v>
      </c>
      <c r="F2176" s="14" t="n">
        <f aca="false">SUM(D2176:E2176)</f>
        <v>7068</v>
      </c>
    </row>
    <row r="2177" customFormat="false" ht="13.2" hidden="false" customHeight="false" outlineLevel="0" collapsed="false">
      <c r="B2177" s="1" t="s">
        <v>2196</v>
      </c>
      <c r="C2177" s="2" t="n">
        <v>8</v>
      </c>
      <c r="D2177" s="12" t="n">
        <v>551</v>
      </c>
      <c r="E2177" s="13" t="n">
        <v>586</v>
      </c>
      <c r="F2177" s="14" t="n">
        <f aca="false">SUM(D2177:E2177)</f>
        <v>1137</v>
      </c>
    </row>
    <row r="2178" customFormat="false" ht="13.2" hidden="false" customHeight="false" outlineLevel="0" collapsed="false">
      <c r="B2178" s="1" t="s">
        <v>2197</v>
      </c>
      <c r="C2178" s="2" t="n">
        <v>8</v>
      </c>
      <c r="D2178" s="12" t="n">
        <v>861</v>
      </c>
      <c r="E2178" s="13" t="n">
        <v>882</v>
      </c>
      <c r="F2178" s="14" t="n">
        <f aca="false">SUM(D2178:E2178)</f>
        <v>1743</v>
      </c>
    </row>
    <row r="2179" customFormat="false" ht="13.2" hidden="false" customHeight="false" outlineLevel="0" collapsed="false">
      <c r="B2179" s="1" t="s">
        <v>2198</v>
      </c>
      <c r="C2179" s="2" t="n">
        <v>8</v>
      </c>
      <c r="D2179" s="12" t="n">
        <v>957</v>
      </c>
      <c r="E2179" s="13" t="n">
        <v>1006</v>
      </c>
      <c r="F2179" s="14" t="n">
        <f aca="false">SUM(D2179:E2179)</f>
        <v>1963</v>
      </c>
    </row>
    <row r="2180" customFormat="false" ht="13.2" hidden="false" customHeight="false" outlineLevel="0" collapsed="false">
      <c r="B2180" s="1" t="s">
        <v>2199</v>
      </c>
      <c r="C2180" s="2" t="n">
        <v>8</v>
      </c>
      <c r="D2180" s="12" t="n">
        <v>1334</v>
      </c>
      <c r="E2180" s="13" t="n">
        <v>1377</v>
      </c>
      <c r="F2180" s="14" t="n">
        <f aca="false">SUM(D2180:E2180)</f>
        <v>2711</v>
      </c>
    </row>
    <row r="2181" customFormat="false" ht="13.2" hidden="false" customHeight="false" outlineLevel="0" collapsed="false">
      <c r="B2181" s="1" t="s">
        <v>2200</v>
      </c>
      <c r="C2181" s="2" t="n">
        <v>8</v>
      </c>
      <c r="D2181" s="12" t="n">
        <v>398</v>
      </c>
      <c r="E2181" s="13" t="n">
        <v>383</v>
      </c>
      <c r="F2181" s="14" t="n">
        <f aca="false">SUM(D2181:E2181)</f>
        <v>781</v>
      </c>
    </row>
    <row r="2182" customFormat="false" ht="13.2" hidden="false" customHeight="false" outlineLevel="0" collapsed="false">
      <c r="B2182" s="1" t="s">
        <v>2201</v>
      </c>
      <c r="C2182" s="2" t="n">
        <v>8</v>
      </c>
      <c r="D2182" s="12" t="n">
        <v>183</v>
      </c>
      <c r="E2182" s="13" t="n">
        <v>199</v>
      </c>
      <c r="F2182" s="14" t="n">
        <f aca="false">SUM(D2182:E2182)</f>
        <v>382</v>
      </c>
    </row>
    <row r="2183" customFormat="false" ht="13.2" hidden="false" customHeight="false" outlineLevel="0" collapsed="false">
      <c r="B2183" s="1" t="s">
        <v>2202</v>
      </c>
      <c r="C2183" s="2" t="n">
        <v>8</v>
      </c>
      <c r="D2183" s="12" t="n">
        <v>1518</v>
      </c>
      <c r="E2183" s="13" t="n">
        <v>1584</v>
      </c>
      <c r="F2183" s="14" t="n">
        <f aca="false">SUM(D2183:E2183)</f>
        <v>3102</v>
      </c>
    </row>
    <row r="2184" customFormat="false" ht="13.2" hidden="false" customHeight="false" outlineLevel="0" collapsed="false">
      <c r="B2184" s="1" t="s">
        <v>2203</v>
      </c>
      <c r="C2184" s="2" t="n">
        <v>7</v>
      </c>
      <c r="D2184" s="12" t="n">
        <v>990</v>
      </c>
      <c r="E2184" s="13" t="n">
        <v>1098</v>
      </c>
      <c r="F2184" s="14" t="n">
        <f aca="false">SUM(D2184:E2184)</f>
        <v>2088</v>
      </c>
    </row>
    <row r="2185" customFormat="false" ht="13.2" hidden="false" customHeight="false" outlineLevel="0" collapsed="false">
      <c r="B2185" s="1" t="s">
        <v>2204</v>
      </c>
      <c r="C2185" s="2" t="n">
        <v>8</v>
      </c>
      <c r="D2185" s="12" t="n">
        <v>229</v>
      </c>
      <c r="E2185" s="13" t="n">
        <v>246</v>
      </c>
      <c r="F2185" s="14" t="n">
        <f aca="false">SUM(D2185:E2185)</f>
        <v>475</v>
      </c>
    </row>
    <row r="2186" customFormat="false" ht="13.2" hidden="false" customHeight="false" outlineLevel="0" collapsed="false">
      <c r="B2186" s="1" t="s">
        <v>2205</v>
      </c>
      <c r="C2186" s="2" t="n">
        <v>8</v>
      </c>
      <c r="D2186" s="12" t="n">
        <v>689</v>
      </c>
      <c r="E2186" s="13" t="n">
        <v>718</v>
      </c>
      <c r="F2186" s="14" t="n">
        <f aca="false">SUM(D2186:E2186)</f>
        <v>1407</v>
      </c>
    </row>
    <row r="2187" customFormat="false" ht="13.2" hidden="false" customHeight="false" outlineLevel="0" collapsed="false">
      <c r="B2187" s="1" t="s">
        <v>2206</v>
      </c>
      <c r="C2187" s="2" t="n">
        <v>8</v>
      </c>
      <c r="D2187" s="12" t="n">
        <v>358</v>
      </c>
      <c r="E2187" s="13" t="n">
        <v>390</v>
      </c>
      <c r="F2187" s="14" t="n">
        <f aca="false">SUM(D2187:E2187)</f>
        <v>748</v>
      </c>
    </row>
    <row r="2188" customFormat="false" ht="13.2" hidden="false" customHeight="false" outlineLevel="0" collapsed="false">
      <c r="B2188" s="1" t="s">
        <v>2207</v>
      </c>
      <c r="C2188" s="2" t="n">
        <v>8</v>
      </c>
      <c r="D2188" s="12" t="n">
        <v>922</v>
      </c>
      <c r="E2188" s="13" t="n">
        <v>970</v>
      </c>
      <c r="F2188" s="14" t="n">
        <f aca="false">SUM(D2188:E2188)</f>
        <v>1892</v>
      </c>
    </row>
    <row r="2189" customFormat="false" ht="13.2" hidden="false" customHeight="false" outlineLevel="0" collapsed="false">
      <c r="B2189" s="1" t="s">
        <v>2208</v>
      </c>
      <c r="C2189" s="2" t="n">
        <v>8</v>
      </c>
      <c r="D2189" s="12" t="n">
        <v>396</v>
      </c>
      <c r="E2189" s="13" t="n">
        <v>418</v>
      </c>
      <c r="F2189" s="14" t="n">
        <f aca="false">SUM(D2189:E2189)</f>
        <v>814</v>
      </c>
    </row>
    <row r="2190" customFormat="false" ht="13.2" hidden="false" customHeight="false" outlineLevel="0" collapsed="false">
      <c r="B2190" s="1" t="s">
        <v>2209</v>
      </c>
      <c r="C2190" s="2" t="n">
        <v>8</v>
      </c>
      <c r="D2190" s="12" t="n">
        <v>652</v>
      </c>
      <c r="E2190" s="13" t="n">
        <v>645</v>
      </c>
      <c r="F2190" s="14" t="n">
        <f aca="false">SUM(D2190:E2190)</f>
        <v>1297</v>
      </c>
    </row>
    <row r="2191" customFormat="false" ht="13.2" hidden="false" customHeight="false" outlineLevel="0" collapsed="false">
      <c r="B2191" s="1" t="s">
        <v>2210</v>
      </c>
      <c r="C2191" s="2" t="n">
        <v>8</v>
      </c>
      <c r="D2191" s="12" t="n">
        <v>1441</v>
      </c>
      <c r="E2191" s="13" t="n">
        <v>1550</v>
      </c>
      <c r="F2191" s="14" t="n">
        <f aca="false">SUM(D2191:E2191)</f>
        <v>2991</v>
      </c>
    </row>
    <row r="2192" customFormat="false" ht="13.2" hidden="false" customHeight="false" outlineLevel="0" collapsed="false">
      <c r="B2192" s="1" t="s">
        <v>2211</v>
      </c>
      <c r="C2192" s="2" t="n">
        <v>8</v>
      </c>
      <c r="D2192" s="12" t="n">
        <v>319</v>
      </c>
      <c r="E2192" s="13" t="n">
        <v>335</v>
      </c>
      <c r="F2192" s="14" t="n">
        <f aca="false">SUM(D2192:E2192)</f>
        <v>654</v>
      </c>
    </row>
    <row r="2193" customFormat="false" ht="13.2" hidden="false" customHeight="false" outlineLevel="0" collapsed="false">
      <c r="B2193" s="1" t="s">
        <v>2212</v>
      </c>
      <c r="C2193" s="2" t="n">
        <v>8</v>
      </c>
      <c r="D2193" s="12" t="n">
        <v>594</v>
      </c>
      <c r="E2193" s="13" t="n">
        <v>619</v>
      </c>
      <c r="F2193" s="14" t="n">
        <f aca="false">SUM(D2193:E2193)</f>
        <v>1213</v>
      </c>
    </row>
    <row r="2194" customFormat="false" ht="13.2" hidden="false" customHeight="false" outlineLevel="0" collapsed="false">
      <c r="B2194" s="1" t="s">
        <v>2213</v>
      </c>
      <c r="C2194" s="2" t="n">
        <v>8</v>
      </c>
      <c r="D2194" s="12" t="n">
        <v>383</v>
      </c>
      <c r="E2194" s="13" t="n">
        <v>397</v>
      </c>
      <c r="F2194" s="14" t="n">
        <f aca="false">SUM(D2194:E2194)</f>
        <v>780</v>
      </c>
    </row>
    <row r="2195" customFormat="false" ht="13.2" hidden="false" customHeight="false" outlineLevel="0" collapsed="false">
      <c r="B2195" s="1" t="s">
        <v>2214</v>
      </c>
      <c r="C2195" s="2" t="n">
        <v>8</v>
      </c>
      <c r="D2195" s="12" t="n">
        <v>1024</v>
      </c>
      <c r="E2195" s="13" t="n">
        <v>970</v>
      </c>
      <c r="F2195" s="14" t="n">
        <f aca="false">SUM(D2195:E2195)</f>
        <v>1994</v>
      </c>
    </row>
    <row r="2196" customFormat="false" ht="13.2" hidden="false" customHeight="false" outlineLevel="0" collapsed="false">
      <c r="B2196" s="1" t="s">
        <v>2215</v>
      </c>
      <c r="C2196" s="2" t="n">
        <v>8</v>
      </c>
      <c r="D2196" s="12" t="n">
        <v>920</v>
      </c>
      <c r="E2196" s="13" t="n">
        <v>911</v>
      </c>
      <c r="F2196" s="14" t="n">
        <f aca="false">SUM(D2196:E2196)</f>
        <v>1831</v>
      </c>
    </row>
    <row r="2197" customFormat="false" ht="13.2" hidden="false" customHeight="false" outlineLevel="0" collapsed="false">
      <c r="B2197" s="1" t="s">
        <v>2216</v>
      </c>
      <c r="C2197" s="2" t="n">
        <v>8</v>
      </c>
      <c r="D2197" s="12" t="n">
        <v>888</v>
      </c>
      <c r="E2197" s="13" t="n">
        <v>981</v>
      </c>
      <c r="F2197" s="14" t="n">
        <f aca="false">SUM(D2197:E2197)</f>
        <v>1869</v>
      </c>
    </row>
    <row r="2198" customFormat="false" ht="13.2" hidden="false" customHeight="false" outlineLevel="0" collapsed="false">
      <c r="B2198" s="1" t="s">
        <v>2217</v>
      </c>
      <c r="C2198" s="2" t="n">
        <v>7</v>
      </c>
      <c r="D2198" s="12" t="n">
        <v>1459</v>
      </c>
      <c r="E2198" s="13" t="n">
        <v>1443</v>
      </c>
      <c r="F2198" s="14" t="n">
        <f aca="false">SUM(D2198:E2198)</f>
        <v>2902</v>
      </c>
    </row>
    <row r="2199" customFormat="false" ht="13.2" hidden="false" customHeight="false" outlineLevel="0" collapsed="false">
      <c r="B2199" s="1" t="s">
        <v>2218</v>
      </c>
      <c r="C2199" s="2" t="n">
        <v>8</v>
      </c>
      <c r="D2199" s="12" t="n">
        <v>671</v>
      </c>
      <c r="E2199" s="13" t="n">
        <v>737</v>
      </c>
      <c r="F2199" s="14" t="n">
        <f aca="false">SUM(D2199:E2199)</f>
        <v>1408</v>
      </c>
    </row>
    <row r="2200" customFormat="false" ht="13.2" hidden="false" customHeight="false" outlineLevel="0" collapsed="false">
      <c r="B2200" s="1" t="s">
        <v>2219</v>
      </c>
      <c r="C2200" s="2" t="n">
        <v>7</v>
      </c>
      <c r="D2200" s="12" t="n">
        <v>2604</v>
      </c>
      <c r="E2200" s="13" t="n">
        <v>2854</v>
      </c>
      <c r="F2200" s="14" t="n">
        <f aca="false">SUM(D2200:E2200)</f>
        <v>5458</v>
      </c>
    </row>
    <row r="2201" customFormat="false" ht="13.2" hidden="false" customHeight="false" outlineLevel="0" collapsed="false">
      <c r="B2201" s="1" t="s">
        <v>2220</v>
      </c>
      <c r="C2201" s="2" t="n">
        <v>8</v>
      </c>
      <c r="D2201" s="12" t="n">
        <v>753</v>
      </c>
      <c r="E2201" s="13" t="n">
        <v>808</v>
      </c>
      <c r="F2201" s="14" t="n">
        <f aca="false">SUM(D2201:E2201)</f>
        <v>1561</v>
      </c>
    </row>
    <row r="2202" customFormat="false" ht="13.2" hidden="false" customHeight="false" outlineLevel="0" collapsed="false">
      <c r="B2202" s="1" t="s">
        <v>2221</v>
      </c>
      <c r="C2202" s="2" t="n">
        <v>8</v>
      </c>
      <c r="D2202" s="12" t="n">
        <v>95</v>
      </c>
      <c r="E2202" s="13" t="n">
        <v>85</v>
      </c>
      <c r="F2202" s="14" t="n">
        <f aca="false">SUM(D2202:E2202)</f>
        <v>180</v>
      </c>
    </row>
    <row r="2203" customFormat="false" ht="13.2" hidden="false" customHeight="false" outlineLevel="0" collapsed="false">
      <c r="B2203" s="1" t="s">
        <v>2222</v>
      </c>
      <c r="C2203" s="2" t="n">
        <v>8</v>
      </c>
      <c r="D2203" s="12" t="n">
        <v>561</v>
      </c>
      <c r="E2203" s="13" t="n">
        <v>606</v>
      </c>
      <c r="F2203" s="14" t="n">
        <f aca="false">SUM(D2203:E2203)</f>
        <v>1167</v>
      </c>
    </row>
    <row r="2204" customFormat="false" ht="13.2" hidden="false" customHeight="false" outlineLevel="0" collapsed="false">
      <c r="B2204" s="1" t="s">
        <v>2223</v>
      </c>
      <c r="C2204" s="2" t="n">
        <v>8</v>
      </c>
      <c r="D2204" s="12" t="n">
        <v>657</v>
      </c>
      <c r="E2204" s="13" t="n">
        <v>686</v>
      </c>
      <c r="F2204" s="14" t="n">
        <f aca="false">SUM(D2204:E2204)</f>
        <v>1343</v>
      </c>
    </row>
    <row r="2205" customFormat="false" ht="13.2" hidden="false" customHeight="false" outlineLevel="0" collapsed="false">
      <c r="B2205" s="1" t="s">
        <v>2224</v>
      </c>
      <c r="C2205" s="2" t="n">
        <v>8</v>
      </c>
      <c r="D2205" s="12" t="n">
        <v>401</v>
      </c>
      <c r="E2205" s="13" t="n">
        <v>393</v>
      </c>
      <c r="F2205" s="14" t="n">
        <f aca="false">SUM(D2205:E2205)</f>
        <v>794</v>
      </c>
    </row>
    <row r="2206" customFormat="false" ht="13.2" hidden="false" customHeight="false" outlineLevel="0" collapsed="false">
      <c r="B2206" s="1" t="s">
        <v>2225</v>
      </c>
      <c r="C2206" s="2" t="n">
        <v>8</v>
      </c>
      <c r="D2206" s="12" t="n">
        <v>690</v>
      </c>
      <c r="E2206" s="13" t="n">
        <v>717</v>
      </c>
      <c r="F2206" s="14" t="n">
        <f aca="false">SUM(D2206:E2206)</f>
        <v>1407</v>
      </c>
    </row>
    <row r="2207" customFormat="false" ht="13.2" hidden="false" customHeight="false" outlineLevel="0" collapsed="false">
      <c r="B2207" s="1" t="s">
        <v>2226</v>
      </c>
      <c r="C2207" s="2" t="n">
        <v>8</v>
      </c>
      <c r="D2207" s="12" t="n">
        <v>337</v>
      </c>
      <c r="E2207" s="13" t="n">
        <v>349</v>
      </c>
      <c r="F2207" s="14" t="n">
        <f aca="false">SUM(D2207:E2207)</f>
        <v>686</v>
      </c>
    </row>
    <row r="2208" customFormat="false" ht="13.2" hidden="false" customHeight="false" outlineLevel="0" collapsed="false">
      <c r="B2208" s="1" t="s">
        <v>2227</v>
      </c>
      <c r="C2208" s="2" t="n">
        <v>8</v>
      </c>
      <c r="D2208" s="12" t="n">
        <v>216</v>
      </c>
      <c r="E2208" s="13" t="n">
        <v>268</v>
      </c>
      <c r="F2208" s="14" t="n">
        <f aca="false">SUM(D2208:E2208)</f>
        <v>484</v>
      </c>
    </row>
    <row r="2209" customFormat="false" ht="13.2" hidden="false" customHeight="false" outlineLevel="0" collapsed="false">
      <c r="B2209" s="1" t="s">
        <v>2228</v>
      </c>
      <c r="C2209" s="2" t="n">
        <v>8</v>
      </c>
      <c r="D2209" s="12" t="n">
        <v>607</v>
      </c>
      <c r="E2209" s="13" t="n">
        <v>704</v>
      </c>
      <c r="F2209" s="14" t="n">
        <f aca="false">SUM(D2209:E2209)</f>
        <v>1311</v>
      </c>
    </row>
    <row r="2210" customFormat="false" ht="13.2" hidden="false" customHeight="false" outlineLevel="0" collapsed="false">
      <c r="B2210" s="1" t="s">
        <v>2229</v>
      </c>
      <c r="C2210" s="2" t="n">
        <v>8</v>
      </c>
      <c r="D2210" s="12" t="n">
        <v>868</v>
      </c>
      <c r="E2210" s="13" t="n">
        <v>852</v>
      </c>
      <c r="F2210" s="14" t="n">
        <f aca="false">SUM(D2210:E2210)</f>
        <v>1720</v>
      </c>
    </row>
    <row r="2211" customFormat="false" ht="13.2" hidden="false" customHeight="false" outlineLevel="0" collapsed="false">
      <c r="B2211" s="1" t="s">
        <v>2230</v>
      </c>
      <c r="C2211" s="2" t="n">
        <v>8</v>
      </c>
      <c r="D2211" s="12" t="n">
        <v>1568</v>
      </c>
      <c r="E2211" s="13" t="n">
        <v>1555</v>
      </c>
      <c r="F2211" s="14" t="n">
        <f aca="false">SUM(D2211:E2211)</f>
        <v>3123</v>
      </c>
    </row>
    <row r="2212" customFormat="false" ht="13.2" hidden="false" customHeight="false" outlineLevel="0" collapsed="false">
      <c r="B2212" s="1" t="s">
        <v>2231</v>
      </c>
      <c r="C2212" s="2" t="n">
        <v>8</v>
      </c>
      <c r="D2212" s="12" t="n">
        <v>301</v>
      </c>
      <c r="E2212" s="13" t="n">
        <v>284</v>
      </c>
      <c r="F2212" s="14" t="n">
        <f aca="false">SUM(D2212:E2212)</f>
        <v>585</v>
      </c>
    </row>
    <row r="2213" customFormat="false" ht="13.2" hidden="false" customHeight="false" outlineLevel="0" collapsed="false">
      <c r="B2213" s="1" t="s">
        <v>2232</v>
      </c>
      <c r="C2213" s="2" t="n">
        <v>8</v>
      </c>
      <c r="D2213" s="12" t="n">
        <v>183</v>
      </c>
      <c r="E2213" s="13" t="n">
        <v>208</v>
      </c>
      <c r="F2213" s="14" t="n">
        <f aca="false">SUM(D2213:E2213)</f>
        <v>391</v>
      </c>
    </row>
    <row r="2214" customFormat="false" ht="13.2" hidden="false" customHeight="false" outlineLevel="0" collapsed="false">
      <c r="B2214" s="1" t="s">
        <v>2233</v>
      </c>
      <c r="C2214" s="2" t="n">
        <v>8</v>
      </c>
      <c r="D2214" s="12" t="n">
        <v>237</v>
      </c>
      <c r="E2214" s="13" t="n">
        <v>241</v>
      </c>
      <c r="F2214" s="14" t="n">
        <f aca="false">SUM(D2214:E2214)</f>
        <v>478</v>
      </c>
    </row>
    <row r="2215" customFormat="false" ht="13.2" hidden="false" customHeight="false" outlineLevel="0" collapsed="false">
      <c r="B2215" s="1" t="s">
        <v>2234</v>
      </c>
      <c r="C2215" s="2" t="n">
        <v>8</v>
      </c>
      <c r="D2215" s="12" t="n">
        <v>423</v>
      </c>
      <c r="E2215" s="13" t="n">
        <v>445</v>
      </c>
      <c r="F2215" s="14" t="n">
        <f aca="false">SUM(D2215:E2215)</f>
        <v>868</v>
      </c>
    </row>
    <row r="2216" customFormat="false" ht="13.2" hidden="false" customHeight="false" outlineLevel="0" collapsed="false">
      <c r="B2216" s="1" t="s">
        <v>2235</v>
      </c>
      <c r="C2216" s="2" t="n">
        <v>8</v>
      </c>
      <c r="D2216" s="12" t="n">
        <v>175</v>
      </c>
      <c r="E2216" s="13" t="n">
        <v>176</v>
      </c>
      <c r="F2216" s="14" t="n">
        <f aca="false">SUM(D2216:E2216)</f>
        <v>351</v>
      </c>
    </row>
    <row r="2217" customFormat="false" ht="13.2" hidden="false" customHeight="false" outlineLevel="0" collapsed="false">
      <c r="B2217" s="1" t="s">
        <v>2236</v>
      </c>
      <c r="C2217" s="2" t="n">
        <v>8</v>
      </c>
      <c r="D2217" s="12" t="n">
        <v>233</v>
      </c>
      <c r="E2217" s="13" t="n">
        <v>245</v>
      </c>
      <c r="F2217" s="14" t="n">
        <f aca="false">SUM(D2217:E2217)</f>
        <v>478</v>
      </c>
    </row>
    <row r="2218" customFormat="false" ht="13.2" hidden="false" customHeight="false" outlineLevel="0" collapsed="false">
      <c r="B2218" s="1" t="s">
        <v>2237</v>
      </c>
      <c r="C2218" s="2" t="n">
        <v>8</v>
      </c>
      <c r="D2218" s="12" t="n">
        <v>1104</v>
      </c>
      <c r="E2218" s="13" t="n">
        <v>1135</v>
      </c>
      <c r="F2218" s="14" t="n">
        <f aca="false">SUM(D2218:E2218)</f>
        <v>2239</v>
      </c>
    </row>
    <row r="2219" customFormat="false" ht="13.2" hidden="false" customHeight="false" outlineLevel="0" collapsed="false">
      <c r="B2219" s="1" t="s">
        <v>2238</v>
      </c>
      <c r="C2219" s="2" t="n">
        <v>8</v>
      </c>
      <c r="D2219" s="12" t="n">
        <v>764</v>
      </c>
      <c r="E2219" s="13" t="n">
        <v>866</v>
      </c>
      <c r="F2219" s="14" t="n">
        <f aca="false">SUM(D2219:E2219)</f>
        <v>1630</v>
      </c>
    </row>
    <row r="2220" customFormat="false" ht="13.2" hidden="false" customHeight="false" outlineLevel="0" collapsed="false">
      <c r="B2220" s="1" t="s">
        <v>2239</v>
      </c>
      <c r="C2220" s="2" t="n">
        <v>8</v>
      </c>
      <c r="D2220" s="12" t="n">
        <v>531</v>
      </c>
      <c r="E2220" s="13" t="n">
        <v>571</v>
      </c>
      <c r="F2220" s="14" t="n">
        <f aca="false">SUM(D2220:E2220)</f>
        <v>1102</v>
      </c>
    </row>
    <row r="2221" customFormat="false" ht="13.2" hidden="false" customHeight="false" outlineLevel="0" collapsed="false">
      <c r="B2221" s="1" t="s">
        <v>2240</v>
      </c>
      <c r="C2221" s="2" t="n">
        <v>8</v>
      </c>
      <c r="D2221" s="12" t="n">
        <v>212</v>
      </c>
      <c r="E2221" s="13" t="n">
        <v>239</v>
      </c>
      <c r="F2221" s="14" t="n">
        <f aca="false">SUM(D2221:E2221)</f>
        <v>451</v>
      </c>
    </row>
    <row r="2222" customFormat="false" ht="13.2" hidden="false" customHeight="false" outlineLevel="0" collapsed="false">
      <c r="B2222" s="1" t="s">
        <v>2241</v>
      </c>
      <c r="C2222" s="2" t="n">
        <v>7</v>
      </c>
      <c r="D2222" s="12" t="n">
        <v>1201</v>
      </c>
      <c r="E2222" s="13" t="n">
        <v>1303</v>
      </c>
      <c r="F2222" s="14" t="n">
        <f aca="false">SUM(D2222:E2222)</f>
        <v>2504</v>
      </c>
    </row>
    <row r="2223" customFormat="false" ht="13.2" hidden="false" customHeight="false" outlineLevel="0" collapsed="false">
      <c r="B2223" s="1" t="s">
        <v>2242</v>
      </c>
      <c r="C2223" s="2" t="n">
        <v>8</v>
      </c>
      <c r="D2223" s="12" t="n">
        <v>399</v>
      </c>
      <c r="E2223" s="13" t="n">
        <v>389</v>
      </c>
      <c r="F2223" s="14" t="n">
        <f aca="false">SUM(D2223:E2223)</f>
        <v>788</v>
      </c>
    </row>
    <row r="2224" customFormat="false" ht="13.2" hidden="false" customHeight="false" outlineLevel="0" collapsed="false">
      <c r="B2224" s="1" t="s">
        <v>2243</v>
      </c>
      <c r="C2224" s="2" t="n">
        <v>8</v>
      </c>
      <c r="D2224" s="12" t="n">
        <v>556</v>
      </c>
      <c r="E2224" s="13" t="n">
        <v>596</v>
      </c>
      <c r="F2224" s="14" t="n">
        <f aca="false">SUM(D2224:E2224)</f>
        <v>1152</v>
      </c>
    </row>
    <row r="2225" customFormat="false" ht="13.2" hidden="false" customHeight="false" outlineLevel="0" collapsed="false">
      <c r="B2225" s="1" t="s">
        <v>2244</v>
      </c>
      <c r="C2225" s="2" t="n">
        <v>8</v>
      </c>
      <c r="D2225" s="12" t="n">
        <v>767</v>
      </c>
      <c r="E2225" s="13" t="n">
        <v>756</v>
      </c>
      <c r="F2225" s="14" t="n">
        <f aca="false">SUM(D2225:E2225)</f>
        <v>1523</v>
      </c>
    </row>
    <row r="2226" customFormat="false" ht="13.2" hidden="false" customHeight="false" outlineLevel="0" collapsed="false">
      <c r="B2226" s="1" t="s">
        <v>2245</v>
      </c>
      <c r="C2226" s="2" t="n">
        <v>8</v>
      </c>
      <c r="D2226" s="12" t="n">
        <v>390</v>
      </c>
      <c r="E2226" s="13" t="n">
        <v>389</v>
      </c>
      <c r="F2226" s="14" t="n">
        <f aca="false">SUM(D2226:E2226)</f>
        <v>779</v>
      </c>
    </row>
    <row r="2227" customFormat="false" ht="13.2" hidden="false" customHeight="false" outlineLevel="0" collapsed="false">
      <c r="B2227" s="1" t="s">
        <v>2246</v>
      </c>
      <c r="C2227" s="2" t="n">
        <v>7</v>
      </c>
      <c r="D2227" s="12" t="n">
        <v>513</v>
      </c>
      <c r="E2227" s="13" t="n">
        <v>584</v>
      </c>
      <c r="F2227" s="14" t="n">
        <f aca="false">SUM(D2227:E2227)</f>
        <v>1097</v>
      </c>
    </row>
    <row r="2228" customFormat="false" ht="13.2" hidden="false" customHeight="false" outlineLevel="0" collapsed="false">
      <c r="B2228" s="1" t="s">
        <v>2247</v>
      </c>
      <c r="C2228" s="2" t="n">
        <v>8</v>
      </c>
      <c r="D2228" s="12" t="n">
        <v>1002</v>
      </c>
      <c r="E2228" s="13" t="n">
        <v>1101</v>
      </c>
      <c r="F2228" s="14" t="n">
        <f aca="false">SUM(D2228:E2228)</f>
        <v>2103</v>
      </c>
    </row>
    <row r="2229" customFormat="false" ht="13.2" hidden="false" customHeight="false" outlineLevel="0" collapsed="false">
      <c r="B2229" s="1" t="s">
        <v>2248</v>
      </c>
      <c r="C2229" s="2" t="n">
        <v>8</v>
      </c>
      <c r="D2229" s="12" t="n">
        <v>1003</v>
      </c>
      <c r="E2229" s="13" t="n">
        <v>1037</v>
      </c>
      <c r="F2229" s="14" t="n">
        <f aca="false">SUM(D2229:E2229)</f>
        <v>2040</v>
      </c>
    </row>
    <row r="2230" customFormat="false" ht="13.2" hidden="false" customHeight="false" outlineLevel="0" collapsed="false">
      <c r="B2230" s="1" t="s">
        <v>2249</v>
      </c>
      <c r="C2230" s="2" t="n">
        <v>8</v>
      </c>
      <c r="D2230" s="12" t="n">
        <v>149</v>
      </c>
      <c r="E2230" s="13" t="n">
        <v>164</v>
      </c>
      <c r="F2230" s="14" t="n">
        <f aca="false">SUM(D2230:E2230)</f>
        <v>313</v>
      </c>
    </row>
    <row r="2231" customFormat="false" ht="13.2" hidden="false" customHeight="false" outlineLevel="0" collapsed="false">
      <c r="B2231" s="1" t="s">
        <v>2250</v>
      </c>
      <c r="C2231" s="2" t="n">
        <v>8</v>
      </c>
      <c r="D2231" s="12" t="n">
        <v>1285</v>
      </c>
      <c r="E2231" s="13" t="n">
        <v>1337</v>
      </c>
      <c r="F2231" s="14" t="n">
        <f aca="false">SUM(D2231:E2231)</f>
        <v>2622</v>
      </c>
    </row>
    <row r="2232" customFormat="false" ht="13.2" hidden="false" customHeight="false" outlineLevel="0" collapsed="false">
      <c r="B2232" s="1" t="s">
        <v>2251</v>
      </c>
      <c r="C2232" s="2" t="n">
        <v>7</v>
      </c>
      <c r="D2232" s="12" t="n">
        <v>1567</v>
      </c>
      <c r="E2232" s="13" t="n">
        <v>1591</v>
      </c>
      <c r="F2232" s="14" t="n">
        <f aca="false">SUM(D2232:E2232)</f>
        <v>3158</v>
      </c>
    </row>
    <row r="2233" customFormat="false" ht="13.2" hidden="false" customHeight="false" outlineLevel="0" collapsed="false">
      <c r="B2233" s="1" t="s">
        <v>2252</v>
      </c>
      <c r="C2233" s="2" t="n">
        <v>8</v>
      </c>
      <c r="D2233" s="12" t="n">
        <v>1340</v>
      </c>
      <c r="E2233" s="13" t="n">
        <v>1439</v>
      </c>
      <c r="F2233" s="14" t="n">
        <f aca="false">SUM(D2233:E2233)</f>
        <v>2779</v>
      </c>
    </row>
    <row r="2234" customFormat="false" ht="13.2" hidden="false" customHeight="false" outlineLevel="0" collapsed="false">
      <c r="B2234" s="1" t="s">
        <v>2253</v>
      </c>
      <c r="C2234" s="2" t="n">
        <v>8</v>
      </c>
      <c r="D2234" s="12" t="n">
        <v>848</v>
      </c>
      <c r="E2234" s="13" t="n">
        <v>884</v>
      </c>
      <c r="F2234" s="14" t="n">
        <f aca="false">SUM(D2234:E2234)</f>
        <v>1732</v>
      </c>
    </row>
    <row r="2235" customFormat="false" ht="13.2" hidden="false" customHeight="false" outlineLevel="0" collapsed="false">
      <c r="B2235" s="1" t="s">
        <v>2254</v>
      </c>
      <c r="C2235" s="2" t="n">
        <v>8</v>
      </c>
      <c r="D2235" s="12" t="n">
        <v>536</v>
      </c>
      <c r="E2235" s="13" t="n">
        <v>550</v>
      </c>
      <c r="F2235" s="14" t="n">
        <f aca="false">SUM(D2235:E2235)</f>
        <v>1086</v>
      </c>
    </row>
    <row r="2236" customFormat="false" ht="13.2" hidden="false" customHeight="false" outlineLevel="0" collapsed="false">
      <c r="B2236" s="1" t="s">
        <v>2255</v>
      </c>
      <c r="C2236" s="2" t="n">
        <v>8</v>
      </c>
      <c r="D2236" s="12" t="n">
        <v>415</v>
      </c>
      <c r="E2236" s="13" t="n">
        <v>450</v>
      </c>
      <c r="F2236" s="14" t="n">
        <f aca="false">SUM(D2236:E2236)</f>
        <v>865</v>
      </c>
    </row>
    <row r="2237" customFormat="false" ht="13.2" hidden="false" customHeight="false" outlineLevel="0" collapsed="false">
      <c r="B2237" s="1" t="s">
        <v>2256</v>
      </c>
      <c r="C2237" s="2" t="n">
        <v>6</v>
      </c>
      <c r="D2237" s="12" t="n">
        <v>2963</v>
      </c>
      <c r="E2237" s="13" t="n">
        <v>3203</v>
      </c>
      <c r="F2237" s="14" t="n">
        <f aca="false">SUM(D2237:E2237)</f>
        <v>6166</v>
      </c>
    </row>
    <row r="2238" customFormat="false" ht="13.2" hidden="false" customHeight="false" outlineLevel="0" collapsed="false">
      <c r="B2238" s="1" t="s">
        <v>2257</v>
      </c>
      <c r="C2238" s="2" t="n">
        <v>8</v>
      </c>
      <c r="D2238" s="12" t="n">
        <v>398</v>
      </c>
      <c r="E2238" s="13" t="n">
        <v>411</v>
      </c>
      <c r="F2238" s="14" t="n">
        <f aca="false">SUM(D2238:E2238)</f>
        <v>809</v>
      </c>
    </row>
    <row r="2239" customFormat="false" ht="13.2" hidden="false" customHeight="false" outlineLevel="0" collapsed="false">
      <c r="B2239" s="1" t="s">
        <v>2258</v>
      </c>
      <c r="C2239" s="2" t="n">
        <v>8</v>
      </c>
      <c r="D2239" s="12" t="n">
        <v>972</v>
      </c>
      <c r="E2239" s="13" t="n">
        <v>1055</v>
      </c>
      <c r="F2239" s="14" t="n">
        <f aca="false">SUM(D2239:E2239)</f>
        <v>2027</v>
      </c>
    </row>
    <row r="2240" customFormat="false" ht="13.2" hidden="false" customHeight="false" outlineLevel="0" collapsed="false">
      <c r="B2240" s="1" t="s">
        <v>2259</v>
      </c>
      <c r="C2240" s="2" t="n">
        <v>8</v>
      </c>
      <c r="D2240" s="12" t="n">
        <v>203</v>
      </c>
      <c r="E2240" s="13" t="n">
        <v>201</v>
      </c>
      <c r="F2240" s="14" t="n">
        <f aca="false">SUM(D2240:E2240)</f>
        <v>404</v>
      </c>
    </row>
    <row r="2241" customFormat="false" ht="13.2" hidden="false" customHeight="false" outlineLevel="0" collapsed="false">
      <c r="B2241" s="1" t="s">
        <v>2260</v>
      </c>
      <c r="C2241" s="2" t="n">
        <v>8</v>
      </c>
      <c r="D2241" s="12" t="n">
        <v>497</v>
      </c>
      <c r="E2241" s="13" t="n">
        <v>542</v>
      </c>
      <c r="F2241" s="14" t="n">
        <f aca="false">SUM(D2241:E2241)</f>
        <v>1039</v>
      </c>
    </row>
    <row r="2242" customFormat="false" ht="13.2" hidden="false" customHeight="false" outlineLevel="0" collapsed="false">
      <c r="B2242" s="1" t="s">
        <v>2261</v>
      </c>
      <c r="C2242" s="2" t="n">
        <v>8</v>
      </c>
      <c r="D2242" s="12" t="n">
        <v>643</v>
      </c>
      <c r="E2242" s="13" t="n">
        <v>683</v>
      </c>
      <c r="F2242" s="14" t="n">
        <f aca="false">SUM(D2242:E2242)</f>
        <v>1326</v>
      </c>
    </row>
    <row r="2243" customFormat="false" ht="13.2" hidden="false" customHeight="false" outlineLevel="0" collapsed="false">
      <c r="B2243" s="1" t="s">
        <v>2262</v>
      </c>
      <c r="C2243" s="2" t="n">
        <v>8</v>
      </c>
      <c r="D2243" s="12" t="n">
        <v>793</v>
      </c>
      <c r="E2243" s="13" t="n">
        <v>800</v>
      </c>
      <c r="F2243" s="14" t="n">
        <f aca="false">SUM(D2243:E2243)</f>
        <v>1593</v>
      </c>
    </row>
    <row r="2244" customFormat="false" ht="13.2" hidden="false" customHeight="false" outlineLevel="0" collapsed="false">
      <c r="B2244" s="1" t="s">
        <v>2263</v>
      </c>
      <c r="C2244" s="2" t="n">
        <v>6</v>
      </c>
      <c r="D2244" s="12" t="n">
        <v>7356</v>
      </c>
      <c r="E2244" s="13" t="n">
        <v>7488</v>
      </c>
      <c r="F2244" s="14" t="n">
        <f aca="false">SUM(D2244:E2244)</f>
        <v>14844</v>
      </c>
    </row>
    <row r="2245" customFormat="false" ht="13.2" hidden="false" customHeight="false" outlineLevel="0" collapsed="false">
      <c r="B2245" s="1" t="s">
        <v>2264</v>
      </c>
      <c r="C2245" s="2" t="n">
        <v>8</v>
      </c>
      <c r="D2245" s="12" t="n">
        <v>242</v>
      </c>
      <c r="E2245" s="13" t="n">
        <v>277</v>
      </c>
      <c r="F2245" s="14" t="n">
        <f aca="false">SUM(D2245:E2245)</f>
        <v>519</v>
      </c>
    </row>
    <row r="2246" customFormat="false" ht="13.2" hidden="false" customHeight="false" outlineLevel="0" collapsed="false">
      <c r="B2246" s="1" t="s">
        <v>2265</v>
      </c>
      <c r="C2246" s="2" t="n">
        <v>8</v>
      </c>
      <c r="D2246" s="12" t="n">
        <v>357</v>
      </c>
      <c r="E2246" s="13" t="n">
        <v>324</v>
      </c>
      <c r="F2246" s="14" t="n">
        <f aca="false">SUM(D2246:E2246)</f>
        <v>681</v>
      </c>
    </row>
    <row r="2247" customFormat="false" ht="13.2" hidden="false" customHeight="false" outlineLevel="0" collapsed="false">
      <c r="B2247" s="1" t="s">
        <v>2266</v>
      </c>
      <c r="C2247" s="2" t="n">
        <v>8</v>
      </c>
      <c r="D2247" s="12" t="n">
        <v>110</v>
      </c>
      <c r="E2247" s="13" t="n">
        <v>122</v>
      </c>
      <c r="F2247" s="14" t="n">
        <f aca="false">SUM(D2247:E2247)</f>
        <v>232</v>
      </c>
    </row>
    <row r="2248" customFormat="false" ht="13.2" hidden="false" customHeight="false" outlineLevel="0" collapsed="false">
      <c r="B2248" s="1" t="s">
        <v>2267</v>
      </c>
      <c r="C2248" s="2" t="n">
        <v>8</v>
      </c>
      <c r="D2248" s="12" t="n">
        <v>1339</v>
      </c>
      <c r="E2248" s="13" t="n">
        <v>1478</v>
      </c>
      <c r="F2248" s="14" t="n">
        <f aca="false">SUM(D2248:E2248)</f>
        <v>2817</v>
      </c>
    </row>
    <row r="2249" customFormat="false" ht="13.2" hidden="false" customHeight="false" outlineLevel="0" collapsed="false">
      <c r="B2249" s="1" t="s">
        <v>2268</v>
      </c>
      <c r="C2249" s="2" t="n">
        <v>8</v>
      </c>
      <c r="D2249" s="12" t="n">
        <v>1356</v>
      </c>
      <c r="E2249" s="13" t="n">
        <v>1340</v>
      </c>
      <c r="F2249" s="14" t="n">
        <f aca="false">SUM(D2249:E2249)</f>
        <v>2696</v>
      </c>
    </row>
    <row r="2250" customFormat="false" ht="13.2" hidden="false" customHeight="false" outlineLevel="0" collapsed="false">
      <c r="B2250" s="1" t="s">
        <v>2269</v>
      </c>
      <c r="C2250" s="2" t="n">
        <v>8</v>
      </c>
      <c r="D2250" s="12" t="n">
        <v>365</v>
      </c>
      <c r="E2250" s="13" t="n">
        <v>355</v>
      </c>
      <c r="F2250" s="14" t="n">
        <f aca="false">SUM(D2250:E2250)</f>
        <v>720</v>
      </c>
    </row>
    <row r="2251" customFormat="false" ht="13.2" hidden="false" customHeight="false" outlineLevel="0" collapsed="false">
      <c r="B2251" s="1" t="s">
        <v>2270</v>
      </c>
      <c r="C2251" s="2" t="n">
        <v>8</v>
      </c>
      <c r="D2251" s="12" t="n">
        <v>360</v>
      </c>
      <c r="E2251" s="13" t="n">
        <v>354</v>
      </c>
      <c r="F2251" s="14" t="n">
        <f aca="false">SUM(D2251:E2251)</f>
        <v>714</v>
      </c>
    </row>
    <row r="2252" customFormat="false" ht="13.2" hidden="false" customHeight="false" outlineLevel="0" collapsed="false">
      <c r="B2252" s="1" t="s">
        <v>2271</v>
      </c>
      <c r="C2252" s="2" t="n">
        <v>7</v>
      </c>
      <c r="D2252" s="12" t="n">
        <v>1647</v>
      </c>
      <c r="E2252" s="13" t="n">
        <v>1746</v>
      </c>
      <c r="F2252" s="14" t="n">
        <f aca="false">SUM(D2252:E2252)</f>
        <v>3393</v>
      </c>
    </row>
    <row r="2253" customFormat="false" ht="13.2" hidden="false" customHeight="false" outlineLevel="0" collapsed="false">
      <c r="B2253" s="1" t="s">
        <v>2272</v>
      </c>
      <c r="C2253" s="2" t="n">
        <v>7</v>
      </c>
      <c r="D2253" s="12" t="n">
        <v>1195</v>
      </c>
      <c r="E2253" s="13" t="n">
        <v>1237</v>
      </c>
      <c r="F2253" s="14" t="n">
        <f aca="false">SUM(D2253:E2253)</f>
        <v>2432</v>
      </c>
    </row>
    <row r="2254" customFormat="false" ht="13.2" hidden="false" customHeight="false" outlineLevel="0" collapsed="false">
      <c r="B2254" s="1" t="s">
        <v>2273</v>
      </c>
      <c r="C2254" s="2" t="n">
        <v>8</v>
      </c>
      <c r="D2254" s="12" t="n">
        <v>367</v>
      </c>
      <c r="E2254" s="13" t="n">
        <v>367</v>
      </c>
      <c r="F2254" s="14" t="n">
        <f aca="false">SUM(D2254:E2254)</f>
        <v>734</v>
      </c>
    </row>
    <row r="2255" customFormat="false" ht="13.2" hidden="false" customHeight="false" outlineLevel="0" collapsed="false">
      <c r="B2255" s="1" t="s">
        <v>2274</v>
      </c>
      <c r="C2255" s="2" t="n">
        <v>6</v>
      </c>
      <c r="D2255" s="12" t="n">
        <v>6831</v>
      </c>
      <c r="E2255" s="13" t="n">
        <v>7070</v>
      </c>
      <c r="F2255" s="14" t="n">
        <f aca="false">SUM(D2255:E2255)</f>
        <v>13901</v>
      </c>
    </row>
    <row r="2256" customFormat="false" ht="13.2" hidden="false" customHeight="false" outlineLevel="0" collapsed="false">
      <c r="B2256" s="1" t="s">
        <v>2275</v>
      </c>
      <c r="C2256" s="2" t="n">
        <v>8</v>
      </c>
      <c r="D2256" s="12" t="n">
        <v>534</v>
      </c>
      <c r="E2256" s="13" t="n">
        <v>539</v>
      </c>
      <c r="F2256" s="14" t="n">
        <f aca="false">SUM(D2256:E2256)</f>
        <v>1073</v>
      </c>
    </row>
    <row r="2257" customFormat="false" ht="13.2" hidden="false" customHeight="false" outlineLevel="0" collapsed="false">
      <c r="B2257" s="1" t="s">
        <v>2276</v>
      </c>
      <c r="C2257" s="2" t="n">
        <v>8</v>
      </c>
      <c r="D2257" s="12" t="n">
        <v>368</v>
      </c>
      <c r="E2257" s="13" t="n">
        <v>398</v>
      </c>
      <c r="F2257" s="14" t="n">
        <f aca="false">SUM(D2257:E2257)</f>
        <v>766</v>
      </c>
    </row>
    <row r="2258" customFormat="false" ht="13.2" hidden="false" customHeight="false" outlineLevel="0" collapsed="false">
      <c r="B2258" s="1" t="s">
        <v>2277</v>
      </c>
      <c r="C2258" s="2" t="n">
        <v>8</v>
      </c>
      <c r="D2258" s="12" t="n">
        <v>134</v>
      </c>
      <c r="E2258" s="13" t="n">
        <v>138</v>
      </c>
      <c r="F2258" s="14" t="n">
        <f aca="false">SUM(D2258:E2258)</f>
        <v>272</v>
      </c>
    </row>
    <row r="2259" customFormat="false" ht="13.2" hidden="false" customHeight="false" outlineLevel="0" collapsed="false">
      <c r="B2259" s="1" t="s">
        <v>2278</v>
      </c>
      <c r="C2259" s="2" t="n">
        <v>7</v>
      </c>
      <c r="D2259" s="12" t="n">
        <v>1858</v>
      </c>
      <c r="E2259" s="13" t="n">
        <v>1887</v>
      </c>
      <c r="F2259" s="14" t="n">
        <f aca="false">SUM(D2259:E2259)</f>
        <v>3745</v>
      </c>
    </row>
    <row r="2260" customFormat="false" ht="13.2" hidden="false" customHeight="false" outlineLevel="0" collapsed="false">
      <c r="B2260" s="1" t="s">
        <v>2279</v>
      </c>
      <c r="C2260" s="2" t="n">
        <v>8</v>
      </c>
      <c r="D2260" s="12" t="n">
        <v>491</v>
      </c>
      <c r="E2260" s="13" t="n">
        <v>593</v>
      </c>
      <c r="F2260" s="14" t="n">
        <f aca="false">SUM(D2260:E2260)</f>
        <v>1084</v>
      </c>
    </row>
    <row r="2261" customFormat="false" ht="13.2" hidden="false" customHeight="false" outlineLevel="0" collapsed="false">
      <c r="B2261" s="1" t="s">
        <v>2280</v>
      </c>
      <c r="C2261" s="2" t="n">
        <v>8</v>
      </c>
      <c r="D2261" s="12" t="n">
        <v>321</v>
      </c>
      <c r="E2261" s="13" t="n">
        <v>341</v>
      </c>
      <c r="F2261" s="14" t="n">
        <f aca="false">SUM(D2261:E2261)</f>
        <v>662</v>
      </c>
    </row>
    <row r="2262" customFormat="false" ht="13.2" hidden="false" customHeight="false" outlineLevel="0" collapsed="false">
      <c r="B2262" s="1" t="s">
        <v>2281</v>
      </c>
      <c r="C2262" s="2" t="n">
        <v>8</v>
      </c>
      <c r="D2262" s="12" t="n">
        <v>281</v>
      </c>
      <c r="E2262" s="13" t="n">
        <v>303</v>
      </c>
      <c r="F2262" s="14" t="n">
        <f aca="false">SUM(D2262:E2262)</f>
        <v>584</v>
      </c>
    </row>
    <row r="2263" customFormat="false" ht="13.2" hidden="false" customHeight="false" outlineLevel="0" collapsed="false">
      <c r="B2263" s="1" t="s">
        <v>2282</v>
      </c>
      <c r="C2263" s="2" t="n">
        <v>6</v>
      </c>
      <c r="D2263" s="12" t="n">
        <v>4572</v>
      </c>
      <c r="E2263" s="13" t="n">
        <v>4966</v>
      </c>
      <c r="F2263" s="14" t="n">
        <f aca="false">SUM(D2263:E2263)</f>
        <v>9538</v>
      </c>
    </row>
    <row r="2264" customFormat="false" ht="13.2" hidden="false" customHeight="false" outlineLevel="0" collapsed="false">
      <c r="B2264" s="1" t="s">
        <v>2283</v>
      </c>
      <c r="C2264" s="2" t="n">
        <v>8</v>
      </c>
      <c r="D2264" s="12" t="n">
        <v>768</v>
      </c>
      <c r="E2264" s="13" t="n">
        <v>813</v>
      </c>
      <c r="F2264" s="14" t="n">
        <f aca="false">SUM(D2264:E2264)</f>
        <v>1581</v>
      </c>
    </row>
    <row r="2265" customFormat="false" ht="13.2" hidden="false" customHeight="false" outlineLevel="0" collapsed="false">
      <c r="B2265" s="1" t="s">
        <v>2284</v>
      </c>
      <c r="C2265" s="2" t="n">
        <v>6</v>
      </c>
      <c r="D2265" s="12" t="n">
        <v>2455</v>
      </c>
      <c r="E2265" s="13" t="n">
        <v>2587</v>
      </c>
      <c r="F2265" s="14" t="n">
        <f aca="false">SUM(D2265:E2265)</f>
        <v>5042</v>
      </c>
    </row>
    <row r="2266" customFormat="false" ht="13.2" hidden="false" customHeight="false" outlineLevel="0" collapsed="false">
      <c r="B2266" s="1" t="s">
        <v>2285</v>
      </c>
      <c r="C2266" s="2" t="n">
        <v>8</v>
      </c>
      <c r="D2266" s="12" t="n">
        <v>201</v>
      </c>
      <c r="E2266" s="13" t="n">
        <v>219</v>
      </c>
      <c r="F2266" s="14" t="n">
        <f aca="false">SUM(D2266:E2266)</f>
        <v>420</v>
      </c>
    </row>
    <row r="2267" customFormat="false" ht="13.2" hidden="false" customHeight="false" outlineLevel="0" collapsed="false">
      <c r="B2267" s="1" t="s">
        <v>2286</v>
      </c>
      <c r="C2267" s="2" t="n">
        <v>8</v>
      </c>
      <c r="D2267" s="12" t="n">
        <v>229</v>
      </c>
      <c r="E2267" s="13" t="n">
        <v>227</v>
      </c>
      <c r="F2267" s="14" t="n">
        <f aca="false">SUM(D2267:E2267)</f>
        <v>456</v>
      </c>
    </row>
    <row r="2268" customFormat="false" ht="13.2" hidden="false" customHeight="false" outlineLevel="0" collapsed="false">
      <c r="B2268" s="1" t="s">
        <v>2287</v>
      </c>
      <c r="C2268" s="2" t="n">
        <v>8</v>
      </c>
      <c r="D2268" s="12" t="n">
        <v>410</v>
      </c>
      <c r="E2268" s="13" t="n">
        <v>428</v>
      </c>
      <c r="F2268" s="14" t="n">
        <f aca="false">SUM(D2268:E2268)</f>
        <v>838</v>
      </c>
    </row>
    <row r="2269" customFormat="false" ht="13.2" hidden="false" customHeight="false" outlineLevel="0" collapsed="false">
      <c r="A2269" s="1" t="s">
        <v>2288</v>
      </c>
      <c r="B2269" s="1" t="s">
        <v>2289</v>
      </c>
      <c r="C2269" s="2" t="n">
        <v>7</v>
      </c>
      <c r="D2269" s="12" t="n">
        <v>2555</v>
      </c>
      <c r="E2269" s="13" t="n">
        <v>2687</v>
      </c>
      <c r="F2269" s="14" t="n">
        <f aca="false">SUM(D2269:E2269)</f>
        <v>5242</v>
      </c>
    </row>
    <row r="2270" customFormat="false" ht="13.2" hidden="false" customHeight="false" outlineLevel="0" collapsed="false">
      <c r="B2270" s="1" t="s">
        <v>2290</v>
      </c>
      <c r="C2270" s="2" t="n">
        <v>8</v>
      </c>
      <c r="D2270" s="12" t="n">
        <v>966</v>
      </c>
      <c r="E2270" s="13" t="n">
        <v>1081</v>
      </c>
      <c r="F2270" s="14" t="n">
        <f aca="false">SUM(D2270:E2270)</f>
        <v>2047</v>
      </c>
    </row>
    <row r="2271" customFormat="false" ht="13.2" hidden="false" customHeight="false" outlineLevel="0" collapsed="false">
      <c r="B2271" s="1" t="s">
        <v>2291</v>
      </c>
      <c r="C2271" s="2" t="n">
        <v>8</v>
      </c>
      <c r="D2271" s="12" t="n">
        <v>516</v>
      </c>
      <c r="E2271" s="13" t="n">
        <v>516</v>
      </c>
      <c r="F2271" s="14" t="n">
        <f aca="false">SUM(D2271:E2271)</f>
        <v>1032</v>
      </c>
    </row>
    <row r="2272" customFormat="false" ht="13.2" hidden="false" customHeight="false" outlineLevel="0" collapsed="false">
      <c r="B2272" s="1" t="s">
        <v>2292</v>
      </c>
      <c r="C2272" s="2" t="n">
        <v>8</v>
      </c>
      <c r="D2272" s="12" t="n">
        <v>1804</v>
      </c>
      <c r="E2272" s="13" t="n">
        <v>1851</v>
      </c>
      <c r="F2272" s="14" t="n">
        <f aca="false">SUM(D2272:E2272)</f>
        <v>3655</v>
      </c>
    </row>
    <row r="2273" customFormat="false" ht="13.2" hidden="false" customHeight="false" outlineLevel="0" collapsed="false">
      <c r="B2273" s="1" t="s">
        <v>2293</v>
      </c>
      <c r="C2273" s="2" t="n">
        <v>7</v>
      </c>
      <c r="D2273" s="12" t="n">
        <v>2152</v>
      </c>
      <c r="E2273" s="13" t="n">
        <v>2303</v>
      </c>
      <c r="F2273" s="14" t="n">
        <f aca="false">SUM(D2273:E2273)</f>
        <v>4455</v>
      </c>
    </row>
    <row r="2274" customFormat="false" ht="13.2" hidden="false" customHeight="false" outlineLevel="0" collapsed="false">
      <c r="B2274" s="1" t="s">
        <v>2294</v>
      </c>
      <c r="C2274" s="2" t="n">
        <v>8</v>
      </c>
      <c r="D2274" s="12" t="n">
        <v>146</v>
      </c>
      <c r="E2274" s="13" t="n">
        <v>163</v>
      </c>
      <c r="F2274" s="14" t="n">
        <f aca="false">SUM(D2274:E2274)</f>
        <v>309</v>
      </c>
    </row>
    <row r="2275" customFormat="false" ht="13.2" hidden="false" customHeight="false" outlineLevel="0" collapsed="false">
      <c r="B2275" s="1" t="s">
        <v>2295</v>
      </c>
      <c r="C2275" s="2" t="n">
        <v>8</v>
      </c>
      <c r="D2275" s="12" t="n">
        <v>952</v>
      </c>
      <c r="E2275" s="13" t="n">
        <v>1074</v>
      </c>
      <c r="F2275" s="14" t="n">
        <f aca="false">SUM(D2275:E2275)</f>
        <v>2026</v>
      </c>
    </row>
    <row r="2276" customFormat="false" ht="13.2" hidden="false" customHeight="false" outlineLevel="0" collapsed="false">
      <c r="B2276" s="1" t="s">
        <v>2296</v>
      </c>
      <c r="C2276" s="2" t="n">
        <v>8</v>
      </c>
      <c r="D2276" s="12" t="n">
        <v>1119</v>
      </c>
      <c r="E2276" s="13" t="n">
        <v>1199</v>
      </c>
      <c r="F2276" s="14" t="n">
        <f aca="false">SUM(D2276:E2276)</f>
        <v>2318</v>
      </c>
    </row>
    <row r="2277" customFormat="false" ht="13.2" hidden="false" customHeight="false" outlineLevel="0" collapsed="false">
      <c r="B2277" s="1" t="s">
        <v>2297</v>
      </c>
      <c r="C2277" s="2" t="n">
        <v>7</v>
      </c>
      <c r="D2277" s="12" t="n">
        <v>3696</v>
      </c>
      <c r="E2277" s="13" t="n">
        <v>3770</v>
      </c>
      <c r="F2277" s="14" t="n">
        <f aca="false">SUM(D2277:E2277)</f>
        <v>7466</v>
      </c>
    </row>
    <row r="2278" customFormat="false" ht="13.2" hidden="false" customHeight="false" outlineLevel="0" collapsed="false">
      <c r="B2278" s="1" t="s">
        <v>2298</v>
      </c>
      <c r="C2278" s="2" t="n">
        <v>8</v>
      </c>
      <c r="D2278" s="12" t="n">
        <v>124</v>
      </c>
      <c r="E2278" s="13" t="n">
        <v>128</v>
      </c>
      <c r="F2278" s="14" t="n">
        <f aca="false">SUM(D2278:E2278)</f>
        <v>252</v>
      </c>
    </row>
    <row r="2279" customFormat="false" ht="13.2" hidden="false" customHeight="false" outlineLevel="0" collapsed="false">
      <c r="B2279" s="1" t="s">
        <v>2299</v>
      </c>
      <c r="C2279" s="2" t="n">
        <v>8</v>
      </c>
      <c r="D2279" s="12" t="n">
        <v>1368</v>
      </c>
      <c r="E2279" s="13" t="n">
        <v>1413</v>
      </c>
      <c r="F2279" s="14" t="n">
        <f aca="false">SUM(D2279:E2279)</f>
        <v>2781</v>
      </c>
    </row>
    <row r="2280" customFormat="false" ht="13.2" hidden="false" customHeight="false" outlineLevel="0" collapsed="false">
      <c r="B2280" s="1" t="s">
        <v>2300</v>
      </c>
      <c r="C2280" s="2" t="n">
        <v>8</v>
      </c>
      <c r="D2280" s="12" t="n">
        <v>374</v>
      </c>
      <c r="E2280" s="13" t="n">
        <v>397</v>
      </c>
      <c r="F2280" s="14" t="n">
        <f aca="false">SUM(D2280:E2280)</f>
        <v>771</v>
      </c>
    </row>
    <row r="2281" customFormat="false" ht="13.2" hidden="false" customHeight="false" outlineLevel="0" collapsed="false">
      <c r="B2281" s="1" t="s">
        <v>2301</v>
      </c>
      <c r="C2281" s="2" t="n">
        <v>8</v>
      </c>
      <c r="D2281" s="12" t="n">
        <v>1929</v>
      </c>
      <c r="E2281" s="13" t="n">
        <v>2017</v>
      </c>
      <c r="F2281" s="14" t="n">
        <f aca="false">SUM(D2281:E2281)</f>
        <v>3946</v>
      </c>
    </row>
    <row r="2282" customFormat="false" ht="13.2" hidden="false" customHeight="false" outlineLevel="0" collapsed="false">
      <c r="B2282" s="1" t="s">
        <v>2302</v>
      </c>
      <c r="C2282" s="2" t="n">
        <v>6</v>
      </c>
      <c r="D2282" s="12" t="n">
        <v>4764</v>
      </c>
      <c r="E2282" s="13" t="n">
        <v>5024</v>
      </c>
      <c r="F2282" s="14" t="n">
        <f aca="false">SUM(D2282:E2282)</f>
        <v>9788</v>
      </c>
    </row>
    <row r="2283" customFormat="false" ht="13.2" hidden="false" customHeight="false" outlineLevel="0" collapsed="false">
      <c r="B2283" s="1" t="s">
        <v>2303</v>
      </c>
      <c r="C2283" s="2" t="n">
        <v>6</v>
      </c>
      <c r="D2283" s="12" t="n">
        <v>4154</v>
      </c>
      <c r="E2283" s="13" t="n">
        <v>4494</v>
      </c>
      <c r="F2283" s="14" t="n">
        <f aca="false">SUM(D2283:E2283)</f>
        <v>8648</v>
      </c>
    </row>
    <row r="2284" customFormat="false" ht="13.2" hidden="false" customHeight="false" outlineLevel="0" collapsed="false">
      <c r="B2284" s="1" t="s">
        <v>2304</v>
      </c>
      <c r="C2284" s="2" t="n">
        <v>6</v>
      </c>
      <c r="D2284" s="12" t="n">
        <v>14092</v>
      </c>
      <c r="E2284" s="13" t="n">
        <v>15345</v>
      </c>
      <c r="F2284" s="14" t="n">
        <f aca="false">SUM(D2284:E2284)</f>
        <v>29437</v>
      </c>
    </row>
    <row r="2285" customFormat="false" ht="13.2" hidden="false" customHeight="false" outlineLevel="0" collapsed="false">
      <c r="B2285" s="1" t="s">
        <v>2305</v>
      </c>
      <c r="C2285" s="2" t="n">
        <v>8</v>
      </c>
      <c r="D2285" s="12" t="n">
        <v>946</v>
      </c>
      <c r="E2285" s="13" t="n">
        <v>996</v>
      </c>
      <c r="F2285" s="14" t="n">
        <f aca="false">SUM(D2285:E2285)</f>
        <v>1942</v>
      </c>
    </row>
    <row r="2286" customFormat="false" ht="13.2" hidden="false" customHeight="false" outlineLevel="0" collapsed="false">
      <c r="B2286" s="1" t="s">
        <v>2306</v>
      </c>
      <c r="C2286" s="2" t="n">
        <v>8</v>
      </c>
      <c r="D2286" s="12" t="n">
        <v>1078</v>
      </c>
      <c r="E2286" s="13" t="n">
        <v>1247</v>
      </c>
      <c r="F2286" s="14" t="n">
        <f aca="false">SUM(D2286:E2286)</f>
        <v>2325</v>
      </c>
    </row>
    <row r="2287" customFormat="false" ht="13.2" hidden="false" customHeight="false" outlineLevel="0" collapsed="false">
      <c r="B2287" s="1" t="s">
        <v>2307</v>
      </c>
      <c r="C2287" s="2" t="n">
        <v>8</v>
      </c>
      <c r="D2287" s="12" t="n">
        <v>893</v>
      </c>
      <c r="E2287" s="13" t="n">
        <v>910</v>
      </c>
      <c r="F2287" s="14" t="n">
        <f aca="false">SUM(D2287:E2287)</f>
        <v>1803</v>
      </c>
    </row>
    <row r="2288" customFormat="false" ht="13.2" hidden="false" customHeight="false" outlineLevel="0" collapsed="false">
      <c r="B2288" s="1" t="s">
        <v>2308</v>
      </c>
      <c r="C2288" s="2" t="n">
        <v>6</v>
      </c>
      <c r="D2288" s="12" t="n">
        <v>2814</v>
      </c>
      <c r="E2288" s="13" t="n">
        <v>3146</v>
      </c>
      <c r="F2288" s="14" t="n">
        <f aca="false">SUM(D2288:E2288)</f>
        <v>5960</v>
      </c>
    </row>
    <row r="2289" customFormat="false" ht="13.2" hidden="false" customHeight="false" outlineLevel="0" collapsed="false">
      <c r="B2289" s="1" t="s">
        <v>2309</v>
      </c>
      <c r="C2289" s="2" t="n">
        <v>8</v>
      </c>
      <c r="D2289" s="12" t="n">
        <v>228</v>
      </c>
      <c r="E2289" s="13" t="n">
        <v>251</v>
      </c>
      <c r="F2289" s="14" t="n">
        <f aca="false">SUM(D2289:E2289)</f>
        <v>479</v>
      </c>
    </row>
    <row r="2290" customFormat="false" ht="13.2" hidden="false" customHeight="false" outlineLevel="0" collapsed="false">
      <c r="B2290" s="1" t="s">
        <v>2310</v>
      </c>
      <c r="C2290" s="2" t="n">
        <v>8</v>
      </c>
      <c r="D2290" s="12" t="n">
        <v>1485</v>
      </c>
      <c r="E2290" s="13" t="n">
        <v>1606</v>
      </c>
      <c r="F2290" s="14" t="n">
        <f aca="false">SUM(D2290:E2290)</f>
        <v>3091</v>
      </c>
    </row>
    <row r="2291" customFormat="false" ht="13.2" hidden="false" customHeight="false" outlineLevel="0" collapsed="false">
      <c r="B2291" s="1" t="s">
        <v>2311</v>
      </c>
      <c r="C2291" s="2" t="n">
        <v>7</v>
      </c>
      <c r="D2291" s="12" t="n">
        <v>3083</v>
      </c>
      <c r="E2291" s="13" t="n">
        <v>3103</v>
      </c>
      <c r="F2291" s="14" t="n">
        <f aca="false">SUM(D2291:E2291)</f>
        <v>6186</v>
      </c>
    </row>
    <row r="2292" customFormat="false" ht="13.2" hidden="false" customHeight="false" outlineLevel="0" collapsed="false">
      <c r="B2292" s="1" t="s">
        <v>2312</v>
      </c>
      <c r="C2292" s="2" t="n">
        <v>7</v>
      </c>
      <c r="D2292" s="12" t="n">
        <v>3008</v>
      </c>
      <c r="E2292" s="13" t="n">
        <v>3161</v>
      </c>
      <c r="F2292" s="14" t="n">
        <f aca="false">SUM(D2292:E2292)</f>
        <v>6169</v>
      </c>
    </row>
    <row r="2293" customFormat="false" ht="13.2" hidden="false" customHeight="false" outlineLevel="0" collapsed="false">
      <c r="B2293" s="1" t="s">
        <v>2313</v>
      </c>
      <c r="C2293" s="2" t="n">
        <v>8</v>
      </c>
      <c r="D2293" s="12" t="n">
        <v>1407</v>
      </c>
      <c r="E2293" s="13" t="n">
        <v>1518</v>
      </c>
      <c r="F2293" s="14" t="n">
        <f aca="false">SUM(D2293:E2293)</f>
        <v>2925</v>
      </c>
    </row>
    <row r="2294" customFormat="false" ht="13.2" hidden="false" customHeight="false" outlineLevel="0" collapsed="false">
      <c r="B2294" s="1" t="s">
        <v>2314</v>
      </c>
      <c r="C2294" s="2" t="n">
        <v>8</v>
      </c>
      <c r="D2294" s="12" t="n">
        <v>834</v>
      </c>
      <c r="E2294" s="13" t="n">
        <v>875</v>
      </c>
      <c r="F2294" s="14" t="n">
        <f aca="false">SUM(D2294:E2294)</f>
        <v>1709</v>
      </c>
    </row>
    <row r="2295" customFormat="false" ht="13.2" hidden="false" customHeight="false" outlineLevel="0" collapsed="false">
      <c r="B2295" s="1" t="s">
        <v>2315</v>
      </c>
      <c r="C2295" s="2" t="n">
        <v>6</v>
      </c>
      <c r="D2295" s="12" t="n">
        <v>11303</v>
      </c>
      <c r="E2295" s="13" t="n">
        <v>12053</v>
      </c>
      <c r="F2295" s="14" t="n">
        <f aca="false">SUM(D2295:E2295)</f>
        <v>23356</v>
      </c>
    </row>
    <row r="2296" customFormat="false" ht="13.2" hidden="false" customHeight="false" outlineLevel="0" collapsed="false">
      <c r="B2296" s="1" t="s">
        <v>2316</v>
      </c>
      <c r="C2296" s="2" t="n">
        <v>7</v>
      </c>
      <c r="D2296" s="12" t="n">
        <v>2785</v>
      </c>
      <c r="E2296" s="13" t="n">
        <v>2753</v>
      </c>
      <c r="F2296" s="14" t="n">
        <f aca="false">SUM(D2296:E2296)</f>
        <v>5538</v>
      </c>
    </row>
    <row r="2297" customFormat="false" ht="13.2" hidden="false" customHeight="false" outlineLevel="0" collapsed="false">
      <c r="B2297" s="1" t="s">
        <v>2317</v>
      </c>
      <c r="C2297" s="2" t="n">
        <v>8</v>
      </c>
      <c r="D2297" s="12" t="n">
        <v>2068</v>
      </c>
      <c r="E2297" s="13" t="n">
        <v>2092</v>
      </c>
      <c r="F2297" s="14" t="n">
        <f aca="false">SUM(D2297:E2297)</f>
        <v>4160</v>
      </c>
    </row>
    <row r="2298" customFormat="false" ht="13.2" hidden="false" customHeight="false" outlineLevel="0" collapsed="false">
      <c r="B2298" s="1" t="s">
        <v>2318</v>
      </c>
      <c r="C2298" s="2" t="n">
        <v>8</v>
      </c>
      <c r="D2298" s="12" t="n">
        <v>464</v>
      </c>
      <c r="E2298" s="13" t="n">
        <v>411</v>
      </c>
      <c r="F2298" s="14" t="n">
        <f aca="false">SUM(D2298:E2298)</f>
        <v>875</v>
      </c>
    </row>
    <row r="2299" customFormat="false" ht="13.2" hidden="false" customHeight="false" outlineLevel="0" collapsed="false">
      <c r="B2299" s="1" t="s">
        <v>2319</v>
      </c>
      <c r="C2299" s="2" t="n">
        <v>6</v>
      </c>
      <c r="D2299" s="12" t="n">
        <v>6554</v>
      </c>
      <c r="E2299" s="13" t="n">
        <v>6866</v>
      </c>
      <c r="F2299" s="14" t="n">
        <f aca="false">SUM(D2299:E2299)</f>
        <v>13420</v>
      </c>
    </row>
    <row r="2300" customFormat="false" ht="13.2" hidden="false" customHeight="false" outlineLevel="0" collapsed="false">
      <c r="B2300" s="1" t="s">
        <v>2320</v>
      </c>
      <c r="C2300" s="2" t="n">
        <v>8</v>
      </c>
      <c r="D2300" s="12" t="n">
        <v>944</v>
      </c>
      <c r="E2300" s="13" t="n">
        <v>983</v>
      </c>
      <c r="F2300" s="14" t="n">
        <f aca="false">SUM(D2300:E2300)</f>
        <v>1927</v>
      </c>
    </row>
    <row r="2301" customFormat="false" ht="13.2" hidden="false" customHeight="false" outlineLevel="0" collapsed="false">
      <c r="B2301" s="1" t="s">
        <v>2321</v>
      </c>
      <c r="C2301" s="2" t="n">
        <v>8</v>
      </c>
      <c r="D2301" s="12" t="n">
        <v>404</v>
      </c>
      <c r="E2301" s="13" t="n">
        <v>412</v>
      </c>
      <c r="F2301" s="14" t="n">
        <f aca="false">SUM(D2301:E2301)</f>
        <v>816</v>
      </c>
    </row>
    <row r="2302" customFormat="false" ht="13.2" hidden="false" customHeight="false" outlineLevel="0" collapsed="false">
      <c r="B2302" s="1" t="s">
        <v>2322</v>
      </c>
      <c r="C2302" s="2" t="n">
        <v>6</v>
      </c>
      <c r="D2302" s="12" t="n">
        <v>4484</v>
      </c>
      <c r="E2302" s="13" t="n">
        <v>4639</v>
      </c>
      <c r="F2302" s="14" t="n">
        <f aca="false">SUM(D2302:E2302)</f>
        <v>9123</v>
      </c>
    </row>
    <row r="2303" customFormat="false" ht="13.2" hidden="false" customHeight="false" outlineLevel="0" collapsed="false">
      <c r="B2303" s="1" t="s">
        <v>2323</v>
      </c>
      <c r="C2303" s="2" t="n">
        <v>7</v>
      </c>
      <c r="D2303" s="12" t="n">
        <v>3166</v>
      </c>
      <c r="E2303" s="13" t="n">
        <v>3085</v>
      </c>
      <c r="F2303" s="14" t="n">
        <f aca="false">SUM(D2303:E2303)</f>
        <v>6251</v>
      </c>
    </row>
    <row r="2304" customFormat="false" ht="13.2" hidden="false" customHeight="false" outlineLevel="0" collapsed="false">
      <c r="B2304" s="1" t="s">
        <v>2324</v>
      </c>
      <c r="C2304" s="2" t="n">
        <v>6</v>
      </c>
      <c r="D2304" s="12" t="n">
        <v>5058</v>
      </c>
      <c r="E2304" s="13" t="n">
        <v>5317</v>
      </c>
      <c r="F2304" s="14" t="n">
        <f aca="false">SUM(D2304:E2304)</f>
        <v>10375</v>
      </c>
    </row>
    <row r="2305" customFormat="false" ht="13.2" hidden="false" customHeight="false" outlineLevel="0" collapsed="false">
      <c r="B2305" s="1" t="s">
        <v>2325</v>
      </c>
      <c r="C2305" s="2" t="n">
        <v>6</v>
      </c>
      <c r="D2305" s="12" t="n">
        <v>3824</v>
      </c>
      <c r="E2305" s="13" t="n">
        <v>3920</v>
      </c>
      <c r="F2305" s="14" t="n">
        <f aca="false">SUM(D2305:E2305)</f>
        <v>7744</v>
      </c>
    </row>
    <row r="2306" customFormat="false" ht="13.2" hidden="false" customHeight="false" outlineLevel="0" collapsed="false">
      <c r="B2306" s="1" t="s">
        <v>2326</v>
      </c>
      <c r="C2306" s="2" t="n">
        <v>8</v>
      </c>
      <c r="D2306" s="12" t="n">
        <v>420</v>
      </c>
      <c r="E2306" s="13" t="n">
        <v>486</v>
      </c>
      <c r="F2306" s="14" t="n">
        <f aca="false">SUM(D2306:E2306)</f>
        <v>906</v>
      </c>
    </row>
    <row r="2307" customFormat="false" ht="13.2" hidden="false" customHeight="false" outlineLevel="0" collapsed="false">
      <c r="B2307" s="1" t="s">
        <v>2327</v>
      </c>
      <c r="C2307" s="2" t="n">
        <v>8</v>
      </c>
      <c r="D2307" s="12" t="n">
        <v>220</v>
      </c>
      <c r="E2307" s="13" t="n">
        <v>232</v>
      </c>
      <c r="F2307" s="14" t="n">
        <f aca="false">SUM(D2307:E2307)</f>
        <v>452</v>
      </c>
    </row>
    <row r="2308" customFormat="false" ht="13.2" hidden="false" customHeight="false" outlineLevel="0" collapsed="false">
      <c r="B2308" s="1" t="s">
        <v>2328</v>
      </c>
      <c r="C2308" s="2" t="n">
        <v>6</v>
      </c>
      <c r="D2308" s="12" t="n">
        <v>10007</v>
      </c>
      <c r="E2308" s="13" t="n">
        <v>10308</v>
      </c>
      <c r="F2308" s="14" t="n">
        <f aca="false">SUM(D2308:E2308)</f>
        <v>20315</v>
      </c>
    </row>
    <row r="2309" customFormat="false" ht="13.2" hidden="false" customHeight="false" outlineLevel="0" collapsed="false">
      <c r="B2309" s="1" t="s">
        <v>2329</v>
      </c>
      <c r="C2309" s="2" t="n">
        <v>8</v>
      </c>
      <c r="D2309" s="12" t="n">
        <v>623</v>
      </c>
      <c r="E2309" s="13" t="n">
        <v>683</v>
      </c>
      <c r="F2309" s="14" t="n">
        <f aca="false">SUM(D2309:E2309)</f>
        <v>1306</v>
      </c>
    </row>
    <row r="2310" customFormat="false" ht="13.2" hidden="false" customHeight="false" outlineLevel="0" collapsed="false">
      <c r="B2310" s="1" t="s">
        <v>2330</v>
      </c>
      <c r="C2310" s="2" t="n">
        <v>8</v>
      </c>
      <c r="D2310" s="12" t="n">
        <v>927</v>
      </c>
      <c r="E2310" s="13" t="n">
        <v>939</v>
      </c>
      <c r="F2310" s="14" t="n">
        <f aca="false">SUM(D2310:E2310)</f>
        <v>1866</v>
      </c>
    </row>
    <row r="2311" customFormat="false" ht="13.2" hidden="false" customHeight="false" outlineLevel="0" collapsed="false">
      <c r="B2311" s="1" t="s">
        <v>2331</v>
      </c>
      <c r="C2311" s="2" t="n">
        <v>8</v>
      </c>
      <c r="D2311" s="12" t="n">
        <v>381</v>
      </c>
      <c r="E2311" s="13" t="n">
        <v>429</v>
      </c>
      <c r="F2311" s="14" t="n">
        <f aca="false">SUM(D2311:E2311)</f>
        <v>810</v>
      </c>
    </row>
    <row r="2312" customFormat="false" ht="13.2" hidden="false" customHeight="false" outlineLevel="0" collapsed="false">
      <c r="B2312" s="1" t="s">
        <v>2332</v>
      </c>
      <c r="C2312" s="2" t="n">
        <v>7</v>
      </c>
      <c r="D2312" s="12" t="n">
        <v>1985</v>
      </c>
      <c r="E2312" s="13" t="n">
        <v>2129</v>
      </c>
      <c r="F2312" s="14" t="n">
        <f aca="false">SUM(D2312:E2312)</f>
        <v>4114</v>
      </c>
    </row>
    <row r="2313" customFormat="false" ht="13.2" hidden="false" customHeight="false" outlineLevel="0" collapsed="false">
      <c r="B2313" s="1" t="s">
        <v>2333</v>
      </c>
      <c r="C2313" s="2" t="n">
        <v>8</v>
      </c>
      <c r="D2313" s="12" t="n">
        <v>640</v>
      </c>
      <c r="E2313" s="13" t="n">
        <v>645</v>
      </c>
      <c r="F2313" s="14" t="n">
        <f aca="false">SUM(D2313:E2313)</f>
        <v>1285</v>
      </c>
    </row>
    <row r="2314" customFormat="false" ht="13.2" hidden="false" customHeight="false" outlineLevel="0" collapsed="false">
      <c r="B2314" s="1" t="s">
        <v>2334</v>
      </c>
      <c r="C2314" s="2" t="n">
        <v>8</v>
      </c>
      <c r="D2314" s="12" t="n">
        <v>866</v>
      </c>
      <c r="E2314" s="13" t="n">
        <v>905</v>
      </c>
      <c r="F2314" s="14" t="n">
        <f aca="false">SUM(D2314:E2314)</f>
        <v>1771</v>
      </c>
    </row>
    <row r="2315" customFormat="false" ht="13.2" hidden="false" customHeight="false" outlineLevel="0" collapsed="false">
      <c r="B2315" s="1" t="s">
        <v>2335</v>
      </c>
      <c r="C2315" s="2" t="n">
        <v>7</v>
      </c>
      <c r="D2315" s="12" t="n">
        <v>2754</v>
      </c>
      <c r="E2315" s="13" t="n">
        <v>2859</v>
      </c>
      <c r="F2315" s="14" t="n">
        <f aca="false">SUM(D2315:E2315)</f>
        <v>5613</v>
      </c>
    </row>
    <row r="2316" customFormat="false" ht="13.2" hidden="false" customHeight="false" outlineLevel="0" collapsed="false">
      <c r="B2316" s="1" t="s">
        <v>2336</v>
      </c>
      <c r="C2316" s="2" t="n">
        <v>8</v>
      </c>
      <c r="D2316" s="12" t="n">
        <v>1001</v>
      </c>
      <c r="E2316" s="13" t="n">
        <v>970</v>
      </c>
      <c r="F2316" s="14" t="n">
        <f aca="false">SUM(D2316:E2316)</f>
        <v>1971</v>
      </c>
    </row>
    <row r="2317" customFormat="false" ht="13.2" hidden="false" customHeight="false" outlineLevel="0" collapsed="false">
      <c r="B2317" s="1" t="s">
        <v>2337</v>
      </c>
      <c r="C2317" s="2" t="n">
        <v>8</v>
      </c>
      <c r="D2317" s="12" t="n">
        <v>2057</v>
      </c>
      <c r="E2317" s="13" t="n">
        <v>2085</v>
      </c>
      <c r="F2317" s="14" t="n">
        <f aca="false">SUM(D2317:E2317)</f>
        <v>4142</v>
      </c>
    </row>
    <row r="2318" customFormat="false" ht="13.2" hidden="false" customHeight="false" outlineLevel="0" collapsed="false">
      <c r="B2318" s="1" t="s">
        <v>2338</v>
      </c>
      <c r="C2318" s="2" t="n">
        <v>8</v>
      </c>
      <c r="D2318" s="12" t="n">
        <v>477</v>
      </c>
      <c r="E2318" s="13" t="n">
        <v>474</v>
      </c>
      <c r="F2318" s="14" t="n">
        <f aca="false">SUM(D2318:E2318)</f>
        <v>951</v>
      </c>
    </row>
    <row r="2319" customFormat="false" ht="13.2" hidden="false" customHeight="false" outlineLevel="0" collapsed="false">
      <c r="B2319" s="1" t="s">
        <v>2339</v>
      </c>
      <c r="C2319" s="2" t="n">
        <v>8</v>
      </c>
      <c r="D2319" s="12" t="n">
        <v>604</v>
      </c>
      <c r="E2319" s="13" t="n">
        <v>636</v>
      </c>
      <c r="F2319" s="14" t="n">
        <f aca="false">SUM(D2319:E2319)</f>
        <v>1240</v>
      </c>
    </row>
    <row r="2320" customFormat="false" ht="13.2" hidden="false" customHeight="false" outlineLevel="0" collapsed="false">
      <c r="B2320" s="1" t="s">
        <v>2340</v>
      </c>
      <c r="C2320" s="2" t="n">
        <v>2</v>
      </c>
      <c r="D2320" s="12" t="n">
        <v>38697</v>
      </c>
      <c r="E2320" s="13" t="n">
        <v>42505</v>
      </c>
      <c r="F2320" s="14" t="n">
        <f aca="false">SUM(D2320:E2320)</f>
        <v>81202</v>
      </c>
    </row>
    <row r="2321" customFormat="false" ht="13.2" hidden="false" customHeight="false" outlineLevel="0" collapsed="false">
      <c r="B2321" s="1" t="s">
        <v>2341</v>
      </c>
      <c r="C2321" s="2" t="n">
        <v>8</v>
      </c>
      <c r="D2321" s="12" t="n">
        <v>1071</v>
      </c>
      <c r="E2321" s="13" t="n">
        <v>1012</v>
      </c>
      <c r="F2321" s="14" t="n">
        <f aca="false">SUM(D2321:E2321)</f>
        <v>2083</v>
      </c>
    </row>
    <row r="2322" customFormat="false" ht="13.2" hidden="false" customHeight="false" outlineLevel="0" collapsed="false">
      <c r="B2322" s="1" t="s">
        <v>2342</v>
      </c>
      <c r="C2322" s="2" t="n">
        <v>8</v>
      </c>
      <c r="D2322" s="12" t="n">
        <v>1358</v>
      </c>
      <c r="E2322" s="13" t="n">
        <v>1358</v>
      </c>
      <c r="F2322" s="14" t="n">
        <f aca="false">SUM(D2322:E2322)</f>
        <v>2716</v>
      </c>
    </row>
    <row r="2323" customFormat="false" ht="13.2" hidden="false" customHeight="false" outlineLevel="0" collapsed="false">
      <c r="B2323" s="1" t="s">
        <v>2343</v>
      </c>
      <c r="C2323" s="2" t="n">
        <v>8</v>
      </c>
      <c r="D2323" s="12" t="n">
        <v>718</v>
      </c>
      <c r="E2323" s="13" t="n">
        <v>747</v>
      </c>
      <c r="F2323" s="14" t="n">
        <f aca="false">SUM(D2323:E2323)</f>
        <v>1465</v>
      </c>
    </row>
    <row r="2324" customFormat="false" ht="13.2" hidden="false" customHeight="false" outlineLevel="0" collapsed="false">
      <c r="B2324" s="1" t="s">
        <v>2344</v>
      </c>
      <c r="C2324" s="2" t="n">
        <v>6</v>
      </c>
      <c r="D2324" s="12" t="n">
        <v>5854</v>
      </c>
      <c r="E2324" s="13" t="n">
        <v>6213</v>
      </c>
      <c r="F2324" s="14" t="n">
        <f aca="false">SUM(D2324:E2324)</f>
        <v>12067</v>
      </c>
    </row>
    <row r="2325" customFormat="false" ht="13.2" hidden="false" customHeight="false" outlineLevel="0" collapsed="false">
      <c r="B2325" s="1" t="s">
        <v>2345</v>
      </c>
      <c r="C2325" s="2" t="n">
        <v>6</v>
      </c>
      <c r="D2325" s="12" t="n">
        <v>7475</v>
      </c>
      <c r="E2325" s="13" t="n">
        <v>7785</v>
      </c>
      <c r="F2325" s="14" t="n">
        <f aca="false">SUM(D2325:E2325)</f>
        <v>15260</v>
      </c>
    </row>
    <row r="2326" customFormat="false" ht="13.2" hidden="false" customHeight="false" outlineLevel="0" collapsed="false">
      <c r="B2326" s="1" t="s">
        <v>2346</v>
      </c>
      <c r="C2326" s="2" t="n">
        <v>8</v>
      </c>
      <c r="D2326" s="12" t="n">
        <v>610</v>
      </c>
      <c r="E2326" s="13" t="n">
        <v>623</v>
      </c>
      <c r="F2326" s="14" t="n">
        <f aca="false">SUM(D2326:E2326)</f>
        <v>1233</v>
      </c>
    </row>
    <row r="2327" customFormat="false" ht="13.2" hidden="false" customHeight="false" outlineLevel="0" collapsed="false">
      <c r="B2327" s="1" t="s">
        <v>2347</v>
      </c>
      <c r="C2327" s="2" t="n">
        <v>8</v>
      </c>
      <c r="D2327" s="12" t="n">
        <v>498</v>
      </c>
      <c r="E2327" s="13" t="n">
        <v>533</v>
      </c>
      <c r="F2327" s="14" t="n">
        <f aca="false">SUM(D2327:E2327)</f>
        <v>1031</v>
      </c>
    </row>
    <row r="2328" customFormat="false" ht="13.2" hidden="false" customHeight="false" outlineLevel="0" collapsed="false">
      <c r="B2328" s="1" t="s">
        <v>2348</v>
      </c>
      <c r="C2328" s="2" t="n">
        <v>8</v>
      </c>
      <c r="D2328" s="12" t="n">
        <v>202</v>
      </c>
      <c r="E2328" s="13" t="n">
        <v>243</v>
      </c>
      <c r="F2328" s="14" t="n">
        <f aca="false">SUM(D2328:E2328)</f>
        <v>445</v>
      </c>
    </row>
    <row r="2329" customFormat="false" ht="13.2" hidden="false" customHeight="false" outlineLevel="0" collapsed="false">
      <c r="B2329" s="1" t="s">
        <v>2349</v>
      </c>
      <c r="C2329" s="2" t="n">
        <v>8</v>
      </c>
      <c r="D2329" s="12" t="n">
        <v>819</v>
      </c>
      <c r="E2329" s="13" t="n">
        <v>867</v>
      </c>
      <c r="F2329" s="14" t="n">
        <f aca="false">SUM(D2329:E2329)</f>
        <v>1686</v>
      </c>
    </row>
    <row r="2330" customFormat="false" ht="13.2" hidden="false" customHeight="false" outlineLevel="0" collapsed="false">
      <c r="B2330" s="1" t="s">
        <v>2350</v>
      </c>
      <c r="C2330" s="2" t="n">
        <v>8</v>
      </c>
      <c r="D2330" s="12" t="n">
        <v>781</v>
      </c>
      <c r="E2330" s="13" t="n">
        <v>837</v>
      </c>
      <c r="F2330" s="14" t="n">
        <f aca="false">SUM(D2330:E2330)</f>
        <v>1618</v>
      </c>
    </row>
    <row r="2331" customFormat="false" ht="13.2" hidden="false" customHeight="false" outlineLevel="0" collapsed="false">
      <c r="B2331" s="1" t="s">
        <v>2351</v>
      </c>
      <c r="C2331" s="2" t="n">
        <v>8</v>
      </c>
      <c r="D2331" s="12" t="n">
        <v>797</v>
      </c>
      <c r="E2331" s="13" t="n">
        <v>835</v>
      </c>
      <c r="F2331" s="14" t="n">
        <f aca="false">SUM(D2331:E2331)</f>
        <v>1632</v>
      </c>
    </row>
    <row r="2332" customFormat="false" ht="13.2" hidden="false" customHeight="false" outlineLevel="0" collapsed="false">
      <c r="B2332" s="1" t="s">
        <v>2352</v>
      </c>
      <c r="C2332" s="2" t="n">
        <v>8</v>
      </c>
      <c r="D2332" s="12" t="n">
        <v>1066</v>
      </c>
      <c r="E2332" s="13" t="n">
        <v>1058</v>
      </c>
      <c r="F2332" s="14" t="n">
        <f aca="false">SUM(D2332:E2332)</f>
        <v>2124</v>
      </c>
    </row>
    <row r="2333" customFormat="false" ht="13.2" hidden="false" customHeight="false" outlineLevel="0" collapsed="false">
      <c r="B2333" s="1" t="s">
        <v>2353</v>
      </c>
      <c r="C2333" s="2" t="n">
        <v>8</v>
      </c>
      <c r="D2333" s="12" t="n">
        <v>1023</v>
      </c>
      <c r="E2333" s="13" t="n">
        <v>1101</v>
      </c>
      <c r="F2333" s="14" t="n">
        <f aca="false">SUM(D2333:E2333)</f>
        <v>2124</v>
      </c>
    </row>
    <row r="2334" customFormat="false" ht="13.2" hidden="false" customHeight="false" outlineLevel="0" collapsed="false">
      <c r="B2334" s="1" t="s">
        <v>2354</v>
      </c>
      <c r="C2334" s="2" t="n">
        <v>8</v>
      </c>
      <c r="D2334" s="12" t="n">
        <v>619</v>
      </c>
      <c r="E2334" s="13" t="n">
        <v>671</v>
      </c>
      <c r="F2334" s="14" t="n">
        <f aca="false">SUM(D2334:E2334)</f>
        <v>1290</v>
      </c>
    </row>
    <row r="2335" customFormat="false" ht="13.2" hidden="false" customHeight="false" outlineLevel="0" collapsed="false">
      <c r="B2335" s="1" t="s">
        <v>2355</v>
      </c>
      <c r="C2335" s="2" t="n">
        <v>8</v>
      </c>
      <c r="D2335" s="12" t="n">
        <v>991</v>
      </c>
      <c r="E2335" s="13" t="n">
        <v>1002</v>
      </c>
      <c r="F2335" s="14" t="n">
        <f aca="false">SUM(D2335:E2335)</f>
        <v>1993</v>
      </c>
    </row>
    <row r="2336" customFormat="false" ht="13.2" hidden="false" customHeight="false" outlineLevel="0" collapsed="false">
      <c r="B2336" s="1" t="s">
        <v>2356</v>
      </c>
      <c r="C2336" s="2" t="n">
        <v>8</v>
      </c>
      <c r="D2336" s="12" t="n">
        <v>1245</v>
      </c>
      <c r="E2336" s="13" t="n">
        <v>1355</v>
      </c>
      <c r="F2336" s="14" t="n">
        <f aca="false">SUM(D2336:E2336)</f>
        <v>2600</v>
      </c>
    </row>
    <row r="2337" customFormat="false" ht="13.2" hidden="false" customHeight="false" outlineLevel="0" collapsed="false">
      <c r="B2337" s="1" t="s">
        <v>2357</v>
      </c>
      <c r="C2337" s="2" t="n">
        <v>8</v>
      </c>
      <c r="D2337" s="12" t="n">
        <v>994</v>
      </c>
      <c r="E2337" s="13" t="n">
        <v>960</v>
      </c>
      <c r="F2337" s="14" t="n">
        <f aca="false">SUM(D2337:E2337)</f>
        <v>1954</v>
      </c>
    </row>
    <row r="2338" customFormat="false" ht="13.2" hidden="false" customHeight="false" outlineLevel="0" collapsed="false">
      <c r="B2338" s="1" t="s">
        <v>2358</v>
      </c>
      <c r="C2338" s="2" t="n">
        <v>8</v>
      </c>
      <c r="D2338" s="12" t="n">
        <v>465</v>
      </c>
      <c r="E2338" s="13" t="n">
        <v>498</v>
      </c>
      <c r="F2338" s="14" t="n">
        <f aca="false">SUM(D2338:E2338)</f>
        <v>963</v>
      </c>
    </row>
    <row r="2339" customFormat="false" ht="13.2" hidden="false" customHeight="false" outlineLevel="0" collapsed="false">
      <c r="B2339" s="1" t="s">
        <v>2359</v>
      </c>
      <c r="C2339" s="2" t="n">
        <v>8</v>
      </c>
      <c r="D2339" s="12" t="n">
        <v>863</v>
      </c>
      <c r="E2339" s="13" t="n">
        <v>861</v>
      </c>
      <c r="F2339" s="14" t="n">
        <f aca="false">SUM(D2339:E2339)</f>
        <v>1724</v>
      </c>
    </row>
    <row r="2340" customFormat="false" ht="13.2" hidden="false" customHeight="false" outlineLevel="0" collapsed="false">
      <c r="B2340" s="1" t="s">
        <v>2360</v>
      </c>
      <c r="C2340" s="2" t="n">
        <v>8</v>
      </c>
      <c r="D2340" s="12" t="n">
        <v>449</v>
      </c>
      <c r="E2340" s="13" t="n">
        <v>428</v>
      </c>
      <c r="F2340" s="14" t="n">
        <f aca="false">SUM(D2340:E2340)</f>
        <v>877</v>
      </c>
    </row>
    <row r="2341" customFormat="false" ht="13.2" hidden="false" customHeight="false" outlineLevel="0" collapsed="false">
      <c r="B2341" s="1" t="s">
        <v>2361</v>
      </c>
      <c r="C2341" s="2" t="n">
        <v>7</v>
      </c>
      <c r="D2341" s="12" t="n">
        <v>2395</v>
      </c>
      <c r="E2341" s="13" t="n">
        <v>2426</v>
      </c>
      <c r="F2341" s="14" t="n">
        <f aca="false">SUM(D2341:E2341)</f>
        <v>4821</v>
      </c>
    </row>
    <row r="2342" customFormat="false" ht="13.2" hidden="false" customHeight="false" outlineLevel="0" collapsed="false">
      <c r="B2342" s="1" t="s">
        <v>2362</v>
      </c>
      <c r="C2342" s="2" t="n">
        <v>6</v>
      </c>
      <c r="D2342" s="12" t="n">
        <v>11857</v>
      </c>
      <c r="E2342" s="13" t="n">
        <v>12657</v>
      </c>
      <c r="F2342" s="14" t="n">
        <f aca="false">SUM(D2342:E2342)</f>
        <v>24514</v>
      </c>
    </row>
    <row r="2343" customFormat="false" ht="13.2" hidden="false" customHeight="false" outlineLevel="0" collapsed="false">
      <c r="B2343" s="1" t="s">
        <v>2363</v>
      </c>
      <c r="C2343" s="2" t="n">
        <v>6</v>
      </c>
      <c r="D2343" s="12" t="n">
        <v>5353</v>
      </c>
      <c r="E2343" s="13" t="n">
        <v>5393</v>
      </c>
      <c r="F2343" s="14" t="n">
        <f aca="false">SUM(D2343:E2343)</f>
        <v>10746</v>
      </c>
    </row>
    <row r="2344" customFormat="false" ht="13.2" hidden="false" customHeight="false" outlineLevel="0" collapsed="false">
      <c r="B2344" s="1" t="s">
        <v>2364</v>
      </c>
      <c r="C2344" s="2" t="n">
        <v>7</v>
      </c>
      <c r="D2344" s="12" t="n">
        <v>3385</v>
      </c>
      <c r="E2344" s="13" t="n">
        <v>3546</v>
      </c>
      <c r="F2344" s="14" t="n">
        <f aca="false">SUM(D2344:E2344)</f>
        <v>6931</v>
      </c>
    </row>
    <row r="2345" customFormat="false" ht="13.2" hidden="false" customHeight="false" outlineLevel="0" collapsed="false">
      <c r="B2345" s="1" t="s">
        <v>2365</v>
      </c>
      <c r="C2345" s="2" t="n">
        <v>8</v>
      </c>
      <c r="D2345" s="12" t="n">
        <v>359</v>
      </c>
      <c r="E2345" s="13" t="n">
        <v>344</v>
      </c>
      <c r="F2345" s="14" t="n">
        <f aca="false">SUM(D2345:E2345)</f>
        <v>703</v>
      </c>
    </row>
    <row r="2346" customFormat="false" ht="13.2" hidden="false" customHeight="false" outlineLevel="0" collapsed="false">
      <c r="B2346" s="1" t="s">
        <v>2366</v>
      </c>
      <c r="C2346" s="2" t="n">
        <v>8</v>
      </c>
      <c r="D2346" s="12" t="n">
        <v>1851</v>
      </c>
      <c r="E2346" s="13" t="n">
        <v>1982</v>
      </c>
      <c r="F2346" s="14" t="n">
        <f aca="false">SUM(D2346:E2346)</f>
        <v>3833</v>
      </c>
    </row>
    <row r="2347" customFormat="false" ht="13.2" hidden="false" customHeight="false" outlineLevel="0" collapsed="false">
      <c r="A2347" s="1" t="s">
        <v>2367</v>
      </c>
      <c r="B2347" s="1" t="s">
        <v>2368</v>
      </c>
      <c r="C2347" s="2" t="n">
        <v>8</v>
      </c>
      <c r="D2347" s="12" t="n">
        <v>405</v>
      </c>
      <c r="E2347" s="13" t="n">
        <v>416</v>
      </c>
      <c r="F2347" s="14" t="n">
        <f aca="false">SUM(D2347:E2347)</f>
        <v>821</v>
      </c>
    </row>
    <row r="2348" customFormat="false" ht="13.2" hidden="false" customHeight="false" outlineLevel="0" collapsed="false">
      <c r="B2348" s="1" t="s">
        <v>2369</v>
      </c>
      <c r="C2348" s="2" t="n">
        <v>8</v>
      </c>
      <c r="D2348" s="12" t="n">
        <v>404</v>
      </c>
      <c r="E2348" s="13" t="n">
        <v>435</v>
      </c>
      <c r="F2348" s="14" t="n">
        <f aca="false">SUM(D2348:E2348)</f>
        <v>839</v>
      </c>
    </row>
    <row r="2349" customFormat="false" ht="13.2" hidden="false" customHeight="false" outlineLevel="0" collapsed="false">
      <c r="B2349" s="1" t="s">
        <v>2370</v>
      </c>
      <c r="C2349" s="2" t="n">
        <v>8</v>
      </c>
      <c r="D2349" s="12" t="n">
        <v>611</v>
      </c>
      <c r="E2349" s="13" t="n">
        <v>586</v>
      </c>
      <c r="F2349" s="14" t="n">
        <f aca="false">SUM(D2349:E2349)</f>
        <v>1197</v>
      </c>
    </row>
    <row r="2350" customFormat="false" ht="13.2" hidden="false" customHeight="false" outlineLevel="0" collapsed="false">
      <c r="B2350" s="1" t="s">
        <v>2371</v>
      </c>
      <c r="C2350" s="2" t="n">
        <v>8</v>
      </c>
      <c r="D2350" s="12" t="n">
        <v>437</v>
      </c>
      <c r="E2350" s="13" t="n">
        <v>475</v>
      </c>
      <c r="F2350" s="14" t="n">
        <f aca="false">SUM(D2350:E2350)</f>
        <v>912</v>
      </c>
    </row>
    <row r="2351" customFormat="false" ht="13.2" hidden="false" customHeight="false" outlineLevel="0" collapsed="false">
      <c r="B2351" s="1" t="s">
        <v>2372</v>
      </c>
      <c r="C2351" s="2" t="n">
        <v>8</v>
      </c>
      <c r="D2351" s="12" t="n">
        <v>993</v>
      </c>
      <c r="E2351" s="13" t="n">
        <v>1059</v>
      </c>
      <c r="F2351" s="14" t="n">
        <f aca="false">SUM(D2351:E2351)</f>
        <v>2052</v>
      </c>
    </row>
    <row r="2352" customFormat="false" ht="13.2" hidden="false" customHeight="false" outlineLevel="0" collapsed="false">
      <c r="B2352" s="1" t="s">
        <v>2373</v>
      </c>
      <c r="C2352" s="2" t="n">
        <v>8</v>
      </c>
      <c r="D2352" s="12" t="n">
        <v>231</v>
      </c>
      <c r="E2352" s="13" t="n">
        <v>205</v>
      </c>
      <c r="F2352" s="14" t="n">
        <f aca="false">SUM(D2352:E2352)</f>
        <v>436</v>
      </c>
    </row>
    <row r="2353" customFormat="false" ht="13.2" hidden="false" customHeight="false" outlineLevel="0" collapsed="false">
      <c r="B2353" s="1" t="s">
        <v>2374</v>
      </c>
      <c r="C2353" s="2" t="n">
        <v>6</v>
      </c>
      <c r="D2353" s="12" t="n">
        <v>3478</v>
      </c>
      <c r="E2353" s="13" t="n">
        <v>3733</v>
      </c>
      <c r="F2353" s="14" t="n">
        <f aca="false">SUM(D2353:E2353)</f>
        <v>7211</v>
      </c>
    </row>
    <row r="2354" customFormat="false" ht="13.2" hidden="false" customHeight="false" outlineLevel="0" collapsed="false">
      <c r="B2354" s="1" t="s">
        <v>2375</v>
      </c>
      <c r="C2354" s="2" t="n">
        <v>8</v>
      </c>
      <c r="D2354" s="12" t="n">
        <v>181</v>
      </c>
      <c r="E2354" s="13" t="n">
        <v>227</v>
      </c>
      <c r="F2354" s="14" t="n">
        <f aca="false">SUM(D2354:E2354)</f>
        <v>408</v>
      </c>
    </row>
    <row r="2355" customFormat="false" ht="13.2" hidden="false" customHeight="false" outlineLevel="0" collapsed="false">
      <c r="B2355" s="1" t="s">
        <v>2376</v>
      </c>
      <c r="C2355" s="2" t="n">
        <v>8</v>
      </c>
      <c r="D2355" s="12" t="n">
        <v>254</v>
      </c>
      <c r="E2355" s="13" t="n">
        <v>275</v>
      </c>
      <c r="F2355" s="14" t="n">
        <f aca="false">SUM(D2355:E2355)</f>
        <v>529</v>
      </c>
    </row>
    <row r="2356" customFormat="false" ht="13.2" hidden="false" customHeight="false" outlineLevel="0" collapsed="false">
      <c r="B2356" s="1" t="s">
        <v>2377</v>
      </c>
      <c r="C2356" s="2" t="n">
        <v>8</v>
      </c>
      <c r="D2356" s="12" t="n">
        <v>1187</v>
      </c>
      <c r="E2356" s="13" t="n">
        <v>1259</v>
      </c>
      <c r="F2356" s="14" t="n">
        <f aca="false">SUM(D2356:E2356)</f>
        <v>2446</v>
      </c>
    </row>
    <row r="2357" customFormat="false" ht="13.2" hidden="false" customHeight="false" outlineLevel="0" collapsed="false">
      <c r="B2357" s="1" t="s">
        <v>2378</v>
      </c>
      <c r="C2357" s="2" t="n">
        <v>6</v>
      </c>
      <c r="D2357" s="12" t="n">
        <v>7430</v>
      </c>
      <c r="E2357" s="13" t="n">
        <v>7889</v>
      </c>
      <c r="F2357" s="14" t="n">
        <f aca="false">SUM(D2357:E2357)</f>
        <v>15319</v>
      </c>
    </row>
    <row r="2358" customFormat="false" ht="13.2" hidden="false" customHeight="false" outlineLevel="0" collapsed="false">
      <c r="B2358" s="1" t="s">
        <v>2379</v>
      </c>
      <c r="C2358" s="2" t="n">
        <v>8</v>
      </c>
      <c r="D2358" s="12" t="n">
        <v>271</v>
      </c>
      <c r="E2358" s="13" t="n">
        <v>250</v>
      </c>
      <c r="F2358" s="14" t="n">
        <f aca="false">SUM(D2358:E2358)</f>
        <v>521</v>
      </c>
    </row>
    <row r="2359" customFormat="false" ht="13.2" hidden="false" customHeight="false" outlineLevel="0" collapsed="false">
      <c r="B2359" s="1" t="s">
        <v>2380</v>
      </c>
      <c r="C2359" s="2" t="n">
        <v>8</v>
      </c>
      <c r="D2359" s="12" t="n">
        <v>1496</v>
      </c>
      <c r="E2359" s="13" t="n">
        <v>1579</v>
      </c>
      <c r="F2359" s="14" t="n">
        <f aca="false">SUM(D2359:E2359)</f>
        <v>3075</v>
      </c>
    </row>
    <row r="2360" customFormat="false" ht="13.2" hidden="false" customHeight="false" outlineLevel="0" collapsed="false">
      <c r="B2360" s="1" t="s">
        <v>2381</v>
      </c>
      <c r="C2360" s="2" t="n">
        <v>8</v>
      </c>
      <c r="D2360" s="12" t="n">
        <v>540</v>
      </c>
      <c r="E2360" s="13" t="n">
        <v>539</v>
      </c>
      <c r="F2360" s="14" t="n">
        <f aca="false">SUM(D2360:E2360)</f>
        <v>1079</v>
      </c>
    </row>
    <row r="2361" customFormat="false" ht="13.2" hidden="false" customHeight="false" outlineLevel="0" collapsed="false">
      <c r="B2361" s="1" t="s">
        <v>2382</v>
      </c>
      <c r="C2361" s="2" t="n">
        <v>8</v>
      </c>
      <c r="D2361" s="12" t="n">
        <v>227</v>
      </c>
      <c r="E2361" s="13" t="n">
        <v>230</v>
      </c>
      <c r="F2361" s="14" t="n">
        <f aca="false">SUM(D2361:E2361)</f>
        <v>457</v>
      </c>
    </row>
    <row r="2362" customFormat="false" ht="13.2" hidden="false" customHeight="false" outlineLevel="0" collapsed="false">
      <c r="B2362" s="1" t="s">
        <v>2383</v>
      </c>
      <c r="C2362" s="2" t="n">
        <v>8</v>
      </c>
      <c r="D2362" s="12" t="n">
        <v>483</v>
      </c>
      <c r="E2362" s="13" t="n">
        <v>512</v>
      </c>
      <c r="F2362" s="14" t="n">
        <f aca="false">SUM(D2362:E2362)</f>
        <v>995</v>
      </c>
    </row>
    <row r="2363" customFormat="false" ht="13.2" hidden="false" customHeight="false" outlineLevel="0" collapsed="false">
      <c r="B2363" s="1" t="s">
        <v>2384</v>
      </c>
      <c r="C2363" s="2" t="n">
        <v>8</v>
      </c>
      <c r="D2363" s="12" t="n">
        <v>767</v>
      </c>
      <c r="E2363" s="13" t="n">
        <v>791</v>
      </c>
      <c r="F2363" s="14" t="n">
        <f aca="false">SUM(D2363:E2363)</f>
        <v>1558</v>
      </c>
    </row>
    <row r="2364" customFormat="false" ht="13.2" hidden="false" customHeight="false" outlineLevel="0" collapsed="false">
      <c r="B2364" s="1" t="s">
        <v>2385</v>
      </c>
      <c r="C2364" s="2" t="n">
        <v>7</v>
      </c>
      <c r="D2364" s="12" t="n">
        <v>2043</v>
      </c>
      <c r="E2364" s="13" t="n">
        <v>2221</v>
      </c>
      <c r="F2364" s="14" t="n">
        <f aca="false">SUM(D2364:E2364)</f>
        <v>4264</v>
      </c>
    </row>
    <row r="2365" customFormat="false" ht="13.2" hidden="false" customHeight="false" outlineLevel="0" collapsed="false">
      <c r="B2365" s="1" t="s">
        <v>2386</v>
      </c>
      <c r="C2365" s="2" t="n">
        <v>8</v>
      </c>
      <c r="D2365" s="12" t="n">
        <v>226</v>
      </c>
      <c r="E2365" s="13" t="n">
        <v>229</v>
      </c>
      <c r="F2365" s="14" t="n">
        <f aca="false">SUM(D2365:E2365)</f>
        <v>455</v>
      </c>
    </row>
    <row r="2366" customFormat="false" ht="13.2" hidden="false" customHeight="false" outlineLevel="0" collapsed="false">
      <c r="B2366" s="1" t="s">
        <v>2387</v>
      </c>
      <c r="C2366" s="2" t="n">
        <v>6</v>
      </c>
      <c r="D2366" s="12" t="n">
        <v>10396</v>
      </c>
      <c r="E2366" s="13" t="n">
        <v>11452</v>
      </c>
      <c r="F2366" s="14" t="n">
        <f aca="false">SUM(D2366:E2366)</f>
        <v>21848</v>
      </c>
    </row>
    <row r="2367" customFormat="false" ht="13.2" hidden="false" customHeight="false" outlineLevel="0" collapsed="false">
      <c r="B2367" s="1" t="s">
        <v>2388</v>
      </c>
      <c r="C2367" s="2" t="n">
        <v>8</v>
      </c>
      <c r="D2367" s="12" t="n">
        <v>1136</v>
      </c>
      <c r="E2367" s="13" t="n">
        <v>1186</v>
      </c>
      <c r="F2367" s="14" t="n">
        <f aca="false">SUM(D2367:E2367)</f>
        <v>2322</v>
      </c>
    </row>
    <row r="2368" customFormat="false" ht="13.2" hidden="false" customHeight="false" outlineLevel="0" collapsed="false">
      <c r="B2368" s="1" t="s">
        <v>2389</v>
      </c>
      <c r="C2368" s="2" t="n">
        <v>6</v>
      </c>
      <c r="D2368" s="12" t="n">
        <v>4258</v>
      </c>
      <c r="E2368" s="13" t="n">
        <v>4627</v>
      </c>
      <c r="F2368" s="14" t="n">
        <f aca="false">SUM(D2368:E2368)</f>
        <v>8885</v>
      </c>
    </row>
    <row r="2369" customFormat="false" ht="13.2" hidden="false" customHeight="false" outlineLevel="0" collapsed="false">
      <c r="B2369" s="1" t="s">
        <v>2390</v>
      </c>
      <c r="C2369" s="2" t="n">
        <v>8</v>
      </c>
      <c r="D2369" s="12" t="n">
        <v>1377</v>
      </c>
      <c r="E2369" s="13" t="n">
        <v>1393</v>
      </c>
      <c r="F2369" s="14" t="n">
        <f aca="false">SUM(D2369:E2369)</f>
        <v>2770</v>
      </c>
    </row>
    <row r="2370" customFormat="false" ht="13.2" hidden="false" customHeight="false" outlineLevel="0" collapsed="false">
      <c r="B2370" s="1" t="s">
        <v>2391</v>
      </c>
      <c r="C2370" s="2" t="n">
        <v>8</v>
      </c>
      <c r="D2370" s="12" t="n">
        <v>154</v>
      </c>
      <c r="E2370" s="13" t="n">
        <v>160</v>
      </c>
      <c r="F2370" s="14" t="n">
        <f aca="false">SUM(D2370:E2370)</f>
        <v>314</v>
      </c>
    </row>
    <row r="2371" customFormat="false" ht="13.2" hidden="false" customHeight="false" outlineLevel="0" collapsed="false">
      <c r="B2371" s="1" t="s">
        <v>2392</v>
      </c>
      <c r="C2371" s="2" t="n">
        <v>8</v>
      </c>
      <c r="D2371" s="12" t="n">
        <v>374</v>
      </c>
      <c r="E2371" s="13" t="n">
        <v>389</v>
      </c>
      <c r="F2371" s="14" t="n">
        <f aca="false">SUM(D2371:E2371)</f>
        <v>763</v>
      </c>
    </row>
    <row r="2372" customFormat="false" ht="13.2" hidden="false" customHeight="false" outlineLevel="0" collapsed="false">
      <c r="B2372" s="1" t="s">
        <v>2393</v>
      </c>
      <c r="C2372" s="2" t="n">
        <v>8</v>
      </c>
      <c r="D2372" s="12" t="n">
        <v>386</v>
      </c>
      <c r="E2372" s="13" t="n">
        <v>394</v>
      </c>
      <c r="F2372" s="14" t="n">
        <f aca="false">SUM(D2372:E2372)</f>
        <v>780</v>
      </c>
    </row>
    <row r="2373" customFormat="false" ht="13.2" hidden="false" customHeight="false" outlineLevel="0" collapsed="false">
      <c r="B2373" s="1" t="s">
        <v>2394</v>
      </c>
      <c r="C2373" s="2" t="n">
        <v>7</v>
      </c>
      <c r="D2373" s="12" t="n">
        <v>2193</v>
      </c>
      <c r="E2373" s="13" t="n">
        <v>2269</v>
      </c>
      <c r="F2373" s="14" t="n">
        <f aca="false">SUM(D2373:E2373)</f>
        <v>4462</v>
      </c>
    </row>
    <row r="2374" customFormat="false" ht="13.2" hidden="false" customHeight="false" outlineLevel="0" collapsed="false">
      <c r="B2374" s="1" t="s">
        <v>2395</v>
      </c>
      <c r="C2374" s="2" t="n">
        <v>8</v>
      </c>
      <c r="D2374" s="12" t="n">
        <v>369</v>
      </c>
      <c r="E2374" s="13" t="n">
        <v>367</v>
      </c>
      <c r="F2374" s="14" t="n">
        <f aca="false">SUM(D2374:E2374)</f>
        <v>736</v>
      </c>
    </row>
    <row r="2375" customFormat="false" ht="13.2" hidden="false" customHeight="false" outlineLevel="0" collapsed="false">
      <c r="B2375" s="1" t="s">
        <v>2396</v>
      </c>
      <c r="C2375" s="2" t="n">
        <v>8</v>
      </c>
      <c r="D2375" s="12" t="n">
        <v>576</v>
      </c>
      <c r="E2375" s="13" t="n">
        <v>648</v>
      </c>
      <c r="F2375" s="14" t="n">
        <f aca="false">SUM(D2375:E2375)</f>
        <v>1224</v>
      </c>
    </row>
    <row r="2376" customFormat="false" ht="13.2" hidden="false" customHeight="false" outlineLevel="0" collapsed="false">
      <c r="B2376" s="1" t="s">
        <v>2397</v>
      </c>
      <c r="C2376" s="2" t="n">
        <v>8</v>
      </c>
      <c r="D2376" s="12" t="n">
        <v>348</v>
      </c>
      <c r="E2376" s="13" t="n">
        <v>365</v>
      </c>
      <c r="F2376" s="14" t="n">
        <f aca="false">SUM(D2376:E2376)</f>
        <v>713</v>
      </c>
    </row>
    <row r="2377" customFormat="false" ht="13.2" hidden="false" customHeight="false" outlineLevel="0" collapsed="false">
      <c r="B2377" s="1" t="s">
        <v>2398</v>
      </c>
      <c r="C2377" s="2" t="n">
        <v>8</v>
      </c>
      <c r="D2377" s="12" t="n">
        <v>674</v>
      </c>
      <c r="E2377" s="13" t="n">
        <v>697</v>
      </c>
      <c r="F2377" s="14" t="n">
        <f aca="false">SUM(D2377:E2377)</f>
        <v>1371</v>
      </c>
    </row>
    <row r="2378" customFormat="false" ht="13.2" hidden="false" customHeight="false" outlineLevel="0" collapsed="false">
      <c r="B2378" s="1" t="s">
        <v>2399</v>
      </c>
      <c r="C2378" s="2" t="n">
        <v>8</v>
      </c>
      <c r="D2378" s="12" t="n">
        <v>124</v>
      </c>
      <c r="E2378" s="13" t="n">
        <v>123</v>
      </c>
      <c r="F2378" s="14" t="n">
        <f aca="false">SUM(D2378:E2378)</f>
        <v>247</v>
      </c>
    </row>
    <row r="2379" customFormat="false" ht="13.2" hidden="false" customHeight="false" outlineLevel="0" collapsed="false">
      <c r="B2379" s="1" t="s">
        <v>2400</v>
      </c>
      <c r="C2379" s="2" t="n">
        <v>7</v>
      </c>
      <c r="D2379" s="12" t="n">
        <v>1102</v>
      </c>
      <c r="E2379" s="13" t="n">
        <v>1196</v>
      </c>
      <c r="F2379" s="14" t="n">
        <f aca="false">SUM(D2379:E2379)</f>
        <v>2298</v>
      </c>
    </row>
    <row r="2380" customFormat="false" ht="13.2" hidden="false" customHeight="false" outlineLevel="0" collapsed="false">
      <c r="B2380" s="1" t="s">
        <v>2401</v>
      </c>
      <c r="C2380" s="2" t="n">
        <v>8</v>
      </c>
      <c r="D2380" s="12" t="n">
        <v>357</v>
      </c>
      <c r="E2380" s="13" t="n">
        <v>401</v>
      </c>
      <c r="F2380" s="14" t="n">
        <f aca="false">SUM(D2380:E2380)</f>
        <v>758</v>
      </c>
    </row>
    <row r="2381" customFormat="false" ht="13.2" hidden="false" customHeight="false" outlineLevel="0" collapsed="false">
      <c r="B2381" s="1" t="s">
        <v>2402</v>
      </c>
      <c r="C2381" s="2" t="n">
        <v>8</v>
      </c>
      <c r="D2381" s="12" t="n">
        <v>511</v>
      </c>
      <c r="E2381" s="13" t="n">
        <v>568</v>
      </c>
      <c r="F2381" s="14" t="n">
        <f aca="false">SUM(D2381:E2381)</f>
        <v>1079</v>
      </c>
    </row>
    <row r="2382" customFormat="false" ht="13.2" hidden="false" customHeight="false" outlineLevel="0" collapsed="false">
      <c r="B2382" s="1" t="s">
        <v>2403</v>
      </c>
      <c r="C2382" s="2" t="n">
        <v>8</v>
      </c>
      <c r="D2382" s="12" t="n">
        <v>576</v>
      </c>
      <c r="E2382" s="13" t="n">
        <v>550</v>
      </c>
      <c r="F2382" s="14" t="n">
        <f aca="false">SUM(D2382:E2382)</f>
        <v>1126</v>
      </c>
    </row>
    <row r="2383" customFormat="false" ht="13.2" hidden="false" customHeight="false" outlineLevel="0" collapsed="false">
      <c r="B2383" s="1" t="s">
        <v>2404</v>
      </c>
      <c r="C2383" s="2" t="n">
        <v>8</v>
      </c>
      <c r="D2383" s="12" t="n">
        <v>364</v>
      </c>
      <c r="E2383" s="13" t="n">
        <v>393</v>
      </c>
      <c r="F2383" s="14" t="n">
        <f aca="false">SUM(D2383:E2383)</f>
        <v>757</v>
      </c>
    </row>
    <row r="2384" customFormat="false" ht="13.2" hidden="false" customHeight="false" outlineLevel="0" collapsed="false">
      <c r="B2384" s="1" t="s">
        <v>2405</v>
      </c>
      <c r="C2384" s="2" t="n">
        <v>7</v>
      </c>
      <c r="D2384" s="12" t="n">
        <v>1562</v>
      </c>
      <c r="E2384" s="13" t="n">
        <v>1656</v>
      </c>
      <c r="F2384" s="14" t="n">
        <f aca="false">SUM(D2384:E2384)</f>
        <v>3218</v>
      </c>
    </row>
    <row r="2385" customFormat="false" ht="13.2" hidden="false" customHeight="false" outlineLevel="0" collapsed="false">
      <c r="B2385" s="1" t="s">
        <v>2406</v>
      </c>
      <c r="C2385" s="2" t="n">
        <v>8</v>
      </c>
      <c r="D2385" s="12" t="n">
        <v>1482</v>
      </c>
      <c r="E2385" s="13" t="n">
        <v>1511</v>
      </c>
      <c r="F2385" s="14" t="n">
        <f aca="false">SUM(D2385:E2385)</f>
        <v>2993</v>
      </c>
    </row>
    <row r="2386" customFormat="false" ht="13.2" hidden="false" customHeight="false" outlineLevel="0" collapsed="false">
      <c r="B2386" s="1" t="s">
        <v>2407</v>
      </c>
      <c r="C2386" s="2" t="n">
        <v>8</v>
      </c>
      <c r="D2386" s="12" t="n">
        <v>297</v>
      </c>
      <c r="E2386" s="13" t="n">
        <v>272</v>
      </c>
      <c r="F2386" s="14" t="n">
        <f aca="false">SUM(D2386:E2386)</f>
        <v>569</v>
      </c>
    </row>
    <row r="2387" customFormat="false" ht="13.2" hidden="false" customHeight="false" outlineLevel="0" collapsed="false">
      <c r="B2387" s="1" t="s">
        <v>2408</v>
      </c>
      <c r="C2387" s="2" t="n">
        <v>8</v>
      </c>
      <c r="D2387" s="12" t="n">
        <v>166</v>
      </c>
      <c r="E2387" s="13" t="n">
        <v>153</v>
      </c>
      <c r="F2387" s="14" t="n">
        <f aca="false">SUM(D2387:E2387)</f>
        <v>319</v>
      </c>
    </row>
    <row r="2388" customFormat="false" ht="13.2" hidden="false" customHeight="false" outlineLevel="0" collapsed="false">
      <c r="B2388" s="1" t="s">
        <v>2409</v>
      </c>
      <c r="C2388" s="2" t="n">
        <v>8</v>
      </c>
      <c r="D2388" s="12" t="n">
        <v>679</v>
      </c>
      <c r="E2388" s="13" t="n">
        <v>752</v>
      </c>
      <c r="F2388" s="14" t="n">
        <f aca="false">SUM(D2388:E2388)</f>
        <v>1431</v>
      </c>
    </row>
    <row r="2389" customFormat="false" ht="13.2" hidden="false" customHeight="false" outlineLevel="0" collapsed="false">
      <c r="B2389" s="1" t="s">
        <v>2410</v>
      </c>
      <c r="C2389" s="2" t="n">
        <v>8</v>
      </c>
      <c r="D2389" s="12" t="n">
        <v>902</v>
      </c>
      <c r="E2389" s="13" t="n">
        <v>916</v>
      </c>
      <c r="F2389" s="14" t="n">
        <f aca="false">SUM(D2389:E2389)</f>
        <v>1818</v>
      </c>
    </row>
    <row r="2390" customFormat="false" ht="13.2" hidden="false" customHeight="false" outlineLevel="0" collapsed="false">
      <c r="B2390" s="1" t="s">
        <v>2411</v>
      </c>
      <c r="C2390" s="2" t="n">
        <v>8</v>
      </c>
      <c r="D2390" s="12" t="n">
        <v>141</v>
      </c>
      <c r="E2390" s="13" t="n">
        <v>141</v>
      </c>
      <c r="F2390" s="14" t="n">
        <f aca="false">SUM(D2390:E2390)</f>
        <v>282</v>
      </c>
    </row>
    <row r="2391" customFormat="false" ht="13.2" hidden="false" customHeight="false" outlineLevel="0" collapsed="false">
      <c r="B2391" s="1" t="s">
        <v>2412</v>
      </c>
      <c r="C2391" s="2" t="n">
        <v>8</v>
      </c>
      <c r="D2391" s="12" t="n">
        <v>492</v>
      </c>
      <c r="E2391" s="13" t="n">
        <v>527</v>
      </c>
      <c r="F2391" s="14" t="n">
        <f aca="false">SUM(D2391:E2391)</f>
        <v>1019</v>
      </c>
    </row>
    <row r="2392" customFormat="false" ht="13.2" hidden="false" customHeight="false" outlineLevel="0" collapsed="false">
      <c r="B2392" s="1" t="s">
        <v>2413</v>
      </c>
      <c r="C2392" s="2" t="n">
        <v>8</v>
      </c>
      <c r="D2392" s="12" t="n">
        <v>550</v>
      </c>
      <c r="E2392" s="13" t="n">
        <v>601</v>
      </c>
      <c r="F2392" s="14" t="n">
        <f aca="false">SUM(D2392:E2392)</f>
        <v>1151</v>
      </c>
    </row>
    <row r="2393" customFormat="false" ht="13.2" hidden="false" customHeight="false" outlineLevel="0" collapsed="false">
      <c r="B2393" s="1" t="s">
        <v>2414</v>
      </c>
      <c r="C2393" s="2" t="n">
        <v>8</v>
      </c>
      <c r="D2393" s="12" t="n">
        <v>170</v>
      </c>
      <c r="E2393" s="13" t="n">
        <v>139</v>
      </c>
      <c r="F2393" s="14" t="n">
        <f aca="false">SUM(D2393:E2393)</f>
        <v>309</v>
      </c>
    </row>
    <row r="2394" customFormat="false" ht="13.2" hidden="false" customHeight="false" outlineLevel="0" collapsed="false">
      <c r="B2394" s="1" t="s">
        <v>2415</v>
      </c>
      <c r="C2394" s="2" t="n">
        <v>8</v>
      </c>
      <c r="D2394" s="12" t="n">
        <v>388</v>
      </c>
      <c r="E2394" s="13" t="n">
        <v>407</v>
      </c>
      <c r="F2394" s="14" t="n">
        <f aca="false">SUM(D2394:E2394)</f>
        <v>795</v>
      </c>
    </row>
    <row r="2395" customFormat="false" ht="13.2" hidden="false" customHeight="false" outlineLevel="0" collapsed="false">
      <c r="B2395" s="1" t="s">
        <v>2416</v>
      </c>
      <c r="C2395" s="2" t="n">
        <v>8</v>
      </c>
      <c r="D2395" s="12" t="n">
        <v>476</v>
      </c>
      <c r="E2395" s="13" t="n">
        <v>451</v>
      </c>
      <c r="F2395" s="14" t="n">
        <f aca="false">SUM(D2395:E2395)</f>
        <v>927</v>
      </c>
    </row>
    <row r="2396" customFormat="false" ht="13.2" hidden="false" customHeight="false" outlineLevel="0" collapsed="false">
      <c r="B2396" s="1" t="s">
        <v>2417</v>
      </c>
      <c r="C2396" s="2" t="n">
        <v>8</v>
      </c>
      <c r="D2396" s="12" t="n">
        <v>195</v>
      </c>
      <c r="E2396" s="13" t="n">
        <v>208</v>
      </c>
      <c r="F2396" s="14" t="n">
        <f aca="false">SUM(D2396:E2396)</f>
        <v>403</v>
      </c>
    </row>
    <row r="2397" customFormat="false" ht="13.2" hidden="false" customHeight="false" outlineLevel="0" collapsed="false">
      <c r="B2397" s="1" t="s">
        <v>2418</v>
      </c>
      <c r="C2397" s="2" t="n">
        <v>8</v>
      </c>
      <c r="D2397" s="12" t="n">
        <v>190</v>
      </c>
      <c r="E2397" s="13" t="n">
        <v>204</v>
      </c>
      <c r="F2397" s="14" t="n">
        <f aca="false">SUM(D2397:E2397)</f>
        <v>394</v>
      </c>
    </row>
    <row r="2398" customFormat="false" ht="13.2" hidden="false" customHeight="false" outlineLevel="0" collapsed="false">
      <c r="B2398" s="1" t="s">
        <v>2419</v>
      </c>
      <c r="C2398" s="2" t="n">
        <v>8</v>
      </c>
      <c r="D2398" s="12" t="n">
        <v>221</v>
      </c>
      <c r="E2398" s="13" t="n">
        <v>215</v>
      </c>
      <c r="F2398" s="14" t="n">
        <f aca="false">SUM(D2398:E2398)</f>
        <v>436</v>
      </c>
    </row>
    <row r="2399" customFormat="false" ht="13.2" hidden="false" customHeight="false" outlineLevel="0" collapsed="false">
      <c r="B2399" s="1" t="s">
        <v>2420</v>
      </c>
      <c r="C2399" s="2" t="n">
        <v>8</v>
      </c>
      <c r="D2399" s="12" t="n">
        <v>195</v>
      </c>
      <c r="E2399" s="13" t="n">
        <v>257</v>
      </c>
      <c r="F2399" s="14" t="n">
        <f aca="false">SUM(D2399:E2399)</f>
        <v>452</v>
      </c>
    </row>
    <row r="2400" customFormat="false" ht="13.2" hidden="false" customHeight="false" outlineLevel="0" collapsed="false">
      <c r="B2400" s="1" t="s">
        <v>2421</v>
      </c>
      <c r="C2400" s="2" t="n">
        <v>8</v>
      </c>
      <c r="D2400" s="12" t="n">
        <v>680</v>
      </c>
      <c r="E2400" s="13" t="n">
        <v>767</v>
      </c>
      <c r="F2400" s="14" t="n">
        <f aca="false">SUM(D2400:E2400)</f>
        <v>1447</v>
      </c>
    </row>
    <row r="2401" customFormat="false" ht="13.2" hidden="false" customHeight="false" outlineLevel="0" collapsed="false">
      <c r="B2401" s="1" t="s">
        <v>2422</v>
      </c>
      <c r="C2401" s="2" t="n">
        <v>8</v>
      </c>
      <c r="D2401" s="12" t="n">
        <v>227</v>
      </c>
      <c r="E2401" s="13" t="n">
        <v>259</v>
      </c>
      <c r="F2401" s="14" t="n">
        <f aca="false">SUM(D2401:E2401)</f>
        <v>486</v>
      </c>
    </row>
    <row r="2402" customFormat="false" ht="13.2" hidden="false" customHeight="false" outlineLevel="0" collapsed="false">
      <c r="B2402" s="1" t="s">
        <v>2423</v>
      </c>
      <c r="C2402" s="2" t="n">
        <v>8</v>
      </c>
      <c r="D2402" s="12" t="n">
        <v>805</v>
      </c>
      <c r="E2402" s="13" t="n">
        <v>837</v>
      </c>
      <c r="F2402" s="14" t="n">
        <f aca="false">SUM(D2402:E2402)</f>
        <v>1642</v>
      </c>
    </row>
    <row r="2403" customFormat="false" ht="13.2" hidden="false" customHeight="false" outlineLevel="0" collapsed="false">
      <c r="B2403" s="1" t="s">
        <v>2424</v>
      </c>
      <c r="C2403" s="2" t="n">
        <v>8</v>
      </c>
      <c r="D2403" s="12" t="n">
        <v>718</v>
      </c>
      <c r="E2403" s="13" t="n">
        <v>723</v>
      </c>
      <c r="F2403" s="14" t="n">
        <f aca="false">SUM(D2403:E2403)</f>
        <v>1441</v>
      </c>
    </row>
    <row r="2404" customFormat="false" ht="13.2" hidden="false" customHeight="false" outlineLevel="0" collapsed="false">
      <c r="B2404" s="1" t="s">
        <v>2425</v>
      </c>
      <c r="C2404" s="2" t="n">
        <v>8</v>
      </c>
      <c r="D2404" s="12" t="n">
        <v>116</v>
      </c>
      <c r="E2404" s="13" t="n">
        <v>126</v>
      </c>
      <c r="F2404" s="14" t="n">
        <f aca="false">SUM(D2404:E2404)</f>
        <v>242</v>
      </c>
    </row>
    <row r="2405" customFormat="false" ht="13.2" hidden="false" customHeight="false" outlineLevel="0" collapsed="false">
      <c r="B2405" s="1" t="s">
        <v>2426</v>
      </c>
      <c r="C2405" s="2" t="n">
        <v>8</v>
      </c>
      <c r="D2405" s="12" t="n">
        <v>386</v>
      </c>
      <c r="E2405" s="13" t="n">
        <v>378</v>
      </c>
      <c r="F2405" s="14" t="n">
        <f aca="false">SUM(D2405:E2405)</f>
        <v>764</v>
      </c>
    </row>
    <row r="2406" customFormat="false" ht="13.2" hidden="false" customHeight="false" outlineLevel="0" collapsed="false">
      <c r="B2406" s="1" t="s">
        <v>2427</v>
      </c>
      <c r="C2406" s="2" t="n">
        <v>8</v>
      </c>
      <c r="D2406" s="12" t="n">
        <v>1008</v>
      </c>
      <c r="E2406" s="13" t="n">
        <v>1055</v>
      </c>
      <c r="F2406" s="14" t="n">
        <f aca="false">SUM(D2406:E2406)</f>
        <v>2063</v>
      </c>
    </row>
    <row r="2407" customFormat="false" ht="13.2" hidden="false" customHeight="false" outlineLevel="0" collapsed="false">
      <c r="B2407" s="1" t="s">
        <v>2428</v>
      </c>
      <c r="C2407" s="2" t="n">
        <v>8</v>
      </c>
      <c r="D2407" s="12" t="n">
        <v>682</v>
      </c>
      <c r="E2407" s="13" t="n">
        <v>759</v>
      </c>
      <c r="F2407" s="14" t="n">
        <f aca="false">SUM(D2407:E2407)</f>
        <v>1441</v>
      </c>
    </row>
    <row r="2408" customFormat="false" ht="13.2" hidden="false" customHeight="false" outlineLevel="0" collapsed="false">
      <c r="B2408" s="1" t="s">
        <v>2429</v>
      </c>
      <c r="C2408" s="2" t="n">
        <v>8</v>
      </c>
      <c r="D2408" s="12" t="n">
        <v>415</v>
      </c>
      <c r="E2408" s="13" t="n">
        <v>442</v>
      </c>
      <c r="F2408" s="14" t="n">
        <f aca="false">SUM(D2408:E2408)</f>
        <v>857</v>
      </c>
    </row>
    <row r="2409" customFormat="false" ht="13.2" hidden="false" customHeight="false" outlineLevel="0" collapsed="false">
      <c r="B2409" s="1" t="s">
        <v>2430</v>
      </c>
      <c r="C2409" s="2" t="n">
        <v>8</v>
      </c>
      <c r="D2409" s="12" t="n">
        <v>207</v>
      </c>
      <c r="E2409" s="13" t="n">
        <v>196</v>
      </c>
      <c r="F2409" s="14" t="n">
        <f aca="false">SUM(D2409:E2409)</f>
        <v>403</v>
      </c>
    </row>
    <row r="2410" customFormat="false" ht="13.2" hidden="false" customHeight="false" outlineLevel="0" collapsed="false">
      <c r="B2410" s="1" t="s">
        <v>2431</v>
      </c>
      <c r="C2410" s="2" t="n">
        <v>8</v>
      </c>
      <c r="D2410" s="12" t="n">
        <v>437</v>
      </c>
      <c r="E2410" s="13" t="n">
        <v>435</v>
      </c>
      <c r="F2410" s="14" t="n">
        <f aca="false">SUM(D2410:E2410)</f>
        <v>872</v>
      </c>
    </row>
    <row r="2411" customFormat="false" ht="13.2" hidden="false" customHeight="false" outlineLevel="0" collapsed="false">
      <c r="B2411" s="1" t="s">
        <v>2432</v>
      </c>
      <c r="C2411" s="2" t="n">
        <v>8</v>
      </c>
      <c r="D2411" s="12" t="n">
        <v>197</v>
      </c>
      <c r="E2411" s="13" t="n">
        <v>210</v>
      </c>
      <c r="F2411" s="14" t="n">
        <f aca="false">SUM(D2411:E2411)</f>
        <v>407</v>
      </c>
    </row>
    <row r="2412" customFormat="false" ht="13.2" hidden="false" customHeight="false" outlineLevel="0" collapsed="false">
      <c r="B2412" s="1" t="s">
        <v>2433</v>
      </c>
      <c r="C2412" s="2" t="n">
        <v>8</v>
      </c>
      <c r="D2412" s="12" t="n">
        <v>252</v>
      </c>
      <c r="E2412" s="13" t="n">
        <v>224</v>
      </c>
      <c r="F2412" s="14" t="n">
        <f aca="false">SUM(D2412:E2412)</f>
        <v>476</v>
      </c>
    </row>
    <row r="2413" customFormat="false" ht="13.2" hidden="false" customHeight="false" outlineLevel="0" collapsed="false">
      <c r="B2413" s="1" t="s">
        <v>2434</v>
      </c>
      <c r="C2413" s="2" t="n">
        <v>8</v>
      </c>
      <c r="D2413" s="12" t="n">
        <v>281</v>
      </c>
      <c r="E2413" s="13" t="n">
        <v>289</v>
      </c>
      <c r="F2413" s="14" t="n">
        <f aca="false">SUM(D2413:E2413)</f>
        <v>570</v>
      </c>
    </row>
    <row r="2414" customFormat="false" ht="13.2" hidden="false" customHeight="false" outlineLevel="0" collapsed="false">
      <c r="B2414" s="1" t="s">
        <v>2435</v>
      </c>
      <c r="C2414" s="2" t="n">
        <v>8</v>
      </c>
      <c r="D2414" s="12" t="n">
        <v>64</v>
      </c>
      <c r="E2414" s="13" t="n">
        <v>59</v>
      </c>
      <c r="F2414" s="14" t="n">
        <f aca="false">SUM(D2414:E2414)</f>
        <v>123</v>
      </c>
    </row>
    <row r="2415" customFormat="false" ht="13.2" hidden="false" customHeight="false" outlineLevel="0" collapsed="false">
      <c r="B2415" s="1" t="s">
        <v>2436</v>
      </c>
      <c r="C2415" s="2" t="n">
        <v>7</v>
      </c>
      <c r="D2415" s="12" t="n">
        <v>1469</v>
      </c>
      <c r="E2415" s="13" t="n">
        <v>1588</v>
      </c>
      <c r="F2415" s="14" t="n">
        <f aca="false">SUM(D2415:E2415)</f>
        <v>3057</v>
      </c>
    </row>
    <row r="2416" customFormat="false" ht="13.2" hidden="false" customHeight="false" outlineLevel="0" collapsed="false">
      <c r="B2416" s="1" t="s">
        <v>2437</v>
      </c>
      <c r="C2416" s="2" t="n">
        <v>8</v>
      </c>
      <c r="D2416" s="12" t="n">
        <v>633</v>
      </c>
      <c r="E2416" s="13" t="n">
        <v>718</v>
      </c>
      <c r="F2416" s="14" t="n">
        <f aca="false">SUM(D2416:E2416)</f>
        <v>1351</v>
      </c>
    </row>
    <row r="2417" customFormat="false" ht="13.2" hidden="false" customHeight="false" outlineLevel="0" collapsed="false">
      <c r="B2417" s="1" t="s">
        <v>2438</v>
      </c>
      <c r="C2417" s="2" t="n">
        <v>7</v>
      </c>
      <c r="D2417" s="12" t="n">
        <v>1275</v>
      </c>
      <c r="E2417" s="13" t="n">
        <v>1389</v>
      </c>
      <c r="F2417" s="14" t="n">
        <f aca="false">SUM(D2417:E2417)</f>
        <v>2664</v>
      </c>
    </row>
    <row r="2418" customFormat="false" ht="13.2" hidden="false" customHeight="false" outlineLevel="0" collapsed="false">
      <c r="B2418" s="1" t="s">
        <v>2439</v>
      </c>
      <c r="C2418" s="2" t="n">
        <v>8</v>
      </c>
      <c r="D2418" s="12" t="n">
        <v>253</v>
      </c>
      <c r="E2418" s="13" t="n">
        <v>271</v>
      </c>
      <c r="F2418" s="14" t="n">
        <f aca="false">SUM(D2418:E2418)</f>
        <v>524</v>
      </c>
    </row>
    <row r="2419" customFormat="false" ht="13.2" hidden="false" customHeight="false" outlineLevel="0" collapsed="false">
      <c r="B2419" s="1" t="s">
        <v>2440</v>
      </c>
      <c r="C2419" s="2" t="n">
        <v>8</v>
      </c>
      <c r="D2419" s="12" t="n">
        <v>530</v>
      </c>
      <c r="E2419" s="13" t="n">
        <v>532</v>
      </c>
      <c r="F2419" s="14" t="n">
        <f aca="false">SUM(D2419:E2419)</f>
        <v>1062</v>
      </c>
    </row>
    <row r="2420" customFormat="false" ht="13.2" hidden="false" customHeight="false" outlineLevel="0" collapsed="false">
      <c r="B2420" s="1" t="s">
        <v>2441</v>
      </c>
      <c r="C2420" s="2" t="n">
        <v>8</v>
      </c>
      <c r="D2420" s="12" t="n">
        <v>123</v>
      </c>
      <c r="E2420" s="13" t="n">
        <v>119</v>
      </c>
      <c r="F2420" s="14" t="n">
        <f aca="false">SUM(D2420:E2420)</f>
        <v>242</v>
      </c>
    </row>
    <row r="2421" customFormat="false" ht="13.2" hidden="false" customHeight="false" outlineLevel="0" collapsed="false">
      <c r="B2421" s="1" t="s">
        <v>2442</v>
      </c>
      <c r="C2421" s="2" t="n">
        <v>8</v>
      </c>
      <c r="D2421" s="12" t="n">
        <v>357</v>
      </c>
      <c r="E2421" s="13" t="n">
        <v>362</v>
      </c>
      <c r="F2421" s="14" t="n">
        <f aca="false">SUM(D2421:E2421)</f>
        <v>719</v>
      </c>
    </row>
    <row r="2422" customFormat="false" ht="13.2" hidden="false" customHeight="false" outlineLevel="0" collapsed="false">
      <c r="B2422" s="1" t="s">
        <v>2443</v>
      </c>
      <c r="C2422" s="2" t="n">
        <v>8</v>
      </c>
      <c r="D2422" s="12" t="n">
        <v>972</v>
      </c>
      <c r="E2422" s="13" t="n">
        <v>1000</v>
      </c>
      <c r="F2422" s="14" t="n">
        <f aca="false">SUM(D2422:E2422)</f>
        <v>1972</v>
      </c>
    </row>
    <row r="2423" customFormat="false" ht="13.2" hidden="false" customHeight="false" outlineLevel="0" collapsed="false">
      <c r="B2423" s="1" t="s">
        <v>2444</v>
      </c>
      <c r="C2423" s="2" t="n">
        <v>8</v>
      </c>
      <c r="D2423" s="12" t="n">
        <v>947</v>
      </c>
      <c r="E2423" s="13" t="n">
        <v>1028</v>
      </c>
      <c r="F2423" s="14" t="n">
        <f aca="false">SUM(D2423:E2423)</f>
        <v>1975</v>
      </c>
    </row>
    <row r="2424" customFormat="false" ht="13.2" hidden="false" customHeight="false" outlineLevel="0" collapsed="false">
      <c r="B2424" s="1" t="s">
        <v>2445</v>
      </c>
      <c r="C2424" s="2" t="n">
        <v>8</v>
      </c>
      <c r="D2424" s="12" t="n">
        <v>1357</v>
      </c>
      <c r="E2424" s="13" t="n">
        <v>1405</v>
      </c>
      <c r="F2424" s="14" t="n">
        <f aca="false">SUM(D2424:E2424)</f>
        <v>2762</v>
      </c>
    </row>
    <row r="2425" customFormat="false" ht="13.2" hidden="false" customHeight="false" outlineLevel="0" collapsed="false">
      <c r="B2425" s="1" t="s">
        <v>2446</v>
      </c>
      <c r="C2425" s="2" t="n">
        <v>6</v>
      </c>
      <c r="D2425" s="12" t="n">
        <v>10220</v>
      </c>
      <c r="E2425" s="13" t="n">
        <v>10722</v>
      </c>
      <c r="F2425" s="14" t="n">
        <f aca="false">SUM(D2425:E2425)</f>
        <v>20942</v>
      </c>
    </row>
    <row r="2426" customFormat="false" ht="13.2" hidden="false" customHeight="false" outlineLevel="0" collapsed="false">
      <c r="B2426" s="1" t="s">
        <v>2447</v>
      </c>
      <c r="C2426" s="2" t="n">
        <v>8</v>
      </c>
      <c r="D2426" s="12" t="n">
        <v>911</v>
      </c>
      <c r="E2426" s="13" t="n">
        <v>917</v>
      </c>
      <c r="F2426" s="14" t="n">
        <f aca="false">SUM(D2426:E2426)</f>
        <v>1828</v>
      </c>
    </row>
    <row r="2427" customFormat="false" ht="13.2" hidden="false" customHeight="false" outlineLevel="0" collapsed="false">
      <c r="B2427" s="1" t="s">
        <v>2448</v>
      </c>
      <c r="C2427" s="2" t="n">
        <v>7</v>
      </c>
      <c r="D2427" s="12" t="n">
        <v>1289</v>
      </c>
      <c r="E2427" s="13" t="n">
        <v>1369</v>
      </c>
      <c r="F2427" s="14" t="n">
        <f aca="false">SUM(D2427:E2427)</f>
        <v>2658</v>
      </c>
    </row>
    <row r="2428" customFormat="false" ht="13.2" hidden="false" customHeight="false" outlineLevel="0" collapsed="false">
      <c r="B2428" s="1" t="s">
        <v>2449</v>
      </c>
      <c r="C2428" s="2" t="n">
        <v>8</v>
      </c>
      <c r="D2428" s="12" t="n">
        <v>318</v>
      </c>
      <c r="E2428" s="13" t="n">
        <v>334</v>
      </c>
      <c r="F2428" s="14" t="n">
        <f aca="false">SUM(D2428:E2428)</f>
        <v>652</v>
      </c>
    </row>
    <row r="2429" customFormat="false" ht="13.2" hidden="false" customHeight="false" outlineLevel="0" collapsed="false">
      <c r="B2429" s="1" t="s">
        <v>2450</v>
      </c>
      <c r="C2429" s="2" t="n">
        <v>8</v>
      </c>
      <c r="D2429" s="12" t="n">
        <v>533</v>
      </c>
      <c r="E2429" s="13" t="n">
        <v>589</v>
      </c>
      <c r="F2429" s="14" t="n">
        <f aca="false">SUM(D2429:E2429)</f>
        <v>1122</v>
      </c>
    </row>
    <row r="2430" customFormat="false" ht="13.2" hidden="false" customHeight="false" outlineLevel="0" collapsed="false">
      <c r="B2430" s="1" t="s">
        <v>2451</v>
      </c>
      <c r="C2430" s="2" t="n">
        <v>8</v>
      </c>
      <c r="D2430" s="12" t="n">
        <v>690</v>
      </c>
      <c r="E2430" s="13" t="n">
        <v>748</v>
      </c>
      <c r="F2430" s="14" t="n">
        <f aca="false">SUM(D2430:E2430)</f>
        <v>1438</v>
      </c>
    </row>
    <row r="2431" customFormat="false" ht="13.2" hidden="false" customHeight="false" outlineLevel="0" collapsed="false">
      <c r="B2431" s="1" t="s">
        <v>2452</v>
      </c>
      <c r="C2431" s="2" t="n">
        <v>8</v>
      </c>
      <c r="D2431" s="12" t="n">
        <v>333</v>
      </c>
      <c r="E2431" s="13" t="n">
        <v>331</v>
      </c>
      <c r="F2431" s="14" t="n">
        <f aca="false">SUM(D2431:E2431)</f>
        <v>664</v>
      </c>
    </row>
    <row r="2432" customFormat="false" ht="13.2" hidden="false" customHeight="false" outlineLevel="0" collapsed="false">
      <c r="B2432" s="1" t="s">
        <v>2453</v>
      </c>
      <c r="C2432" s="2" t="n">
        <v>8</v>
      </c>
      <c r="D2432" s="12" t="n">
        <v>558</v>
      </c>
      <c r="E2432" s="13" t="n">
        <v>612</v>
      </c>
      <c r="F2432" s="14" t="n">
        <f aca="false">SUM(D2432:E2432)</f>
        <v>1170</v>
      </c>
    </row>
    <row r="2433" customFormat="false" ht="13.2" hidden="false" customHeight="false" outlineLevel="0" collapsed="false">
      <c r="B2433" s="1" t="s">
        <v>2454</v>
      </c>
      <c r="C2433" s="2" t="n">
        <v>6</v>
      </c>
      <c r="D2433" s="12" t="n">
        <v>2345</v>
      </c>
      <c r="E2433" s="13" t="n">
        <v>2528</v>
      </c>
      <c r="F2433" s="14" t="n">
        <f aca="false">SUM(D2433:E2433)</f>
        <v>4873</v>
      </c>
    </row>
    <row r="2434" customFormat="false" ht="13.2" hidden="false" customHeight="false" outlineLevel="0" collapsed="false">
      <c r="B2434" s="1" t="s">
        <v>2455</v>
      </c>
      <c r="C2434" s="2" t="n">
        <v>8</v>
      </c>
      <c r="D2434" s="12" t="n">
        <v>672</v>
      </c>
      <c r="E2434" s="13" t="n">
        <v>726</v>
      </c>
      <c r="F2434" s="14" t="n">
        <f aca="false">SUM(D2434:E2434)</f>
        <v>1398</v>
      </c>
    </row>
    <row r="2435" customFormat="false" ht="13.2" hidden="false" customHeight="false" outlineLevel="0" collapsed="false">
      <c r="B2435" s="1" t="s">
        <v>2456</v>
      </c>
      <c r="C2435" s="2" t="n">
        <v>8</v>
      </c>
      <c r="D2435" s="12" t="n">
        <v>168</v>
      </c>
      <c r="E2435" s="13" t="n">
        <v>206</v>
      </c>
      <c r="F2435" s="14" t="n">
        <f aca="false">SUM(D2435:E2435)</f>
        <v>374</v>
      </c>
    </row>
    <row r="2436" customFormat="false" ht="13.2" hidden="false" customHeight="false" outlineLevel="0" collapsed="false">
      <c r="B2436" s="1" t="s">
        <v>2457</v>
      </c>
      <c r="C2436" s="2" t="n">
        <v>8</v>
      </c>
      <c r="D2436" s="12" t="n">
        <v>763</v>
      </c>
      <c r="E2436" s="13" t="n">
        <v>796</v>
      </c>
      <c r="F2436" s="14" t="n">
        <f aca="false">SUM(D2436:E2436)</f>
        <v>1559</v>
      </c>
    </row>
    <row r="2437" customFormat="false" ht="13.2" hidden="false" customHeight="false" outlineLevel="0" collapsed="false">
      <c r="B2437" s="1" t="s">
        <v>2458</v>
      </c>
      <c r="C2437" s="2" t="n">
        <v>8</v>
      </c>
      <c r="D2437" s="12" t="n">
        <v>533</v>
      </c>
      <c r="E2437" s="13" t="n">
        <v>577</v>
      </c>
      <c r="F2437" s="14" t="n">
        <f aca="false">SUM(D2437:E2437)</f>
        <v>1110</v>
      </c>
    </row>
    <row r="2438" customFormat="false" ht="13.2" hidden="false" customHeight="false" outlineLevel="0" collapsed="false">
      <c r="B2438" s="1" t="s">
        <v>2459</v>
      </c>
      <c r="C2438" s="2" t="n">
        <v>8</v>
      </c>
      <c r="D2438" s="12" t="n">
        <v>268</v>
      </c>
      <c r="E2438" s="13" t="n">
        <v>304</v>
      </c>
      <c r="F2438" s="14" t="n">
        <f aca="false">SUM(D2438:E2438)</f>
        <v>572</v>
      </c>
    </row>
    <row r="2439" customFormat="false" ht="13.2" hidden="false" customHeight="false" outlineLevel="0" collapsed="false">
      <c r="B2439" s="1" t="s">
        <v>2460</v>
      </c>
      <c r="C2439" s="2" t="n">
        <v>8</v>
      </c>
      <c r="D2439" s="12" t="n">
        <v>134</v>
      </c>
      <c r="E2439" s="13" t="n">
        <v>150</v>
      </c>
      <c r="F2439" s="14" t="n">
        <f aca="false">SUM(D2439:E2439)</f>
        <v>284</v>
      </c>
    </row>
    <row r="2440" customFormat="false" ht="13.2" hidden="false" customHeight="false" outlineLevel="0" collapsed="false">
      <c r="B2440" s="1" t="s">
        <v>2461</v>
      </c>
      <c r="C2440" s="2" t="n">
        <v>8</v>
      </c>
      <c r="D2440" s="12" t="n">
        <v>1271</v>
      </c>
      <c r="E2440" s="13" t="n">
        <v>1294</v>
      </c>
      <c r="F2440" s="14" t="n">
        <f aca="false">SUM(D2440:E2440)</f>
        <v>2565</v>
      </c>
    </row>
    <row r="2441" customFormat="false" ht="13.2" hidden="false" customHeight="false" outlineLevel="0" collapsed="false">
      <c r="B2441" s="1" t="s">
        <v>2462</v>
      </c>
      <c r="C2441" s="2" t="n">
        <v>2</v>
      </c>
      <c r="D2441" s="12" t="n">
        <v>17421</v>
      </c>
      <c r="E2441" s="13" t="n">
        <v>19611</v>
      </c>
      <c r="F2441" s="14" t="n">
        <f aca="false">SUM(D2441:E2441)</f>
        <v>37032</v>
      </c>
    </row>
    <row r="2442" customFormat="false" ht="13.2" hidden="false" customHeight="false" outlineLevel="0" collapsed="false">
      <c r="B2442" s="1" t="s">
        <v>2463</v>
      </c>
      <c r="C2442" s="2" t="n">
        <v>6</v>
      </c>
      <c r="D2442" s="12" t="n">
        <v>4901</v>
      </c>
      <c r="E2442" s="13" t="n">
        <v>5342</v>
      </c>
      <c r="F2442" s="14" t="n">
        <f aca="false">SUM(D2442:E2442)</f>
        <v>10243</v>
      </c>
    </row>
    <row r="2443" customFormat="false" ht="13.2" hidden="false" customHeight="false" outlineLevel="0" collapsed="false">
      <c r="B2443" s="1" t="s">
        <v>2464</v>
      </c>
      <c r="C2443" s="2" t="n">
        <v>8</v>
      </c>
      <c r="D2443" s="12" t="n">
        <v>1294</v>
      </c>
      <c r="E2443" s="13" t="n">
        <v>1357</v>
      </c>
      <c r="F2443" s="14" t="n">
        <f aca="false">SUM(D2443:E2443)</f>
        <v>2651</v>
      </c>
    </row>
    <row r="2444" customFormat="false" ht="13.2" hidden="false" customHeight="false" outlineLevel="0" collapsed="false">
      <c r="B2444" s="1" t="s">
        <v>2465</v>
      </c>
      <c r="C2444" s="2" t="n">
        <v>8</v>
      </c>
      <c r="D2444" s="12" t="n">
        <v>821</v>
      </c>
      <c r="E2444" s="13" t="n">
        <v>870</v>
      </c>
      <c r="F2444" s="14" t="n">
        <f aca="false">SUM(D2444:E2444)</f>
        <v>1691</v>
      </c>
    </row>
    <row r="2445" customFormat="false" ht="13.2" hidden="false" customHeight="false" outlineLevel="0" collapsed="false">
      <c r="B2445" s="1" t="s">
        <v>2466</v>
      </c>
      <c r="C2445" s="2" t="n">
        <v>6</v>
      </c>
      <c r="D2445" s="12" t="n">
        <v>5975</v>
      </c>
      <c r="E2445" s="13" t="n">
        <v>6500</v>
      </c>
      <c r="F2445" s="14" t="n">
        <f aca="false">SUM(D2445:E2445)</f>
        <v>12475</v>
      </c>
    </row>
    <row r="2446" customFormat="false" ht="13.2" hidden="false" customHeight="false" outlineLevel="0" collapsed="false">
      <c r="B2446" s="1" t="s">
        <v>2467</v>
      </c>
      <c r="C2446" s="2" t="n">
        <v>8</v>
      </c>
      <c r="D2446" s="12" t="n">
        <v>600</v>
      </c>
      <c r="E2446" s="13" t="n">
        <v>678</v>
      </c>
      <c r="F2446" s="14" t="n">
        <f aca="false">SUM(D2446:E2446)</f>
        <v>1278</v>
      </c>
    </row>
    <row r="2447" customFormat="false" ht="13.2" hidden="false" customHeight="false" outlineLevel="0" collapsed="false">
      <c r="B2447" s="1" t="s">
        <v>2468</v>
      </c>
      <c r="C2447" s="2" t="n">
        <v>8</v>
      </c>
      <c r="D2447" s="12" t="n">
        <v>296</v>
      </c>
      <c r="E2447" s="13" t="n">
        <v>303</v>
      </c>
      <c r="F2447" s="14" t="n">
        <f aca="false">SUM(D2447:E2447)</f>
        <v>599</v>
      </c>
    </row>
    <row r="2448" customFormat="false" ht="13.2" hidden="false" customHeight="false" outlineLevel="0" collapsed="false">
      <c r="B2448" s="1" t="s">
        <v>2469</v>
      </c>
      <c r="C2448" s="2" t="n">
        <v>8</v>
      </c>
      <c r="D2448" s="12" t="n">
        <v>180</v>
      </c>
      <c r="E2448" s="13" t="n">
        <v>177</v>
      </c>
      <c r="F2448" s="14" t="n">
        <f aca="false">SUM(D2448:E2448)</f>
        <v>357</v>
      </c>
    </row>
    <row r="2449" customFormat="false" ht="13.2" hidden="false" customHeight="false" outlineLevel="0" collapsed="false">
      <c r="B2449" s="1" t="s">
        <v>2470</v>
      </c>
      <c r="C2449" s="2" t="n">
        <v>8</v>
      </c>
      <c r="D2449" s="12" t="n">
        <v>523</v>
      </c>
      <c r="E2449" s="13" t="n">
        <v>555</v>
      </c>
      <c r="F2449" s="14" t="n">
        <f aca="false">SUM(D2449:E2449)</f>
        <v>1078</v>
      </c>
    </row>
    <row r="2450" customFormat="false" ht="13.2" hidden="false" customHeight="false" outlineLevel="0" collapsed="false">
      <c r="B2450" s="1" t="s">
        <v>2471</v>
      </c>
      <c r="C2450" s="2" t="n">
        <v>8</v>
      </c>
      <c r="D2450" s="12" t="n">
        <v>594</v>
      </c>
      <c r="E2450" s="13" t="n">
        <v>618</v>
      </c>
      <c r="F2450" s="14" t="n">
        <f aca="false">SUM(D2450:E2450)</f>
        <v>1212</v>
      </c>
    </row>
    <row r="2451" customFormat="false" ht="13.2" hidden="false" customHeight="false" outlineLevel="0" collapsed="false">
      <c r="B2451" s="1" t="s">
        <v>2472</v>
      </c>
      <c r="C2451" s="2" t="n">
        <v>8</v>
      </c>
      <c r="D2451" s="12" t="n">
        <v>122</v>
      </c>
      <c r="E2451" s="13" t="n">
        <v>115</v>
      </c>
      <c r="F2451" s="14" t="n">
        <f aca="false">SUM(D2451:E2451)</f>
        <v>237</v>
      </c>
    </row>
    <row r="2452" customFormat="false" ht="13.2" hidden="false" customHeight="false" outlineLevel="0" collapsed="false">
      <c r="B2452" s="1" t="s">
        <v>2473</v>
      </c>
      <c r="C2452" s="2" t="n">
        <v>8</v>
      </c>
      <c r="D2452" s="12" t="n">
        <v>226</v>
      </c>
      <c r="E2452" s="13" t="n">
        <v>270</v>
      </c>
      <c r="F2452" s="14" t="n">
        <f aca="false">SUM(D2452:E2452)</f>
        <v>496</v>
      </c>
    </row>
    <row r="2453" customFormat="false" ht="13.2" hidden="false" customHeight="false" outlineLevel="0" collapsed="false">
      <c r="B2453" s="1" t="s">
        <v>2474</v>
      </c>
      <c r="C2453" s="2" t="n">
        <v>8</v>
      </c>
      <c r="D2453" s="12" t="n">
        <v>186</v>
      </c>
      <c r="E2453" s="13" t="n">
        <v>190</v>
      </c>
      <c r="F2453" s="14" t="n">
        <f aca="false">SUM(D2453:E2453)</f>
        <v>376</v>
      </c>
    </row>
    <row r="2454" customFormat="false" ht="13.2" hidden="false" customHeight="false" outlineLevel="0" collapsed="false">
      <c r="B2454" s="1" t="s">
        <v>2475</v>
      </c>
      <c r="C2454" s="2" t="n">
        <v>8</v>
      </c>
      <c r="D2454" s="12" t="n">
        <v>1191</v>
      </c>
      <c r="E2454" s="13" t="n">
        <v>1300</v>
      </c>
      <c r="F2454" s="14" t="n">
        <f aca="false">SUM(D2454:E2454)</f>
        <v>2491</v>
      </c>
    </row>
    <row r="2455" customFormat="false" ht="13.2" hidden="false" customHeight="false" outlineLevel="0" collapsed="false">
      <c r="A2455" s="1" t="s">
        <v>2476</v>
      </c>
      <c r="B2455" s="1" t="s">
        <v>2477</v>
      </c>
      <c r="C2455" s="2" t="n">
        <v>8</v>
      </c>
      <c r="D2455" s="12" t="n">
        <v>370</v>
      </c>
      <c r="E2455" s="13" t="n">
        <v>445</v>
      </c>
      <c r="F2455" s="14" t="n">
        <f aca="false">SUM(D2455:E2455)</f>
        <v>815</v>
      </c>
    </row>
    <row r="2456" customFormat="false" ht="13.2" hidden="false" customHeight="false" outlineLevel="0" collapsed="false">
      <c r="B2456" s="1" t="s">
        <v>2478</v>
      </c>
      <c r="C2456" s="2" t="n">
        <v>8</v>
      </c>
      <c r="D2456" s="12" t="n">
        <v>226</v>
      </c>
      <c r="E2456" s="13" t="n">
        <v>220</v>
      </c>
      <c r="F2456" s="14" t="n">
        <f aca="false">SUM(D2456:E2456)</f>
        <v>446</v>
      </c>
    </row>
    <row r="2457" customFormat="false" ht="13.2" hidden="false" customHeight="false" outlineLevel="0" collapsed="false">
      <c r="B2457" s="1" t="s">
        <v>2479</v>
      </c>
      <c r="C2457" s="2" t="n">
        <v>8</v>
      </c>
      <c r="D2457" s="12" t="n">
        <v>323</v>
      </c>
      <c r="E2457" s="13" t="n">
        <v>381</v>
      </c>
      <c r="F2457" s="14" t="n">
        <f aca="false">SUM(D2457:E2457)</f>
        <v>704</v>
      </c>
    </row>
    <row r="2458" customFormat="false" ht="13.2" hidden="false" customHeight="false" outlineLevel="0" collapsed="false">
      <c r="B2458" s="1" t="s">
        <v>2480</v>
      </c>
      <c r="C2458" s="2" t="n">
        <v>8</v>
      </c>
      <c r="D2458" s="12" t="n">
        <v>159</v>
      </c>
      <c r="E2458" s="13" t="n">
        <v>167</v>
      </c>
      <c r="F2458" s="14" t="n">
        <f aca="false">SUM(D2458:E2458)</f>
        <v>326</v>
      </c>
    </row>
    <row r="2459" customFormat="false" ht="13.2" hidden="false" customHeight="false" outlineLevel="0" collapsed="false">
      <c r="B2459" s="1" t="s">
        <v>2481</v>
      </c>
      <c r="C2459" s="2" t="n">
        <v>8</v>
      </c>
      <c r="D2459" s="12" t="n">
        <v>219</v>
      </c>
      <c r="E2459" s="13" t="n">
        <v>222</v>
      </c>
      <c r="F2459" s="14" t="n">
        <f aca="false">SUM(D2459:E2459)</f>
        <v>441</v>
      </c>
    </row>
    <row r="2460" customFormat="false" ht="13.2" hidden="false" customHeight="false" outlineLevel="0" collapsed="false">
      <c r="B2460" s="1" t="s">
        <v>2482</v>
      </c>
      <c r="C2460" s="2" t="n">
        <v>8</v>
      </c>
      <c r="D2460" s="12" t="n">
        <v>303</v>
      </c>
      <c r="E2460" s="13" t="n">
        <v>328</v>
      </c>
      <c r="F2460" s="14" t="n">
        <f aca="false">SUM(D2460:E2460)</f>
        <v>631</v>
      </c>
    </row>
    <row r="2461" customFormat="false" ht="13.2" hidden="false" customHeight="false" outlineLevel="0" collapsed="false">
      <c r="B2461" s="1" t="s">
        <v>2483</v>
      </c>
      <c r="C2461" s="2" t="n">
        <v>8</v>
      </c>
      <c r="D2461" s="12" t="n">
        <v>533</v>
      </c>
      <c r="E2461" s="13" t="n">
        <v>560</v>
      </c>
      <c r="F2461" s="14" t="n">
        <f aca="false">SUM(D2461:E2461)</f>
        <v>1093</v>
      </c>
    </row>
    <row r="2462" customFormat="false" ht="13.2" hidden="false" customHeight="false" outlineLevel="0" collapsed="false">
      <c r="B2462" s="1" t="s">
        <v>2484</v>
      </c>
      <c r="C2462" s="2" t="n">
        <v>8</v>
      </c>
      <c r="D2462" s="12" t="n">
        <v>286</v>
      </c>
      <c r="E2462" s="13" t="n">
        <v>295</v>
      </c>
      <c r="F2462" s="14" t="n">
        <f aca="false">SUM(D2462:E2462)</f>
        <v>581</v>
      </c>
    </row>
    <row r="2463" customFormat="false" ht="13.2" hidden="false" customHeight="false" outlineLevel="0" collapsed="false">
      <c r="B2463" s="1" t="s">
        <v>2485</v>
      </c>
      <c r="C2463" s="2" t="n">
        <v>8</v>
      </c>
      <c r="D2463" s="12" t="n">
        <v>328</v>
      </c>
      <c r="E2463" s="13" t="n">
        <v>365</v>
      </c>
      <c r="F2463" s="14" t="n">
        <f aca="false">SUM(D2463:E2463)</f>
        <v>693</v>
      </c>
    </row>
    <row r="2464" customFormat="false" ht="13.2" hidden="false" customHeight="false" outlineLevel="0" collapsed="false">
      <c r="B2464" s="1" t="s">
        <v>2486</v>
      </c>
      <c r="C2464" s="2" t="n">
        <v>8</v>
      </c>
      <c r="D2464" s="12" t="n">
        <v>408</v>
      </c>
      <c r="E2464" s="13" t="n">
        <v>417</v>
      </c>
      <c r="F2464" s="14" t="n">
        <f aca="false">SUM(D2464:E2464)</f>
        <v>825</v>
      </c>
    </row>
    <row r="2465" customFormat="false" ht="13.2" hidden="false" customHeight="false" outlineLevel="0" collapsed="false">
      <c r="B2465" s="1" t="s">
        <v>2487</v>
      </c>
      <c r="C2465" s="2" t="n">
        <v>8</v>
      </c>
      <c r="D2465" s="12" t="n">
        <v>79</v>
      </c>
      <c r="E2465" s="13" t="n">
        <v>89</v>
      </c>
      <c r="F2465" s="14" t="n">
        <f aca="false">SUM(D2465:E2465)</f>
        <v>168</v>
      </c>
    </row>
    <row r="2466" customFormat="false" ht="13.2" hidden="false" customHeight="false" outlineLevel="0" collapsed="false">
      <c r="B2466" s="1" t="s">
        <v>2488</v>
      </c>
      <c r="C2466" s="2" t="n">
        <v>8</v>
      </c>
      <c r="D2466" s="12" t="n">
        <v>153</v>
      </c>
      <c r="E2466" s="13" t="n">
        <v>148</v>
      </c>
      <c r="F2466" s="14" t="n">
        <f aca="false">SUM(D2466:E2466)</f>
        <v>301</v>
      </c>
    </row>
    <row r="2467" customFormat="false" ht="13.2" hidden="false" customHeight="false" outlineLevel="0" collapsed="false">
      <c r="B2467" s="1" t="s">
        <v>2489</v>
      </c>
      <c r="C2467" s="2" t="n">
        <v>8</v>
      </c>
      <c r="D2467" s="12" t="n">
        <v>212</v>
      </c>
      <c r="E2467" s="13" t="n">
        <v>221</v>
      </c>
      <c r="F2467" s="14" t="n">
        <f aca="false">SUM(D2467:E2467)</f>
        <v>433</v>
      </c>
    </row>
    <row r="2468" customFormat="false" ht="13.2" hidden="false" customHeight="false" outlineLevel="0" collapsed="false">
      <c r="B2468" s="1" t="s">
        <v>2490</v>
      </c>
      <c r="C2468" s="2" t="n">
        <v>8</v>
      </c>
      <c r="D2468" s="12" t="n">
        <v>350</v>
      </c>
      <c r="E2468" s="13" t="n">
        <v>353</v>
      </c>
      <c r="F2468" s="14" t="n">
        <f aca="false">SUM(D2468:E2468)</f>
        <v>703</v>
      </c>
    </row>
    <row r="2469" customFormat="false" ht="13.2" hidden="false" customHeight="false" outlineLevel="0" collapsed="false">
      <c r="B2469" s="1" t="s">
        <v>2491</v>
      </c>
      <c r="C2469" s="2" t="n">
        <v>8</v>
      </c>
      <c r="D2469" s="12" t="n">
        <v>201</v>
      </c>
      <c r="E2469" s="13" t="n">
        <v>218</v>
      </c>
      <c r="F2469" s="14" t="n">
        <f aca="false">SUM(D2469:E2469)</f>
        <v>419</v>
      </c>
    </row>
    <row r="2470" customFormat="false" ht="13.2" hidden="false" customHeight="false" outlineLevel="0" collapsed="false">
      <c r="B2470" s="1" t="s">
        <v>2492</v>
      </c>
      <c r="C2470" s="2" t="n">
        <v>8</v>
      </c>
      <c r="D2470" s="12" t="n">
        <v>157</v>
      </c>
      <c r="E2470" s="13" t="n">
        <v>204</v>
      </c>
      <c r="F2470" s="14" t="n">
        <f aca="false">SUM(D2470:E2470)</f>
        <v>361</v>
      </c>
    </row>
    <row r="2471" customFormat="false" ht="13.2" hidden="false" customHeight="false" outlineLevel="0" collapsed="false">
      <c r="B2471" s="1" t="s">
        <v>2493</v>
      </c>
      <c r="C2471" s="2" t="n">
        <v>8</v>
      </c>
      <c r="D2471" s="12" t="n">
        <v>332</v>
      </c>
      <c r="E2471" s="13" t="n">
        <v>312</v>
      </c>
      <c r="F2471" s="14" t="n">
        <f aca="false">SUM(D2471:E2471)</f>
        <v>644</v>
      </c>
    </row>
    <row r="2472" customFormat="false" ht="13.2" hidden="false" customHeight="false" outlineLevel="0" collapsed="false">
      <c r="B2472" s="1" t="s">
        <v>2494</v>
      </c>
      <c r="C2472" s="2" t="n">
        <v>7</v>
      </c>
      <c r="D2472" s="12" t="n">
        <v>1536</v>
      </c>
      <c r="E2472" s="13" t="n">
        <v>1540</v>
      </c>
      <c r="F2472" s="14" t="n">
        <f aca="false">SUM(D2472:E2472)</f>
        <v>3076</v>
      </c>
    </row>
    <row r="2473" customFormat="false" ht="13.2" hidden="false" customHeight="false" outlineLevel="0" collapsed="false">
      <c r="B2473" s="1" t="s">
        <v>2495</v>
      </c>
      <c r="C2473" s="2" t="n">
        <v>8</v>
      </c>
      <c r="D2473" s="12" t="n">
        <v>114</v>
      </c>
      <c r="E2473" s="13" t="n">
        <v>130</v>
      </c>
      <c r="F2473" s="14" t="n">
        <f aca="false">SUM(D2473:E2473)</f>
        <v>244</v>
      </c>
    </row>
    <row r="2474" customFormat="false" ht="13.2" hidden="false" customHeight="false" outlineLevel="0" collapsed="false">
      <c r="B2474" s="1" t="s">
        <v>2496</v>
      </c>
      <c r="C2474" s="2" t="n">
        <v>6</v>
      </c>
      <c r="D2474" s="12" t="n">
        <v>5911</v>
      </c>
      <c r="E2474" s="13" t="n">
        <v>6333</v>
      </c>
      <c r="F2474" s="14" t="n">
        <f aca="false">SUM(D2474:E2474)</f>
        <v>12244</v>
      </c>
    </row>
    <row r="2475" customFormat="false" ht="13.2" hidden="false" customHeight="false" outlineLevel="0" collapsed="false">
      <c r="B2475" s="1" t="s">
        <v>2497</v>
      </c>
      <c r="C2475" s="2" t="n">
        <v>8</v>
      </c>
      <c r="D2475" s="12" t="n">
        <v>120</v>
      </c>
      <c r="E2475" s="13" t="n">
        <v>117</v>
      </c>
      <c r="F2475" s="14" t="n">
        <f aca="false">SUM(D2475:E2475)</f>
        <v>237</v>
      </c>
    </row>
    <row r="2476" customFormat="false" ht="13.2" hidden="false" customHeight="false" outlineLevel="0" collapsed="false">
      <c r="B2476" s="1" t="s">
        <v>2498</v>
      </c>
      <c r="C2476" s="2" t="n">
        <v>8</v>
      </c>
      <c r="D2476" s="12" t="n">
        <v>902</v>
      </c>
      <c r="E2476" s="13" t="n">
        <v>942</v>
      </c>
      <c r="F2476" s="14" t="n">
        <f aca="false">SUM(D2476:E2476)</f>
        <v>1844</v>
      </c>
    </row>
    <row r="2477" customFormat="false" ht="13.2" hidden="false" customHeight="false" outlineLevel="0" collapsed="false">
      <c r="B2477" s="1" t="s">
        <v>2499</v>
      </c>
      <c r="C2477" s="2" t="n">
        <v>8</v>
      </c>
      <c r="D2477" s="12" t="n">
        <v>233</v>
      </c>
      <c r="E2477" s="13" t="n">
        <v>226</v>
      </c>
      <c r="F2477" s="14" t="n">
        <f aca="false">SUM(D2477:E2477)</f>
        <v>459</v>
      </c>
    </row>
    <row r="2478" customFormat="false" ht="13.2" hidden="false" customHeight="false" outlineLevel="0" collapsed="false">
      <c r="B2478" s="1" t="s">
        <v>2500</v>
      </c>
      <c r="C2478" s="2" t="n">
        <v>8</v>
      </c>
      <c r="D2478" s="12" t="n">
        <v>157</v>
      </c>
      <c r="E2478" s="13" t="n">
        <v>166</v>
      </c>
      <c r="F2478" s="14" t="n">
        <f aca="false">SUM(D2478:E2478)</f>
        <v>323</v>
      </c>
    </row>
    <row r="2479" customFormat="false" ht="13.2" hidden="false" customHeight="false" outlineLevel="0" collapsed="false">
      <c r="B2479" s="1" t="s">
        <v>2501</v>
      </c>
      <c r="C2479" s="2" t="n">
        <v>8</v>
      </c>
      <c r="D2479" s="12" t="n">
        <v>228</v>
      </c>
      <c r="E2479" s="13" t="n">
        <v>249</v>
      </c>
      <c r="F2479" s="14" t="n">
        <f aca="false">SUM(D2479:E2479)</f>
        <v>477</v>
      </c>
    </row>
    <row r="2480" customFormat="false" ht="13.2" hidden="false" customHeight="false" outlineLevel="0" collapsed="false">
      <c r="B2480" s="1" t="s">
        <v>2502</v>
      </c>
      <c r="C2480" s="2" t="n">
        <v>8</v>
      </c>
      <c r="D2480" s="12" t="n">
        <v>147</v>
      </c>
      <c r="E2480" s="13" t="n">
        <v>153</v>
      </c>
      <c r="F2480" s="14" t="n">
        <f aca="false">SUM(D2480:E2480)</f>
        <v>300</v>
      </c>
    </row>
    <row r="2481" customFormat="false" ht="13.2" hidden="false" customHeight="false" outlineLevel="0" collapsed="false">
      <c r="B2481" s="1" t="s">
        <v>2503</v>
      </c>
      <c r="C2481" s="2" t="n">
        <v>8</v>
      </c>
      <c r="D2481" s="12" t="n">
        <v>293</v>
      </c>
      <c r="E2481" s="13" t="n">
        <v>306</v>
      </c>
      <c r="F2481" s="14" t="n">
        <f aca="false">SUM(D2481:E2481)</f>
        <v>599</v>
      </c>
    </row>
    <row r="2482" customFormat="false" ht="13.2" hidden="false" customHeight="false" outlineLevel="0" collapsed="false">
      <c r="B2482" s="1" t="s">
        <v>2504</v>
      </c>
      <c r="C2482" s="2" t="n">
        <v>6</v>
      </c>
      <c r="D2482" s="12" t="n">
        <v>1619</v>
      </c>
      <c r="E2482" s="13" t="n">
        <v>1828</v>
      </c>
      <c r="F2482" s="14" t="n">
        <f aca="false">SUM(D2482:E2482)</f>
        <v>3447</v>
      </c>
    </row>
    <row r="2483" customFormat="false" ht="13.2" hidden="false" customHeight="false" outlineLevel="0" collapsed="false">
      <c r="B2483" s="1" t="s">
        <v>2505</v>
      </c>
      <c r="C2483" s="2" t="n">
        <v>8</v>
      </c>
      <c r="D2483" s="12" t="n">
        <v>212</v>
      </c>
      <c r="E2483" s="13" t="n">
        <v>278</v>
      </c>
      <c r="F2483" s="14" t="n">
        <f aca="false">SUM(D2483:E2483)</f>
        <v>490</v>
      </c>
    </row>
    <row r="2484" customFormat="false" ht="13.2" hidden="false" customHeight="false" outlineLevel="0" collapsed="false">
      <c r="B2484" s="1" t="s">
        <v>2506</v>
      </c>
      <c r="C2484" s="2" t="n">
        <v>8</v>
      </c>
      <c r="D2484" s="12" t="n">
        <v>259</v>
      </c>
      <c r="E2484" s="13" t="n">
        <v>244</v>
      </c>
      <c r="F2484" s="14" t="n">
        <f aca="false">SUM(D2484:E2484)</f>
        <v>503</v>
      </c>
    </row>
    <row r="2485" customFormat="false" ht="13.2" hidden="false" customHeight="false" outlineLevel="0" collapsed="false">
      <c r="B2485" s="1" t="s">
        <v>2507</v>
      </c>
      <c r="C2485" s="2" t="n">
        <v>8</v>
      </c>
      <c r="D2485" s="12" t="n">
        <v>480</v>
      </c>
      <c r="E2485" s="13" t="n">
        <v>489</v>
      </c>
      <c r="F2485" s="14" t="n">
        <f aca="false">SUM(D2485:E2485)</f>
        <v>969</v>
      </c>
    </row>
    <row r="2486" customFormat="false" ht="13.2" hidden="false" customHeight="false" outlineLevel="0" collapsed="false">
      <c r="B2486" s="1" t="s">
        <v>2508</v>
      </c>
      <c r="C2486" s="2" t="n">
        <v>8</v>
      </c>
      <c r="D2486" s="12" t="n">
        <v>64</v>
      </c>
      <c r="E2486" s="13" t="n">
        <v>58</v>
      </c>
      <c r="F2486" s="14" t="n">
        <f aca="false">SUM(D2486:E2486)</f>
        <v>122</v>
      </c>
    </row>
    <row r="2487" customFormat="false" ht="13.2" hidden="false" customHeight="false" outlineLevel="0" collapsed="false">
      <c r="B2487" s="1" t="s">
        <v>2509</v>
      </c>
      <c r="C2487" s="2" t="n">
        <v>8</v>
      </c>
      <c r="D2487" s="12" t="n">
        <v>88</v>
      </c>
      <c r="E2487" s="13" t="n">
        <v>76</v>
      </c>
      <c r="F2487" s="14" t="n">
        <f aca="false">SUM(D2487:E2487)</f>
        <v>164</v>
      </c>
    </row>
    <row r="2488" customFormat="false" ht="13.2" hidden="false" customHeight="false" outlineLevel="0" collapsed="false">
      <c r="B2488" s="1" t="s">
        <v>2510</v>
      </c>
      <c r="C2488" s="2" t="n">
        <v>8</v>
      </c>
      <c r="D2488" s="12" t="n">
        <v>96</v>
      </c>
      <c r="E2488" s="13" t="n">
        <v>110</v>
      </c>
      <c r="F2488" s="14" t="n">
        <f aca="false">SUM(D2488:E2488)</f>
        <v>206</v>
      </c>
    </row>
    <row r="2489" customFormat="false" ht="13.2" hidden="false" customHeight="false" outlineLevel="0" collapsed="false">
      <c r="B2489" s="1" t="s">
        <v>2511</v>
      </c>
      <c r="C2489" s="2" t="n">
        <v>8</v>
      </c>
      <c r="D2489" s="12" t="n">
        <v>64</v>
      </c>
      <c r="E2489" s="13" t="n">
        <v>72</v>
      </c>
      <c r="F2489" s="14" t="n">
        <f aca="false">SUM(D2489:E2489)</f>
        <v>136</v>
      </c>
    </row>
    <row r="2490" customFormat="false" ht="13.2" hidden="false" customHeight="false" outlineLevel="0" collapsed="false">
      <c r="B2490" s="1" t="s">
        <v>2512</v>
      </c>
      <c r="C2490" s="2" t="n">
        <v>8</v>
      </c>
      <c r="D2490" s="12" t="n">
        <v>171</v>
      </c>
      <c r="E2490" s="13" t="n">
        <v>193</v>
      </c>
      <c r="F2490" s="14" t="n">
        <f aca="false">SUM(D2490:E2490)</f>
        <v>364</v>
      </c>
    </row>
    <row r="2491" customFormat="false" ht="13.2" hidden="false" customHeight="false" outlineLevel="0" collapsed="false">
      <c r="B2491" s="1" t="s">
        <v>2513</v>
      </c>
      <c r="C2491" s="2" t="n">
        <v>8</v>
      </c>
      <c r="D2491" s="12" t="n">
        <v>211</v>
      </c>
      <c r="E2491" s="13" t="n">
        <v>237</v>
      </c>
      <c r="F2491" s="14" t="n">
        <f aca="false">SUM(D2491:E2491)</f>
        <v>448</v>
      </c>
    </row>
    <row r="2492" customFormat="false" ht="13.2" hidden="false" customHeight="false" outlineLevel="0" collapsed="false">
      <c r="B2492" s="1" t="s">
        <v>2514</v>
      </c>
      <c r="C2492" s="2" t="n">
        <v>8</v>
      </c>
      <c r="D2492" s="12" t="n">
        <v>223</v>
      </c>
      <c r="E2492" s="13" t="n">
        <v>234</v>
      </c>
      <c r="F2492" s="14" t="n">
        <f aca="false">SUM(D2492:E2492)</f>
        <v>457</v>
      </c>
    </row>
    <row r="2493" customFormat="false" ht="13.2" hidden="false" customHeight="false" outlineLevel="0" collapsed="false">
      <c r="B2493" s="1" t="s">
        <v>2515</v>
      </c>
      <c r="C2493" s="2" t="n">
        <v>8</v>
      </c>
      <c r="D2493" s="12" t="n">
        <v>312</v>
      </c>
      <c r="E2493" s="13" t="n">
        <v>310</v>
      </c>
      <c r="F2493" s="14" t="n">
        <f aca="false">SUM(D2493:E2493)</f>
        <v>622</v>
      </c>
    </row>
    <row r="2494" customFormat="false" ht="13.2" hidden="false" customHeight="false" outlineLevel="0" collapsed="false">
      <c r="B2494" s="1" t="s">
        <v>2516</v>
      </c>
      <c r="C2494" s="2" t="n">
        <v>8</v>
      </c>
      <c r="D2494" s="12" t="n">
        <v>711</v>
      </c>
      <c r="E2494" s="13" t="n">
        <v>690</v>
      </c>
      <c r="F2494" s="14" t="n">
        <f aca="false">SUM(D2494:E2494)</f>
        <v>1401</v>
      </c>
    </row>
    <row r="2495" customFormat="false" ht="13.2" hidden="false" customHeight="false" outlineLevel="0" collapsed="false">
      <c r="B2495" s="1" t="s">
        <v>2517</v>
      </c>
      <c r="C2495" s="2" t="n">
        <v>8</v>
      </c>
      <c r="D2495" s="12" t="n">
        <v>231</v>
      </c>
      <c r="E2495" s="13" t="n">
        <v>245</v>
      </c>
      <c r="F2495" s="14" t="n">
        <f aca="false">SUM(D2495:E2495)</f>
        <v>476</v>
      </c>
    </row>
    <row r="2496" customFormat="false" ht="13.2" hidden="false" customHeight="false" outlineLevel="0" collapsed="false">
      <c r="B2496" s="1" t="s">
        <v>2518</v>
      </c>
      <c r="C2496" s="2" t="n">
        <v>8</v>
      </c>
      <c r="D2496" s="12" t="n">
        <v>97</v>
      </c>
      <c r="E2496" s="13" t="n">
        <v>124</v>
      </c>
      <c r="F2496" s="14" t="n">
        <f aca="false">SUM(D2496:E2496)</f>
        <v>221</v>
      </c>
    </row>
    <row r="2497" customFormat="false" ht="13.2" hidden="false" customHeight="false" outlineLevel="0" collapsed="false">
      <c r="B2497" s="1" t="s">
        <v>2519</v>
      </c>
      <c r="C2497" s="2" t="n">
        <v>8</v>
      </c>
      <c r="D2497" s="12" t="n">
        <v>161</v>
      </c>
      <c r="E2497" s="13" t="n">
        <v>184</v>
      </c>
      <c r="F2497" s="14" t="n">
        <f aca="false">SUM(D2497:E2497)</f>
        <v>345</v>
      </c>
    </row>
    <row r="2498" customFormat="false" ht="13.2" hidden="false" customHeight="false" outlineLevel="0" collapsed="false">
      <c r="B2498" s="1" t="s">
        <v>2520</v>
      </c>
      <c r="C2498" s="2" t="n">
        <v>8</v>
      </c>
      <c r="D2498" s="12" t="n">
        <v>375</v>
      </c>
      <c r="E2498" s="13" t="n">
        <v>373</v>
      </c>
      <c r="F2498" s="14" t="n">
        <f aca="false">SUM(D2498:E2498)</f>
        <v>748</v>
      </c>
    </row>
    <row r="2499" customFormat="false" ht="13.2" hidden="false" customHeight="false" outlineLevel="0" collapsed="false">
      <c r="B2499" s="1" t="s">
        <v>2521</v>
      </c>
      <c r="C2499" s="2" t="n">
        <v>8</v>
      </c>
      <c r="D2499" s="12" t="n">
        <v>242</v>
      </c>
      <c r="E2499" s="13" t="n">
        <v>269</v>
      </c>
      <c r="F2499" s="14" t="n">
        <f aca="false">SUM(D2499:E2499)</f>
        <v>511</v>
      </c>
    </row>
    <row r="2500" customFormat="false" ht="13.2" hidden="false" customHeight="false" outlineLevel="0" collapsed="false">
      <c r="B2500" s="1" t="s">
        <v>2522</v>
      </c>
      <c r="C2500" s="2" t="n">
        <v>8</v>
      </c>
      <c r="D2500" s="12" t="n">
        <v>1216</v>
      </c>
      <c r="E2500" s="13" t="n">
        <v>1239</v>
      </c>
      <c r="F2500" s="14" t="n">
        <f aca="false">SUM(D2500:E2500)</f>
        <v>2455</v>
      </c>
    </row>
    <row r="2501" customFormat="false" ht="13.2" hidden="false" customHeight="false" outlineLevel="0" collapsed="false">
      <c r="B2501" s="1" t="s">
        <v>2523</v>
      </c>
      <c r="C2501" s="2" t="n">
        <v>8</v>
      </c>
      <c r="D2501" s="12" t="n">
        <v>575</v>
      </c>
      <c r="E2501" s="13" t="n">
        <v>622</v>
      </c>
      <c r="F2501" s="14" t="n">
        <f aca="false">SUM(D2501:E2501)</f>
        <v>1197</v>
      </c>
    </row>
    <row r="2502" customFormat="false" ht="13.2" hidden="false" customHeight="false" outlineLevel="0" collapsed="false">
      <c r="B2502" s="1" t="s">
        <v>2524</v>
      </c>
      <c r="C2502" s="2" t="n">
        <v>8</v>
      </c>
      <c r="D2502" s="12" t="n">
        <v>400</v>
      </c>
      <c r="E2502" s="13" t="n">
        <v>435</v>
      </c>
      <c r="F2502" s="14" t="n">
        <f aca="false">SUM(D2502:E2502)</f>
        <v>835</v>
      </c>
    </row>
    <row r="2503" customFormat="false" ht="13.2" hidden="false" customHeight="false" outlineLevel="0" collapsed="false">
      <c r="B2503" s="1" t="s">
        <v>2525</v>
      </c>
      <c r="C2503" s="2" t="n">
        <v>8</v>
      </c>
      <c r="D2503" s="12" t="n">
        <v>130</v>
      </c>
      <c r="E2503" s="13" t="n">
        <v>119</v>
      </c>
      <c r="F2503" s="14" t="n">
        <f aca="false">SUM(D2503:E2503)</f>
        <v>249</v>
      </c>
    </row>
    <row r="2504" customFormat="false" ht="13.2" hidden="false" customHeight="false" outlineLevel="0" collapsed="false">
      <c r="B2504" s="1" t="s">
        <v>2526</v>
      </c>
      <c r="C2504" s="2" t="n">
        <v>8</v>
      </c>
      <c r="D2504" s="12" t="n">
        <v>82</v>
      </c>
      <c r="E2504" s="13" t="n">
        <v>74</v>
      </c>
      <c r="F2504" s="14" t="n">
        <f aca="false">SUM(D2504:E2504)</f>
        <v>156</v>
      </c>
    </row>
    <row r="2505" customFormat="false" ht="13.2" hidden="false" customHeight="false" outlineLevel="0" collapsed="false">
      <c r="B2505" s="1" t="s">
        <v>2527</v>
      </c>
      <c r="C2505" s="2" t="n">
        <v>8</v>
      </c>
      <c r="D2505" s="12" t="n">
        <v>484</v>
      </c>
      <c r="E2505" s="13" t="n">
        <v>528</v>
      </c>
      <c r="F2505" s="14" t="n">
        <f aca="false">SUM(D2505:E2505)</f>
        <v>1012</v>
      </c>
    </row>
    <row r="2506" customFormat="false" ht="13.2" hidden="false" customHeight="false" outlineLevel="0" collapsed="false">
      <c r="B2506" s="1" t="s">
        <v>2528</v>
      </c>
      <c r="C2506" s="2" t="n">
        <v>8</v>
      </c>
      <c r="D2506" s="12" t="n">
        <v>348</v>
      </c>
      <c r="E2506" s="13" t="n">
        <v>383</v>
      </c>
      <c r="F2506" s="14" t="n">
        <f aca="false">SUM(D2506:E2506)</f>
        <v>731</v>
      </c>
    </row>
    <row r="2507" customFormat="false" ht="13.2" hidden="false" customHeight="false" outlineLevel="0" collapsed="false">
      <c r="B2507" s="1" t="s">
        <v>2529</v>
      </c>
      <c r="C2507" s="2" t="n">
        <v>8</v>
      </c>
      <c r="D2507" s="12" t="n">
        <v>80</v>
      </c>
      <c r="E2507" s="13" t="n">
        <v>77</v>
      </c>
      <c r="F2507" s="14" t="n">
        <f aca="false">SUM(D2507:E2507)</f>
        <v>157</v>
      </c>
    </row>
    <row r="2508" customFormat="false" ht="13.2" hidden="false" customHeight="false" outlineLevel="0" collapsed="false">
      <c r="B2508" s="1" t="s">
        <v>2530</v>
      </c>
      <c r="C2508" s="2" t="n">
        <v>8</v>
      </c>
      <c r="D2508" s="12" t="n">
        <v>170</v>
      </c>
      <c r="E2508" s="13" t="n">
        <v>173</v>
      </c>
      <c r="F2508" s="14" t="n">
        <f aca="false">SUM(D2508:E2508)</f>
        <v>343</v>
      </c>
    </row>
    <row r="2509" customFormat="false" ht="13.2" hidden="false" customHeight="false" outlineLevel="0" collapsed="false">
      <c r="B2509" s="1" t="s">
        <v>2531</v>
      </c>
      <c r="C2509" s="2" t="n">
        <v>8</v>
      </c>
      <c r="D2509" s="12" t="n">
        <v>95</v>
      </c>
      <c r="E2509" s="13" t="n">
        <v>94</v>
      </c>
      <c r="F2509" s="14" t="n">
        <f aca="false">SUM(D2509:E2509)</f>
        <v>189</v>
      </c>
    </row>
    <row r="2510" customFormat="false" ht="13.2" hidden="false" customHeight="false" outlineLevel="0" collapsed="false">
      <c r="B2510" s="1" t="s">
        <v>2532</v>
      </c>
      <c r="C2510" s="2" t="n">
        <v>8</v>
      </c>
      <c r="D2510" s="12" t="n">
        <v>320</v>
      </c>
      <c r="E2510" s="13" t="n">
        <v>357</v>
      </c>
      <c r="F2510" s="14" t="n">
        <f aca="false">SUM(D2510:E2510)</f>
        <v>677</v>
      </c>
    </row>
    <row r="2511" customFormat="false" ht="13.2" hidden="false" customHeight="false" outlineLevel="0" collapsed="false">
      <c r="B2511" s="1" t="s">
        <v>2533</v>
      </c>
      <c r="C2511" s="2" t="n">
        <v>8</v>
      </c>
      <c r="D2511" s="12" t="n">
        <v>110</v>
      </c>
      <c r="E2511" s="13" t="n">
        <v>96</v>
      </c>
      <c r="F2511" s="14" t="n">
        <f aca="false">SUM(D2511:E2511)</f>
        <v>206</v>
      </c>
    </row>
    <row r="2512" customFormat="false" ht="13.2" hidden="false" customHeight="false" outlineLevel="0" collapsed="false">
      <c r="B2512" s="1" t="s">
        <v>2534</v>
      </c>
      <c r="C2512" s="2" t="n">
        <v>8</v>
      </c>
      <c r="D2512" s="12" t="n">
        <v>96</v>
      </c>
      <c r="E2512" s="13" t="n">
        <v>97</v>
      </c>
      <c r="F2512" s="14" t="n">
        <f aca="false">SUM(D2512:E2512)</f>
        <v>193</v>
      </c>
    </row>
    <row r="2513" customFormat="false" ht="13.2" hidden="false" customHeight="false" outlineLevel="0" collapsed="false">
      <c r="B2513" s="1" t="s">
        <v>2535</v>
      </c>
      <c r="C2513" s="2" t="n">
        <v>8</v>
      </c>
      <c r="D2513" s="12" t="n">
        <v>168</v>
      </c>
      <c r="E2513" s="13" t="n">
        <v>171</v>
      </c>
      <c r="F2513" s="14" t="n">
        <f aca="false">SUM(D2513:E2513)</f>
        <v>339</v>
      </c>
    </row>
    <row r="2514" customFormat="false" ht="13.2" hidden="false" customHeight="false" outlineLevel="0" collapsed="false">
      <c r="B2514" s="1" t="s">
        <v>2536</v>
      </c>
      <c r="C2514" s="2" t="n">
        <v>8</v>
      </c>
      <c r="D2514" s="12" t="n">
        <v>44</v>
      </c>
      <c r="E2514" s="13" t="n">
        <v>40</v>
      </c>
      <c r="F2514" s="14" t="n">
        <f aca="false">SUM(D2514:E2514)</f>
        <v>84</v>
      </c>
    </row>
    <row r="2515" customFormat="false" ht="13.2" hidden="false" customHeight="false" outlineLevel="0" collapsed="false">
      <c r="B2515" s="1" t="s">
        <v>2537</v>
      </c>
      <c r="C2515" s="2" t="n">
        <v>8</v>
      </c>
      <c r="D2515" s="12" t="n">
        <v>95</v>
      </c>
      <c r="E2515" s="13" t="n">
        <v>107</v>
      </c>
      <c r="F2515" s="14" t="n">
        <f aca="false">SUM(D2515:E2515)</f>
        <v>202</v>
      </c>
    </row>
    <row r="2516" customFormat="false" ht="13.2" hidden="false" customHeight="false" outlineLevel="0" collapsed="false">
      <c r="B2516" s="1" t="s">
        <v>2538</v>
      </c>
      <c r="C2516" s="2" t="n">
        <v>8</v>
      </c>
      <c r="D2516" s="12" t="n">
        <v>105</v>
      </c>
      <c r="E2516" s="13" t="n">
        <v>99</v>
      </c>
      <c r="F2516" s="14" t="n">
        <f aca="false">SUM(D2516:E2516)</f>
        <v>204</v>
      </c>
    </row>
    <row r="2517" customFormat="false" ht="13.2" hidden="false" customHeight="false" outlineLevel="0" collapsed="false">
      <c r="B2517" s="1" t="s">
        <v>2539</v>
      </c>
      <c r="C2517" s="2" t="n">
        <v>8</v>
      </c>
      <c r="D2517" s="12" t="n">
        <v>430</v>
      </c>
      <c r="E2517" s="13" t="n">
        <v>458</v>
      </c>
      <c r="F2517" s="14" t="n">
        <f aca="false">SUM(D2517:E2517)</f>
        <v>888</v>
      </c>
    </row>
    <row r="2518" customFormat="false" ht="13.2" hidden="false" customHeight="false" outlineLevel="0" collapsed="false">
      <c r="B2518" s="1" t="s">
        <v>2540</v>
      </c>
      <c r="C2518" s="2" t="n">
        <v>8</v>
      </c>
      <c r="D2518" s="12" t="n">
        <v>428</v>
      </c>
      <c r="E2518" s="13" t="n">
        <v>479</v>
      </c>
      <c r="F2518" s="14" t="n">
        <f aca="false">SUM(D2518:E2518)</f>
        <v>907</v>
      </c>
    </row>
    <row r="2519" customFormat="false" ht="13.2" hidden="false" customHeight="false" outlineLevel="0" collapsed="false">
      <c r="B2519" s="1" t="s">
        <v>2541</v>
      </c>
      <c r="C2519" s="2" t="n">
        <v>8</v>
      </c>
      <c r="D2519" s="12" t="n">
        <v>888</v>
      </c>
      <c r="E2519" s="13" t="n">
        <v>946</v>
      </c>
      <c r="F2519" s="14" t="n">
        <f aca="false">SUM(D2519:E2519)</f>
        <v>1834</v>
      </c>
    </row>
    <row r="2520" customFormat="false" ht="13.2" hidden="false" customHeight="false" outlineLevel="0" collapsed="false">
      <c r="B2520" s="1" t="s">
        <v>2542</v>
      </c>
      <c r="C2520" s="2" t="n">
        <v>8</v>
      </c>
      <c r="D2520" s="12" t="n">
        <v>21</v>
      </c>
      <c r="E2520" s="13" t="n">
        <v>22</v>
      </c>
      <c r="F2520" s="14" t="n">
        <f aca="false">SUM(D2520:E2520)</f>
        <v>43</v>
      </c>
    </row>
    <row r="2521" customFormat="false" ht="13.2" hidden="false" customHeight="false" outlineLevel="0" collapsed="false">
      <c r="B2521" s="1" t="s">
        <v>2543</v>
      </c>
      <c r="C2521" s="2" t="n">
        <v>8</v>
      </c>
      <c r="D2521" s="12" t="n">
        <v>55</v>
      </c>
      <c r="E2521" s="13" t="n">
        <v>56</v>
      </c>
      <c r="F2521" s="14" t="n">
        <f aca="false">SUM(D2521:E2521)</f>
        <v>111</v>
      </c>
    </row>
    <row r="2522" customFormat="false" ht="13.2" hidden="false" customHeight="false" outlineLevel="0" collapsed="false">
      <c r="B2522" s="1" t="s">
        <v>2544</v>
      </c>
      <c r="C2522" s="2" t="n">
        <v>8</v>
      </c>
      <c r="D2522" s="12" t="n">
        <v>374</v>
      </c>
      <c r="E2522" s="13" t="n">
        <v>392</v>
      </c>
      <c r="F2522" s="14" t="n">
        <f aca="false">SUM(D2522:E2522)</f>
        <v>766</v>
      </c>
    </row>
    <row r="2523" customFormat="false" ht="13.2" hidden="false" customHeight="false" outlineLevel="0" collapsed="false">
      <c r="B2523" s="1" t="s">
        <v>2545</v>
      </c>
      <c r="C2523" s="2" t="n">
        <v>8</v>
      </c>
      <c r="D2523" s="12" t="n">
        <v>1107</v>
      </c>
      <c r="E2523" s="13" t="n">
        <v>1124</v>
      </c>
      <c r="F2523" s="14" t="n">
        <f aca="false">SUM(D2523:E2523)</f>
        <v>2231</v>
      </c>
    </row>
    <row r="2524" customFormat="false" ht="13.2" hidden="false" customHeight="false" outlineLevel="0" collapsed="false">
      <c r="B2524" s="1" t="s">
        <v>2546</v>
      </c>
      <c r="C2524" s="2" t="n">
        <v>8</v>
      </c>
      <c r="D2524" s="12" t="n">
        <v>286</v>
      </c>
      <c r="E2524" s="13" t="n">
        <v>277</v>
      </c>
      <c r="F2524" s="14" t="n">
        <f aca="false">SUM(D2524:E2524)</f>
        <v>563</v>
      </c>
    </row>
    <row r="2525" customFormat="false" ht="13.2" hidden="false" customHeight="false" outlineLevel="0" collapsed="false">
      <c r="B2525" s="1" t="s">
        <v>2547</v>
      </c>
      <c r="C2525" s="2" t="n">
        <v>7</v>
      </c>
      <c r="D2525" s="12" t="n">
        <v>1442</v>
      </c>
      <c r="E2525" s="13" t="n">
        <v>1477</v>
      </c>
      <c r="F2525" s="14" t="n">
        <f aca="false">SUM(D2525:E2525)</f>
        <v>2919</v>
      </c>
    </row>
    <row r="2526" customFormat="false" ht="13.2" hidden="false" customHeight="false" outlineLevel="0" collapsed="false">
      <c r="B2526" s="1" t="s">
        <v>2548</v>
      </c>
      <c r="C2526" s="2" t="n">
        <v>8</v>
      </c>
      <c r="D2526" s="12" t="n">
        <v>617</v>
      </c>
      <c r="E2526" s="13" t="n">
        <v>647</v>
      </c>
      <c r="F2526" s="14" t="n">
        <f aca="false">SUM(D2526:E2526)</f>
        <v>1264</v>
      </c>
    </row>
    <row r="2527" customFormat="false" ht="13.2" hidden="false" customHeight="false" outlineLevel="0" collapsed="false">
      <c r="B2527" s="1" t="s">
        <v>2549</v>
      </c>
      <c r="C2527" s="2" t="n">
        <v>8</v>
      </c>
      <c r="D2527" s="12" t="n">
        <v>239</v>
      </c>
      <c r="E2527" s="13" t="n">
        <v>249</v>
      </c>
      <c r="F2527" s="14" t="n">
        <f aca="false">SUM(D2527:E2527)</f>
        <v>488</v>
      </c>
    </row>
    <row r="2528" customFormat="false" ht="13.2" hidden="false" customHeight="false" outlineLevel="0" collapsed="false">
      <c r="B2528" s="1" t="s">
        <v>2550</v>
      </c>
      <c r="C2528" s="2" t="n">
        <v>8</v>
      </c>
      <c r="D2528" s="12" t="n">
        <v>118</v>
      </c>
      <c r="E2528" s="13" t="n">
        <v>135</v>
      </c>
      <c r="F2528" s="14" t="n">
        <f aca="false">SUM(D2528:E2528)</f>
        <v>253</v>
      </c>
    </row>
    <row r="2529" customFormat="false" ht="13.2" hidden="false" customHeight="false" outlineLevel="0" collapsed="false">
      <c r="B2529" s="1" t="s">
        <v>2551</v>
      </c>
      <c r="C2529" s="2" t="n">
        <v>8</v>
      </c>
      <c r="D2529" s="12" t="n">
        <v>176</v>
      </c>
      <c r="E2529" s="13" t="n">
        <v>174</v>
      </c>
      <c r="F2529" s="14" t="n">
        <f aca="false">SUM(D2529:E2529)</f>
        <v>350</v>
      </c>
    </row>
    <row r="2530" customFormat="false" ht="13.2" hidden="false" customHeight="false" outlineLevel="0" collapsed="false">
      <c r="B2530" s="1" t="s">
        <v>2552</v>
      </c>
      <c r="C2530" s="2" t="n">
        <v>8</v>
      </c>
      <c r="D2530" s="12" t="n">
        <v>65</v>
      </c>
      <c r="E2530" s="13" t="n">
        <v>56</v>
      </c>
      <c r="F2530" s="14" t="n">
        <f aca="false">SUM(D2530:E2530)</f>
        <v>121</v>
      </c>
    </row>
    <row r="2531" customFormat="false" ht="13.2" hidden="false" customHeight="false" outlineLevel="0" collapsed="false">
      <c r="B2531" s="1" t="s">
        <v>2553</v>
      </c>
      <c r="C2531" s="2" t="n">
        <v>8</v>
      </c>
      <c r="D2531" s="12" t="n">
        <v>66</v>
      </c>
      <c r="E2531" s="13" t="n">
        <v>67</v>
      </c>
      <c r="F2531" s="14" t="n">
        <f aca="false">SUM(D2531:E2531)</f>
        <v>133</v>
      </c>
    </row>
    <row r="2532" customFormat="false" ht="13.2" hidden="false" customHeight="false" outlineLevel="0" collapsed="false">
      <c r="B2532" s="1" t="s">
        <v>2554</v>
      </c>
      <c r="C2532" s="2" t="n">
        <v>8</v>
      </c>
      <c r="D2532" s="12" t="n">
        <v>504</v>
      </c>
      <c r="E2532" s="13" t="n">
        <v>549</v>
      </c>
      <c r="F2532" s="14" t="n">
        <f aca="false">SUM(D2532:E2532)</f>
        <v>1053</v>
      </c>
    </row>
    <row r="2533" customFormat="false" ht="13.2" hidden="false" customHeight="false" outlineLevel="0" collapsed="false">
      <c r="B2533" s="1" t="s">
        <v>2555</v>
      </c>
      <c r="C2533" s="2" t="n">
        <v>8</v>
      </c>
      <c r="D2533" s="12" t="n">
        <v>309</v>
      </c>
      <c r="E2533" s="13" t="n">
        <v>302</v>
      </c>
      <c r="F2533" s="14" t="n">
        <f aca="false">SUM(D2533:E2533)</f>
        <v>611</v>
      </c>
    </row>
    <row r="2534" customFormat="false" ht="13.2" hidden="false" customHeight="false" outlineLevel="0" collapsed="false">
      <c r="B2534" s="1" t="s">
        <v>2556</v>
      </c>
      <c r="C2534" s="2" t="n">
        <v>8</v>
      </c>
      <c r="D2534" s="12" t="n">
        <v>243</v>
      </c>
      <c r="E2534" s="13" t="n">
        <v>235</v>
      </c>
      <c r="F2534" s="14" t="n">
        <f aca="false">SUM(D2534:E2534)</f>
        <v>478</v>
      </c>
    </row>
    <row r="2535" customFormat="false" ht="13.2" hidden="false" customHeight="false" outlineLevel="0" collapsed="false">
      <c r="B2535" s="1" t="s">
        <v>2557</v>
      </c>
      <c r="C2535" s="2" t="n">
        <v>8</v>
      </c>
      <c r="D2535" s="12" t="n">
        <v>325</v>
      </c>
      <c r="E2535" s="13" t="n">
        <v>325</v>
      </c>
      <c r="F2535" s="14" t="n">
        <f aca="false">SUM(D2535:E2535)</f>
        <v>650</v>
      </c>
    </row>
    <row r="2536" customFormat="false" ht="13.2" hidden="false" customHeight="false" outlineLevel="0" collapsed="false">
      <c r="B2536" s="1" t="s">
        <v>2558</v>
      </c>
      <c r="C2536" s="2" t="n">
        <v>8</v>
      </c>
      <c r="D2536" s="12" t="n">
        <v>122</v>
      </c>
      <c r="E2536" s="13" t="n">
        <v>123</v>
      </c>
      <c r="F2536" s="14" t="n">
        <f aca="false">SUM(D2536:E2536)</f>
        <v>245</v>
      </c>
    </row>
    <row r="2537" customFormat="false" ht="13.2" hidden="false" customHeight="false" outlineLevel="0" collapsed="false">
      <c r="B2537" s="1" t="s">
        <v>2559</v>
      </c>
      <c r="C2537" s="2" t="n">
        <v>8</v>
      </c>
      <c r="D2537" s="12" t="n">
        <v>129</v>
      </c>
      <c r="E2537" s="13" t="n">
        <v>116</v>
      </c>
      <c r="F2537" s="14" t="n">
        <f aca="false">SUM(D2537:E2537)</f>
        <v>245</v>
      </c>
    </row>
    <row r="2538" customFormat="false" ht="13.2" hidden="false" customHeight="false" outlineLevel="0" collapsed="false">
      <c r="B2538" s="1" t="s">
        <v>2560</v>
      </c>
      <c r="C2538" s="2" t="n">
        <v>8</v>
      </c>
      <c r="D2538" s="12" t="n">
        <v>138</v>
      </c>
      <c r="E2538" s="13" t="n">
        <v>162</v>
      </c>
      <c r="F2538" s="14" t="n">
        <f aca="false">SUM(D2538:E2538)</f>
        <v>300</v>
      </c>
    </row>
    <row r="2539" customFormat="false" ht="13.2" hidden="false" customHeight="false" outlineLevel="0" collapsed="false">
      <c r="B2539" s="1" t="s">
        <v>2561</v>
      </c>
      <c r="C2539" s="2" t="n">
        <v>8</v>
      </c>
      <c r="D2539" s="12" t="n">
        <v>548</v>
      </c>
      <c r="E2539" s="13" t="n">
        <v>541</v>
      </c>
      <c r="F2539" s="14" t="n">
        <f aca="false">SUM(D2539:E2539)</f>
        <v>1089</v>
      </c>
    </row>
    <row r="2540" customFormat="false" ht="13.2" hidden="false" customHeight="false" outlineLevel="0" collapsed="false">
      <c r="B2540" s="1" t="s">
        <v>2562</v>
      </c>
      <c r="C2540" s="2" t="n">
        <v>8</v>
      </c>
      <c r="D2540" s="12" t="n">
        <v>126</v>
      </c>
      <c r="E2540" s="13" t="n">
        <v>141</v>
      </c>
      <c r="F2540" s="14" t="n">
        <f aca="false">SUM(D2540:E2540)</f>
        <v>267</v>
      </c>
    </row>
    <row r="2541" customFormat="false" ht="13.2" hidden="false" customHeight="false" outlineLevel="0" collapsed="false">
      <c r="B2541" s="1" t="s">
        <v>2563</v>
      </c>
      <c r="C2541" s="2" t="n">
        <v>8</v>
      </c>
      <c r="D2541" s="12" t="n">
        <v>57</v>
      </c>
      <c r="E2541" s="13" t="n">
        <v>56</v>
      </c>
      <c r="F2541" s="14" t="n">
        <f aca="false">SUM(D2541:E2541)</f>
        <v>113</v>
      </c>
    </row>
    <row r="2542" customFormat="false" ht="13.2" hidden="false" customHeight="false" outlineLevel="0" collapsed="false">
      <c r="B2542" s="1" t="s">
        <v>2564</v>
      </c>
      <c r="C2542" s="2" t="n">
        <v>8</v>
      </c>
      <c r="D2542" s="12" t="n">
        <v>79</v>
      </c>
      <c r="E2542" s="13" t="n">
        <v>80</v>
      </c>
      <c r="F2542" s="14" t="n">
        <f aca="false">SUM(D2542:E2542)</f>
        <v>159</v>
      </c>
    </row>
    <row r="2543" customFormat="false" ht="13.2" hidden="false" customHeight="false" outlineLevel="0" collapsed="false">
      <c r="B2543" s="1" t="s">
        <v>2565</v>
      </c>
      <c r="C2543" s="2" t="n">
        <v>8</v>
      </c>
      <c r="D2543" s="12" t="n">
        <v>147</v>
      </c>
      <c r="E2543" s="13" t="n">
        <v>125</v>
      </c>
      <c r="F2543" s="14" t="n">
        <f aca="false">SUM(D2543:E2543)</f>
        <v>272</v>
      </c>
    </row>
    <row r="2544" customFormat="false" ht="13.2" hidden="false" customHeight="false" outlineLevel="0" collapsed="false">
      <c r="B2544" s="1" t="s">
        <v>2566</v>
      </c>
      <c r="C2544" s="2" t="n">
        <v>8</v>
      </c>
      <c r="D2544" s="12" t="n">
        <v>135</v>
      </c>
      <c r="E2544" s="13" t="n">
        <v>143</v>
      </c>
      <c r="F2544" s="14" t="n">
        <f aca="false">SUM(D2544:E2544)</f>
        <v>278</v>
      </c>
    </row>
    <row r="2545" customFormat="false" ht="13.2" hidden="false" customHeight="false" outlineLevel="0" collapsed="false">
      <c r="B2545" s="1" t="s">
        <v>2567</v>
      </c>
      <c r="C2545" s="2" t="n">
        <v>8</v>
      </c>
      <c r="D2545" s="12" t="n">
        <v>192</v>
      </c>
      <c r="E2545" s="13" t="n">
        <v>198</v>
      </c>
      <c r="F2545" s="14" t="n">
        <f aca="false">SUM(D2545:E2545)</f>
        <v>390</v>
      </c>
    </row>
    <row r="2546" customFormat="false" ht="13.2" hidden="false" customHeight="false" outlineLevel="0" collapsed="false">
      <c r="B2546" s="1" t="s">
        <v>2568</v>
      </c>
      <c r="C2546" s="2" t="n">
        <v>8</v>
      </c>
      <c r="D2546" s="12" t="n">
        <v>59</v>
      </c>
      <c r="E2546" s="13" t="n">
        <v>59</v>
      </c>
      <c r="F2546" s="14" t="n">
        <f aca="false">SUM(D2546:E2546)</f>
        <v>118</v>
      </c>
    </row>
    <row r="2547" customFormat="false" ht="13.2" hidden="false" customHeight="false" outlineLevel="0" collapsed="false">
      <c r="B2547" s="1" t="s">
        <v>2569</v>
      </c>
      <c r="C2547" s="2" t="n">
        <v>8</v>
      </c>
      <c r="D2547" s="12" t="n">
        <v>330</v>
      </c>
      <c r="E2547" s="13" t="n">
        <v>381</v>
      </c>
      <c r="F2547" s="14" t="n">
        <f aca="false">SUM(D2547:E2547)</f>
        <v>711</v>
      </c>
    </row>
    <row r="2548" customFormat="false" ht="13.2" hidden="false" customHeight="false" outlineLevel="0" collapsed="false">
      <c r="B2548" s="1" t="s">
        <v>2570</v>
      </c>
      <c r="C2548" s="2" t="n">
        <v>8</v>
      </c>
      <c r="D2548" s="12" t="n">
        <v>186</v>
      </c>
      <c r="E2548" s="13" t="n">
        <v>174</v>
      </c>
      <c r="F2548" s="14" t="n">
        <f aca="false">SUM(D2548:E2548)</f>
        <v>360</v>
      </c>
    </row>
    <row r="2549" customFormat="false" ht="13.2" hidden="false" customHeight="false" outlineLevel="0" collapsed="false">
      <c r="B2549" s="1" t="s">
        <v>2571</v>
      </c>
      <c r="C2549" s="2" t="n">
        <v>6</v>
      </c>
      <c r="D2549" s="12" t="n">
        <v>6182</v>
      </c>
      <c r="E2549" s="13" t="n">
        <v>6478</v>
      </c>
      <c r="F2549" s="14" t="n">
        <f aca="false">SUM(D2549:E2549)</f>
        <v>12660</v>
      </c>
    </row>
    <row r="2550" customFormat="false" ht="13.2" hidden="false" customHeight="false" outlineLevel="0" collapsed="false">
      <c r="B2550" s="1" t="s">
        <v>2572</v>
      </c>
      <c r="C2550" s="2" t="n">
        <v>6</v>
      </c>
      <c r="D2550" s="12" t="n">
        <v>5495</v>
      </c>
      <c r="E2550" s="13" t="n">
        <v>5953</v>
      </c>
      <c r="F2550" s="14" t="n">
        <f aca="false">SUM(D2550:E2550)</f>
        <v>11448</v>
      </c>
    </row>
    <row r="2551" customFormat="false" ht="13.2" hidden="false" customHeight="false" outlineLevel="0" collapsed="false">
      <c r="B2551" s="1" t="s">
        <v>2573</v>
      </c>
      <c r="C2551" s="2" t="n">
        <v>8</v>
      </c>
      <c r="D2551" s="12" t="n">
        <v>130</v>
      </c>
      <c r="E2551" s="13" t="n">
        <v>135</v>
      </c>
      <c r="F2551" s="14" t="n">
        <f aca="false">SUM(D2551:E2551)</f>
        <v>265</v>
      </c>
    </row>
    <row r="2552" customFormat="false" ht="13.2" hidden="false" customHeight="false" outlineLevel="0" collapsed="false">
      <c r="B2552" s="1" t="s">
        <v>2574</v>
      </c>
      <c r="C2552" s="2" t="n">
        <v>8</v>
      </c>
      <c r="D2552" s="12" t="n">
        <v>119</v>
      </c>
      <c r="E2552" s="13" t="n">
        <v>92</v>
      </c>
      <c r="F2552" s="14" t="n">
        <f aca="false">SUM(D2552:E2552)</f>
        <v>211</v>
      </c>
    </row>
    <row r="2553" customFormat="false" ht="13.2" hidden="false" customHeight="false" outlineLevel="0" collapsed="false">
      <c r="B2553" s="1" t="s">
        <v>2575</v>
      </c>
      <c r="C2553" s="2" t="n">
        <v>8</v>
      </c>
      <c r="D2553" s="12" t="n">
        <v>227</v>
      </c>
      <c r="E2553" s="13" t="n">
        <v>239</v>
      </c>
      <c r="F2553" s="14" t="n">
        <f aca="false">SUM(D2553:E2553)</f>
        <v>466</v>
      </c>
    </row>
    <row r="2554" customFormat="false" ht="13.2" hidden="false" customHeight="false" outlineLevel="0" collapsed="false">
      <c r="B2554" s="1" t="s">
        <v>2576</v>
      </c>
      <c r="C2554" s="2" t="n">
        <v>8</v>
      </c>
      <c r="D2554" s="12" t="n">
        <v>70</v>
      </c>
      <c r="E2554" s="13" t="n">
        <v>71</v>
      </c>
      <c r="F2554" s="14" t="n">
        <f aca="false">SUM(D2554:E2554)</f>
        <v>141</v>
      </c>
    </row>
    <row r="2555" customFormat="false" ht="13.2" hidden="false" customHeight="false" outlineLevel="0" collapsed="false">
      <c r="B2555" s="1" t="s">
        <v>2577</v>
      </c>
      <c r="C2555" s="2" t="n">
        <v>8</v>
      </c>
      <c r="D2555" s="12" t="n">
        <v>508</v>
      </c>
      <c r="E2555" s="13" t="n">
        <v>509</v>
      </c>
      <c r="F2555" s="14" t="n">
        <f aca="false">SUM(D2555:E2555)</f>
        <v>1017</v>
      </c>
    </row>
    <row r="2556" customFormat="false" ht="13.2" hidden="false" customHeight="false" outlineLevel="0" collapsed="false">
      <c r="B2556" s="1" t="s">
        <v>2578</v>
      </c>
      <c r="C2556" s="2" t="n">
        <v>8</v>
      </c>
      <c r="D2556" s="12" t="n">
        <v>402</v>
      </c>
      <c r="E2556" s="13" t="n">
        <v>440</v>
      </c>
      <c r="F2556" s="14" t="n">
        <f aca="false">SUM(D2556:E2556)</f>
        <v>842</v>
      </c>
    </row>
    <row r="2557" customFormat="false" ht="13.2" hidden="false" customHeight="false" outlineLevel="0" collapsed="false">
      <c r="B2557" s="1" t="s">
        <v>2579</v>
      </c>
      <c r="C2557" s="2" t="n">
        <v>8</v>
      </c>
      <c r="D2557" s="12" t="n">
        <v>100</v>
      </c>
      <c r="E2557" s="13" t="n">
        <v>91</v>
      </c>
      <c r="F2557" s="14" t="n">
        <f aca="false">SUM(D2557:E2557)</f>
        <v>191</v>
      </c>
    </row>
    <row r="2558" customFormat="false" ht="13.2" hidden="false" customHeight="false" outlineLevel="0" collapsed="false">
      <c r="B2558" s="1" t="s">
        <v>2580</v>
      </c>
      <c r="C2558" s="2" t="n">
        <v>8</v>
      </c>
      <c r="D2558" s="12" t="n">
        <v>252</v>
      </c>
      <c r="E2558" s="13" t="n">
        <v>243</v>
      </c>
      <c r="F2558" s="14" t="n">
        <f aca="false">SUM(D2558:E2558)</f>
        <v>495</v>
      </c>
    </row>
    <row r="2559" customFormat="false" ht="13.2" hidden="false" customHeight="false" outlineLevel="0" collapsed="false">
      <c r="B2559" s="1" t="s">
        <v>2581</v>
      </c>
      <c r="C2559" s="2" t="n">
        <v>8</v>
      </c>
      <c r="D2559" s="12" t="n">
        <v>166</v>
      </c>
      <c r="E2559" s="13" t="n">
        <v>177</v>
      </c>
      <c r="F2559" s="14" t="n">
        <f aca="false">SUM(D2559:E2559)</f>
        <v>343</v>
      </c>
    </row>
    <row r="2560" customFormat="false" ht="13.2" hidden="false" customHeight="false" outlineLevel="0" collapsed="false">
      <c r="B2560" s="1" t="s">
        <v>2582</v>
      </c>
      <c r="C2560" s="2" t="n">
        <v>8</v>
      </c>
      <c r="D2560" s="12" t="n">
        <v>158</v>
      </c>
      <c r="E2560" s="13" t="n">
        <v>157</v>
      </c>
      <c r="F2560" s="14" t="n">
        <f aca="false">SUM(D2560:E2560)</f>
        <v>315</v>
      </c>
    </row>
    <row r="2561" customFormat="false" ht="13.2" hidden="false" customHeight="false" outlineLevel="0" collapsed="false">
      <c r="B2561" s="1" t="s">
        <v>2583</v>
      </c>
      <c r="C2561" s="2" t="n">
        <v>8</v>
      </c>
      <c r="D2561" s="12" t="n">
        <v>393</v>
      </c>
      <c r="E2561" s="13" t="n">
        <v>383</v>
      </c>
      <c r="F2561" s="14" t="n">
        <f aca="false">SUM(D2561:E2561)</f>
        <v>776</v>
      </c>
    </row>
    <row r="2562" customFormat="false" ht="13.2" hidden="false" customHeight="false" outlineLevel="0" collapsed="false">
      <c r="B2562" s="1" t="s">
        <v>2584</v>
      </c>
      <c r="C2562" s="2" t="n">
        <v>8</v>
      </c>
      <c r="D2562" s="12" t="n">
        <v>295</v>
      </c>
      <c r="E2562" s="13" t="n">
        <v>308</v>
      </c>
      <c r="F2562" s="14" t="n">
        <f aca="false">SUM(D2562:E2562)</f>
        <v>603</v>
      </c>
    </row>
    <row r="2563" customFormat="false" ht="13.2" hidden="false" customHeight="false" outlineLevel="0" collapsed="false">
      <c r="B2563" s="1" t="s">
        <v>2585</v>
      </c>
      <c r="C2563" s="2" t="n">
        <v>8</v>
      </c>
      <c r="D2563" s="12" t="n">
        <v>91</v>
      </c>
      <c r="E2563" s="13" t="n">
        <v>96</v>
      </c>
      <c r="F2563" s="14" t="n">
        <f aca="false">SUM(D2563:E2563)</f>
        <v>187</v>
      </c>
    </row>
    <row r="2564" customFormat="false" ht="13.2" hidden="false" customHeight="false" outlineLevel="0" collapsed="false">
      <c r="B2564" s="1" t="s">
        <v>2586</v>
      </c>
      <c r="C2564" s="2" t="n">
        <v>8</v>
      </c>
      <c r="D2564" s="12" t="n">
        <v>153</v>
      </c>
      <c r="E2564" s="13" t="n">
        <v>151</v>
      </c>
      <c r="F2564" s="14" t="n">
        <f aca="false">SUM(D2564:E2564)</f>
        <v>304</v>
      </c>
    </row>
    <row r="2565" customFormat="false" ht="13.2" hidden="false" customHeight="false" outlineLevel="0" collapsed="false">
      <c r="B2565" s="1" t="s">
        <v>2587</v>
      </c>
      <c r="C2565" s="2" t="n">
        <v>8</v>
      </c>
      <c r="D2565" s="12" t="n">
        <v>120</v>
      </c>
      <c r="E2565" s="13" t="n">
        <v>135</v>
      </c>
      <c r="F2565" s="14" t="n">
        <f aca="false">SUM(D2565:E2565)</f>
        <v>255</v>
      </c>
    </row>
    <row r="2566" customFormat="false" ht="13.2" hidden="false" customHeight="false" outlineLevel="0" collapsed="false">
      <c r="B2566" s="1" t="s">
        <v>2588</v>
      </c>
      <c r="C2566" s="2" t="n">
        <v>8</v>
      </c>
      <c r="D2566" s="12" t="n">
        <v>190</v>
      </c>
      <c r="E2566" s="13" t="n">
        <v>204</v>
      </c>
      <c r="F2566" s="14" t="n">
        <f aca="false">SUM(D2566:E2566)</f>
        <v>394</v>
      </c>
    </row>
    <row r="2567" customFormat="false" ht="13.2" hidden="false" customHeight="false" outlineLevel="0" collapsed="false">
      <c r="B2567" s="1" t="s">
        <v>2589</v>
      </c>
      <c r="C2567" s="2" t="n">
        <v>8</v>
      </c>
      <c r="D2567" s="12" t="n">
        <v>217</v>
      </c>
      <c r="E2567" s="13" t="n">
        <v>210</v>
      </c>
      <c r="F2567" s="14" t="n">
        <f aca="false">SUM(D2567:E2567)</f>
        <v>427</v>
      </c>
    </row>
    <row r="2568" customFormat="false" ht="13.2" hidden="false" customHeight="false" outlineLevel="0" collapsed="false">
      <c r="B2568" s="1" t="s">
        <v>2590</v>
      </c>
      <c r="C2568" s="2" t="n">
        <v>8</v>
      </c>
      <c r="D2568" s="12" t="n">
        <v>674</v>
      </c>
      <c r="E2568" s="13" t="n">
        <v>688</v>
      </c>
      <c r="F2568" s="14" t="n">
        <f aca="false">SUM(D2568:E2568)</f>
        <v>1362</v>
      </c>
    </row>
    <row r="2569" customFormat="false" ht="13.2" hidden="false" customHeight="false" outlineLevel="0" collapsed="false">
      <c r="B2569" s="1" t="s">
        <v>2591</v>
      </c>
      <c r="C2569" s="2" t="n">
        <v>8</v>
      </c>
      <c r="D2569" s="12" t="n">
        <v>172</v>
      </c>
      <c r="E2569" s="13" t="n">
        <v>173</v>
      </c>
      <c r="F2569" s="14" t="n">
        <f aca="false">SUM(D2569:E2569)</f>
        <v>345</v>
      </c>
    </row>
    <row r="2570" customFormat="false" ht="13.2" hidden="false" customHeight="false" outlineLevel="0" collapsed="false">
      <c r="B2570" s="1" t="s">
        <v>2592</v>
      </c>
      <c r="C2570" s="2" t="n">
        <v>8</v>
      </c>
      <c r="D2570" s="12" t="n">
        <v>66</v>
      </c>
      <c r="E2570" s="13" t="n">
        <v>73</v>
      </c>
      <c r="F2570" s="14" t="n">
        <f aca="false">SUM(D2570:E2570)</f>
        <v>139</v>
      </c>
    </row>
    <row r="2571" customFormat="false" ht="13.2" hidden="false" customHeight="false" outlineLevel="0" collapsed="false">
      <c r="B2571" s="1" t="s">
        <v>2593</v>
      </c>
      <c r="C2571" s="2" t="n">
        <v>8</v>
      </c>
      <c r="D2571" s="12" t="n">
        <v>84</v>
      </c>
      <c r="E2571" s="13" t="n">
        <v>83</v>
      </c>
      <c r="F2571" s="14" t="n">
        <f aca="false">SUM(D2571:E2571)</f>
        <v>167</v>
      </c>
    </row>
    <row r="2572" customFormat="false" ht="13.2" hidden="false" customHeight="false" outlineLevel="0" collapsed="false">
      <c r="B2572" s="1" t="s">
        <v>2594</v>
      </c>
      <c r="C2572" s="2" t="n">
        <v>8</v>
      </c>
      <c r="D2572" s="12" t="n">
        <v>163</v>
      </c>
      <c r="E2572" s="13" t="n">
        <v>161</v>
      </c>
      <c r="F2572" s="14" t="n">
        <f aca="false">SUM(D2572:E2572)</f>
        <v>324</v>
      </c>
    </row>
    <row r="2573" customFormat="false" ht="13.2" hidden="false" customHeight="false" outlineLevel="0" collapsed="false">
      <c r="B2573" s="1" t="s">
        <v>2595</v>
      </c>
      <c r="C2573" s="2" t="n">
        <v>8</v>
      </c>
      <c r="D2573" s="12" t="n">
        <v>520</v>
      </c>
      <c r="E2573" s="13" t="n">
        <v>537</v>
      </c>
      <c r="F2573" s="14" t="n">
        <f aca="false">SUM(D2573:E2573)</f>
        <v>1057</v>
      </c>
    </row>
    <row r="2574" customFormat="false" ht="13.2" hidden="false" customHeight="false" outlineLevel="0" collapsed="false">
      <c r="B2574" s="1" t="s">
        <v>2596</v>
      </c>
      <c r="C2574" s="2" t="n">
        <v>8</v>
      </c>
      <c r="D2574" s="12" t="n">
        <v>103</v>
      </c>
      <c r="E2574" s="13" t="n">
        <v>113</v>
      </c>
      <c r="F2574" s="14" t="n">
        <f aca="false">SUM(D2574:E2574)</f>
        <v>216</v>
      </c>
    </row>
    <row r="2575" customFormat="false" ht="13.2" hidden="false" customHeight="false" outlineLevel="0" collapsed="false">
      <c r="B2575" s="1" t="s">
        <v>2597</v>
      </c>
      <c r="C2575" s="2" t="n">
        <v>8</v>
      </c>
      <c r="D2575" s="12" t="n">
        <v>512</v>
      </c>
      <c r="E2575" s="13" t="n">
        <v>512</v>
      </c>
      <c r="F2575" s="14" t="n">
        <f aca="false">SUM(D2575:E2575)</f>
        <v>1024</v>
      </c>
    </row>
    <row r="2576" customFormat="false" ht="13.2" hidden="false" customHeight="false" outlineLevel="0" collapsed="false">
      <c r="B2576" s="1" t="s">
        <v>2598</v>
      </c>
      <c r="C2576" s="2" t="n">
        <v>8</v>
      </c>
      <c r="D2576" s="12" t="n">
        <v>258</v>
      </c>
      <c r="E2576" s="13" t="n">
        <v>286</v>
      </c>
      <c r="F2576" s="14" t="n">
        <f aca="false">SUM(D2576:E2576)</f>
        <v>544</v>
      </c>
    </row>
    <row r="2577" customFormat="false" ht="13.2" hidden="false" customHeight="false" outlineLevel="0" collapsed="false">
      <c r="B2577" s="1" t="s">
        <v>2599</v>
      </c>
      <c r="C2577" s="2" t="n">
        <v>8</v>
      </c>
      <c r="D2577" s="12" t="n">
        <v>310</v>
      </c>
      <c r="E2577" s="13" t="n">
        <v>305</v>
      </c>
      <c r="F2577" s="14" t="n">
        <f aca="false">SUM(D2577:E2577)</f>
        <v>615</v>
      </c>
    </row>
    <row r="2578" customFormat="false" ht="13.2" hidden="false" customHeight="false" outlineLevel="0" collapsed="false">
      <c r="B2578" s="1" t="s">
        <v>2600</v>
      </c>
      <c r="C2578" s="2" t="n">
        <v>8</v>
      </c>
      <c r="D2578" s="12" t="n">
        <v>156</v>
      </c>
      <c r="E2578" s="13" t="n">
        <v>170</v>
      </c>
      <c r="F2578" s="14" t="n">
        <f aca="false">SUM(D2578:E2578)</f>
        <v>326</v>
      </c>
    </row>
    <row r="2579" customFormat="false" ht="13.2" hidden="false" customHeight="false" outlineLevel="0" collapsed="false">
      <c r="B2579" s="1" t="s">
        <v>2601</v>
      </c>
      <c r="C2579" s="2" t="n">
        <v>8</v>
      </c>
      <c r="D2579" s="12" t="n">
        <v>166</v>
      </c>
      <c r="E2579" s="13" t="n">
        <v>190</v>
      </c>
      <c r="F2579" s="14" t="n">
        <f aca="false">SUM(D2579:E2579)</f>
        <v>356</v>
      </c>
    </row>
    <row r="2580" customFormat="false" ht="13.2" hidden="false" customHeight="false" outlineLevel="0" collapsed="false">
      <c r="B2580" s="1" t="s">
        <v>2602</v>
      </c>
      <c r="C2580" s="2" t="n">
        <v>8</v>
      </c>
      <c r="D2580" s="12" t="n">
        <v>173</v>
      </c>
      <c r="E2580" s="13" t="n">
        <v>186</v>
      </c>
      <c r="F2580" s="14" t="n">
        <f aca="false">SUM(D2580:E2580)</f>
        <v>359</v>
      </c>
    </row>
    <row r="2581" customFormat="false" ht="13.2" hidden="false" customHeight="false" outlineLevel="0" collapsed="false">
      <c r="B2581" s="1" t="s">
        <v>2603</v>
      </c>
      <c r="C2581" s="2" t="n">
        <v>8</v>
      </c>
      <c r="D2581" s="12" t="n">
        <v>207</v>
      </c>
      <c r="E2581" s="13" t="n">
        <v>183</v>
      </c>
      <c r="F2581" s="14" t="n">
        <f aca="false">SUM(D2581:E2581)</f>
        <v>390</v>
      </c>
    </row>
    <row r="2582" customFormat="false" ht="13.2" hidden="false" customHeight="false" outlineLevel="0" collapsed="false">
      <c r="B2582" s="1" t="s">
        <v>2604</v>
      </c>
      <c r="C2582" s="2" t="n">
        <v>8</v>
      </c>
      <c r="D2582" s="12" t="n">
        <v>71</v>
      </c>
      <c r="E2582" s="13" t="n">
        <v>83</v>
      </c>
      <c r="F2582" s="14" t="n">
        <f aca="false">SUM(D2582:E2582)</f>
        <v>154</v>
      </c>
    </row>
    <row r="2583" customFormat="false" ht="13.2" hidden="false" customHeight="false" outlineLevel="0" collapsed="false">
      <c r="B2583" s="1" t="s">
        <v>2605</v>
      </c>
      <c r="C2583" s="2" t="n">
        <v>8</v>
      </c>
      <c r="D2583" s="12" t="n">
        <v>12</v>
      </c>
      <c r="E2583" s="13" t="n">
        <v>12</v>
      </c>
      <c r="F2583" s="14" t="n">
        <f aca="false">SUM(D2583:E2583)</f>
        <v>24</v>
      </c>
    </row>
    <row r="2584" customFormat="false" ht="13.2" hidden="false" customHeight="false" outlineLevel="0" collapsed="false">
      <c r="B2584" s="1" t="s">
        <v>2606</v>
      </c>
      <c r="C2584" s="2" t="n">
        <v>8</v>
      </c>
      <c r="D2584" s="12" t="n">
        <v>150</v>
      </c>
      <c r="E2584" s="13" t="n">
        <v>159</v>
      </c>
      <c r="F2584" s="14" t="n">
        <f aca="false">SUM(D2584:E2584)</f>
        <v>309</v>
      </c>
    </row>
    <row r="2585" customFormat="false" ht="13.2" hidden="false" customHeight="false" outlineLevel="0" collapsed="false">
      <c r="B2585" s="1" t="s">
        <v>2607</v>
      </c>
      <c r="C2585" s="2" t="n">
        <v>8</v>
      </c>
      <c r="D2585" s="12" t="n">
        <v>293</v>
      </c>
      <c r="E2585" s="13" t="n">
        <v>303</v>
      </c>
      <c r="F2585" s="14" t="n">
        <f aca="false">SUM(D2585:E2585)</f>
        <v>596</v>
      </c>
    </row>
    <row r="2586" customFormat="false" ht="13.2" hidden="false" customHeight="false" outlineLevel="0" collapsed="false">
      <c r="B2586" s="1" t="s">
        <v>2608</v>
      </c>
      <c r="C2586" s="2" t="n">
        <v>8</v>
      </c>
      <c r="D2586" s="12" t="n">
        <v>165</v>
      </c>
      <c r="E2586" s="13" t="n">
        <v>213</v>
      </c>
      <c r="F2586" s="14" t="n">
        <f aca="false">SUM(D2586:E2586)</f>
        <v>378</v>
      </c>
    </row>
    <row r="2587" customFormat="false" ht="13.2" hidden="false" customHeight="false" outlineLevel="0" collapsed="false">
      <c r="B2587" s="1" t="s">
        <v>2609</v>
      </c>
      <c r="C2587" s="2" t="n">
        <v>8</v>
      </c>
      <c r="D2587" s="12" t="n">
        <v>271</v>
      </c>
      <c r="E2587" s="13" t="n">
        <v>280</v>
      </c>
      <c r="F2587" s="14" t="n">
        <f aca="false">SUM(D2587:E2587)</f>
        <v>551</v>
      </c>
    </row>
    <row r="2588" customFormat="false" ht="13.2" hidden="false" customHeight="false" outlineLevel="0" collapsed="false">
      <c r="B2588" s="1" t="s">
        <v>2610</v>
      </c>
      <c r="C2588" s="2" t="n">
        <v>8</v>
      </c>
      <c r="D2588" s="12" t="n">
        <v>39</v>
      </c>
      <c r="E2588" s="13" t="n">
        <v>49</v>
      </c>
      <c r="F2588" s="14" t="n">
        <f aca="false">SUM(D2588:E2588)</f>
        <v>88</v>
      </c>
    </row>
    <row r="2589" customFormat="false" ht="13.2" hidden="false" customHeight="false" outlineLevel="0" collapsed="false">
      <c r="B2589" s="1" t="s">
        <v>2611</v>
      </c>
      <c r="C2589" s="2" t="n">
        <v>8</v>
      </c>
      <c r="D2589" s="12" t="n">
        <v>29</v>
      </c>
      <c r="E2589" s="13" t="n">
        <v>38</v>
      </c>
      <c r="F2589" s="14" t="n">
        <f aca="false">SUM(D2589:E2589)</f>
        <v>67</v>
      </c>
    </row>
    <row r="2590" customFormat="false" ht="13.2" hidden="false" customHeight="false" outlineLevel="0" collapsed="false">
      <c r="B2590" s="1" t="s">
        <v>2612</v>
      </c>
      <c r="C2590" s="2" t="n">
        <v>8</v>
      </c>
      <c r="D2590" s="12" t="n">
        <v>443</v>
      </c>
      <c r="E2590" s="13" t="n">
        <v>448</v>
      </c>
      <c r="F2590" s="14" t="n">
        <f aca="false">SUM(D2590:E2590)</f>
        <v>891</v>
      </c>
    </row>
    <row r="2591" customFormat="false" ht="13.2" hidden="false" customHeight="false" outlineLevel="0" collapsed="false">
      <c r="B2591" s="1" t="s">
        <v>2613</v>
      </c>
      <c r="C2591" s="2" t="n">
        <v>8</v>
      </c>
      <c r="D2591" s="12" t="n">
        <v>361</v>
      </c>
      <c r="E2591" s="13" t="n">
        <v>349</v>
      </c>
      <c r="F2591" s="14" t="n">
        <f aca="false">SUM(D2591:E2591)</f>
        <v>710</v>
      </c>
    </row>
    <row r="2592" customFormat="false" ht="13.2" hidden="false" customHeight="false" outlineLevel="0" collapsed="false">
      <c r="B2592" s="1" t="s">
        <v>2614</v>
      </c>
      <c r="C2592" s="2" t="n">
        <v>8</v>
      </c>
      <c r="D2592" s="12" t="n">
        <v>391</v>
      </c>
      <c r="E2592" s="13" t="n">
        <v>400</v>
      </c>
      <c r="F2592" s="14" t="n">
        <f aca="false">SUM(D2592:E2592)</f>
        <v>791</v>
      </c>
    </row>
    <row r="2593" customFormat="false" ht="13.2" hidden="false" customHeight="false" outlineLevel="0" collapsed="false">
      <c r="B2593" s="1" t="s">
        <v>2615</v>
      </c>
      <c r="C2593" s="2" t="n">
        <v>8</v>
      </c>
      <c r="D2593" s="12" t="n">
        <v>145</v>
      </c>
      <c r="E2593" s="13" t="n">
        <v>146</v>
      </c>
      <c r="F2593" s="14" t="n">
        <f aca="false">SUM(D2593:E2593)</f>
        <v>291</v>
      </c>
    </row>
    <row r="2594" customFormat="false" ht="13.2" hidden="false" customHeight="false" outlineLevel="0" collapsed="false">
      <c r="B2594" s="1" t="s">
        <v>2616</v>
      </c>
      <c r="C2594" s="2" t="n">
        <v>7</v>
      </c>
      <c r="D2594" s="12" t="n">
        <v>629</v>
      </c>
      <c r="E2594" s="13" t="n">
        <v>676</v>
      </c>
      <c r="F2594" s="14" t="n">
        <f aca="false">SUM(D2594:E2594)</f>
        <v>1305</v>
      </c>
    </row>
    <row r="2595" customFormat="false" ht="13.2" hidden="false" customHeight="false" outlineLevel="0" collapsed="false">
      <c r="B2595" s="1" t="s">
        <v>2617</v>
      </c>
      <c r="C2595" s="2" t="n">
        <v>8</v>
      </c>
      <c r="D2595" s="12" t="n">
        <v>167</v>
      </c>
      <c r="E2595" s="13" t="n">
        <v>184</v>
      </c>
      <c r="F2595" s="14" t="n">
        <f aca="false">SUM(D2595:E2595)</f>
        <v>351</v>
      </c>
    </row>
    <row r="2596" customFormat="false" ht="13.2" hidden="false" customHeight="false" outlineLevel="0" collapsed="false">
      <c r="B2596" s="1" t="s">
        <v>2618</v>
      </c>
      <c r="C2596" s="2" t="n">
        <v>8</v>
      </c>
      <c r="D2596" s="12" t="n">
        <v>260</v>
      </c>
      <c r="E2596" s="13" t="n">
        <v>278</v>
      </c>
      <c r="F2596" s="14" t="n">
        <f aca="false">SUM(D2596:E2596)</f>
        <v>538</v>
      </c>
    </row>
    <row r="2597" customFormat="false" ht="13.2" hidden="false" customHeight="false" outlineLevel="0" collapsed="false">
      <c r="B2597" s="1" t="s">
        <v>2619</v>
      </c>
      <c r="C2597" s="2" t="n">
        <v>8</v>
      </c>
      <c r="D2597" s="12" t="n">
        <v>198</v>
      </c>
      <c r="E2597" s="13" t="n">
        <v>265</v>
      </c>
      <c r="F2597" s="14" t="n">
        <f aca="false">SUM(D2597:E2597)</f>
        <v>463</v>
      </c>
    </row>
    <row r="2598" customFormat="false" ht="13.2" hidden="false" customHeight="false" outlineLevel="0" collapsed="false">
      <c r="B2598" s="1" t="s">
        <v>2620</v>
      </c>
      <c r="C2598" s="2" t="n">
        <v>8</v>
      </c>
      <c r="D2598" s="12" t="n">
        <v>426</v>
      </c>
      <c r="E2598" s="13" t="n">
        <v>429</v>
      </c>
      <c r="F2598" s="14" t="n">
        <f aca="false">SUM(D2598:E2598)</f>
        <v>855</v>
      </c>
    </row>
    <row r="2599" customFormat="false" ht="13.2" hidden="false" customHeight="false" outlineLevel="0" collapsed="false">
      <c r="B2599" s="1" t="s">
        <v>2621</v>
      </c>
      <c r="C2599" s="2" t="n">
        <v>8</v>
      </c>
      <c r="D2599" s="12" t="n">
        <v>316</v>
      </c>
      <c r="E2599" s="13" t="n">
        <v>321</v>
      </c>
      <c r="F2599" s="14" t="n">
        <f aca="false">SUM(D2599:E2599)</f>
        <v>637</v>
      </c>
    </row>
    <row r="2600" customFormat="false" ht="13.2" hidden="false" customHeight="false" outlineLevel="0" collapsed="false">
      <c r="B2600" s="1" t="s">
        <v>2622</v>
      </c>
      <c r="C2600" s="2" t="n">
        <v>8</v>
      </c>
      <c r="D2600" s="12" t="n">
        <v>272</v>
      </c>
      <c r="E2600" s="13" t="n">
        <v>303</v>
      </c>
      <c r="F2600" s="14" t="n">
        <f aca="false">SUM(D2600:E2600)</f>
        <v>575</v>
      </c>
    </row>
    <row r="2601" customFormat="false" ht="13.2" hidden="false" customHeight="false" outlineLevel="0" collapsed="false">
      <c r="B2601" s="1" t="s">
        <v>2623</v>
      </c>
      <c r="C2601" s="2" t="n">
        <v>8</v>
      </c>
      <c r="D2601" s="12" t="n">
        <v>129</v>
      </c>
      <c r="E2601" s="13" t="n">
        <v>138</v>
      </c>
      <c r="F2601" s="14" t="n">
        <f aca="false">SUM(D2601:E2601)</f>
        <v>267</v>
      </c>
    </row>
    <row r="2602" customFormat="false" ht="13.2" hidden="false" customHeight="false" outlineLevel="0" collapsed="false">
      <c r="B2602" s="1" t="s">
        <v>2624</v>
      </c>
      <c r="C2602" s="2" t="n">
        <v>8</v>
      </c>
      <c r="D2602" s="12" t="n">
        <v>89</v>
      </c>
      <c r="E2602" s="13" t="n">
        <v>95</v>
      </c>
      <c r="F2602" s="14" t="n">
        <f aca="false">SUM(D2602:E2602)</f>
        <v>184</v>
      </c>
    </row>
    <row r="2603" customFormat="false" ht="13.2" hidden="false" customHeight="false" outlineLevel="0" collapsed="false">
      <c r="B2603" s="1" t="s">
        <v>2625</v>
      </c>
      <c r="C2603" s="2" t="n">
        <v>8</v>
      </c>
      <c r="D2603" s="12" t="n">
        <v>189</v>
      </c>
      <c r="E2603" s="13" t="n">
        <v>205</v>
      </c>
      <c r="F2603" s="14" t="n">
        <f aca="false">SUM(D2603:E2603)</f>
        <v>394</v>
      </c>
    </row>
    <row r="2604" customFormat="false" ht="13.2" hidden="false" customHeight="false" outlineLevel="0" collapsed="false">
      <c r="B2604" s="1" t="s">
        <v>2626</v>
      </c>
      <c r="C2604" s="2" t="n">
        <v>8</v>
      </c>
      <c r="D2604" s="12" t="n">
        <v>77</v>
      </c>
      <c r="E2604" s="13" t="n">
        <v>87</v>
      </c>
      <c r="F2604" s="14" t="n">
        <f aca="false">SUM(D2604:E2604)</f>
        <v>164</v>
      </c>
    </row>
    <row r="2605" customFormat="false" ht="13.2" hidden="false" customHeight="false" outlineLevel="0" collapsed="false">
      <c r="B2605" s="1" t="s">
        <v>2627</v>
      </c>
      <c r="C2605" s="2" t="n">
        <v>8</v>
      </c>
      <c r="D2605" s="12" t="n">
        <v>156</v>
      </c>
      <c r="E2605" s="13" t="n">
        <v>147</v>
      </c>
      <c r="F2605" s="14" t="n">
        <f aca="false">SUM(D2605:E2605)</f>
        <v>303</v>
      </c>
    </row>
    <row r="2606" customFormat="false" ht="13.2" hidden="false" customHeight="false" outlineLevel="0" collapsed="false">
      <c r="B2606" s="1" t="s">
        <v>2628</v>
      </c>
      <c r="C2606" s="2" t="n">
        <v>8</v>
      </c>
      <c r="D2606" s="12" t="n">
        <v>73</v>
      </c>
      <c r="E2606" s="13" t="n">
        <v>85</v>
      </c>
      <c r="F2606" s="14" t="n">
        <f aca="false">SUM(D2606:E2606)</f>
        <v>158</v>
      </c>
    </row>
    <row r="2607" customFormat="false" ht="13.2" hidden="false" customHeight="false" outlineLevel="0" collapsed="false">
      <c r="B2607" s="1" t="s">
        <v>2629</v>
      </c>
      <c r="C2607" s="2" t="n">
        <v>8</v>
      </c>
      <c r="D2607" s="12" t="n">
        <v>465</v>
      </c>
      <c r="E2607" s="13" t="n">
        <v>504</v>
      </c>
      <c r="F2607" s="14" t="n">
        <f aca="false">SUM(D2607:E2607)</f>
        <v>969</v>
      </c>
    </row>
    <row r="2608" customFormat="false" ht="13.2" hidden="false" customHeight="false" outlineLevel="0" collapsed="false">
      <c r="B2608" s="1" t="s">
        <v>2630</v>
      </c>
      <c r="C2608" s="2" t="n">
        <v>8</v>
      </c>
      <c r="D2608" s="12" t="n">
        <v>446</v>
      </c>
      <c r="E2608" s="13" t="n">
        <v>461</v>
      </c>
      <c r="F2608" s="14" t="n">
        <f aca="false">SUM(D2608:E2608)</f>
        <v>907</v>
      </c>
    </row>
    <row r="2609" customFormat="false" ht="13.2" hidden="false" customHeight="false" outlineLevel="0" collapsed="false">
      <c r="B2609" s="1" t="s">
        <v>2631</v>
      </c>
      <c r="C2609" s="2" t="n">
        <v>8</v>
      </c>
      <c r="D2609" s="12" t="n">
        <v>538</v>
      </c>
      <c r="E2609" s="13" t="n">
        <v>555</v>
      </c>
      <c r="F2609" s="14" t="n">
        <f aca="false">SUM(D2609:E2609)</f>
        <v>1093</v>
      </c>
    </row>
    <row r="2610" customFormat="false" ht="13.2" hidden="false" customHeight="false" outlineLevel="0" collapsed="false">
      <c r="B2610" s="1" t="s">
        <v>2632</v>
      </c>
      <c r="C2610" s="2" t="n">
        <v>8</v>
      </c>
      <c r="D2610" s="12" t="n">
        <v>853</v>
      </c>
      <c r="E2610" s="13" t="n">
        <v>883</v>
      </c>
      <c r="F2610" s="14" t="n">
        <f aca="false">SUM(D2610:E2610)</f>
        <v>1736</v>
      </c>
    </row>
    <row r="2611" customFormat="false" ht="13.2" hidden="false" customHeight="false" outlineLevel="0" collapsed="false">
      <c r="B2611" s="1" t="s">
        <v>2633</v>
      </c>
      <c r="C2611" s="2" t="n">
        <v>8</v>
      </c>
      <c r="D2611" s="12" t="n">
        <v>141</v>
      </c>
      <c r="E2611" s="13" t="n">
        <v>129</v>
      </c>
      <c r="F2611" s="14" t="n">
        <f aca="false">SUM(D2611:E2611)</f>
        <v>270</v>
      </c>
    </row>
    <row r="2612" customFormat="false" ht="13.2" hidden="false" customHeight="false" outlineLevel="0" collapsed="false">
      <c r="B2612" s="1" t="s">
        <v>2634</v>
      </c>
      <c r="C2612" s="2" t="n">
        <v>8</v>
      </c>
      <c r="D2612" s="12" t="n">
        <v>156</v>
      </c>
      <c r="E2612" s="13" t="n">
        <v>153</v>
      </c>
      <c r="F2612" s="14" t="n">
        <f aca="false">SUM(D2612:E2612)</f>
        <v>309</v>
      </c>
    </row>
    <row r="2613" customFormat="false" ht="13.2" hidden="false" customHeight="false" outlineLevel="0" collapsed="false">
      <c r="B2613" s="1" t="s">
        <v>2635</v>
      </c>
      <c r="C2613" s="2" t="n">
        <v>8</v>
      </c>
      <c r="D2613" s="12" t="n">
        <v>141</v>
      </c>
      <c r="E2613" s="13" t="n">
        <v>152</v>
      </c>
      <c r="F2613" s="14" t="n">
        <f aca="false">SUM(D2613:E2613)</f>
        <v>293</v>
      </c>
    </row>
    <row r="2614" customFormat="false" ht="13.2" hidden="false" customHeight="false" outlineLevel="0" collapsed="false">
      <c r="B2614" s="1" t="s">
        <v>2636</v>
      </c>
      <c r="C2614" s="2" t="n">
        <v>7</v>
      </c>
      <c r="D2614" s="12" t="n">
        <v>1468</v>
      </c>
      <c r="E2614" s="13" t="n">
        <v>1490</v>
      </c>
      <c r="F2614" s="14" t="n">
        <f aca="false">SUM(D2614:E2614)</f>
        <v>2958</v>
      </c>
    </row>
    <row r="2615" customFormat="false" ht="13.2" hidden="false" customHeight="false" outlineLevel="0" collapsed="false">
      <c r="B2615" s="1" t="s">
        <v>2637</v>
      </c>
      <c r="C2615" s="2" t="n">
        <v>8</v>
      </c>
      <c r="D2615" s="12" t="n">
        <v>85</v>
      </c>
      <c r="E2615" s="13" t="n">
        <v>79</v>
      </c>
      <c r="F2615" s="14" t="n">
        <f aca="false">SUM(D2615:E2615)</f>
        <v>164</v>
      </c>
    </row>
    <row r="2616" customFormat="false" ht="13.2" hidden="false" customHeight="false" outlineLevel="0" collapsed="false">
      <c r="B2616" s="1" t="s">
        <v>2638</v>
      </c>
      <c r="C2616" s="2" t="n">
        <v>8</v>
      </c>
      <c r="D2616" s="12" t="n">
        <v>259</v>
      </c>
      <c r="E2616" s="13" t="n">
        <v>233</v>
      </c>
      <c r="F2616" s="14" t="n">
        <f aca="false">SUM(D2616:E2616)</f>
        <v>492</v>
      </c>
    </row>
    <row r="2617" customFormat="false" ht="13.2" hidden="false" customHeight="false" outlineLevel="0" collapsed="false">
      <c r="B2617" s="1" t="s">
        <v>2639</v>
      </c>
      <c r="C2617" s="2" t="n">
        <v>8</v>
      </c>
      <c r="D2617" s="12" t="n">
        <v>517</v>
      </c>
      <c r="E2617" s="13" t="n">
        <v>591</v>
      </c>
      <c r="F2617" s="14" t="n">
        <f aca="false">SUM(D2617:E2617)</f>
        <v>1108</v>
      </c>
    </row>
    <row r="2618" customFormat="false" ht="13.2" hidden="false" customHeight="false" outlineLevel="0" collapsed="false">
      <c r="B2618" s="1" t="s">
        <v>2640</v>
      </c>
      <c r="C2618" s="2" t="n">
        <v>8</v>
      </c>
      <c r="D2618" s="12" t="n">
        <v>211</v>
      </c>
      <c r="E2618" s="13" t="n">
        <v>218</v>
      </c>
      <c r="F2618" s="14" t="n">
        <f aca="false">SUM(D2618:E2618)</f>
        <v>429</v>
      </c>
    </row>
    <row r="2619" customFormat="false" ht="13.2" hidden="false" customHeight="false" outlineLevel="0" collapsed="false">
      <c r="B2619" s="1" t="s">
        <v>2641</v>
      </c>
      <c r="C2619" s="2" t="n">
        <v>8</v>
      </c>
      <c r="D2619" s="12" t="n">
        <v>201</v>
      </c>
      <c r="E2619" s="13" t="n">
        <v>216</v>
      </c>
      <c r="F2619" s="14" t="n">
        <f aca="false">SUM(D2619:E2619)</f>
        <v>417</v>
      </c>
    </row>
    <row r="2620" customFormat="false" ht="13.2" hidden="false" customHeight="false" outlineLevel="0" collapsed="false">
      <c r="B2620" s="1" t="s">
        <v>2642</v>
      </c>
      <c r="C2620" s="2" t="n">
        <v>8</v>
      </c>
      <c r="D2620" s="12" t="n">
        <v>56</v>
      </c>
      <c r="E2620" s="13" t="n">
        <v>73</v>
      </c>
      <c r="F2620" s="14" t="n">
        <f aca="false">SUM(D2620:E2620)</f>
        <v>129</v>
      </c>
    </row>
    <row r="2621" customFormat="false" ht="13.2" hidden="false" customHeight="false" outlineLevel="0" collapsed="false">
      <c r="B2621" s="1" t="s">
        <v>2643</v>
      </c>
      <c r="C2621" s="2" t="n">
        <v>6</v>
      </c>
      <c r="D2621" s="12" t="n">
        <v>7896</v>
      </c>
      <c r="E2621" s="13" t="n">
        <v>8314</v>
      </c>
      <c r="F2621" s="14" t="n">
        <f aca="false">SUM(D2621:E2621)</f>
        <v>16210</v>
      </c>
    </row>
    <row r="2622" customFormat="false" ht="13.2" hidden="false" customHeight="false" outlineLevel="0" collapsed="false">
      <c r="B2622" s="1" t="s">
        <v>2644</v>
      </c>
      <c r="C2622" s="2" t="n">
        <v>8</v>
      </c>
      <c r="D2622" s="12" t="n">
        <v>456</v>
      </c>
      <c r="E2622" s="13" t="n">
        <v>431</v>
      </c>
      <c r="F2622" s="14" t="n">
        <f aca="false">SUM(D2622:E2622)</f>
        <v>887</v>
      </c>
    </row>
    <row r="2623" customFormat="false" ht="13.2" hidden="false" customHeight="false" outlineLevel="0" collapsed="false">
      <c r="B2623" s="1" t="s">
        <v>2645</v>
      </c>
      <c r="C2623" s="2" t="n">
        <v>8</v>
      </c>
      <c r="D2623" s="12" t="n">
        <v>349</v>
      </c>
      <c r="E2623" s="13" t="n">
        <v>354</v>
      </c>
      <c r="F2623" s="14" t="n">
        <f aca="false">SUM(D2623:E2623)</f>
        <v>703</v>
      </c>
    </row>
    <row r="2624" customFormat="false" ht="13.2" hidden="false" customHeight="false" outlineLevel="0" collapsed="false">
      <c r="B2624" s="1" t="s">
        <v>2646</v>
      </c>
      <c r="C2624" s="2" t="n">
        <v>8</v>
      </c>
      <c r="D2624" s="12" t="n">
        <v>348</v>
      </c>
      <c r="E2624" s="13" t="n">
        <v>360</v>
      </c>
      <c r="F2624" s="14" t="n">
        <f aca="false">SUM(D2624:E2624)</f>
        <v>708</v>
      </c>
    </row>
    <row r="2625" customFormat="false" ht="13.2" hidden="false" customHeight="false" outlineLevel="0" collapsed="false">
      <c r="B2625" s="1" t="s">
        <v>2647</v>
      </c>
      <c r="C2625" s="2" t="n">
        <v>8</v>
      </c>
      <c r="D2625" s="12" t="n">
        <v>370</v>
      </c>
      <c r="E2625" s="13" t="n">
        <v>361</v>
      </c>
      <c r="F2625" s="14" t="n">
        <f aca="false">SUM(D2625:E2625)</f>
        <v>731</v>
      </c>
    </row>
    <row r="2626" customFormat="false" ht="13.2" hidden="false" customHeight="false" outlineLevel="0" collapsed="false">
      <c r="B2626" s="1" t="s">
        <v>2648</v>
      </c>
      <c r="C2626" s="2" t="n">
        <v>8</v>
      </c>
      <c r="D2626" s="12" t="n">
        <v>145</v>
      </c>
      <c r="E2626" s="13" t="n">
        <v>131</v>
      </c>
      <c r="F2626" s="14" t="n">
        <f aca="false">SUM(D2626:E2626)</f>
        <v>276</v>
      </c>
    </row>
    <row r="2627" customFormat="false" ht="13.2" hidden="false" customHeight="false" outlineLevel="0" collapsed="false">
      <c r="B2627" s="1" t="s">
        <v>2649</v>
      </c>
      <c r="C2627" s="2" t="n">
        <v>8</v>
      </c>
      <c r="D2627" s="12" t="n">
        <v>382</v>
      </c>
      <c r="E2627" s="13" t="n">
        <v>412</v>
      </c>
      <c r="F2627" s="14" t="n">
        <f aca="false">SUM(D2627:E2627)</f>
        <v>794</v>
      </c>
    </row>
    <row r="2628" customFormat="false" ht="13.2" hidden="false" customHeight="false" outlineLevel="0" collapsed="false">
      <c r="B2628" s="1" t="s">
        <v>2650</v>
      </c>
      <c r="C2628" s="2" t="n">
        <v>8</v>
      </c>
      <c r="D2628" s="12" t="n">
        <v>356</v>
      </c>
      <c r="E2628" s="13" t="n">
        <v>350</v>
      </c>
      <c r="F2628" s="14" t="n">
        <f aca="false">SUM(D2628:E2628)</f>
        <v>706</v>
      </c>
    </row>
    <row r="2629" customFormat="false" ht="13.2" hidden="false" customHeight="false" outlineLevel="0" collapsed="false">
      <c r="B2629" s="1" t="s">
        <v>2651</v>
      </c>
      <c r="C2629" s="2" t="n">
        <v>8</v>
      </c>
      <c r="D2629" s="12" t="n">
        <v>371</v>
      </c>
      <c r="E2629" s="13" t="n">
        <v>404</v>
      </c>
      <c r="F2629" s="14" t="n">
        <f aca="false">SUM(D2629:E2629)</f>
        <v>775</v>
      </c>
    </row>
    <row r="2630" customFormat="false" ht="13.2" hidden="false" customHeight="false" outlineLevel="0" collapsed="false">
      <c r="B2630" s="1" t="s">
        <v>2652</v>
      </c>
      <c r="C2630" s="2" t="n">
        <v>8</v>
      </c>
      <c r="D2630" s="12" t="n">
        <v>36</v>
      </c>
      <c r="E2630" s="13" t="n">
        <v>43</v>
      </c>
      <c r="F2630" s="14" t="n">
        <f aca="false">SUM(D2630:E2630)</f>
        <v>79</v>
      </c>
    </row>
    <row r="2631" customFormat="false" ht="13.2" hidden="false" customHeight="false" outlineLevel="0" collapsed="false">
      <c r="B2631" s="1" t="s">
        <v>2653</v>
      </c>
      <c r="C2631" s="2" t="n">
        <v>8</v>
      </c>
      <c r="D2631" s="12" t="n">
        <v>207</v>
      </c>
      <c r="E2631" s="13" t="n">
        <v>190</v>
      </c>
      <c r="F2631" s="14" t="n">
        <f aca="false">SUM(D2631:E2631)</f>
        <v>397</v>
      </c>
    </row>
    <row r="2632" customFormat="false" ht="13.2" hidden="false" customHeight="false" outlineLevel="0" collapsed="false">
      <c r="B2632" s="1" t="s">
        <v>2654</v>
      </c>
      <c r="C2632" s="2" t="n">
        <v>8</v>
      </c>
      <c r="D2632" s="12" t="n">
        <v>132</v>
      </c>
      <c r="E2632" s="13" t="n">
        <v>127</v>
      </c>
      <c r="F2632" s="14" t="n">
        <f aca="false">SUM(D2632:E2632)</f>
        <v>259</v>
      </c>
    </row>
    <row r="2633" customFormat="false" ht="13.2" hidden="false" customHeight="false" outlineLevel="0" collapsed="false">
      <c r="B2633" s="1" t="s">
        <v>2655</v>
      </c>
      <c r="C2633" s="2" t="n">
        <v>8</v>
      </c>
      <c r="D2633" s="12" t="n">
        <v>124</v>
      </c>
      <c r="E2633" s="13" t="n">
        <v>126</v>
      </c>
      <c r="F2633" s="14" t="n">
        <f aca="false">SUM(D2633:E2633)</f>
        <v>250</v>
      </c>
    </row>
    <row r="2634" customFormat="false" ht="13.2" hidden="false" customHeight="false" outlineLevel="0" collapsed="false">
      <c r="B2634" s="1" t="s">
        <v>2656</v>
      </c>
      <c r="C2634" s="2" t="n">
        <v>8</v>
      </c>
      <c r="D2634" s="12" t="n">
        <v>49</v>
      </c>
      <c r="E2634" s="13" t="n">
        <v>48</v>
      </c>
      <c r="F2634" s="14" t="n">
        <f aca="false">SUM(D2634:E2634)</f>
        <v>97</v>
      </c>
    </row>
    <row r="2635" customFormat="false" ht="13.2" hidden="false" customHeight="false" outlineLevel="0" collapsed="false">
      <c r="B2635" s="1" t="s">
        <v>2657</v>
      </c>
      <c r="C2635" s="2" t="n">
        <v>8</v>
      </c>
      <c r="D2635" s="12" t="n">
        <v>376</v>
      </c>
      <c r="E2635" s="13" t="n">
        <v>357</v>
      </c>
      <c r="F2635" s="14" t="n">
        <f aca="false">SUM(D2635:E2635)</f>
        <v>733</v>
      </c>
    </row>
    <row r="2636" customFormat="false" ht="13.2" hidden="false" customHeight="false" outlineLevel="0" collapsed="false">
      <c r="B2636" s="1" t="s">
        <v>2658</v>
      </c>
      <c r="C2636" s="2" t="n">
        <v>8</v>
      </c>
      <c r="D2636" s="12" t="n">
        <v>171</v>
      </c>
      <c r="E2636" s="13" t="n">
        <v>208</v>
      </c>
      <c r="F2636" s="14" t="n">
        <f aca="false">SUM(D2636:E2636)</f>
        <v>379</v>
      </c>
    </row>
    <row r="2637" customFormat="false" ht="13.2" hidden="false" customHeight="false" outlineLevel="0" collapsed="false">
      <c r="B2637" s="1" t="s">
        <v>2659</v>
      </c>
      <c r="C2637" s="2" t="n">
        <v>6</v>
      </c>
      <c r="D2637" s="12" t="n">
        <v>4441</v>
      </c>
      <c r="E2637" s="13" t="n">
        <v>4592</v>
      </c>
      <c r="F2637" s="14" t="n">
        <f aca="false">SUM(D2637:E2637)</f>
        <v>9033</v>
      </c>
    </row>
    <row r="2638" customFormat="false" ht="13.2" hidden="false" customHeight="false" outlineLevel="0" collapsed="false">
      <c r="B2638" s="1" t="s">
        <v>2660</v>
      </c>
      <c r="C2638" s="2" t="n">
        <v>8</v>
      </c>
      <c r="D2638" s="12" t="n">
        <v>538</v>
      </c>
      <c r="E2638" s="13" t="n">
        <v>543</v>
      </c>
      <c r="F2638" s="14" t="n">
        <f aca="false">SUM(D2638:E2638)</f>
        <v>1081</v>
      </c>
    </row>
    <row r="2639" customFormat="false" ht="13.2" hidden="false" customHeight="false" outlineLevel="0" collapsed="false">
      <c r="B2639" s="1" t="s">
        <v>2661</v>
      </c>
      <c r="C2639" s="2" t="n">
        <v>8</v>
      </c>
      <c r="D2639" s="12" t="n">
        <v>213</v>
      </c>
      <c r="E2639" s="13" t="n">
        <v>205</v>
      </c>
      <c r="F2639" s="14" t="n">
        <f aca="false">SUM(D2639:E2639)</f>
        <v>418</v>
      </c>
    </row>
    <row r="2640" customFormat="false" ht="13.2" hidden="false" customHeight="false" outlineLevel="0" collapsed="false">
      <c r="B2640" s="1" t="s">
        <v>2662</v>
      </c>
      <c r="C2640" s="2" t="n">
        <v>2</v>
      </c>
      <c r="D2640" s="12" t="n">
        <v>40398</v>
      </c>
      <c r="E2640" s="13" t="n">
        <v>44130</v>
      </c>
      <c r="F2640" s="14" t="n">
        <f aca="false">SUM(D2640:E2640)</f>
        <v>84528</v>
      </c>
    </row>
    <row r="2641" customFormat="false" ht="13.2" hidden="false" customHeight="false" outlineLevel="0" collapsed="false">
      <c r="B2641" s="1" t="s">
        <v>2663</v>
      </c>
      <c r="C2641" s="2" t="n">
        <v>8</v>
      </c>
      <c r="D2641" s="12" t="n">
        <v>202</v>
      </c>
      <c r="E2641" s="13" t="n">
        <v>232</v>
      </c>
      <c r="F2641" s="14" t="n">
        <f aca="false">SUM(D2641:E2641)</f>
        <v>434</v>
      </c>
    </row>
    <row r="2642" customFormat="false" ht="13.2" hidden="false" customHeight="false" outlineLevel="0" collapsed="false">
      <c r="B2642" s="1" t="s">
        <v>2664</v>
      </c>
      <c r="C2642" s="2" t="n">
        <v>8</v>
      </c>
      <c r="D2642" s="12" t="n">
        <v>339</v>
      </c>
      <c r="E2642" s="13" t="n">
        <v>353</v>
      </c>
      <c r="F2642" s="14" t="n">
        <f aca="false">SUM(D2642:E2642)</f>
        <v>692</v>
      </c>
    </row>
    <row r="2643" customFormat="false" ht="13.2" hidden="false" customHeight="false" outlineLevel="0" collapsed="false">
      <c r="B2643" s="1" t="s">
        <v>2665</v>
      </c>
      <c r="C2643" s="2" t="n">
        <v>8</v>
      </c>
      <c r="D2643" s="12" t="n">
        <v>1134</v>
      </c>
      <c r="E2643" s="13" t="n">
        <v>1151</v>
      </c>
      <c r="F2643" s="14" t="n">
        <f aca="false">SUM(D2643:E2643)</f>
        <v>2285</v>
      </c>
    </row>
    <row r="2644" customFormat="false" ht="13.2" hidden="false" customHeight="false" outlineLevel="0" collapsed="false">
      <c r="B2644" s="1" t="s">
        <v>2666</v>
      </c>
      <c r="C2644" s="2" t="n">
        <v>8</v>
      </c>
      <c r="D2644" s="12" t="n">
        <v>297</v>
      </c>
      <c r="E2644" s="13" t="n">
        <v>310</v>
      </c>
      <c r="F2644" s="14" t="n">
        <f aca="false">SUM(D2644:E2644)</f>
        <v>607</v>
      </c>
    </row>
    <row r="2645" customFormat="false" ht="13.2" hidden="false" customHeight="false" outlineLevel="0" collapsed="false">
      <c r="B2645" s="1" t="s">
        <v>2667</v>
      </c>
      <c r="C2645" s="2" t="n">
        <v>8</v>
      </c>
      <c r="D2645" s="12" t="n">
        <v>133</v>
      </c>
      <c r="E2645" s="13" t="n">
        <v>139</v>
      </c>
      <c r="F2645" s="14" t="n">
        <f aca="false">SUM(D2645:E2645)</f>
        <v>272</v>
      </c>
    </row>
    <row r="2646" customFormat="false" ht="13.2" hidden="false" customHeight="false" outlineLevel="0" collapsed="false">
      <c r="B2646" s="1" t="s">
        <v>2668</v>
      </c>
      <c r="C2646" s="2" t="n">
        <v>8</v>
      </c>
      <c r="D2646" s="12" t="n">
        <v>186</v>
      </c>
      <c r="E2646" s="13" t="n">
        <v>197</v>
      </c>
      <c r="F2646" s="14" t="n">
        <f aca="false">SUM(D2646:E2646)</f>
        <v>383</v>
      </c>
    </row>
    <row r="2647" customFormat="false" ht="13.2" hidden="false" customHeight="false" outlineLevel="0" collapsed="false">
      <c r="B2647" s="1" t="s">
        <v>2669</v>
      </c>
      <c r="C2647" s="2" t="n">
        <v>8</v>
      </c>
      <c r="D2647" s="12" t="n">
        <v>190</v>
      </c>
      <c r="E2647" s="13" t="n">
        <v>182</v>
      </c>
      <c r="F2647" s="14" t="n">
        <f aca="false">SUM(D2647:E2647)</f>
        <v>372</v>
      </c>
    </row>
    <row r="2648" customFormat="false" ht="13.2" hidden="false" customHeight="false" outlineLevel="0" collapsed="false">
      <c r="B2648" s="1" t="s">
        <v>2670</v>
      </c>
      <c r="C2648" s="2" t="n">
        <v>8</v>
      </c>
      <c r="D2648" s="12" t="n">
        <v>822</v>
      </c>
      <c r="E2648" s="13" t="n">
        <v>829</v>
      </c>
      <c r="F2648" s="14" t="n">
        <f aca="false">SUM(D2648:E2648)</f>
        <v>1651</v>
      </c>
    </row>
    <row r="2649" customFormat="false" ht="13.2" hidden="false" customHeight="false" outlineLevel="0" collapsed="false">
      <c r="B2649" s="1" t="s">
        <v>2671</v>
      </c>
      <c r="C2649" s="2" t="n">
        <v>8</v>
      </c>
      <c r="D2649" s="12" t="n">
        <v>136</v>
      </c>
      <c r="E2649" s="13" t="n">
        <v>151</v>
      </c>
      <c r="F2649" s="14" t="n">
        <f aca="false">SUM(D2649:E2649)</f>
        <v>287</v>
      </c>
    </row>
    <row r="2650" customFormat="false" ht="13.2" hidden="false" customHeight="false" outlineLevel="0" collapsed="false">
      <c r="B2650" s="1" t="s">
        <v>2672</v>
      </c>
      <c r="C2650" s="2" t="n">
        <v>8</v>
      </c>
      <c r="D2650" s="12" t="n">
        <v>513</v>
      </c>
      <c r="E2650" s="13" t="n">
        <v>516</v>
      </c>
      <c r="F2650" s="14" t="n">
        <f aca="false">SUM(D2650:E2650)</f>
        <v>1029</v>
      </c>
    </row>
    <row r="2651" customFormat="false" ht="13.2" hidden="false" customHeight="false" outlineLevel="0" collapsed="false">
      <c r="B2651" s="1" t="s">
        <v>2673</v>
      </c>
      <c r="C2651" s="2" t="n">
        <v>8</v>
      </c>
      <c r="D2651" s="12" t="n">
        <v>199</v>
      </c>
      <c r="E2651" s="13" t="n">
        <v>210</v>
      </c>
      <c r="F2651" s="14" t="n">
        <f aca="false">SUM(D2651:E2651)</f>
        <v>409</v>
      </c>
    </row>
    <row r="2652" customFormat="false" ht="13.2" hidden="false" customHeight="false" outlineLevel="0" collapsed="false">
      <c r="B2652" s="1" t="s">
        <v>2674</v>
      </c>
      <c r="C2652" s="2" t="n">
        <v>8</v>
      </c>
      <c r="D2652" s="12" t="n">
        <v>170</v>
      </c>
      <c r="E2652" s="13" t="n">
        <v>185</v>
      </c>
      <c r="F2652" s="14" t="n">
        <f aca="false">SUM(D2652:E2652)</f>
        <v>355</v>
      </c>
    </row>
    <row r="2653" customFormat="false" ht="13.2" hidden="false" customHeight="false" outlineLevel="0" collapsed="false">
      <c r="B2653" s="1" t="s">
        <v>2675</v>
      </c>
      <c r="C2653" s="2" t="n">
        <v>8</v>
      </c>
      <c r="D2653" s="12" t="n">
        <v>205</v>
      </c>
      <c r="E2653" s="13" t="n">
        <v>208</v>
      </c>
      <c r="F2653" s="14" t="n">
        <f aca="false">SUM(D2653:E2653)</f>
        <v>413</v>
      </c>
    </row>
    <row r="2654" customFormat="false" ht="13.2" hidden="false" customHeight="false" outlineLevel="0" collapsed="false">
      <c r="B2654" s="1" t="s">
        <v>2676</v>
      </c>
      <c r="C2654" s="2" t="n">
        <v>8</v>
      </c>
      <c r="D2654" s="12" t="n">
        <v>205</v>
      </c>
      <c r="E2654" s="13" t="n">
        <v>190</v>
      </c>
      <c r="F2654" s="14" t="n">
        <f aca="false">SUM(D2654:E2654)</f>
        <v>395</v>
      </c>
    </row>
    <row r="2655" customFormat="false" ht="13.2" hidden="false" customHeight="false" outlineLevel="0" collapsed="false">
      <c r="B2655" s="1" t="s">
        <v>2677</v>
      </c>
      <c r="C2655" s="2" t="n">
        <v>8</v>
      </c>
      <c r="D2655" s="12" t="n">
        <v>193</v>
      </c>
      <c r="E2655" s="13" t="n">
        <v>224</v>
      </c>
      <c r="F2655" s="14" t="n">
        <f aca="false">SUM(D2655:E2655)</f>
        <v>417</v>
      </c>
    </row>
    <row r="2656" customFormat="false" ht="13.2" hidden="false" customHeight="false" outlineLevel="0" collapsed="false">
      <c r="B2656" s="1" t="s">
        <v>2678</v>
      </c>
      <c r="C2656" s="2" t="n">
        <v>8</v>
      </c>
      <c r="D2656" s="12" t="n">
        <v>229</v>
      </c>
      <c r="E2656" s="13" t="n">
        <v>253</v>
      </c>
      <c r="F2656" s="14" t="n">
        <f aca="false">SUM(D2656:E2656)</f>
        <v>482</v>
      </c>
    </row>
    <row r="2657" customFormat="false" ht="13.2" hidden="false" customHeight="false" outlineLevel="0" collapsed="false">
      <c r="B2657" s="1" t="s">
        <v>2679</v>
      </c>
      <c r="C2657" s="2" t="n">
        <v>8</v>
      </c>
      <c r="D2657" s="12" t="n">
        <v>158</v>
      </c>
      <c r="E2657" s="13" t="n">
        <v>194</v>
      </c>
      <c r="F2657" s="14" t="n">
        <f aca="false">SUM(D2657:E2657)</f>
        <v>352</v>
      </c>
    </row>
    <row r="2658" customFormat="false" ht="13.2" hidden="false" customHeight="false" outlineLevel="0" collapsed="false">
      <c r="B2658" s="1" t="s">
        <v>2680</v>
      </c>
      <c r="C2658" s="2" t="n">
        <v>8</v>
      </c>
      <c r="D2658" s="12" t="n">
        <v>442</v>
      </c>
      <c r="E2658" s="13" t="n">
        <v>423</v>
      </c>
      <c r="F2658" s="14" t="n">
        <f aca="false">SUM(D2658:E2658)</f>
        <v>865</v>
      </c>
    </row>
    <row r="2659" customFormat="false" ht="13.2" hidden="false" customHeight="false" outlineLevel="0" collapsed="false">
      <c r="B2659" s="1" t="s">
        <v>2681</v>
      </c>
      <c r="C2659" s="2" t="n">
        <v>6</v>
      </c>
      <c r="D2659" s="12" t="n">
        <v>2359</v>
      </c>
      <c r="E2659" s="13" t="n">
        <v>2493</v>
      </c>
      <c r="F2659" s="14" t="n">
        <f aca="false">SUM(D2659:E2659)</f>
        <v>4852</v>
      </c>
    </row>
    <row r="2660" customFormat="false" ht="13.2" hidden="false" customHeight="false" outlineLevel="0" collapsed="false">
      <c r="B2660" s="1" t="s">
        <v>2682</v>
      </c>
      <c r="C2660" s="2" t="n">
        <v>8</v>
      </c>
      <c r="D2660" s="12" t="n">
        <v>663</v>
      </c>
      <c r="E2660" s="13" t="n">
        <v>680</v>
      </c>
      <c r="F2660" s="14" t="n">
        <f aca="false">SUM(D2660:E2660)</f>
        <v>1343</v>
      </c>
    </row>
    <row r="2661" customFormat="false" ht="13.2" hidden="false" customHeight="false" outlineLevel="0" collapsed="false">
      <c r="B2661" s="1" t="s">
        <v>2683</v>
      </c>
      <c r="C2661" s="2" t="n">
        <v>8</v>
      </c>
      <c r="D2661" s="12" t="n">
        <v>176</v>
      </c>
      <c r="E2661" s="13" t="n">
        <v>196</v>
      </c>
      <c r="F2661" s="14" t="n">
        <f aca="false">SUM(D2661:E2661)</f>
        <v>372</v>
      </c>
    </row>
    <row r="2662" customFormat="false" ht="13.2" hidden="false" customHeight="false" outlineLevel="0" collapsed="false">
      <c r="B2662" s="1" t="s">
        <v>2684</v>
      </c>
      <c r="C2662" s="2" t="n">
        <v>8</v>
      </c>
      <c r="D2662" s="12" t="n">
        <v>187</v>
      </c>
      <c r="E2662" s="13" t="n">
        <v>205</v>
      </c>
      <c r="F2662" s="14" t="n">
        <f aca="false">SUM(D2662:E2662)</f>
        <v>392</v>
      </c>
    </row>
    <row r="2663" customFormat="false" ht="13.2" hidden="false" customHeight="false" outlineLevel="0" collapsed="false">
      <c r="B2663" s="1" t="s">
        <v>2685</v>
      </c>
      <c r="C2663" s="2" t="n">
        <v>8</v>
      </c>
      <c r="D2663" s="12" t="n">
        <v>362</v>
      </c>
      <c r="E2663" s="13" t="n">
        <v>349</v>
      </c>
      <c r="F2663" s="14" t="n">
        <f aca="false">SUM(D2663:E2663)</f>
        <v>711</v>
      </c>
    </row>
    <row r="2664" customFormat="false" ht="13.2" hidden="false" customHeight="false" outlineLevel="0" collapsed="false">
      <c r="B2664" s="1" t="s">
        <v>2686</v>
      </c>
      <c r="C2664" s="2" t="n">
        <v>8</v>
      </c>
      <c r="D2664" s="12" t="n">
        <v>152</v>
      </c>
      <c r="E2664" s="13" t="n">
        <v>162</v>
      </c>
      <c r="F2664" s="14" t="n">
        <f aca="false">SUM(D2664:E2664)</f>
        <v>314</v>
      </c>
    </row>
    <row r="2665" customFormat="false" ht="13.2" hidden="false" customHeight="false" outlineLevel="0" collapsed="false">
      <c r="B2665" s="1" t="s">
        <v>2687</v>
      </c>
      <c r="C2665" s="2" t="n">
        <v>8</v>
      </c>
      <c r="D2665" s="12" t="n">
        <v>50</v>
      </c>
      <c r="E2665" s="13" t="n">
        <v>46</v>
      </c>
      <c r="F2665" s="14" t="n">
        <f aca="false">SUM(D2665:E2665)</f>
        <v>96</v>
      </c>
    </row>
    <row r="2666" customFormat="false" ht="13.2" hidden="false" customHeight="false" outlineLevel="0" collapsed="false">
      <c r="B2666" s="1" t="s">
        <v>2688</v>
      </c>
      <c r="C2666" s="2" t="n">
        <v>7</v>
      </c>
      <c r="D2666" s="12" t="n">
        <v>1754</v>
      </c>
      <c r="E2666" s="13" t="n">
        <v>1795</v>
      </c>
      <c r="F2666" s="14" t="n">
        <f aca="false">SUM(D2666:E2666)</f>
        <v>3549</v>
      </c>
    </row>
    <row r="2667" customFormat="false" ht="13.2" hidden="false" customHeight="false" outlineLevel="0" collapsed="false">
      <c r="B2667" s="1" t="s">
        <v>2689</v>
      </c>
      <c r="C2667" s="2" t="n">
        <v>8</v>
      </c>
      <c r="D2667" s="12" t="n">
        <v>156</v>
      </c>
      <c r="E2667" s="13" t="n">
        <v>167</v>
      </c>
      <c r="F2667" s="14" t="n">
        <f aca="false">SUM(D2667:E2667)</f>
        <v>323</v>
      </c>
    </row>
    <row r="2668" customFormat="false" ht="13.2" hidden="false" customHeight="false" outlineLevel="0" collapsed="false">
      <c r="B2668" s="1" t="s">
        <v>2690</v>
      </c>
      <c r="C2668" s="2" t="n">
        <v>8</v>
      </c>
      <c r="D2668" s="12" t="n">
        <v>441</v>
      </c>
      <c r="E2668" s="13" t="n">
        <v>450</v>
      </c>
      <c r="F2668" s="14" t="n">
        <f aca="false">SUM(D2668:E2668)</f>
        <v>891</v>
      </c>
    </row>
    <row r="2669" customFormat="false" ht="13.2" hidden="false" customHeight="false" outlineLevel="0" collapsed="false">
      <c r="B2669" s="1" t="s">
        <v>2691</v>
      </c>
      <c r="C2669" s="2" t="n">
        <v>8</v>
      </c>
      <c r="D2669" s="12" t="n">
        <v>110</v>
      </c>
      <c r="E2669" s="13" t="n">
        <v>120</v>
      </c>
      <c r="F2669" s="14" t="n">
        <f aca="false">SUM(D2669:E2669)</f>
        <v>230</v>
      </c>
    </row>
    <row r="2670" customFormat="false" ht="13.2" hidden="false" customHeight="false" outlineLevel="0" collapsed="false">
      <c r="B2670" s="1" t="s">
        <v>2692</v>
      </c>
      <c r="C2670" s="2" t="n">
        <v>8</v>
      </c>
      <c r="D2670" s="12" t="n">
        <v>49</v>
      </c>
      <c r="E2670" s="13" t="n">
        <v>49</v>
      </c>
      <c r="F2670" s="14" t="n">
        <f aca="false">SUM(D2670:E2670)</f>
        <v>98</v>
      </c>
    </row>
    <row r="2671" customFormat="false" ht="13.2" hidden="false" customHeight="false" outlineLevel="0" collapsed="false">
      <c r="A2671" s="1" t="s">
        <v>2693</v>
      </c>
      <c r="B2671" s="1" t="s">
        <v>2694</v>
      </c>
      <c r="C2671" s="2" t="n">
        <v>8</v>
      </c>
      <c r="D2671" s="12" t="n">
        <v>269</v>
      </c>
      <c r="E2671" s="13" t="n">
        <v>281</v>
      </c>
      <c r="F2671" s="14" t="n">
        <f aca="false">SUM(D2671:E2671)</f>
        <v>550</v>
      </c>
    </row>
    <row r="2672" customFormat="false" ht="13.2" hidden="false" customHeight="false" outlineLevel="0" collapsed="false">
      <c r="B2672" s="1" t="s">
        <v>2695</v>
      </c>
      <c r="C2672" s="2" t="n">
        <v>8</v>
      </c>
      <c r="D2672" s="12" t="n">
        <v>430</v>
      </c>
      <c r="E2672" s="13" t="n">
        <v>465</v>
      </c>
      <c r="F2672" s="14" t="n">
        <f aca="false">SUM(D2672:E2672)</f>
        <v>895</v>
      </c>
    </row>
    <row r="2673" customFormat="false" ht="13.2" hidden="false" customHeight="false" outlineLevel="0" collapsed="false">
      <c r="B2673" s="1" t="s">
        <v>2696</v>
      </c>
      <c r="C2673" s="2" t="n">
        <v>8</v>
      </c>
      <c r="D2673" s="12" t="n">
        <v>236</v>
      </c>
      <c r="E2673" s="13" t="n">
        <v>258</v>
      </c>
      <c r="F2673" s="14" t="n">
        <f aca="false">SUM(D2673:E2673)</f>
        <v>494</v>
      </c>
    </row>
    <row r="2674" customFormat="false" ht="13.2" hidden="false" customHeight="false" outlineLevel="0" collapsed="false">
      <c r="B2674" s="1" t="s">
        <v>2697</v>
      </c>
      <c r="C2674" s="2" t="n">
        <v>6</v>
      </c>
      <c r="D2674" s="12" t="n">
        <v>16732</v>
      </c>
      <c r="E2674" s="13" t="n">
        <v>17467</v>
      </c>
      <c r="F2674" s="14" t="n">
        <f aca="false">SUM(D2674:E2674)</f>
        <v>34199</v>
      </c>
    </row>
    <row r="2675" customFormat="false" ht="13.2" hidden="false" customHeight="false" outlineLevel="0" collapsed="false">
      <c r="B2675" s="1" t="s">
        <v>2698</v>
      </c>
      <c r="C2675" s="2" t="n">
        <v>8</v>
      </c>
      <c r="D2675" s="12" t="n">
        <v>593</v>
      </c>
      <c r="E2675" s="13" t="n">
        <v>637</v>
      </c>
      <c r="F2675" s="14" t="n">
        <f aca="false">SUM(D2675:E2675)</f>
        <v>1230</v>
      </c>
    </row>
    <row r="2676" customFormat="false" ht="13.2" hidden="false" customHeight="false" outlineLevel="0" collapsed="false">
      <c r="B2676" s="1" t="s">
        <v>2699</v>
      </c>
      <c r="C2676" s="2" t="n">
        <v>8</v>
      </c>
      <c r="D2676" s="12" t="n">
        <v>120</v>
      </c>
      <c r="E2676" s="13" t="n">
        <v>120</v>
      </c>
      <c r="F2676" s="14" t="n">
        <f aca="false">SUM(D2676:E2676)</f>
        <v>240</v>
      </c>
    </row>
    <row r="2677" customFormat="false" ht="13.2" hidden="false" customHeight="false" outlineLevel="0" collapsed="false">
      <c r="B2677" s="1" t="s">
        <v>2700</v>
      </c>
      <c r="C2677" s="2" t="n">
        <v>8</v>
      </c>
      <c r="D2677" s="12" t="n">
        <v>171</v>
      </c>
      <c r="E2677" s="13" t="n">
        <v>181</v>
      </c>
      <c r="F2677" s="14" t="n">
        <f aca="false">SUM(D2677:E2677)</f>
        <v>352</v>
      </c>
    </row>
    <row r="2678" customFormat="false" ht="13.2" hidden="false" customHeight="false" outlineLevel="0" collapsed="false">
      <c r="B2678" s="1" t="s">
        <v>2701</v>
      </c>
      <c r="C2678" s="2" t="n">
        <v>7</v>
      </c>
      <c r="D2678" s="12" t="n">
        <v>1204</v>
      </c>
      <c r="E2678" s="13" t="n">
        <v>1346</v>
      </c>
      <c r="F2678" s="14" t="n">
        <f aca="false">SUM(D2678:E2678)</f>
        <v>2550</v>
      </c>
    </row>
    <row r="2679" customFormat="false" ht="13.2" hidden="false" customHeight="false" outlineLevel="0" collapsed="false">
      <c r="B2679" s="1" t="s">
        <v>2702</v>
      </c>
      <c r="C2679" s="2" t="n">
        <v>8</v>
      </c>
      <c r="D2679" s="12" t="n">
        <v>439</v>
      </c>
      <c r="E2679" s="13" t="n">
        <v>503</v>
      </c>
      <c r="F2679" s="14" t="n">
        <f aca="false">SUM(D2679:E2679)</f>
        <v>942</v>
      </c>
    </row>
    <row r="2680" customFormat="false" ht="13.2" hidden="false" customHeight="false" outlineLevel="0" collapsed="false">
      <c r="B2680" s="1" t="s">
        <v>2703</v>
      </c>
      <c r="C2680" s="2" t="n">
        <v>8</v>
      </c>
      <c r="D2680" s="12" t="n">
        <v>719</v>
      </c>
      <c r="E2680" s="13" t="n">
        <v>811</v>
      </c>
      <c r="F2680" s="14" t="n">
        <f aca="false">SUM(D2680:E2680)</f>
        <v>1530</v>
      </c>
    </row>
    <row r="2681" customFormat="false" ht="13.2" hidden="false" customHeight="false" outlineLevel="0" collapsed="false">
      <c r="B2681" s="1" t="s">
        <v>2704</v>
      </c>
      <c r="C2681" s="2" t="n">
        <v>8</v>
      </c>
      <c r="D2681" s="12" t="n">
        <v>86</v>
      </c>
      <c r="E2681" s="13" t="n">
        <v>123</v>
      </c>
      <c r="F2681" s="14" t="n">
        <f aca="false">SUM(D2681:E2681)</f>
        <v>209</v>
      </c>
    </row>
    <row r="2682" customFormat="false" ht="13.2" hidden="false" customHeight="false" outlineLevel="0" collapsed="false">
      <c r="B2682" s="1" t="s">
        <v>2705</v>
      </c>
      <c r="C2682" s="2" t="n">
        <v>8</v>
      </c>
      <c r="D2682" s="12" t="n">
        <v>366</v>
      </c>
      <c r="E2682" s="13" t="n">
        <v>348</v>
      </c>
      <c r="F2682" s="14" t="n">
        <f aca="false">SUM(D2682:E2682)</f>
        <v>714</v>
      </c>
    </row>
    <row r="2683" customFormat="false" ht="13.2" hidden="false" customHeight="false" outlineLevel="0" collapsed="false">
      <c r="B2683" s="1" t="s">
        <v>2706</v>
      </c>
      <c r="C2683" s="2" t="n">
        <v>8</v>
      </c>
      <c r="D2683" s="12" t="n">
        <v>123</v>
      </c>
      <c r="E2683" s="13" t="n">
        <v>129</v>
      </c>
      <c r="F2683" s="14" t="n">
        <f aca="false">SUM(D2683:E2683)</f>
        <v>252</v>
      </c>
    </row>
    <row r="2684" customFormat="false" ht="13.2" hidden="false" customHeight="false" outlineLevel="0" collapsed="false">
      <c r="B2684" s="1" t="s">
        <v>2707</v>
      </c>
      <c r="C2684" s="2" t="n">
        <v>8</v>
      </c>
      <c r="D2684" s="12" t="n">
        <v>498</v>
      </c>
      <c r="E2684" s="13" t="n">
        <v>514</v>
      </c>
      <c r="F2684" s="14" t="n">
        <f aca="false">SUM(D2684:E2684)</f>
        <v>1012</v>
      </c>
    </row>
    <row r="2685" customFormat="false" ht="13.2" hidden="false" customHeight="false" outlineLevel="0" collapsed="false">
      <c r="B2685" s="1" t="s">
        <v>2708</v>
      </c>
      <c r="C2685" s="2" t="n">
        <v>8</v>
      </c>
      <c r="D2685" s="12" t="n">
        <v>272</v>
      </c>
      <c r="E2685" s="13" t="n">
        <v>269</v>
      </c>
      <c r="F2685" s="14" t="n">
        <f aca="false">SUM(D2685:E2685)</f>
        <v>541</v>
      </c>
    </row>
    <row r="2686" customFormat="false" ht="13.2" hidden="false" customHeight="false" outlineLevel="0" collapsed="false">
      <c r="B2686" s="1" t="s">
        <v>2709</v>
      </c>
      <c r="C2686" s="2" t="n">
        <v>8</v>
      </c>
      <c r="D2686" s="12" t="n">
        <v>139</v>
      </c>
      <c r="E2686" s="13" t="n">
        <v>139</v>
      </c>
      <c r="F2686" s="14" t="n">
        <f aca="false">SUM(D2686:E2686)</f>
        <v>278</v>
      </c>
    </row>
    <row r="2687" customFormat="false" ht="13.2" hidden="false" customHeight="false" outlineLevel="0" collapsed="false">
      <c r="B2687" s="1" t="s">
        <v>2710</v>
      </c>
      <c r="C2687" s="2" t="n">
        <v>8</v>
      </c>
      <c r="D2687" s="12" t="n">
        <v>231</v>
      </c>
      <c r="E2687" s="13" t="n">
        <v>228</v>
      </c>
      <c r="F2687" s="14" t="n">
        <f aca="false">SUM(D2687:E2687)</f>
        <v>459</v>
      </c>
    </row>
    <row r="2688" customFormat="false" ht="13.2" hidden="false" customHeight="false" outlineLevel="0" collapsed="false">
      <c r="B2688" s="1" t="s">
        <v>2711</v>
      </c>
      <c r="C2688" s="2" t="n">
        <v>8</v>
      </c>
      <c r="D2688" s="12" t="n">
        <v>52</v>
      </c>
      <c r="E2688" s="13" t="n">
        <v>48</v>
      </c>
      <c r="F2688" s="14" t="n">
        <f aca="false">SUM(D2688:E2688)</f>
        <v>100</v>
      </c>
    </row>
    <row r="2689" customFormat="false" ht="13.2" hidden="false" customHeight="false" outlineLevel="0" collapsed="false">
      <c r="B2689" s="1" t="s">
        <v>2712</v>
      </c>
      <c r="C2689" s="2" t="n">
        <v>8</v>
      </c>
      <c r="D2689" s="12" t="n">
        <v>146</v>
      </c>
      <c r="E2689" s="13" t="n">
        <v>141</v>
      </c>
      <c r="F2689" s="14" t="n">
        <f aca="false">SUM(D2689:E2689)</f>
        <v>287</v>
      </c>
    </row>
    <row r="2690" customFormat="false" ht="13.2" hidden="false" customHeight="false" outlineLevel="0" collapsed="false">
      <c r="B2690" s="1" t="s">
        <v>2713</v>
      </c>
      <c r="C2690" s="2" t="n">
        <v>8</v>
      </c>
      <c r="D2690" s="12" t="n">
        <v>490</v>
      </c>
      <c r="E2690" s="13" t="n">
        <v>505</v>
      </c>
      <c r="F2690" s="14" t="n">
        <f aca="false">SUM(D2690:E2690)</f>
        <v>995</v>
      </c>
    </row>
    <row r="2691" customFormat="false" ht="13.2" hidden="false" customHeight="false" outlineLevel="0" collapsed="false">
      <c r="B2691" s="1" t="s">
        <v>2714</v>
      </c>
      <c r="C2691" s="2" t="n">
        <v>8</v>
      </c>
      <c r="D2691" s="12" t="n">
        <v>1050</v>
      </c>
      <c r="E2691" s="13" t="n">
        <v>1029</v>
      </c>
      <c r="F2691" s="14" t="n">
        <f aca="false">SUM(D2691:E2691)</f>
        <v>2079</v>
      </c>
    </row>
    <row r="2692" customFormat="false" ht="13.2" hidden="false" customHeight="false" outlineLevel="0" collapsed="false">
      <c r="B2692" s="1" t="s">
        <v>2715</v>
      </c>
      <c r="C2692" s="2" t="n">
        <v>8</v>
      </c>
      <c r="D2692" s="12" t="n">
        <v>203</v>
      </c>
      <c r="E2692" s="13" t="n">
        <v>200</v>
      </c>
      <c r="F2692" s="14" t="n">
        <f aca="false">SUM(D2692:E2692)</f>
        <v>403</v>
      </c>
    </row>
    <row r="2693" customFormat="false" ht="13.2" hidden="false" customHeight="false" outlineLevel="0" collapsed="false">
      <c r="B2693" s="1" t="s">
        <v>2716</v>
      </c>
      <c r="C2693" s="2" t="n">
        <v>8</v>
      </c>
      <c r="D2693" s="12" t="n">
        <v>398</v>
      </c>
      <c r="E2693" s="13" t="n">
        <v>383</v>
      </c>
      <c r="F2693" s="14" t="n">
        <f aca="false">SUM(D2693:E2693)</f>
        <v>781</v>
      </c>
    </row>
    <row r="2694" customFormat="false" ht="13.2" hidden="false" customHeight="false" outlineLevel="0" collapsed="false">
      <c r="B2694" s="1" t="s">
        <v>2717</v>
      </c>
      <c r="C2694" s="2" t="n">
        <v>8</v>
      </c>
      <c r="D2694" s="12" t="n">
        <v>329</v>
      </c>
      <c r="E2694" s="13" t="n">
        <v>319</v>
      </c>
      <c r="F2694" s="14" t="n">
        <f aca="false">SUM(D2694:E2694)</f>
        <v>648</v>
      </c>
    </row>
    <row r="2695" customFormat="false" ht="13.2" hidden="false" customHeight="false" outlineLevel="0" collapsed="false">
      <c r="B2695" s="1" t="s">
        <v>2718</v>
      </c>
      <c r="C2695" s="2" t="n">
        <v>6</v>
      </c>
      <c r="D2695" s="12" t="n">
        <v>3949</v>
      </c>
      <c r="E2695" s="13" t="n">
        <v>4183</v>
      </c>
      <c r="F2695" s="14" t="n">
        <f aca="false">SUM(D2695:E2695)</f>
        <v>8132</v>
      </c>
    </row>
    <row r="2696" customFormat="false" ht="13.2" hidden="false" customHeight="false" outlineLevel="0" collapsed="false">
      <c r="B2696" s="1" t="s">
        <v>2719</v>
      </c>
      <c r="C2696" s="2" t="n">
        <v>8</v>
      </c>
      <c r="D2696" s="12" t="n">
        <v>84</v>
      </c>
      <c r="E2696" s="13" t="n">
        <v>96</v>
      </c>
      <c r="F2696" s="14" t="n">
        <f aca="false">SUM(D2696:E2696)</f>
        <v>180</v>
      </c>
    </row>
    <row r="2697" customFormat="false" ht="13.2" hidden="false" customHeight="false" outlineLevel="0" collapsed="false">
      <c r="B2697" s="1" t="s">
        <v>2720</v>
      </c>
      <c r="C2697" s="2" t="n">
        <v>8</v>
      </c>
      <c r="D2697" s="12" t="n">
        <v>592</v>
      </c>
      <c r="E2697" s="13" t="n">
        <v>630</v>
      </c>
      <c r="F2697" s="14" t="n">
        <f aca="false">SUM(D2697:E2697)</f>
        <v>1222</v>
      </c>
    </row>
    <row r="2698" customFormat="false" ht="13.2" hidden="false" customHeight="false" outlineLevel="0" collapsed="false">
      <c r="B2698" s="1" t="s">
        <v>2721</v>
      </c>
      <c r="C2698" s="2" t="n">
        <v>8</v>
      </c>
      <c r="D2698" s="12" t="n">
        <v>765</v>
      </c>
      <c r="E2698" s="13" t="n">
        <v>751</v>
      </c>
      <c r="F2698" s="14" t="n">
        <f aca="false">SUM(D2698:E2698)</f>
        <v>1516</v>
      </c>
    </row>
    <row r="2699" customFormat="false" ht="13.2" hidden="false" customHeight="false" outlineLevel="0" collapsed="false">
      <c r="B2699" s="1" t="s">
        <v>2722</v>
      </c>
      <c r="C2699" s="2" t="n">
        <v>6</v>
      </c>
      <c r="D2699" s="12" t="n">
        <v>6375</v>
      </c>
      <c r="E2699" s="13" t="n">
        <v>6910</v>
      </c>
      <c r="F2699" s="14" t="n">
        <f aca="false">SUM(D2699:E2699)</f>
        <v>13285</v>
      </c>
    </row>
    <row r="2700" customFormat="false" ht="13.2" hidden="false" customHeight="false" outlineLevel="0" collapsed="false">
      <c r="B2700" s="1" t="s">
        <v>2723</v>
      </c>
      <c r="C2700" s="2" t="n">
        <v>7</v>
      </c>
      <c r="D2700" s="12" t="n">
        <v>2138</v>
      </c>
      <c r="E2700" s="13" t="n">
        <v>2260</v>
      </c>
      <c r="F2700" s="14" t="n">
        <f aca="false">SUM(D2700:E2700)</f>
        <v>4398</v>
      </c>
    </row>
    <row r="2701" customFormat="false" ht="13.2" hidden="false" customHeight="false" outlineLevel="0" collapsed="false">
      <c r="B2701" s="1" t="s">
        <v>2724</v>
      </c>
      <c r="C2701" s="2" t="n">
        <v>8</v>
      </c>
      <c r="D2701" s="12" t="n">
        <v>88</v>
      </c>
      <c r="E2701" s="13" t="n">
        <v>99</v>
      </c>
      <c r="F2701" s="14" t="n">
        <f aca="false">SUM(D2701:E2701)</f>
        <v>187</v>
      </c>
    </row>
    <row r="2702" customFormat="false" ht="13.2" hidden="false" customHeight="false" outlineLevel="0" collapsed="false">
      <c r="B2702" s="1" t="s">
        <v>2725</v>
      </c>
      <c r="C2702" s="2" t="n">
        <v>7</v>
      </c>
      <c r="D2702" s="12" t="n">
        <v>1795</v>
      </c>
      <c r="E2702" s="13" t="n">
        <v>1854</v>
      </c>
      <c r="F2702" s="14" t="n">
        <f aca="false">SUM(D2702:E2702)</f>
        <v>3649</v>
      </c>
    </row>
    <row r="2703" customFormat="false" ht="13.2" hidden="false" customHeight="false" outlineLevel="0" collapsed="false">
      <c r="B2703" s="1" t="s">
        <v>2726</v>
      </c>
      <c r="C2703" s="2" t="n">
        <v>8</v>
      </c>
      <c r="D2703" s="12" t="n">
        <v>72</v>
      </c>
      <c r="E2703" s="13" t="n">
        <v>70</v>
      </c>
      <c r="F2703" s="14" t="n">
        <f aca="false">SUM(D2703:E2703)</f>
        <v>142</v>
      </c>
    </row>
    <row r="2704" customFormat="false" ht="13.2" hidden="false" customHeight="false" outlineLevel="0" collapsed="false">
      <c r="B2704" s="1" t="s">
        <v>2727</v>
      </c>
      <c r="C2704" s="2" t="n">
        <v>8</v>
      </c>
      <c r="D2704" s="12" t="n">
        <v>204</v>
      </c>
      <c r="E2704" s="13" t="n">
        <v>220</v>
      </c>
      <c r="F2704" s="14" t="n">
        <f aca="false">SUM(D2704:E2704)</f>
        <v>424</v>
      </c>
    </row>
    <row r="2705" customFormat="false" ht="13.2" hidden="false" customHeight="false" outlineLevel="0" collapsed="false">
      <c r="B2705" s="1" t="s">
        <v>2728</v>
      </c>
      <c r="C2705" s="2" t="n">
        <v>8</v>
      </c>
      <c r="D2705" s="12" t="n">
        <v>225</v>
      </c>
      <c r="E2705" s="13" t="n">
        <v>223</v>
      </c>
      <c r="F2705" s="14" t="n">
        <f aca="false">SUM(D2705:E2705)</f>
        <v>448</v>
      </c>
    </row>
    <row r="2706" customFormat="false" ht="13.2" hidden="false" customHeight="false" outlineLevel="0" collapsed="false">
      <c r="B2706" s="1" t="s">
        <v>2729</v>
      </c>
      <c r="C2706" s="2" t="n">
        <v>8</v>
      </c>
      <c r="D2706" s="12" t="n">
        <v>145</v>
      </c>
      <c r="E2706" s="13" t="n">
        <v>168</v>
      </c>
      <c r="F2706" s="14" t="n">
        <f aca="false">SUM(D2706:E2706)</f>
        <v>313</v>
      </c>
    </row>
    <row r="2707" customFormat="false" ht="13.2" hidden="false" customHeight="false" outlineLevel="0" collapsed="false">
      <c r="B2707" s="1" t="s">
        <v>2730</v>
      </c>
      <c r="C2707" s="2" t="n">
        <v>8</v>
      </c>
      <c r="D2707" s="12" t="n">
        <v>630</v>
      </c>
      <c r="E2707" s="13" t="n">
        <v>672</v>
      </c>
      <c r="F2707" s="14" t="n">
        <f aca="false">SUM(D2707:E2707)</f>
        <v>1302</v>
      </c>
    </row>
    <row r="2708" customFormat="false" ht="13.2" hidden="false" customHeight="false" outlineLevel="0" collapsed="false">
      <c r="B2708" s="1" t="s">
        <v>2731</v>
      </c>
      <c r="C2708" s="2" t="n">
        <v>8</v>
      </c>
      <c r="D2708" s="12" t="n">
        <v>289</v>
      </c>
      <c r="E2708" s="13" t="n">
        <v>319</v>
      </c>
      <c r="F2708" s="14" t="n">
        <f aca="false">SUM(D2708:E2708)</f>
        <v>608</v>
      </c>
    </row>
    <row r="2709" customFormat="false" ht="13.2" hidden="false" customHeight="false" outlineLevel="0" collapsed="false">
      <c r="B2709" s="1" t="s">
        <v>2732</v>
      </c>
      <c r="C2709" s="2" t="n">
        <v>8</v>
      </c>
      <c r="D2709" s="12" t="n">
        <v>55</v>
      </c>
      <c r="E2709" s="13" t="n">
        <v>75</v>
      </c>
      <c r="F2709" s="14" t="n">
        <f aca="false">SUM(D2709:E2709)</f>
        <v>130</v>
      </c>
    </row>
    <row r="2710" customFormat="false" ht="13.2" hidden="false" customHeight="false" outlineLevel="0" collapsed="false">
      <c r="B2710" s="1" t="s">
        <v>2733</v>
      </c>
      <c r="C2710" s="2" t="n">
        <v>8</v>
      </c>
      <c r="D2710" s="12" t="n">
        <v>240</v>
      </c>
      <c r="E2710" s="13" t="n">
        <v>260</v>
      </c>
      <c r="F2710" s="14" t="n">
        <f aca="false">SUM(D2710:E2710)</f>
        <v>500</v>
      </c>
    </row>
    <row r="2711" customFormat="false" ht="13.2" hidden="false" customHeight="false" outlineLevel="0" collapsed="false">
      <c r="B2711" s="1" t="s">
        <v>2734</v>
      </c>
      <c r="C2711" s="2" t="n">
        <v>8</v>
      </c>
      <c r="D2711" s="12" t="n">
        <v>117</v>
      </c>
      <c r="E2711" s="13" t="n">
        <v>134</v>
      </c>
      <c r="F2711" s="14" t="n">
        <f aca="false">SUM(D2711:E2711)</f>
        <v>251</v>
      </c>
    </row>
    <row r="2712" customFormat="false" ht="13.2" hidden="false" customHeight="false" outlineLevel="0" collapsed="false">
      <c r="B2712" s="1" t="s">
        <v>2735</v>
      </c>
      <c r="C2712" s="2" t="n">
        <v>8</v>
      </c>
      <c r="D2712" s="12" t="n">
        <v>111</v>
      </c>
      <c r="E2712" s="13" t="n">
        <v>124</v>
      </c>
      <c r="F2712" s="14" t="n">
        <f aca="false">SUM(D2712:E2712)</f>
        <v>235</v>
      </c>
    </row>
    <row r="2713" customFormat="false" ht="13.2" hidden="false" customHeight="false" outlineLevel="0" collapsed="false">
      <c r="B2713" s="1" t="s">
        <v>2736</v>
      </c>
      <c r="C2713" s="2" t="n">
        <v>7</v>
      </c>
      <c r="D2713" s="12" t="n">
        <v>2887</v>
      </c>
      <c r="E2713" s="13" t="n">
        <v>2929</v>
      </c>
      <c r="F2713" s="14" t="n">
        <f aca="false">SUM(D2713:E2713)</f>
        <v>5816</v>
      </c>
    </row>
    <row r="2714" customFormat="false" ht="13.2" hidden="false" customHeight="false" outlineLevel="0" collapsed="false">
      <c r="B2714" s="1" t="s">
        <v>2737</v>
      </c>
      <c r="C2714" s="2" t="n">
        <v>8</v>
      </c>
      <c r="D2714" s="12" t="n">
        <v>73</v>
      </c>
      <c r="E2714" s="13" t="n">
        <v>71</v>
      </c>
      <c r="F2714" s="14" t="n">
        <f aca="false">SUM(D2714:E2714)</f>
        <v>144</v>
      </c>
    </row>
    <row r="2715" customFormat="false" ht="13.2" hidden="false" customHeight="false" outlineLevel="0" collapsed="false">
      <c r="B2715" s="1" t="s">
        <v>2738</v>
      </c>
      <c r="C2715" s="2" t="n">
        <v>8</v>
      </c>
      <c r="D2715" s="12" t="n">
        <v>210</v>
      </c>
      <c r="E2715" s="13" t="n">
        <v>245</v>
      </c>
      <c r="F2715" s="14" t="n">
        <f aca="false">SUM(D2715:E2715)</f>
        <v>455</v>
      </c>
    </row>
    <row r="2716" customFormat="false" ht="13.2" hidden="false" customHeight="false" outlineLevel="0" collapsed="false">
      <c r="B2716" s="1" t="s">
        <v>2739</v>
      </c>
      <c r="C2716" s="2" t="n">
        <v>8</v>
      </c>
      <c r="D2716" s="12" t="n">
        <v>404</v>
      </c>
      <c r="E2716" s="13" t="n">
        <v>433</v>
      </c>
      <c r="F2716" s="14" t="n">
        <f aca="false">SUM(D2716:E2716)</f>
        <v>837</v>
      </c>
    </row>
    <row r="2717" customFormat="false" ht="13.2" hidden="false" customHeight="false" outlineLevel="0" collapsed="false">
      <c r="B2717" s="1" t="s">
        <v>2740</v>
      </c>
      <c r="C2717" s="2" t="n">
        <v>8</v>
      </c>
      <c r="D2717" s="12" t="n">
        <v>1559</v>
      </c>
      <c r="E2717" s="13" t="n">
        <v>1548</v>
      </c>
      <c r="F2717" s="14" t="n">
        <f aca="false">SUM(D2717:E2717)</f>
        <v>3107</v>
      </c>
    </row>
    <row r="2718" customFormat="false" ht="13.2" hidden="false" customHeight="false" outlineLevel="0" collapsed="false">
      <c r="B2718" s="1" t="s">
        <v>2741</v>
      </c>
      <c r="C2718" s="2" t="n">
        <v>8</v>
      </c>
      <c r="D2718" s="12" t="n">
        <v>447</v>
      </c>
      <c r="E2718" s="13" t="n">
        <v>454</v>
      </c>
      <c r="F2718" s="14" t="n">
        <f aca="false">SUM(D2718:E2718)</f>
        <v>901</v>
      </c>
    </row>
    <row r="2719" customFormat="false" ht="13.2" hidden="false" customHeight="false" outlineLevel="0" collapsed="false">
      <c r="B2719" s="1" t="s">
        <v>2742</v>
      </c>
      <c r="C2719" s="2" t="n">
        <v>8</v>
      </c>
      <c r="D2719" s="12" t="n">
        <v>140</v>
      </c>
      <c r="E2719" s="13" t="n">
        <v>154</v>
      </c>
      <c r="F2719" s="14" t="n">
        <f aca="false">SUM(D2719:E2719)</f>
        <v>294</v>
      </c>
    </row>
    <row r="2720" customFormat="false" ht="13.2" hidden="false" customHeight="false" outlineLevel="0" collapsed="false">
      <c r="B2720" s="1" t="s">
        <v>2743</v>
      </c>
      <c r="C2720" s="2" t="n">
        <v>8</v>
      </c>
      <c r="D2720" s="12" t="n">
        <v>294</v>
      </c>
      <c r="E2720" s="13" t="n">
        <v>291</v>
      </c>
      <c r="F2720" s="14" t="n">
        <f aca="false">SUM(D2720:E2720)</f>
        <v>585</v>
      </c>
    </row>
    <row r="2721" customFormat="false" ht="13.2" hidden="false" customHeight="false" outlineLevel="0" collapsed="false">
      <c r="B2721" s="1" t="s">
        <v>2744</v>
      </c>
      <c r="C2721" s="2" t="n">
        <v>8</v>
      </c>
      <c r="D2721" s="12" t="n">
        <v>1051</v>
      </c>
      <c r="E2721" s="13" t="n">
        <v>1050</v>
      </c>
      <c r="F2721" s="14" t="n">
        <f aca="false">SUM(D2721:E2721)</f>
        <v>2101</v>
      </c>
    </row>
    <row r="2722" customFormat="false" ht="13.2" hidden="false" customHeight="false" outlineLevel="0" collapsed="false">
      <c r="B2722" s="1" t="s">
        <v>2745</v>
      </c>
      <c r="C2722" s="2" t="n">
        <v>8</v>
      </c>
      <c r="D2722" s="12" t="n">
        <v>813</v>
      </c>
      <c r="E2722" s="13" t="n">
        <v>853</v>
      </c>
      <c r="F2722" s="14" t="n">
        <f aca="false">SUM(D2722:E2722)</f>
        <v>1666</v>
      </c>
    </row>
    <row r="2723" customFormat="false" ht="13.2" hidden="false" customHeight="false" outlineLevel="0" collapsed="false">
      <c r="B2723" s="1" t="s">
        <v>2746</v>
      </c>
      <c r="C2723" s="2" t="n">
        <v>8</v>
      </c>
      <c r="D2723" s="12" t="n">
        <v>561</v>
      </c>
      <c r="E2723" s="13" t="n">
        <v>608</v>
      </c>
      <c r="F2723" s="14" t="n">
        <f aca="false">SUM(D2723:E2723)</f>
        <v>1169</v>
      </c>
    </row>
    <row r="2724" customFormat="false" ht="13.2" hidden="false" customHeight="false" outlineLevel="0" collapsed="false">
      <c r="B2724" s="1" t="s">
        <v>2747</v>
      </c>
      <c r="C2724" s="2" t="n">
        <v>8</v>
      </c>
      <c r="D2724" s="12" t="n">
        <v>362</v>
      </c>
      <c r="E2724" s="13" t="n">
        <v>400</v>
      </c>
      <c r="F2724" s="14" t="n">
        <f aca="false">SUM(D2724:E2724)</f>
        <v>762</v>
      </c>
    </row>
    <row r="2725" customFormat="false" ht="13.2" hidden="false" customHeight="false" outlineLevel="0" collapsed="false">
      <c r="B2725" s="1" t="s">
        <v>2748</v>
      </c>
      <c r="C2725" s="2" t="n">
        <v>8</v>
      </c>
      <c r="D2725" s="12" t="n">
        <v>273</v>
      </c>
      <c r="E2725" s="13" t="n">
        <v>281</v>
      </c>
      <c r="F2725" s="14" t="n">
        <f aca="false">SUM(D2725:E2725)</f>
        <v>554</v>
      </c>
    </row>
    <row r="2726" customFormat="false" ht="13.2" hidden="false" customHeight="false" outlineLevel="0" collapsed="false">
      <c r="B2726" s="1" t="s">
        <v>2749</v>
      </c>
      <c r="C2726" s="2" t="n">
        <v>8</v>
      </c>
      <c r="D2726" s="12" t="n">
        <v>250</v>
      </c>
      <c r="E2726" s="13" t="n">
        <v>215</v>
      </c>
      <c r="F2726" s="14" t="n">
        <f aca="false">SUM(D2726:E2726)</f>
        <v>465</v>
      </c>
    </row>
    <row r="2727" customFormat="false" ht="13.2" hidden="false" customHeight="false" outlineLevel="0" collapsed="false">
      <c r="B2727" s="1" t="s">
        <v>2750</v>
      </c>
      <c r="C2727" s="2" t="n">
        <v>8</v>
      </c>
      <c r="D2727" s="12" t="n">
        <v>308</v>
      </c>
      <c r="E2727" s="13" t="n">
        <v>331</v>
      </c>
      <c r="F2727" s="14" t="n">
        <f aca="false">SUM(D2727:E2727)</f>
        <v>639</v>
      </c>
    </row>
    <row r="2728" customFormat="false" ht="13.2" hidden="false" customHeight="false" outlineLevel="0" collapsed="false">
      <c r="B2728" s="1" t="s">
        <v>2751</v>
      </c>
      <c r="C2728" s="2" t="n">
        <v>7</v>
      </c>
      <c r="D2728" s="12" t="n">
        <v>2713</v>
      </c>
      <c r="E2728" s="13" t="n">
        <v>2784</v>
      </c>
      <c r="F2728" s="14" t="n">
        <f aca="false">SUM(D2728:E2728)</f>
        <v>5497</v>
      </c>
    </row>
    <row r="2729" customFormat="false" ht="13.2" hidden="false" customHeight="false" outlineLevel="0" collapsed="false">
      <c r="B2729" s="1" t="s">
        <v>2752</v>
      </c>
      <c r="C2729" s="2" t="n">
        <v>8</v>
      </c>
      <c r="D2729" s="12" t="n">
        <v>286</v>
      </c>
      <c r="E2729" s="13" t="n">
        <v>296</v>
      </c>
      <c r="F2729" s="14" t="n">
        <f aca="false">SUM(D2729:E2729)</f>
        <v>582</v>
      </c>
    </row>
    <row r="2730" customFormat="false" ht="13.2" hidden="false" customHeight="false" outlineLevel="0" collapsed="false">
      <c r="B2730" s="1" t="s">
        <v>2753</v>
      </c>
      <c r="C2730" s="2" t="n">
        <v>8</v>
      </c>
      <c r="D2730" s="12" t="n">
        <v>144</v>
      </c>
      <c r="E2730" s="13" t="n">
        <v>127</v>
      </c>
      <c r="F2730" s="14" t="n">
        <f aca="false">SUM(D2730:E2730)</f>
        <v>271</v>
      </c>
    </row>
    <row r="2731" customFormat="false" ht="13.2" hidden="false" customHeight="false" outlineLevel="0" collapsed="false">
      <c r="B2731" s="1" t="s">
        <v>2754</v>
      </c>
      <c r="C2731" s="2" t="n">
        <v>8</v>
      </c>
      <c r="D2731" s="12" t="n">
        <v>146</v>
      </c>
      <c r="E2731" s="13" t="n">
        <v>156</v>
      </c>
      <c r="F2731" s="14" t="n">
        <f aca="false">SUM(D2731:E2731)</f>
        <v>302</v>
      </c>
    </row>
    <row r="2732" customFormat="false" ht="13.2" hidden="false" customHeight="false" outlineLevel="0" collapsed="false">
      <c r="B2732" s="1" t="s">
        <v>2755</v>
      </c>
      <c r="C2732" s="2" t="n">
        <v>8</v>
      </c>
      <c r="D2732" s="12" t="n">
        <v>873</v>
      </c>
      <c r="E2732" s="13" t="n">
        <v>937</v>
      </c>
      <c r="F2732" s="14" t="n">
        <f aca="false">SUM(D2732:E2732)</f>
        <v>1810</v>
      </c>
    </row>
    <row r="2733" customFormat="false" ht="13.2" hidden="false" customHeight="false" outlineLevel="0" collapsed="false">
      <c r="B2733" s="1" t="s">
        <v>2756</v>
      </c>
      <c r="C2733" s="2" t="n">
        <v>8</v>
      </c>
      <c r="D2733" s="12" t="n">
        <v>149</v>
      </c>
      <c r="E2733" s="13" t="n">
        <v>144</v>
      </c>
      <c r="F2733" s="14" t="n">
        <f aca="false">SUM(D2733:E2733)</f>
        <v>293</v>
      </c>
    </row>
    <row r="2734" customFormat="false" ht="13.2" hidden="false" customHeight="false" outlineLevel="0" collapsed="false">
      <c r="B2734" s="1" t="s">
        <v>2757</v>
      </c>
      <c r="C2734" s="2" t="n">
        <v>8</v>
      </c>
      <c r="D2734" s="12" t="n">
        <v>303</v>
      </c>
      <c r="E2734" s="13" t="n">
        <v>314</v>
      </c>
      <c r="F2734" s="14" t="n">
        <f aca="false">SUM(D2734:E2734)</f>
        <v>617</v>
      </c>
    </row>
    <row r="2735" customFormat="false" ht="13.2" hidden="false" customHeight="false" outlineLevel="0" collapsed="false">
      <c r="B2735" s="1" t="s">
        <v>2758</v>
      </c>
      <c r="C2735" s="2" t="n">
        <v>8</v>
      </c>
      <c r="D2735" s="12" t="n">
        <v>211</v>
      </c>
      <c r="E2735" s="13" t="n">
        <v>241</v>
      </c>
      <c r="F2735" s="14" t="n">
        <f aca="false">SUM(D2735:E2735)</f>
        <v>452</v>
      </c>
    </row>
    <row r="2736" customFormat="false" ht="13.2" hidden="false" customHeight="false" outlineLevel="0" collapsed="false">
      <c r="B2736" s="1" t="s">
        <v>2759</v>
      </c>
      <c r="C2736" s="2" t="n">
        <v>8</v>
      </c>
      <c r="D2736" s="12" t="n">
        <v>182</v>
      </c>
      <c r="E2736" s="13" t="n">
        <v>171</v>
      </c>
      <c r="F2736" s="14" t="n">
        <f aca="false">SUM(D2736:E2736)</f>
        <v>353</v>
      </c>
    </row>
    <row r="2737" customFormat="false" ht="13.2" hidden="false" customHeight="false" outlineLevel="0" collapsed="false">
      <c r="B2737" s="1" t="s">
        <v>2760</v>
      </c>
      <c r="C2737" s="2" t="n">
        <v>8</v>
      </c>
      <c r="D2737" s="12" t="n">
        <v>521</v>
      </c>
      <c r="E2737" s="13" t="n">
        <v>516</v>
      </c>
      <c r="F2737" s="14" t="n">
        <f aca="false">SUM(D2737:E2737)</f>
        <v>1037</v>
      </c>
    </row>
    <row r="2738" customFormat="false" ht="13.2" hidden="false" customHeight="false" outlineLevel="0" collapsed="false">
      <c r="B2738" s="1" t="s">
        <v>2761</v>
      </c>
      <c r="C2738" s="2" t="n">
        <v>8</v>
      </c>
      <c r="D2738" s="12" t="n">
        <v>91</v>
      </c>
      <c r="E2738" s="13" t="n">
        <v>97</v>
      </c>
      <c r="F2738" s="14" t="n">
        <f aca="false">SUM(D2738:E2738)</f>
        <v>188</v>
      </c>
    </row>
    <row r="2739" customFormat="false" ht="13.2" hidden="false" customHeight="false" outlineLevel="0" collapsed="false">
      <c r="B2739" s="1" t="s">
        <v>2762</v>
      </c>
      <c r="C2739" s="2" t="n">
        <v>8</v>
      </c>
      <c r="D2739" s="12" t="n">
        <v>186</v>
      </c>
      <c r="E2739" s="13" t="n">
        <v>177</v>
      </c>
      <c r="F2739" s="14" t="n">
        <f aca="false">SUM(D2739:E2739)</f>
        <v>363</v>
      </c>
    </row>
    <row r="2740" customFormat="false" ht="13.2" hidden="false" customHeight="false" outlineLevel="0" collapsed="false">
      <c r="B2740" s="1" t="s">
        <v>2763</v>
      </c>
      <c r="C2740" s="2" t="n">
        <v>8</v>
      </c>
      <c r="D2740" s="12" t="n">
        <v>250</v>
      </c>
      <c r="E2740" s="13" t="n">
        <v>273</v>
      </c>
      <c r="F2740" s="14" t="n">
        <f aca="false">SUM(D2740:E2740)</f>
        <v>523</v>
      </c>
    </row>
    <row r="2741" customFormat="false" ht="13.2" hidden="false" customHeight="false" outlineLevel="0" collapsed="false">
      <c r="B2741" s="1" t="s">
        <v>2764</v>
      </c>
      <c r="C2741" s="2" t="n">
        <v>8</v>
      </c>
      <c r="D2741" s="12" t="n">
        <v>238</v>
      </c>
      <c r="E2741" s="13" t="n">
        <v>201</v>
      </c>
      <c r="F2741" s="14" t="n">
        <f aca="false">SUM(D2741:E2741)</f>
        <v>439</v>
      </c>
    </row>
    <row r="2742" customFormat="false" ht="13.2" hidden="false" customHeight="false" outlineLevel="0" collapsed="false">
      <c r="B2742" s="1" t="s">
        <v>2765</v>
      </c>
      <c r="C2742" s="2" t="n">
        <v>8</v>
      </c>
      <c r="D2742" s="12" t="n">
        <v>408</v>
      </c>
      <c r="E2742" s="13" t="n">
        <v>432</v>
      </c>
      <c r="F2742" s="14" t="n">
        <f aca="false">SUM(D2742:E2742)</f>
        <v>840</v>
      </c>
    </row>
    <row r="2743" customFormat="false" ht="13.2" hidden="false" customHeight="false" outlineLevel="0" collapsed="false">
      <c r="B2743" s="1" t="s">
        <v>2766</v>
      </c>
      <c r="C2743" s="2" t="n">
        <v>8</v>
      </c>
      <c r="D2743" s="12" t="n">
        <v>204</v>
      </c>
      <c r="E2743" s="13" t="n">
        <v>213</v>
      </c>
      <c r="F2743" s="14" t="n">
        <f aca="false">SUM(D2743:E2743)</f>
        <v>417</v>
      </c>
    </row>
    <row r="2744" customFormat="false" ht="13.2" hidden="false" customHeight="false" outlineLevel="0" collapsed="false">
      <c r="B2744" s="1" t="s">
        <v>2767</v>
      </c>
      <c r="C2744" s="2" t="n">
        <v>8</v>
      </c>
      <c r="D2744" s="12" t="n">
        <v>349</v>
      </c>
      <c r="E2744" s="13" t="n">
        <v>370</v>
      </c>
      <c r="F2744" s="14" t="n">
        <f aca="false">SUM(D2744:E2744)</f>
        <v>719</v>
      </c>
    </row>
    <row r="2745" customFormat="false" ht="13.2" hidden="false" customHeight="false" outlineLevel="0" collapsed="false">
      <c r="B2745" s="1" t="s">
        <v>2768</v>
      </c>
      <c r="C2745" s="2" t="n">
        <v>8</v>
      </c>
      <c r="D2745" s="12" t="n">
        <v>1087</v>
      </c>
      <c r="E2745" s="13" t="n">
        <v>1126</v>
      </c>
      <c r="F2745" s="14" t="n">
        <f aca="false">SUM(D2745:E2745)</f>
        <v>2213</v>
      </c>
    </row>
    <row r="2746" customFormat="false" ht="13.2" hidden="false" customHeight="false" outlineLevel="0" collapsed="false">
      <c r="B2746" s="1" t="s">
        <v>2769</v>
      </c>
      <c r="C2746" s="2" t="n">
        <v>8</v>
      </c>
      <c r="D2746" s="12" t="n">
        <v>578</v>
      </c>
      <c r="E2746" s="13" t="n">
        <v>590</v>
      </c>
      <c r="F2746" s="14" t="n">
        <f aca="false">SUM(D2746:E2746)</f>
        <v>1168</v>
      </c>
    </row>
    <row r="2747" customFormat="false" ht="13.2" hidden="false" customHeight="false" outlineLevel="0" collapsed="false">
      <c r="B2747" s="1" t="s">
        <v>2770</v>
      </c>
      <c r="C2747" s="2" t="n">
        <v>8</v>
      </c>
      <c r="D2747" s="12" t="n">
        <v>310</v>
      </c>
      <c r="E2747" s="13" t="n">
        <v>342</v>
      </c>
      <c r="F2747" s="14" t="n">
        <f aca="false">SUM(D2747:E2747)</f>
        <v>652</v>
      </c>
    </row>
    <row r="2748" customFormat="false" ht="13.2" hidden="false" customHeight="false" outlineLevel="0" collapsed="false">
      <c r="B2748" s="1" t="s">
        <v>2771</v>
      </c>
      <c r="C2748" s="2" t="n">
        <v>8</v>
      </c>
      <c r="D2748" s="12" t="n">
        <v>84</v>
      </c>
      <c r="E2748" s="13" t="n">
        <v>96</v>
      </c>
      <c r="F2748" s="14" t="n">
        <f aca="false">SUM(D2748:E2748)</f>
        <v>180</v>
      </c>
    </row>
    <row r="2749" customFormat="false" ht="13.2" hidden="false" customHeight="false" outlineLevel="0" collapsed="false">
      <c r="B2749" s="1" t="s">
        <v>2772</v>
      </c>
      <c r="C2749" s="2" t="n">
        <v>8</v>
      </c>
      <c r="D2749" s="12" t="n">
        <v>146</v>
      </c>
      <c r="E2749" s="13" t="n">
        <v>156</v>
      </c>
      <c r="F2749" s="14" t="n">
        <f aca="false">SUM(D2749:E2749)</f>
        <v>302</v>
      </c>
    </row>
    <row r="2750" customFormat="false" ht="13.2" hidden="false" customHeight="false" outlineLevel="0" collapsed="false">
      <c r="B2750" s="1" t="s">
        <v>2773</v>
      </c>
      <c r="C2750" s="2" t="n">
        <v>7</v>
      </c>
      <c r="D2750" s="12" t="n">
        <v>1704</v>
      </c>
      <c r="E2750" s="13" t="n">
        <v>1671</v>
      </c>
      <c r="F2750" s="14" t="n">
        <f aca="false">SUM(D2750:E2750)</f>
        <v>3375</v>
      </c>
    </row>
    <row r="2751" customFormat="false" ht="13.2" hidden="false" customHeight="false" outlineLevel="0" collapsed="false">
      <c r="B2751" s="1" t="s">
        <v>2774</v>
      </c>
      <c r="C2751" s="2" t="n">
        <v>8</v>
      </c>
      <c r="D2751" s="12" t="n">
        <v>65</v>
      </c>
      <c r="E2751" s="13" t="n">
        <v>62</v>
      </c>
      <c r="F2751" s="14" t="n">
        <f aca="false">SUM(D2751:E2751)</f>
        <v>127</v>
      </c>
    </row>
    <row r="2752" customFormat="false" ht="13.2" hidden="false" customHeight="false" outlineLevel="0" collapsed="false">
      <c r="B2752" s="1" t="s">
        <v>2775</v>
      </c>
      <c r="C2752" s="2" t="n">
        <v>8</v>
      </c>
      <c r="D2752" s="12" t="n">
        <v>207</v>
      </c>
      <c r="E2752" s="13" t="n">
        <v>204</v>
      </c>
      <c r="F2752" s="14" t="n">
        <f aca="false">SUM(D2752:E2752)</f>
        <v>411</v>
      </c>
    </row>
    <row r="2753" customFormat="false" ht="13.2" hidden="false" customHeight="false" outlineLevel="0" collapsed="false">
      <c r="B2753" s="1" t="s">
        <v>2776</v>
      </c>
      <c r="C2753" s="2" t="n">
        <v>8</v>
      </c>
      <c r="D2753" s="12" t="n">
        <v>398</v>
      </c>
      <c r="E2753" s="13" t="n">
        <v>397</v>
      </c>
      <c r="F2753" s="14" t="n">
        <f aca="false">SUM(D2753:E2753)</f>
        <v>795</v>
      </c>
    </row>
    <row r="2754" customFormat="false" ht="13.2" hidden="false" customHeight="false" outlineLevel="0" collapsed="false">
      <c r="B2754" s="1" t="s">
        <v>2777</v>
      </c>
      <c r="C2754" s="2" t="n">
        <v>8</v>
      </c>
      <c r="D2754" s="12" t="n">
        <v>54</v>
      </c>
      <c r="E2754" s="13" t="n">
        <v>62</v>
      </c>
      <c r="F2754" s="14" t="n">
        <f aca="false">SUM(D2754:E2754)</f>
        <v>116</v>
      </c>
    </row>
    <row r="2755" customFormat="false" ht="13.2" hidden="false" customHeight="false" outlineLevel="0" collapsed="false">
      <c r="B2755" s="1" t="s">
        <v>2778</v>
      </c>
      <c r="C2755" s="2" t="n">
        <v>8</v>
      </c>
      <c r="D2755" s="12" t="n">
        <v>244</v>
      </c>
      <c r="E2755" s="13" t="n">
        <v>243</v>
      </c>
      <c r="F2755" s="14" t="n">
        <f aca="false">SUM(D2755:E2755)</f>
        <v>487</v>
      </c>
    </row>
    <row r="2756" customFormat="false" ht="13.2" hidden="false" customHeight="false" outlineLevel="0" collapsed="false">
      <c r="B2756" s="1" t="s">
        <v>2779</v>
      </c>
      <c r="C2756" s="2" t="n">
        <v>8</v>
      </c>
      <c r="D2756" s="12" t="n">
        <v>410</v>
      </c>
      <c r="E2756" s="13" t="n">
        <v>448</v>
      </c>
      <c r="F2756" s="14" t="n">
        <f aca="false">SUM(D2756:E2756)</f>
        <v>858</v>
      </c>
    </row>
    <row r="2757" customFormat="false" ht="13.2" hidden="false" customHeight="false" outlineLevel="0" collapsed="false">
      <c r="B2757" s="1" t="s">
        <v>2780</v>
      </c>
      <c r="C2757" s="2" t="n">
        <v>8</v>
      </c>
      <c r="D2757" s="12" t="n">
        <v>258</v>
      </c>
      <c r="E2757" s="13" t="n">
        <v>237</v>
      </c>
      <c r="F2757" s="14" t="n">
        <f aca="false">SUM(D2757:E2757)</f>
        <v>495</v>
      </c>
    </row>
    <row r="2758" customFormat="false" ht="13.2" hidden="false" customHeight="false" outlineLevel="0" collapsed="false">
      <c r="B2758" s="1" t="s">
        <v>2781</v>
      </c>
      <c r="C2758" s="2" t="n">
        <v>8</v>
      </c>
      <c r="D2758" s="12" t="n">
        <v>217</v>
      </c>
      <c r="E2758" s="13" t="n">
        <v>245</v>
      </c>
      <c r="F2758" s="14" t="n">
        <f aca="false">SUM(D2758:E2758)</f>
        <v>462</v>
      </c>
    </row>
    <row r="2759" customFormat="false" ht="13.2" hidden="false" customHeight="false" outlineLevel="0" collapsed="false">
      <c r="B2759" s="1" t="s">
        <v>2782</v>
      </c>
      <c r="C2759" s="2" t="n">
        <v>8</v>
      </c>
      <c r="D2759" s="12" t="n">
        <v>463</v>
      </c>
      <c r="E2759" s="13" t="n">
        <v>481</v>
      </c>
      <c r="F2759" s="14" t="n">
        <f aca="false">SUM(D2759:E2759)</f>
        <v>944</v>
      </c>
    </row>
    <row r="2760" customFormat="false" ht="13.2" hidden="false" customHeight="false" outlineLevel="0" collapsed="false">
      <c r="B2760" s="1" t="s">
        <v>2783</v>
      </c>
      <c r="C2760" s="2" t="n">
        <v>8</v>
      </c>
      <c r="D2760" s="12" t="n">
        <v>251</v>
      </c>
      <c r="E2760" s="13" t="n">
        <v>225</v>
      </c>
      <c r="F2760" s="14" t="n">
        <f aca="false">SUM(D2760:E2760)</f>
        <v>476</v>
      </c>
    </row>
    <row r="2761" customFormat="false" ht="13.2" hidden="false" customHeight="false" outlineLevel="0" collapsed="false">
      <c r="B2761" s="1" t="s">
        <v>2784</v>
      </c>
      <c r="C2761" s="2" t="n">
        <v>8</v>
      </c>
      <c r="D2761" s="12" t="n">
        <v>165</v>
      </c>
      <c r="E2761" s="13" t="n">
        <v>165</v>
      </c>
      <c r="F2761" s="14" t="n">
        <f aca="false">SUM(D2761:E2761)</f>
        <v>330</v>
      </c>
    </row>
    <row r="2762" customFormat="false" ht="13.2" hidden="false" customHeight="false" outlineLevel="0" collapsed="false">
      <c r="B2762" s="1" t="s">
        <v>2785</v>
      </c>
      <c r="C2762" s="2" t="n">
        <v>8</v>
      </c>
      <c r="D2762" s="12" t="n">
        <v>36</v>
      </c>
      <c r="E2762" s="13" t="n">
        <v>36</v>
      </c>
      <c r="F2762" s="14" t="n">
        <f aca="false">SUM(D2762:E2762)</f>
        <v>72</v>
      </c>
    </row>
    <row r="2763" customFormat="false" ht="13.2" hidden="false" customHeight="false" outlineLevel="0" collapsed="false">
      <c r="B2763" s="1" t="s">
        <v>2786</v>
      </c>
      <c r="C2763" s="2" t="n">
        <v>8</v>
      </c>
      <c r="D2763" s="12" t="n">
        <v>290</v>
      </c>
      <c r="E2763" s="13" t="n">
        <v>324</v>
      </c>
      <c r="F2763" s="14" t="n">
        <f aca="false">SUM(D2763:E2763)</f>
        <v>614</v>
      </c>
    </row>
    <row r="2764" customFormat="false" ht="13.2" hidden="false" customHeight="false" outlineLevel="0" collapsed="false">
      <c r="B2764" s="1" t="s">
        <v>2787</v>
      </c>
      <c r="C2764" s="2" t="n">
        <v>8</v>
      </c>
      <c r="D2764" s="12" t="n">
        <v>419</v>
      </c>
      <c r="E2764" s="13" t="n">
        <v>426</v>
      </c>
      <c r="F2764" s="14" t="n">
        <f aca="false">SUM(D2764:E2764)</f>
        <v>845</v>
      </c>
    </row>
    <row r="2765" customFormat="false" ht="13.2" hidden="false" customHeight="false" outlineLevel="0" collapsed="false">
      <c r="B2765" s="1" t="s">
        <v>2788</v>
      </c>
      <c r="C2765" s="2" t="n">
        <v>8</v>
      </c>
      <c r="D2765" s="12" t="n">
        <v>396</v>
      </c>
      <c r="E2765" s="13" t="n">
        <v>389</v>
      </c>
      <c r="F2765" s="14" t="n">
        <f aca="false">SUM(D2765:E2765)</f>
        <v>785</v>
      </c>
    </row>
    <row r="2766" customFormat="false" ht="13.2" hidden="false" customHeight="false" outlineLevel="0" collapsed="false">
      <c r="B2766" s="1" t="s">
        <v>2789</v>
      </c>
      <c r="C2766" s="2" t="n">
        <v>8</v>
      </c>
      <c r="D2766" s="12" t="n">
        <v>176</v>
      </c>
      <c r="E2766" s="13" t="n">
        <v>202</v>
      </c>
      <c r="F2766" s="14" t="n">
        <f aca="false">SUM(D2766:E2766)</f>
        <v>378</v>
      </c>
    </row>
    <row r="2767" customFormat="false" ht="13.2" hidden="false" customHeight="false" outlineLevel="0" collapsed="false">
      <c r="B2767" s="1" t="s">
        <v>2790</v>
      </c>
      <c r="C2767" s="2" t="n">
        <v>8</v>
      </c>
      <c r="D2767" s="12" t="n">
        <v>186</v>
      </c>
      <c r="E2767" s="13" t="n">
        <v>192</v>
      </c>
      <c r="F2767" s="14" t="n">
        <f aca="false">SUM(D2767:E2767)</f>
        <v>378</v>
      </c>
    </row>
    <row r="2768" customFormat="false" ht="13.2" hidden="false" customHeight="false" outlineLevel="0" collapsed="false">
      <c r="B2768" s="1" t="s">
        <v>2791</v>
      </c>
      <c r="C2768" s="2" t="n">
        <v>8</v>
      </c>
      <c r="D2768" s="12" t="n">
        <v>66</v>
      </c>
      <c r="E2768" s="13" t="n">
        <v>69</v>
      </c>
      <c r="F2768" s="14" t="n">
        <f aca="false">SUM(D2768:E2768)</f>
        <v>135</v>
      </c>
    </row>
    <row r="2769" customFormat="false" ht="13.2" hidden="false" customHeight="false" outlineLevel="0" collapsed="false">
      <c r="B2769" s="1" t="s">
        <v>2792</v>
      </c>
      <c r="C2769" s="2" t="n">
        <v>8</v>
      </c>
      <c r="D2769" s="12" t="n">
        <v>67</v>
      </c>
      <c r="E2769" s="13" t="n">
        <v>85</v>
      </c>
      <c r="F2769" s="14" t="n">
        <f aca="false">SUM(D2769:E2769)</f>
        <v>152</v>
      </c>
    </row>
    <row r="2770" customFormat="false" ht="13.2" hidden="false" customHeight="false" outlineLevel="0" collapsed="false">
      <c r="B2770" s="1" t="s">
        <v>2793</v>
      </c>
      <c r="C2770" s="2" t="n">
        <v>8</v>
      </c>
      <c r="D2770" s="12" t="n">
        <v>675</v>
      </c>
      <c r="E2770" s="13" t="n">
        <v>650</v>
      </c>
      <c r="F2770" s="14" t="n">
        <f aca="false">SUM(D2770:E2770)</f>
        <v>1325</v>
      </c>
    </row>
    <row r="2771" customFormat="false" ht="13.2" hidden="false" customHeight="false" outlineLevel="0" collapsed="false">
      <c r="B2771" s="1" t="s">
        <v>2794</v>
      </c>
      <c r="C2771" s="2" t="n">
        <v>8</v>
      </c>
      <c r="D2771" s="12" t="n">
        <v>58</v>
      </c>
      <c r="E2771" s="13" t="n">
        <v>67</v>
      </c>
      <c r="F2771" s="14" t="n">
        <f aca="false">SUM(D2771:E2771)</f>
        <v>125</v>
      </c>
    </row>
    <row r="2772" customFormat="false" ht="13.2" hidden="false" customHeight="false" outlineLevel="0" collapsed="false">
      <c r="B2772" s="1" t="s">
        <v>2795</v>
      </c>
      <c r="C2772" s="2" t="n">
        <v>8</v>
      </c>
      <c r="D2772" s="12" t="n">
        <v>78</v>
      </c>
      <c r="E2772" s="13" t="n">
        <v>71</v>
      </c>
      <c r="F2772" s="14" t="n">
        <f aca="false">SUM(D2772:E2772)</f>
        <v>149</v>
      </c>
    </row>
    <row r="2773" customFormat="false" ht="13.2" hidden="false" customHeight="false" outlineLevel="0" collapsed="false">
      <c r="B2773" s="1" t="s">
        <v>2796</v>
      </c>
      <c r="C2773" s="2" t="n">
        <v>8</v>
      </c>
      <c r="D2773" s="12" t="n">
        <v>405</v>
      </c>
      <c r="E2773" s="13" t="n">
        <v>420</v>
      </c>
      <c r="F2773" s="14" t="n">
        <f aca="false">SUM(D2773:E2773)</f>
        <v>825</v>
      </c>
    </row>
    <row r="2774" customFormat="false" ht="13.2" hidden="false" customHeight="false" outlineLevel="0" collapsed="false">
      <c r="B2774" s="1" t="s">
        <v>2797</v>
      </c>
      <c r="C2774" s="2" t="n">
        <v>8</v>
      </c>
      <c r="D2774" s="12" t="n">
        <v>457</v>
      </c>
      <c r="E2774" s="13" t="n">
        <v>466</v>
      </c>
      <c r="F2774" s="14" t="n">
        <f aca="false">SUM(D2774:E2774)</f>
        <v>923</v>
      </c>
    </row>
    <row r="2775" customFormat="false" ht="13.2" hidden="false" customHeight="false" outlineLevel="0" collapsed="false">
      <c r="B2775" s="1" t="s">
        <v>2798</v>
      </c>
      <c r="C2775" s="2" t="n">
        <v>8</v>
      </c>
      <c r="D2775" s="12" t="n">
        <v>241</v>
      </c>
      <c r="E2775" s="13" t="n">
        <v>217</v>
      </c>
      <c r="F2775" s="14" t="n">
        <f aca="false">SUM(D2775:E2775)</f>
        <v>458</v>
      </c>
    </row>
    <row r="2776" customFormat="false" ht="13.2" hidden="false" customHeight="false" outlineLevel="0" collapsed="false">
      <c r="B2776" s="1" t="s">
        <v>2799</v>
      </c>
      <c r="C2776" s="2" t="n">
        <v>8</v>
      </c>
      <c r="D2776" s="12" t="n">
        <v>228</v>
      </c>
      <c r="E2776" s="13" t="n">
        <v>251</v>
      </c>
      <c r="F2776" s="14" t="n">
        <f aca="false">SUM(D2776:E2776)</f>
        <v>479</v>
      </c>
    </row>
    <row r="2777" customFormat="false" ht="13.2" hidden="false" customHeight="false" outlineLevel="0" collapsed="false">
      <c r="B2777" s="1" t="s">
        <v>2800</v>
      </c>
      <c r="C2777" s="2" t="n">
        <v>8</v>
      </c>
      <c r="D2777" s="12" t="n">
        <v>412</v>
      </c>
      <c r="E2777" s="13" t="n">
        <v>493</v>
      </c>
      <c r="F2777" s="14" t="n">
        <f aca="false">SUM(D2777:E2777)</f>
        <v>905</v>
      </c>
    </row>
    <row r="2778" customFormat="false" ht="13.2" hidden="false" customHeight="false" outlineLevel="0" collapsed="false">
      <c r="B2778" s="1" t="s">
        <v>2801</v>
      </c>
      <c r="C2778" s="2" t="n">
        <v>8</v>
      </c>
      <c r="D2778" s="12" t="n">
        <v>289</v>
      </c>
      <c r="E2778" s="13" t="n">
        <v>274</v>
      </c>
      <c r="F2778" s="14" t="n">
        <f aca="false">SUM(D2778:E2778)</f>
        <v>563</v>
      </c>
    </row>
    <row r="2779" customFormat="false" ht="13.2" hidden="false" customHeight="false" outlineLevel="0" collapsed="false">
      <c r="B2779" s="1" t="s">
        <v>2802</v>
      </c>
      <c r="C2779" s="2" t="n">
        <v>8</v>
      </c>
      <c r="D2779" s="12" t="n">
        <v>323</v>
      </c>
      <c r="E2779" s="13" t="n">
        <v>322</v>
      </c>
      <c r="F2779" s="14" t="n">
        <f aca="false">SUM(D2779:E2779)</f>
        <v>645</v>
      </c>
    </row>
    <row r="2780" customFormat="false" ht="13.2" hidden="false" customHeight="false" outlineLevel="0" collapsed="false">
      <c r="B2780" s="1" t="s">
        <v>2803</v>
      </c>
      <c r="C2780" s="2" t="n">
        <v>8</v>
      </c>
      <c r="D2780" s="12" t="n">
        <v>166</v>
      </c>
      <c r="E2780" s="13" t="n">
        <v>185</v>
      </c>
      <c r="F2780" s="14" t="n">
        <f aca="false">SUM(D2780:E2780)</f>
        <v>351</v>
      </c>
    </row>
    <row r="2781" customFormat="false" ht="13.2" hidden="false" customHeight="false" outlineLevel="0" collapsed="false">
      <c r="B2781" s="1" t="s">
        <v>2804</v>
      </c>
      <c r="C2781" s="2" t="n">
        <v>8</v>
      </c>
      <c r="D2781" s="12" t="n">
        <v>491</v>
      </c>
      <c r="E2781" s="13" t="n">
        <v>485</v>
      </c>
      <c r="F2781" s="14" t="n">
        <f aca="false">SUM(D2781:E2781)</f>
        <v>976</v>
      </c>
    </row>
    <row r="2782" customFormat="false" ht="13.2" hidden="false" customHeight="false" outlineLevel="0" collapsed="false">
      <c r="B2782" s="1" t="s">
        <v>2805</v>
      </c>
      <c r="C2782" s="2" t="n">
        <v>8</v>
      </c>
      <c r="D2782" s="12" t="n">
        <v>566</v>
      </c>
      <c r="E2782" s="13" t="n">
        <v>602</v>
      </c>
      <c r="F2782" s="14" t="n">
        <f aca="false">SUM(D2782:E2782)</f>
        <v>1168</v>
      </c>
    </row>
    <row r="2783" customFormat="false" ht="13.2" hidden="false" customHeight="false" outlineLevel="0" collapsed="false">
      <c r="B2783" s="1" t="s">
        <v>2806</v>
      </c>
      <c r="C2783" s="2" t="n">
        <v>8</v>
      </c>
      <c r="D2783" s="12" t="n">
        <v>1010</v>
      </c>
      <c r="E2783" s="13" t="n">
        <v>981</v>
      </c>
      <c r="F2783" s="14" t="n">
        <f aca="false">SUM(D2783:E2783)</f>
        <v>1991</v>
      </c>
    </row>
    <row r="2784" customFormat="false" ht="13.2" hidden="false" customHeight="false" outlineLevel="0" collapsed="false">
      <c r="B2784" s="1" t="s">
        <v>2807</v>
      </c>
      <c r="C2784" s="2" t="n">
        <v>8</v>
      </c>
      <c r="D2784" s="12" t="n">
        <v>254</v>
      </c>
      <c r="E2784" s="13" t="n">
        <v>262</v>
      </c>
      <c r="F2784" s="14" t="n">
        <f aca="false">SUM(D2784:E2784)</f>
        <v>516</v>
      </c>
    </row>
    <row r="2785" customFormat="false" ht="13.2" hidden="false" customHeight="false" outlineLevel="0" collapsed="false">
      <c r="B2785" s="1" t="s">
        <v>2808</v>
      </c>
      <c r="C2785" s="2" t="n">
        <v>8</v>
      </c>
      <c r="D2785" s="12" t="n">
        <v>204</v>
      </c>
      <c r="E2785" s="13" t="n">
        <v>184</v>
      </c>
      <c r="F2785" s="14" t="n">
        <f aca="false">SUM(D2785:E2785)</f>
        <v>388</v>
      </c>
    </row>
    <row r="2786" customFormat="false" ht="13.2" hidden="false" customHeight="false" outlineLevel="0" collapsed="false">
      <c r="B2786" s="1" t="s">
        <v>2809</v>
      </c>
      <c r="C2786" s="2" t="n">
        <v>8</v>
      </c>
      <c r="D2786" s="12" t="n">
        <v>690</v>
      </c>
      <c r="E2786" s="13" t="n">
        <v>699</v>
      </c>
      <c r="F2786" s="14" t="n">
        <f aca="false">SUM(D2786:E2786)</f>
        <v>1389</v>
      </c>
    </row>
    <row r="2787" customFormat="false" ht="13.2" hidden="false" customHeight="false" outlineLevel="0" collapsed="false">
      <c r="B2787" s="1" t="s">
        <v>2810</v>
      </c>
      <c r="C2787" s="2" t="n">
        <v>8</v>
      </c>
      <c r="D2787" s="12" t="n">
        <v>321</v>
      </c>
      <c r="E2787" s="13" t="n">
        <v>359</v>
      </c>
      <c r="F2787" s="14" t="n">
        <f aca="false">SUM(D2787:E2787)</f>
        <v>680</v>
      </c>
    </row>
    <row r="2788" customFormat="false" ht="13.2" hidden="false" customHeight="false" outlineLevel="0" collapsed="false">
      <c r="B2788" s="1" t="s">
        <v>2811</v>
      </c>
      <c r="C2788" s="2" t="n">
        <v>8</v>
      </c>
      <c r="D2788" s="12" t="n">
        <v>622</v>
      </c>
      <c r="E2788" s="13" t="n">
        <v>649</v>
      </c>
      <c r="F2788" s="14" t="n">
        <f aca="false">SUM(D2788:E2788)</f>
        <v>1271</v>
      </c>
    </row>
    <row r="2789" customFormat="false" ht="13.2" hidden="false" customHeight="false" outlineLevel="0" collapsed="false">
      <c r="B2789" s="1" t="s">
        <v>2812</v>
      </c>
      <c r="C2789" s="2" t="n">
        <v>8</v>
      </c>
      <c r="D2789" s="12" t="n">
        <v>312</v>
      </c>
      <c r="E2789" s="13" t="n">
        <v>317</v>
      </c>
      <c r="F2789" s="14" t="n">
        <f aca="false">SUM(D2789:E2789)</f>
        <v>629</v>
      </c>
    </row>
    <row r="2790" customFormat="false" ht="13.2" hidden="false" customHeight="false" outlineLevel="0" collapsed="false">
      <c r="B2790" s="1" t="s">
        <v>2813</v>
      </c>
      <c r="C2790" s="2" t="n">
        <v>8</v>
      </c>
      <c r="D2790" s="12" t="n">
        <v>253</v>
      </c>
      <c r="E2790" s="13" t="n">
        <v>250</v>
      </c>
      <c r="F2790" s="14" t="n">
        <f aca="false">SUM(D2790:E2790)</f>
        <v>503</v>
      </c>
    </row>
    <row r="2791" customFormat="false" ht="13.2" hidden="false" customHeight="false" outlineLevel="0" collapsed="false">
      <c r="B2791" s="1" t="s">
        <v>2814</v>
      </c>
      <c r="C2791" s="2" t="n">
        <v>8</v>
      </c>
      <c r="D2791" s="12" t="n">
        <v>457</v>
      </c>
      <c r="E2791" s="13" t="n">
        <v>457</v>
      </c>
      <c r="F2791" s="14" t="n">
        <f aca="false">SUM(D2791:E2791)</f>
        <v>914</v>
      </c>
    </row>
    <row r="2792" customFormat="false" ht="13.2" hidden="false" customHeight="false" outlineLevel="0" collapsed="false">
      <c r="B2792" s="1" t="s">
        <v>2815</v>
      </c>
      <c r="C2792" s="2" t="n">
        <v>8</v>
      </c>
      <c r="D2792" s="12" t="n">
        <v>559</v>
      </c>
      <c r="E2792" s="13" t="n">
        <v>541</v>
      </c>
      <c r="F2792" s="14" t="n">
        <f aca="false">SUM(D2792:E2792)</f>
        <v>1100</v>
      </c>
    </row>
    <row r="2793" customFormat="false" ht="13.2" hidden="false" customHeight="false" outlineLevel="0" collapsed="false">
      <c r="B2793" s="1" t="s">
        <v>2816</v>
      </c>
      <c r="C2793" s="2" t="n">
        <v>8</v>
      </c>
      <c r="D2793" s="12" t="n">
        <v>29</v>
      </c>
      <c r="E2793" s="13" t="n">
        <v>21</v>
      </c>
      <c r="F2793" s="14" t="n">
        <f aca="false">SUM(D2793:E2793)</f>
        <v>50</v>
      </c>
    </row>
    <row r="2794" customFormat="false" ht="13.2" hidden="false" customHeight="false" outlineLevel="0" collapsed="false">
      <c r="B2794" s="1" t="s">
        <v>2817</v>
      </c>
      <c r="C2794" s="2" t="n">
        <v>8</v>
      </c>
      <c r="D2794" s="12" t="n">
        <v>141</v>
      </c>
      <c r="E2794" s="13" t="n">
        <v>143</v>
      </c>
      <c r="F2794" s="14" t="n">
        <f aca="false">SUM(D2794:E2794)</f>
        <v>284</v>
      </c>
    </row>
    <row r="2795" customFormat="false" ht="13.2" hidden="false" customHeight="false" outlineLevel="0" collapsed="false">
      <c r="B2795" s="1" t="s">
        <v>2818</v>
      </c>
      <c r="C2795" s="2" t="n">
        <v>8</v>
      </c>
      <c r="D2795" s="12" t="n">
        <v>587</v>
      </c>
      <c r="E2795" s="13" t="n">
        <v>543</v>
      </c>
      <c r="F2795" s="14" t="n">
        <f aca="false">SUM(D2795:E2795)</f>
        <v>1130</v>
      </c>
    </row>
    <row r="2796" customFormat="false" ht="13.2" hidden="false" customHeight="false" outlineLevel="0" collapsed="false">
      <c r="B2796" s="1" t="s">
        <v>2819</v>
      </c>
      <c r="C2796" s="2" t="n">
        <v>8</v>
      </c>
      <c r="D2796" s="12" t="n">
        <v>459</v>
      </c>
      <c r="E2796" s="13" t="n">
        <v>435</v>
      </c>
      <c r="F2796" s="14" t="n">
        <f aca="false">SUM(D2796:E2796)</f>
        <v>894</v>
      </c>
    </row>
    <row r="2797" customFormat="false" ht="13.2" hidden="false" customHeight="false" outlineLevel="0" collapsed="false">
      <c r="B2797" s="1" t="s">
        <v>2820</v>
      </c>
      <c r="C2797" s="2" t="n">
        <v>8</v>
      </c>
      <c r="D2797" s="12" t="n">
        <v>174</v>
      </c>
      <c r="E2797" s="13" t="n">
        <v>186</v>
      </c>
      <c r="F2797" s="14" t="n">
        <f aca="false">SUM(D2797:E2797)</f>
        <v>360</v>
      </c>
    </row>
    <row r="2798" customFormat="false" ht="13.2" hidden="false" customHeight="false" outlineLevel="0" collapsed="false">
      <c r="B2798" s="1" t="s">
        <v>2821</v>
      </c>
      <c r="C2798" s="2" t="n">
        <v>8</v>
      </c>
      <c r="D2798" s="12" t="n">
        <v>594</v>
      </c>
      <c r="E2798" s="13" t="n">
        <v>598</v>
      </c>
      <c r="F2798" s="14" t="n">
        <f aca="false">SUM(D2798:E2798)</f>
        <v>1192</v>
      </c>
    </row>
    <row r="2799" customFormat="false" ht="13.2" hidden="false" customHeight="false" outlineLevel="0" collapsed="false">
      <c r="B2799" s="1" t="s">
        <v>2822</v>
      </c>
      <c r="C2799" s="2" t="n">
        <v>8</v>
      </c>
      <c r="D2799" s="12" t="n">
        <v>86</v>
      </c>
      <c r="E2799" s="13" t="n">
        <v>89</v>
      </c>
      <c r="F2799" s="14" t="n">
        <f aca="false">SUM(D2799:E2799)</f>
        <v>175</v>
      </c>
    </row>
    <row r="2800" customFormat="false" ht="13.2" hidden="false" customHeight="false" outlineLevel="0" collapsed="false">
      <c r="B2800" s="1" t="s">
        <v>2823</v>
      </c>
      <c r="C2800" s="2" t="n">
        <v>8</v>
      </c>
      <c r="D2800" s="12" t="n">
        <v>360</v>
      </c>
      <c r="E2800" s="13" t="n">
        <v>368</v>
      </c>
      <c r="F2800" s="14" t="n">
        <f aca="false">SUM(D2800:E2800)</f>
        <v>728</v>
      </c>
    </row>
    <row r="2801" customFormat="false" ht="13.2" hidden="false" customHeight="false" outlineLevel="0" collapsed="false">
      <c r="B2801" s="1" t="s">
        <v>2824</v>
      </c>
      <c r="C2801" s="2" t="n">
        <v>8</v>
      </c>
      <c r="D2801" s="12" t="n">
        <v>292</v>
      </c>
      <c r="E2801" s="13" t="n">
        <v>255</v>
      </c>
      <c r="F2801" s="14" t="n">
        <f aca="false">SUM(D2801:E2801)</f>
        <v>547</v>
      </c>
    </row>
    <row r="2802" customFormat="false" ht="13.2" hidden="false" customHeight="false" outlineLevel="0" collapsed="false">
      <c r="B2802" s="1" t="s">
        <v>2825</v>
      </c>
      <c r="C2802" s="2" t="n">
        <v>8</v>
      </c>
      <c r="D2802" s="12" t="n">
        <v>210</v>
      </c>
      <c r="E2802" s="13" t="n">
        <v>230</v>
      </c>
      <c r="F2802" s="14" t="n">
        <f aca="false">SUM(D2802:E2802)</f>
        <v>440</v>
      </c>
    </row>
    <row r="2803" customFormat="false" ht="13.2" hidden="false" customHeight="false" outlineLevel="0" collapsed="false">
      <c r="B2803" s="1" t="s">
        <v>2826</v>
      </c>
      <c r="C2803" s="2" t="n">
        <v>8</v>
      </c>
      <c r="D2803" s="12" t="n">
        <v>618</v>
      </c>
      <c r="E2803" s="13" t="n">
        <v>611</v>
      </c>
      <c r="F2803" s="14" t="n">
        <f aca="false">SUM(D2803:E2803)</f>
        <v>1229</v>
      </c>
    </row>
    <row r="2804" customFormat="false" ht="13.2" hidden="false" customHeight="false" outlineLevel="0" collapsed="false">
      <c r="B2804" s="1" t="s">
        <v>2827</v>
      </c>
      <c r="C2804" s="2" t="n">
        <v>8</v>
      </c>
      <c r="D2804" s="12" t="n">
        <v>343</v>
      </c>
      <c r="E2804" s="13" t="n">
        <v>320</v>
      </c>
      <c r="F2804" s="14" t="n">
        <f aca="false">SUM(D2804:E2804)</f>
        <v>663</v>
      </c>
    </row>
    <row r="2805" customFormat="false" ht="13.2" hidden="false" customHeight="false" outlineLevel="0" collapsed="false">
      <c r="B2805" s="1" t="s">
        <v>2828</v>
      </c>
      <c r="C2805" s="2" t="n">
        <v>8</v>
      </c>
      <c r="D2805" s="12" t="n">
        <v>187</v>
      </c>
      <c r="E2805" s="13" t="n">
        <v>194</v>
      </c>
      <c r="F2805" s="14" t="n">
        <f aca="false">SUM(D2805:E2805)</f>
        <v>381</v>
      </c>
    </row>
    <row r="2806" customFormat="false" ht="13.2" hidden="false" customHeight="false" outlineLevel="0" collapsed="false">
      <c r="B2806" s="1" t="s">
        <v>2829</v>
      </c>
      <c r="C2806" s="2" t="n">
        <v>8</v>
      </c>
      <c r="D2806" s="12" t="n">
        <v>281</v>
      </c>
      <c r="E2806" s="13" t="n">
        <v>284</v>
      </c>
      <c r="F2806" s="14" t="n">
        <f aca="false">SUM(D2806:E2806)</f>
        <v>565</v>
      </c>
    </row>
    <row r="2807" customFormat="false" ht="13.2" hidden="false" customHeight="false" outlineLevel="0" collapsed="false">
      <c r="B2807" s="1" t="s">
        <v>2830</v>
      </c>
      <c r="C2807" s="2" t="n">
        <v>8</v>
      </c>
      <c r="D2807" s="12" t="n">
        <v>929</v>
      </c>
      <c r="E2807" s="13" t="n">
        <v>931</v>
      </c>
      <c r="F2807" s="14" t="n">
        <f aca="false">SUM(D2807:E2807)</f>
        <v>1860</v>
      </c>
    </row>
    <row r="2808" customFormat="false" ht="13.2" hidden="false" customHeight="false" outlineLevel="0" collapsed="false">
      <c r="B2808" s="1" t="s">
        <v>2831</v>
      </c>
      <c r="C2808" s="2" t="n">
        <v>8</v>
      </c>
      <c r="D2808" s="12" t="n">
        <v>369</v>
      </c>
      <c r="E2808" s="13" t="n">
        <v>412</v>
      </c>
      <c r="F2808" s="14" t="n">
        <f aca="false">SUM(D2808:E2808)</f>
        <v>781</v>
      </c>
    </row>
    <row r="2809" customFormat="false" ht="13.2" hidden="false" customHeight="false" outlineLevel="0" collapsed="false">
      <c r="B2809" s="1" t="s">
        <v>2832</v>
      </c>
      <c r="C2809" s="2" t="n">
        <v>8</v>
      </c>
      <c r="D2809" s="12" t="n">
        <v>532</v>
      </c>
      <c r="E2809" s="13" t="n">
        <v>558</v>
      </c>
      <c r="F2809" s="14" t="n">
        <f aca="false">SUM(D2809:E2809)</f>
        <v>1090</v>
      </c>
    </row>
    <row r="2810" customFormat="false" ht="13.2" hidden="false" customHeight="false" outlineLevel="0" collapsed="false">
      <c r="B2810" s="1" t="s">
        <v>2833</v>
      </c>
      <c r="C2810" s="2" t="n">
        <v>8</v>
      </c>
      <c r="D2810" s="12" t="n">
        <v>218</v>
      </c>
      <c r="E2810" s="13" t="n">
        <v>220</v>
      </c>
      <c r="F2810" s="14" t="n">
        <f aca="false">SUM(D2810:E2810)</f>
        <v>438</v>
      </c>
    </row>
    <row r="2811" customFormat="false" ht="13.2" hidden="false" customHeight="false" outlineLevel="0" collapsed="false">
      <c r="B2811" s="1" t="s">
        <v>2834</v>
      </c>
      <c r="C2811" s="2" t="n">
        <v>8</v>
      </c>
      <c r="D2811" s="12" t="n">
        <v>1323</v>
      </c>
      <c r="E2811" s="13" t="n">
        <v>1192</v>
      </c>
      <c r="F2811" s="14" t="n">
        <f aca="false">SUM(D2811:E2811)</f>
        <v>2515</v>
      </c>
    </row>
    <row r="2812" customFormat="false" ht="13.2" hidden="false" customHeight="false" outlineLevel="0" collapsed="false">
      <c r="B2812" s="1" t="s">
        <v>2835</v>
      </c>
      <c r="C2812" s="2" t="n">
        <v>8</v>
      </c>
      <c r="D2812" s="12" t="n">
        <v>189</v>
      </c>
      <c r="E2812" s="13" t="n">
        <v>210</v>
      </c>
      <c r="F2812" s="14" t="n">
        <f aca="false">SUM(D2812:E2812)</f>
        <v>399</v>
      </c>
    </row>
    <row r="2813" customFormat="false" ht="13.2" hidden="false" customHeight="false" outlineLevel="0" collapsed="false">
      <c r="B2813" s="1" t="s">
        <v>2836</v>
      </c>
      <c r="C2813" s="2" t="n">
        <v>8</v>
      </c>
      <c r="D2813" s="12" t="n">
        <v>526</v>
      </c>
      <c r="E2813" s="13" t="n">
        <v>495</v>
      </c>
      <c r="F2813" s="14" t="n">
        <f aca="false">SUM(D2813:E2813)</f>
        <v>1021</v>
      </c>
    </row>
    <row r="2814" customFormat="false" ht="13.2" hidden="false" customHeight="false" outlineLevel="0" collapsed="false">
      <c r="B2814" s="1" t="s">
        <v>2837</v>
      </c>
      <c r="C2814" s="2" t="n">
        <v>8</v>
      </c>
      <c r="D2814" s="12" t="n">
        <v>50</v>
      </c>
      <c r="E2814" s="13" t="n">
        <v>42</v>
      </c>
      <c r="F2814" s="14" t="n">
        <f aca="false">SUM(D2814:E2814)</f>
        <v>92</v>
      </c>
    </row>
    <row r="2815" customFormat="false" ht="13.2" hidden="false" customHeight="false" outlineLevel="0" collapsed="false">
      <c r="B2815" s="1" t="s">
        <v>2838</v>
      </c>
      <c r="C2815" s="2" t="n">
        <v>8</v>
      </c>
      <c r="D2815" s="12" t="n">
        <v>129</v>
      </c>
      <c r="E2815" s="13" t="n">
        <v>122</v>
      </c>
      <c r="F2815" s="14" t="n">
        <f aca="false">SUM(D2815:E2815)</f>
        <v>251</v>
      </c>
    </row>
    <row r="2816" customFormat="false" ht="13.2" hidden="false" customHeight="false" outlineLevel="0" collapsed="false">
      <c r="B2816" s="1" t="s">
        <v>2839</v>
      </c>
      <c r="C2816" s="2" t="n">
        <v>8</v>
      </c>
      <c r="D2816" s="12" t="n">
        <v>597</v>
      </c>
      <c r="E2816" s="13" t="n">
        <v>561</v>
      </c>
      <c r="F2816" s="14" t="n">
        <f aca="false">SUM(D2816:E2816)</f>
        <v>1158</v>
      </c>
    </row>
    <row r="2817" customFormat="false" ht="13.2" hidden="false" customHeight="false" outlineLevel="0" collapsed="false">
      <c r="B2817" s="1" t="s">
        <v>2840</v>
      </c>
      <c r="C2817" s="2" t="n">
        <v>8</v>
      </c>
      <c r="D2817" s="12" t="n">
        <v>486</v>
      </c>
      <c r="E2817" s="13" t="n">
        <v>487</v>
      </c>
      <c r="F2817" s="14" t="n">
        <f aca="false">SUM(D2817:E2817)</f>
        <v>973</v>
      </c>
    </row>
    <row r="2818" customFormat="false" ht="13.2" hidden="false" customHeight="false" outlineLevel="0" collapsed="false">
      <c r="B2818" s="1" t="s">
        <v>2841</v>
      </c>
      <c r="C2818" s="2" t="n">
        <v>8</v>
      </c>
      <c r="D2818" s="12" t="n">
        <v>936</v>
      </c>
      <c r="E2818" s="13" t="n">
        <v>989</v>
      </c>
      <c r="F2818" s="14" t="n">
        <f aca="false">SUM(D2818:E2818)</f>
        <v>1925</v>
      </c>
    </row>
    <row r="2819" customFormat="false" ht="13.2" hidden="false" customHeight="false" outlineLevel="0" collapsed="false">
      <c r="B2819" s="1" t="s">
        <v>2842</v>
      </c>
      <c r="C2819" s="2" t="n">
        <v>8</v>
      </c>
      <c r="D2819" s="12" t="n">
        <v>37</v>
      </c>
      <c r="E2819" s="13" t="n">
        <v>31</v>
      </c>
      <c r="F2819" s="14" t="n">
        <f aca="false">SUM(D2819:E2819)</f>
        <v>68</v>
      </c>
    </row>
    <row r="2820" customFormat="false" ht="13.2" hidden="false" customHeight="false" outlineLevel="0" collapsed="false">
      <c r="B2820" s="1" t="s">
        <v>2843</v>
      </c>
      <c r="C2820" s="2" t="n">
        <v>8</v>
      </c>
      <c r="D2820" s="12" t="n">
        <v>534</v>
      </c>
      <c r="E2820" s="13" t="n">
        <v>544</v>
      </c>
      <c r="F2820" s="14" t="n">
        <f aca="false">SUM(D2820:E2820)</f>
        <v>1078</v>
      </c>
    </row>
    <row r="2821" customFormat="false" ht="13.2" hidden="false" customHeight="false" outlineLevel="0" collapsed="false">
      <c r="B2821" s="1" t="s">
        <v>2844</v>
      </c>
      <c r="C2821" s="2" t="n">
        <v>8</v>
      </c>
      <c r="D2821" s="12" t="n">
        <v>80</v>
      </c>
      <c r="E2821" s="13" t="n">
        <v>85</v>
      </c>
      <c r="F2821" s="14" t="n">
        <f aca="false">SUM(D2821:E2821)</f>
        <v>165</v>
      </c>
    </row>
    <row r="2822" customFormat="false" ht="13.2" hidden="false" customHeight="false" outlineLevel="0" collapsed="false">
      <c r="B2822" s="1" t="s">
        <v>2845</v>
      </c>
      <c r="C2822" s="2" t="n">
        <v>8</v>
      </c>
      <c r="D2822" s="12" t="n">
        <v>116</v>
      </c>
      <c r="E2822" s="13" t="n">
        <v>137</v>
      </c>
      <c r="F2822" s="14" t="n">
        <f aca="false">SUM(D2822:E2822)</f>
        <v>253</v>
      </c>
    </row>
    <row r="2823" customFormat="false" ht="13.2" hidden="false" customHeight="false" outlineLevel="0" collapsed="false">
      <c r="B2823" s="1" t="s">
        <v>2846</v>
      </c>
      <c r="C2823" s="2" t="n">
        <v>8</v>
      </c>
      <c r="D2823" s="12" t="n">
        <v>80</v>
      </c>
      <c r="E2823" s="13" t="n">
        <v>91</v>
      </c>
      <c r="F2823" s="14" t="n">
        <f aca="false">SUM(D2823:E2823)</f>
        <v>171</v>
      </c>
    </row>
    <row r="2824" customFormat="false" ht="13.2" hidden="false" customHeight="false" outlineLevel="0" collapsed="false">
      <c r="B2824" s="1" t="s">
        <v>2847</v>
      </c>
      <c r="C2824" s="2" t="n">
        <v>8</v>
      </c>
      <c r="D2824" s="12" t="n">
        <v>1059</v>
      </c>
      <c r="E2824" s="13" t="n">
        <v>1032</v>
      </c>
      <c r="F2824" s="14" t="n">
        <f aca="false">SUM(D2824:E2824)</f>
        <v>2091</v>
      </c>
    </row>
    <row r="2825" customFormat="false" ht="13.2" hidden="false" customHeight="false" outlineLevel="0" collapsed="false">
      <c r="B2825" s="1" t="s">
        <v>2848</v>
      </c>
      <c r="C2825" s="2" t="n">
        <v>8</v>
      </c>
      <c r="D2825" s="12" t="n">
        <v>1142</v>
      </c>
      <c r="E2825" s="13" t="n">
        <v>1150</v>
      </c>
      <c r="F2825" s="14" t="n">
        <f aca="false">SUM(D2825:E2825)</f>
        <v>2292</v>
      </c>
    </row>
    <row r="2826" customFormat="false" ht="13.2" hidden="false" customHeight="false" outlineLevel="0" collapsed="false">
      <c r="B2826" s="1" t="s">
        <v>2849</v>
      </c>
      <c r="C2826" s="2" t="n">
        <v>8</v>
      </c>
      <c r="D2826" s="12" t="n">
        <v>179</v>
      </c>
      <c r="E2826" s="13" t="n">
        <v>181</v>
      </c>
      <c r="F2826" s="14" t="n">
        <f aca="false">SUM(D2826:E2826)</f>
        <v>360</v>
      </c>
    </row>
    <row r="2827" customFormat="false" ht="13.2" hidden="false" customHeight="false" outlineLevel="0" collapsed="false">
      <c r="B2827" s="1" t="s">
        <v>2850</v>
      </c>
      <c r="C2827" s="2" t="n">
        <v>6</v>
      </c>
      <c r="D2827" s="12" t="n">
        <v>16441</v>
      </c>
      <c r="E2827" s="13" t="n">
        <v>17347</v>
      </c>
      <c r="F2827" s="14" t="n">
        <f aca="false">SUM(D2827:E2827)</f>
        <v>33788</v>
      </c>
    </row>
    <row r="2828" customFormat="false" ht="13.2" hidden="false" customHeight="false" outlineLevel="0" collapsed="false">
      <c r="B2828" s="1" t="s">
        <v>2851</v>
      </c>
      <c r="C2828" s="2" t="n">
        <v>8</v>
      </c>
      <c r="D2828" s="12" t="n">
        <v>141</v>
      </c>
      <c r="E2828" s="13" t="n">
        <v>142</v>
      </c>
      <c r="F2828" s="14" t="n">
        <f aca="false">SUM(D2828:E2828)</f>
        <v>283</v>
      </c>
    </row>
    <row r="2829" customFormat="false" ht="13.2" hidden="false" customHeight="false" outlineLevel="0" collapsed="false">
      <c r="B2829" s="1" t="s">
        <v>2852</v>
      </c>
      <c r="C2829" s="2" t="n">
        <v>8</v>
      </c>
      <c r="D2829" s="12" t="n">
        <v>297</v>
      </c>
      <c r="E2829" s="13" t="n">
        <v>311</v>
      </c>
      <c r="F2829" s="14" t="n">
        <f aca="false">SUM(D2829:E2829)</f>
        <v>608</v>
      </c>
    </row>
    <row r="2830" customFormat="false" ht="13.2" hidden="false" customHeight="false" outlineLevel="0" collapsed="false">
      <c r="B2830" s="1" t="s">
        <v>2853</v>
      </c>
      <c r="C2830" s="2" t="n">
        <v>8</v>
      </c>
      <c r="D2830" s="12" t="n">
        <v>205</v>
      </c>
      <c r="E2830" s="13" t="n">
        <v>188</v>
      </c>
      <c r="F2830" s="14" t="n">
        <f aca="false">SUM(D2830:E2830)</f>
        <v>393</v>
      </c>
    </row>
    <row r="2831" customFormat="false" ht="13.2" hidden="false" customHeight="false" outlineLevel="0" collapsed="false">
      <c r="B2831" s="1" t="s">
        <v>2854</v>
      </c>
      <c r="C2831" s="2" t="n">
        <v>8</v>
      </c>
      <c r="D2831" s="12" t="n">
        <v>665</v>
      </c>
      <c r="E2831" s="13" t="n">
        <v>637</v>
      </c>
      <c r="F2831" s="14" t="n">
        <f aca="false">SUM(D2831:E2831)</f>
        <v>1302</v>
      </c>
    </row>
    <row r="2832" customFormat="false" ht="13.2" hidden="false" customHeight="false" outlineLevel="0" collapsed="false">
      <c r="B2832" s="1" t="s">
        <v>2855</v>
      </c>
      <c r="C2832" s="2" t="n">
        <v>8</v>
      </c>
      <c r="D2832" s="12" t="n">
        <v>854</v>
      </c>
      <c r="E2832" s="13" t="n">
        <v>800</v>
      </c>
      <c r="F2832" s="14" t="n">
        <f aca="false">SUM(D2832:E2832)</f>
        <v>1654</v>
      </c>
    </row>
    <row r="2833" customFormat="false" ht="13.2" hidden="false" customHeight="false" outlineLevel="0" collapsed="false">
      <c r="B2833" s="1" t="s">
        <v>2856</v>
      </c>
      <c r="C2833" s="2" t="n">
        <v>8</v>
      </c>
      <c r="D2833" s="12" t="n">
        <v>285</v>
      </c>
      <c r="E2833" s="13" t="n">
        <v>321</v>
      </c>
      <c r="F2833" s="14" t="n">
        <f aca="false">SUM(D2833:E2833)</f>
        <v>606</v>
      </c>
    </row>
    <row r="2834" customFormat="false" ht="13.2" hidden="false" customHeight="false" outlineLevel="0" collapsed="false">
      <c r="B2834" s="1" t="s">
        <v>2857</v>
      </c>
      <c r="C2834" s="2" t="n">
        <v>8</v>
      </c>
      <c r="D2834" s="12" t="n">
        <v>193</v>
      </c>
      <c r="E2834" s="13" t="n">
        <v>189</v>
      </c>
      <c r="F2834" s="14" t="n">
        <f aca="false">SUM(D2834:E2834)</f>
        <v>382</v>
      </c>
    </row>
    <row r="2835" customFormat="false" ht="13.2" hidden="false" customHeight="false" outlineLevel="0" collapsed="false">
      <c r="B2835" s="1" t="s">
        <v>2858</v>
      </c>
      <c r="C2835" s="2" t="n">
        <v>8</v>
      </c>
      <c r="D2835" s="12" t="n">
        <v>247</v>
      </c>
      <c r="E2835" s="13" t="n">
        <v>258</v>
      </c>
      <c r="F2835" s="14" t="n">
        <f aca="false">SUM(D2835:E2835)</f>
        <v>505</v>
      </c>
    </row>
    <row r="2836" customFormat="false" ht="13.2" hidden="false" customHeight="false" outlineLevel="0" collapsed="false">
      <c r="B2836" s="1" t="s">
        <v>2859</v>
      </c>
      <c r="C2836" s="2" t="n">
        <v>8</v>
      </c>
      <c r="D2836" s="12" t="n">
        <v>115</v>
      </c>
      <c r="E2836" s="13" t="n">
        <v>111</v>
      </c>
      <c r="F2836" s="14" t="n">
        <f aca="false">SUM(D2836:E2836)</f>
        <v>226</v>
      </c>
    </row>
    <row r="2837" customFormat="false" ht="13.2" hidden="false" customHeight="false" outlineLevel="0" collapsed="false">
      <c r="B2837" s="1" t="s">
        <v>2860</v>
      </c>
      <c r="C2837" s="2" t="n">
        <v>8</v>
      </c>
      <c r="D2837" s="12" t="n">
        <v>230</v>
      </c>
      <c r="E2837" s="13" t="n">
        <v>242</v>
      </c>
      <c r="F2837" s="14" t="n">
        <f aca="false">SUM(D2837:E2837)</f>
        <v>472</v>
      </c>
    </row>
    <row r="2838" customFormat="false" ht="13.2" hidden="false" customHeight="false" outlineLevel="0" collapsed="false">
      <c r="B2838" s="1" t="s">
        <v>2861</v>
      </c>
      <c r="C2838" s="2" t="n">
        <v>8</v>
      </c>
      <c r="D2838" s="12" t="n">
        <v>111</v>
      </c>
      <c r="E2838" s="13" t="n">
        <v>120</v>
      </c>
      <c r="F2838" s="14" t="n">
        <f aca="false">SUM(D2838:E2838)</f>
        <v>231</v>
      </c>
    </row>
    <row r="2839" customFormat="false" ht="13.2" hidden="false" customHeight="false" outlineLevel="0" collapsed="false">
      <c r="B2839" s="1" t="s">
        <v>2862</v>
      </c>
      <c r="C2839" s="2" t="n">
        <v>7</v>
      </c>
      <c r="D2839" s="12" t="n">
        <v>604</v>
      </c>
      <c r="E2839" s="13" t="n">
        <v>685</v>
      </c>
      <c r="F2839" s="14" t="n">
        <f aca="false">SUM(D2839:E2839)</f>
        <v>1289</v>
      </c>
    </row>
    <row r="2840" customFormat="false" ht="13.2" hidden="false" customHeight="false" outlineLevel="0" collapsed="false">
      <c r="B2840" s="1" t="s">
        <v>2863</v>
      </c>
      <c r="C2840" s="2" t="n">
        <v>8</v>
      </c>
      <c r="D2840" s="12" t="n">
        <v>108</v>
      </c>
      <c r="E2840" s="13" t="n">
        <v>113</v>
      </c>
      <c r="F2840" s="14" t="n">
        <f aca="false">SUM(D2840:E2840)</f>
        <v>221</v>
      </c>
    </row>
    <row r="2841" customFormat="false" ht="13.2" hidden="false" customHeight="false" outlineLevel="0" collapsed="false">
      <c r="B2841" s="1" t="s">
        <v>2864</v>
      </c>
      <c r="C2841" s="2" t="n">
        <v>8</v>
      </c>
      <c r="D2841" s="12" t="n">
        <v>176</v>
      </c>
      <c r="E2841" s="13" t="n">
        <v>183</v>
      </c>
      <c r="F2841" s="14" t="n">
        <f aca="false">SUM(D2841:E2841)</f>
        <v>359</v>
      </c>
    </row>
    <row r="2842" customFormat="false" ht="13.2" hidden="false" customHeight="false" outlineLevel="0" collapsed="false">
      <c r="B2842" s="1" t="s">
        <v>2865</v>
      </c>
      <c r="C2842" s="2" t="n">
        <v>8</v>
      </c>
      <c r="D2842" s="12" t="n">
        <v>35</v>
      </c>
      <c r="E2842" s="13" t="n">
        <v>43</v>
      </c>
      <c r="F2842" s="14" t="n">
        <f aca="false">SUM(D2842:E2842)</f>
        <v>78</v>
      </c>
    </row>
    <row r="2843" customFormat="false" ht="13.2" hidden="false" customHeight="false" outlineLevel="0" collapsed="false">
      <c r="B2843" s="1" t="s">
        <v>2866</v>
      </c>
      <c r="C2843" s="2" t="n">
        <v>8</v>
      </c>
      <c r="D2843" s="12" t="n">
        <v>142</v>
      </c>
      <c r="E2843" s="13" t="n">
        <v>157</v>
      </c>
      <c r="F2843" s="14" t="n">
        <f aca="false">SUM(D2843:E2843)</f>
        <v>299</v>
      </c>
    </row>
    <row r="2844" customFormat="false" ht="13.2" hidden="false" customHeight="false" outlineLevel="0" collapsed="false">
      <c r="B2844" s="1" t="s">
        <v>2867</v>
      </c>
      <c r="C2844" s="2" t="n">
        <v>8</v>
      </c>
      <c r="D2844" s="12" t="n">
        <v>172</v>
      </c>
      <c r="E2844" s="13" t="n">
        <v>181</v>
      </c>
      <c r="F2844" s="14" t="n">
        <f aca="false">SUM(D2844:E2844)</f>
        <v>353</v>
      </c>
    </row>
    <row r="2845" customFormat="false" ht="13.2" hidden="false" customHeight="false" outlineLevel="0" collapsed="false">
      <c r="B2845" s="1" t="s">
        <v>2868</v>
      </c>
      <c r="C2845" s="2" t="n">
        <v>8</v>
      </c>
      <c r="D2845" s="12" t="n">
        <v>175</v>
      </c>
      <c r="E2845" s="13" t="n">
        <v>194</v>
      </c>
      <c r="F2845" s="14" t="n">
        <f aca="false">SUM(D2845:E2845)</f>
        <v>369</v>
      </c>
    </row>
    <row r="2846" customFormat="false" ht="13.2" hidden="false" customHeight="false" outlineLevel="0" collapsed="false">
      <c r="B2846" s="1" t="s">
        <v>2869</v>
      </c>
      <c r="C2846" s="2" t="n">
        <v>8</v>
      </c>
      <c r="D2846" s="12" t="n">
        <v>158</v>
      </c>
      <c r="E2846" s="13" t="n">
        <v>157</v>
      </c>
      <c r="F2846" s="14" t="n">
        <f aca="false">SUM(D2846:E2846)</f>
        <v>315</v>
      </c>
    </row>
    <row r="2847" customFormat="false" ht="13.2" hidden="false" customHeight="false" outlineLevel="0" collapsed="false">
      <c r="B2847" s="1" t="s">
        <v>2870</v>
      </c>
      <c r="C2847" s="2" t="n">
        <v>8</v>
      </c>
      <c r="D2847" s="12" t="n">
        <v>411</v>
      </c>
      <c r="E2847" s="13" t="n">
        <v>405</v>
      </c>
      <c r="F2847" s="14" t="n">
        <f aca="false">SUM(D2847:E2847)</f>
        <v>816</v>
      </c>
    </row>
    <row r="2848" customFormat="false" ht="13.2" hidden="false" customHeight="false" outlineLevel="0" collapsed="false">
      <c r="B2848" s="1" t="s">
        <v>2871</v>
      </c>
      <c r="C2848" s="2" t="n">
        <v>8</v>
      </c>
      <c r="D2848" s="12" t="n">
        <v>564</v>
      </c>
      <c r="E2848" s="13" t="n">
        <v>591</v>
      </c>
      <c r="F2848" s="14" t="n">
        <f aca="false">SUM(D2848:E2848)</f>
        <v>1155</v>
      </c>
    </row>
    <row r="2849" customFormat="false" ht="13.2" hidden="false" customHeight="false" outlineLevel="0" collapsed="false">
      <c r="B2849" s="1" t="s">
        <v>2872</v>
      </c>
      <c r="C2849" s="2" t="n">
        <v>8</v>
      </c>
      <c r="D2849" s="12" t="n">
        <v>59</v>
      </c>
      <c r="E2849" s="13" t="n">
        <v>56</v>
      </c>
      <c r="F2849" s="14" t="n">
        <f aca="false">SUM(D2849:E2849)</f>
        <v>115</v>
      </c>
    </row>
    <row r="2850" customFormat="false" ht="13.2" hidden="false" customHeight="false" outlineLevel="0" collapsed="false">
      <c r="B2850" s="1" t="s">
        <v>2873</v>
      </c>
      <c r="C2850" s="2" t="n">
        <v>6</v>
      </c>
      <c r="D2850" s="12" t="n">
        <v>3488</v>
      </c>
      <c r="E2850" s="13" t="n">
        <v>3544</v>
      </c>
      <c r="F2850" s="14" t="n">
        <f aca="false">SUM(D2850:E2850)</f>
        <v>7032</v>
      </c>
    </row>
    <row r="2851" customFormat="false" ht="13.2" hidden="false" customHeight="false" outlineLevel="0" collapsed="false">
      <c r="B2851" s="1" t="s">
        <v>2874</v>
      </c>
      <c r="C2851" s="2" t="n">
        <v>8</v>
      </c>
      <c r="D2851" s="12" t="n">
        <v>328</v>
      </c>
      <c r="E2851" s="13" t="n">
        <v>367</v>
      </c>
      <c r="F2851" s="14" t="n">
        <f aca="false">SUM(D2851:E2851)</f>
        <v>695</v>
      </c>
    </row>
    <row r="2852" customFormat="false" ht="13.2" hidden="false" customHeight="false" outlineLevel="0" collapsed="false">
      <c r="B2852" s="1" t="s">
        <v>2875</v>
      </c>
      <c r="C2852" s="2" t="n">
        <v>8</v>
      </c>
      <c r="D2852" s="12" t="n">
        <v>294</v>
      </c>
      <c r="E2852" s="13" t="n">
        <v>286</v>
      </c>
      <c r="F2852" s="14" t="n">
        <f aca="false">SUM(D2852:E2852)</f>
        <v>580</v>
      </c>
    </row>
    <row r="2853" customFormat="false" ht="13.2" hidden="false" customHeight="false" outlineLevel="0" collapsed="false">
      <c r="B2853" s="1" t="s">
        <v>2876</v>
      </c>
      <c r="C2853" s="2" t="n">
        <v>8</v>
      </c>
      <c r="D2853" s="12" t="n">
        <v>193</v>
      </c>
      <c r="E2853" s="13" t="n">
        <v>200</v>
      </c>
      <c r="F2853" s="14" t="n">
        <f aca="false">SUM(D2853:E2853)</f>
        <v>393</v>
      </c>
    </row>
    <row r="2854" customFormat="false" ht="13.2" hidden="false" customHeight="false" outlineLevel="0" collapsed="false">
      <c r="B2854" s="1" t="s">
        <v>2877</v>
      </c>
      <c r="C2854" s="2" t="n">
        <v>8</v>
      </c>
      <c r="D2854" s="12" t="n">
        <v>121</v>
      </c>
      <c r="E2854" s="13" t="n">
        <v>135</v>
      </c>
      <c r="F2854" s="14" t="n">
        <f aca="false">SUM(D2854:E2854)</f>
        <v>256</v>
      </c>
    </row>
    <row r="2855" customFormat="false" ht="13.2" hidden="false" customHeight="false" outlineLevel="0" collapsed="false">
      <c r="B2855" s="1" t="s">
        <v>2878</v>
      </c>
      <c r="C2855" s="2" t="n">
        <v>8</v>
      </c>
      <c r="D2855" s="12" t="n">
        <v>1384</v>
      </c>
      <c r="E2855" s="13" t="n">
        <v>1413</v>
      </c>
      <c r="F2855" s="14" t="n">
        <f aca="false">SUM(D2855:E2855)</f>
        <v>2797</v>
      </c>
    </row>
    <row r="2856" customFormat="false" ht="13.2" hidden="false" customHeight="false" outlineLevel="0" collapsed="false">
      <c r="B2856" s="1" t="s">
        <v>2879</v>
      </c>
      <c r="C2856" s="2" t="n">
        <v>8</v>
      </c>
      <c r="D2856" s="12" t="n">
        <v>118</v>
      </c>
      <c r="E2856" s="13" t="n">
        <v>135</v>
      </c>
      <c r="F2856" s="14" t="n">
        <f aca="false">SUM(D2856:E2856)</f>
        <v>253</v>
      </c>
    </row>
    <row r="2857" customFormat="false" ht="13.2" hidden="false" customHeight="false" outlineLevel="0" collapsed="false">
      <c r="B2857" s="1" t="s">
        <v>2880</v>
      </c>
      <c r="C2857" s="2" t="n">
        <v>8</v>
      </c>
      <c r="D2857" s="12" t="n">
        <v>69</v>
      </c>
      <c r="E2857" s="13" t="n">
        <v>72</v>
      </c>
      <c r="F2857" s="14" t="n">
        <f aca="false">SUM(D2857:E2857)</f>
        <v>141</v>
      </c>
    </row>
    <row r="2858" customFormat="false" ht="13.2" hidden="false" customHeight="false" outlineLevel="0" collapsed="false">
      <c r="B2858" s="1" t="s">
        <v>2881</v>
      </c>
      <c r="C2858" s="2" t="n">
        <v>8</v>
      </c>
      <c r="D2858" s="12" t="n">
        <v>937</v>
      </c>
      <c r="E2858" s="13" t="n">
        <v>934</v>
      </c>
      <c r="F2858" s="14" t="n">
        <f aca="false">SUM(D2858:E2858)</f>
        <v>1871</v>
      </c>
    </row>
    <row r="2859" customFormat="false" ht="13.2" hidden="false" customHeight="false" outlineLevel="0" collapsed="false">
      <c r="B2859" s="1" t="s">
        <v>2882</v>
      </c>
      <c r="C2859" s="2" t="n">
        <v>8</v>
      </c>
      <c r="D2859" s="12" t="n">
        <v>515</v>
      </c>
      <c r="E2859" s="13" t="n">
        <v>544</v>
      </c>
      <c r="F2859" s="14" t="n">
        <f aca="false">SUM(D2859:E2859)</f>
        <v>1059</v>
      </c>
    </row>
    <row r="2860" customFormat="false" ht="13.2" hidden="false" customHeight="false" outlineLevel="0" collapsed="false">
      <c r="B2860" s="1" t="s">
        <v>2883</v>
      </c>
      <c r="C2860" s="2" t="n">
        <v>8</v>
      </c>
      <c r="D2860" s="12" t="n">
        <v>201</v>
      </c>
      <c r="E2860" s="13" t="n">
        <v>246</v>
      </c>
      <c r="F2860" s="14" t="n">
        <f aca="false">SUM(D2860:E2860)</f>
        <v>447</v>
      </c>
    </row>
    <row r="2861" customFormat="false" ht="13.2" hidden="false" customHeight="false" outlineLevel="0" collapsed="false">
      <c r="B2861" s="1" t="s">
        <v>2884</v>
      </c>
      <c r="C2861" s="2" t="n">
        <v>8</v>
      </c>
      <c r="D2861" s="12" t="n">
        <v>48</v>
      </c>
      <c r="E2861" s="13" t="n">
        <v>46</v>
      </c>
      <c r="F2861" s="14" t="n">
        <f aca="false">SUM(D2861:E2861)</f>
        <v>94</v>
      </c>
    </row>
    <row r="2862" customFormat="false" ht="13.2" hidden="false" customHeight="false" outlineLevel="0" collapsed="false">
      <c r="B2862" s="1" t="s">
        <v>2885</v>
      </c>
      <c r="C2862" s="2" t="n">
        <v>8</v>
      </c>
      <c r="D2862" s="12" t="n">
        <v>505</v>
      </c>
      <c r="E2862" s="13" t="n">
        <v>512</v>
      </c>
      <c r="F2862" s="14" t="n">
        <f aca="false">SUM(D2862:E2862)</f>
        <v>1017</v>
      </c>
    </row>
    <row r="2863" customFormat="false" ht="13.2" hidden="false" customHeight="false" outlineLevel="0" collapsed="false">
      <c r="B2863" s="1" t="s">
        <v>2886</v>
      </c>
      <c r="C2863" s="2" t="n">
        <v>8</v>
      </c>
      <c r="D2863" s="12" t="n">
        <v>385</v>
      </c>
      <c r="E2863" s="13" t="n">
        <v>394</v>
      </c>
      <c r="F2863" s="14" t="n">
        <f aca="false">SUM(D2863:E2863)</f>
        <v>779</v>
      </c>
    </row>
    <row r="2864" customFormat="false" ht="13.2" hidden="false" customHeight="false" outlineLevel="0" collapsed="false">
      <c r="B2864" s="1" t="s">
        <v>2887</v>
      </c>
      <c r="C2864" s="2" t="n">
        <v>6</v>
      </c>
      <c r="D2864" s="12" t="n">
        <v>9163</v>
      </c>
      <c r="E2864" s="13" t="n">
        <v>9607</v>
      </c>
      <c r="F2864" s="14" t="n">
        <f aca="false">SUM(D2864:E2864)</f>
        <v>18770</v>
      </c>
    </row>
    <row r="2865" customFormat="false" ht="13.2" hidden="false" customHeight="false" outlineLevel="0" collapsed="false">
      <c r="B2865" s="1" t="s">
        <v>2888</v>
      </c>
      <c r="C2865" s="2" t="n">
        <v>8</v>
      </c>
      <c r="D2865" s="12" t="n">
        <v>485</v>
      </c>
      <c r="E2865" s="13" t="n">
        <v>521</v>
      </c>
      <c r="F2865" s="14" t="n">
        <f aca="false">SUM(D2865:E2865)</f>
        <v>1006</v>
      </c>
    </row>
    <row r="2866" customFormat="false" ht="13.2" hidden="false" customHeight="false" outlineLevel="0" collapsed="false">
      <c r="B2866" s="1" t="s">
        <v>2889</v>
      </c>
      <c r="C2866" s="2" t="n">
        <v>8</v>
      </c>
      <c r="D2866" s="12" t="n">
        <v>629</v>
      </c>
      <c r="E2866" s="13" t="n">
        <v>683</v>
      </c>
      <c r="F2866" s="14" t="n">
        <f aca="false">SUM(D2866:E2866)</f>
        <v>1312</v>
      </c>
    </row>
    <row r="2867" customFormat="false" ht="13.2" hidden="false" customHeight="false" outlineLevel="0" collapsed="false">
      <c r="B2867" s="1" t="s">
        <v>2890</v>
      </c>
      <c r="C2867" s="2" t="n">
        <v>8</v>
      </c>
      <c r="D2867" s="12" t="n">
        <v>567</v>
      </c>
      <c r="E2867" s="13" t="n">
        <v>614</v>
      </c>
      <c r="F2867" s="14" t="n">
        <f aca="false">SUM(D2867:E2867)</f>
        <v>1181</v>
      </c>
    </row>
    <row r="2868" customFormat="false" ht="13.2" hidden="false" customHeight="false" outlineLevel="0" collapsed="false">
      <c r="B2868" s="1" t="s">
        <v>2891</v>
      </c>
      <c r="C2868" s="2" t="n">
        <v>8</v>
      </c>
      <c r="D2868" s="12" t="n">
        <v>329</v>
      </c>
      <c r="E2868" s="13" t="n">
        <v>306</v>
      </c>
      <c r="F2868" s="14" t="n">
        <f aca="false">SUM(D2868:E2868)</f>
        <v>635</v>
      </c>
    </row>
    <row r="2869" customFormat="false" ht="13.2" hidden="false" customHeight="false" outlineLevel="0" collapsed="false">
      <c r="B2869" s="1" t="s">
        <v>2892</v>
      </c>
      <c r="C2869" s="2" t="n">
        <v>8</v>
      </c>
      <c r="D2869" s="12" t="n">
        <v>807</v>
      </c>
      <c r="E2869" s="13" t="n">
        <v>825</v>
      </c>
      <c r="F2869" s="14" t="n">
        <f aca="false">SUM(D2869:E2869)</f>
        <v>1632</v>
      </c>
    </row>
    <row r="2870" customFormat="false" ht="13.2" hidden="false" customHeight="false" outlineLevel="0" collapsed="false">
      <c r="B2870" s="1" t="s">
        <v>2893</v>
      </c>
      <c r="C2870" s="2" t="n">
        <v>8</v>
      </c>
      <c r="D2870" s="12" t="n">
        <v>197</v>
      </c>
      <c r="E2870" s="13" t="n">
        <v>198</v>
      </c>
      <c r="F2870" s="14" t="n">
        <f aca="false">SUM(D2870:E2870)</f>
        <v>395</v>
      </c>
    </row>
    <row r="2871" customFormat="false" ht="13.2" hidden="false" customHeight="false" outlineLevel="0" collapsed="false">
      <c r="B2871" s="1" t="s">
        <v>2894</v>
      </c>
      <c r="C2871" s="2" t="n">
        <v>8</v>
      </c>
      <c r="D2871" s="12" t="n">
        <v>1080</v>
      </c>
      <c r="E2871" s="13" t="n">
        <v>1153</v>
      </c>
      <c r="F2871" s="14" t="n">
        <f aca="false">SUM(D2871:E2871)</f>
        <v>2233</v>
      </c>
    </row>
    <row r="2872" customFormat="false" ht="13.2" hidden="false" customHeight="false" outlineLevel="0" collapsed="false">
      <c r="B2872" s="1" t="s">
        <v>2895</v>
      </c>
      <c r="C2872" s="2" t="n">
        <v>8</v>
      </c>
      <c r="D2872" s="12" t="n">
        <v>213</v>
      </c>
      <c r="E2872" s="13" t="n">
        <v>201</v>
      </c>
      <c r="F2872" s="14" t="n">
        <f aca="false">SUM(D2872:E2872)</f>
        <v>414</v>
      </c>
    </row>
    <row r="2873" customFormat="false" ht="13.2" hidden="false" customHeight="false" outlineLevel="0" collapsed="false">
      <c r="B2873" s="1" t="s">
        <v>2896</v>
      </c>
      <c r="C2873" s="2" t="n">
        <v>8</v>
      </c>
      <c r="D2873" s="12" t="n">
        <v>316</v>
      </c>
      <c r="E2873" s="13" t="n">
        <v>331</v>
      </c>
      <c r="F2873" s="14" t="n">
        <f aca="false">SUM(D2873:E2873)</f>
        <v>647</v>
      </c>
    </row>
    <row r="2874" customFormat="false" ht="13.2" hidden="false" customHeight="false" outlineLevel="0" collapsed="false">
      <c r="B2874" s="1" t="s">
        <v>2897</v>
      </c>
      <c r="C2874" s="2" t="n">
        <v>8</v>
      </c>
      <c r="D2874" s="12" t="n">
        <v>112</v>
      </c>
      <c r="E2874" s="13" t="n">
        <v>129</v>
      </c>
      <c r="F2874" s="14" t="n">
        <f aca="false">SUM(D2874:E2874)</f>
        <v>241</v>
      </c>
    </row>
    <row r="2875" customFormat="false" ht="13.2" hidden="false" customHeight="false" outlineLevel="0" collapsed="false">
      <c r="B2875" s="1" t="s">
        <v>2898</v>
      </c>
      <c r="C2875" s="2" t="n">
        <v>8</v>
      </c>
      <c r="D2875" s="12" t="n">
        <v>737</v>
      </c>
      <c r="E2875" s="13" t="n">
        <v>730</v>
      </c>
      <c r="F2875" s="14" t="n">
        <f aca="false">SUM(D2875:E2875)</f>
        <v>1467</v>
      </c>
    </row>
    <row r="2876" customFormat="false" ht="13.2" hidden="false" customHeight="false" outlineLevel="0" collapsed="false">
      <c r="B2876" s="1" t="s">
        <v>2899</v>
      </c>
      <c r="C2876" s="2" t="n">
        <v>6</v>
      </c>
      <c r="D2876" s="12" t="n">
        <v>13575</v>
      </c>
      <c r="E2876" s="13" t="n">
        <v>14129</v>
      </c>
      <c r="F2876" s="14" t="n">
        <f aca="false">SUM(D2876:E2876)</f>
        <v>27704</v>
      </c>
    </row>
    <row r="2877" customFormat="false" ht="13.2" hidden="false" customHeight="false" outlineLevel="0" collapsed="false">
      <c r="B2877" s="1" t="s">
        <v>2900</v>
      </c>
      <c r="C2877" s="2" t="n">
        <v>8</v>
      </c>
      <c r="D2877" s="12" t="n">
        <v>838</v>
      </c>
      <c r="E2877" s="13" t="n">
        <v>843</v>
      </c>
      <c r="F2877" s="14" t="n">
        <f aca="false">SUM(D2877:E2877)</f>
        <v>1681</v>
      </c>
    </row>
    <row r="2878" customFormat="false" ht="13.2" hidden="false" customHeight="false" outlineLevel="0" collapsed="false">
      <c r="B2878" s="1" t="s">
        <v>2901</v>
      </c>
      <c r="C2878" s="2" t="n">
        <v>8</v>
      </c>
      <c r="D2878" s="12" t="n">
        <v>95</v>
      </c>
      <c r="E2878" s="13" t="n">
        <v>122</v>
      </c>
      <c r="F2878" s="14" t="n">
        <f aca="false">SUM(D2878:E2878)</f>
        <v>217</v>
      </c>
    </row>
    <row r="2879" customFormat="false" ht="13.2" hidden="false" customHeight="false" outlineLevel="0" collapsed="false">
      <c r="B2879" s="1" t="s">
        <v>2902</v>
      </c>
      <c r="C2879" s="2" t="n">
        <v>2</v>
      </c>
      <c r="D2879" s="12" t="n">
        <v>30640</v>
      </c>
      <c r="E2879" s="13" t="n">
        <v>32621</v>
      </c>
      <c r="F2879" s="14" t="n">
        <f aca="false">SUM(D2879:E2879)</f>
        <v>63261</v>
      </c>
    </row>
    <row r="2880" customFormat="false" ht="13.2" hidden="false" customHeight="false" outlineLevel="0" collapsed="false">
      <c r="B2880" s="1" t="s">
        <v>2903</v>
      </c>
      <c r="C2880" s="2" t="n">
        <v>8</v>
      </c>
      <c r="D2880" s="12" t="n">
        <v>118</v>
      </c>
      <c r="E2880" s="13" t="n">
        <v>134</v>
      </c>
      <c r="F2880" s="14" t="n">
        <f aca="false">SUM(D2880:E2880)</f>
        <v>252</v>
      </c>
    </row>
    <row r="2881" customFormat="false" ht="13.2" hidden="false" customHeight="false" outlineLevel="0" collapsed="false">
      <c r="B2881" s="1" t="s">
        <v>2904</v>
      </c>
      <c r="C2881" s="2" t="n">
        <v>8</v>
      </c>
      <c r="D2881" s="12" t="n">
        <v>144</v>
      </c>
      <c r="E2881" s="13" t="n">
        <v>159</v>
      </c>
      <c r="F2881" s="14" t="n">
        <f aca="false">SUM(D2881:E2881)</f>
        <v>303</v>
      </c>
    </row>
    <row r="2882" customFormat="false" ht="13.2" hidden="false" customHeight="false" outlineLevel="0" collapsed="false">
      <c r="B2882" s="1" t="s">
        <v>2905</v>
      </c>
      <c r="C2882" s="2" t="n">
        <v>8</v>
      </c>
      <c r="D2882" s="12" t="n">
        <v>513</v>
      </c>
      <c r="E2882" s="13" t="n">
        <v>549</v>
      </c>
      <c r="F2882" s="14" t="n">
        <f aca="false">SUM(D2882:E2882)</f>
        <v>1062</v>
      </c>
    </row>
    <row r="2883" customFormat="false" ht="13.2" hidden="false" customHeight="false" outlineLevel="0" collapsed="false">
      <c r="B2883" s="1" t="s">
        <v>2906</v>
      </c>
      <c r="C2883" s="2" t="n">
        <v>8</v>
      </c>
      <c r="D2883" s="12" t="n">
        <v>76</v>
      </c>
      <c r="E2883" s="13" t="n">
        <v>72</v>
      </c>
      <c r="F2883" s="14" t="n">
        <f aca="false">SUM(D2883:E2883)</f>
        <v>148</v>
      </c>
    </row>
    <row r="2884" customFormat="false" ht="13.2" hidden="false" customHeight="false" outlineLevel="0" collapsed="false">
      <c r="B2884" s="1" t="s">
        <v>2907</v>
      </c>
      <c r="C2884" s="2" t="n">
        <v>8</v>
      </c>
      <c r="D2884" s="12" t="n">
        <v>101</v>
      </c>
      <c r="E2884" s="13" t="n">
        <v>103</v>
      </c>
      <c r="F2884" s="14" t="n">
        <f aca="false">SUM(D2884:E2884)</f>
        <v>204</v>
      </c>
    </row>
    <row r="2885" customFormat="false" ht="13.2" hidden="false" customHeight="false" outlineLevel="0" collapsed="false">
      <c r="B2885" s="1" t="s">
        <v>2908</v>
      </c>
      <c r="C2885" s="2" t="n">
        <v>8</v>
      </c>
      <c r="D2885" s="12" t="n">
        <v>318</v>
      </c>
      <c r="E2885" s="13" t="n">
        <v>335</v>
      </c>
      <c r="F2885" s="14" t="n">
        <f aca="false">SUM(D2885:E2885)</f>
        <v>653</v>
      </c>
    </row>
    <row r="2886" customFormat="false" ht="13.2" hidden="false" customHeight="false" outlineLevel="0" collapsed="false">
      <c r="B2886" s="1" t="s">
        <v>2909</v>
      </c>
      <c r="C2886" s="2" t="n">
        <v>8</v>
      </c>
      <c r="D2886" s="12" t="n">
        <v>118</v>
      </c>
      <c r="E2886" s="13" t="n">
        <v>130</v>
      </c>
      <c r="F2886" s="14" t="n">
        <f aca="false">SUM(D2886:E2886)</f>
        <v>248</v>
      </c>
    </row>
    <row r="2887" customFormat="false" ht="13.2" hidden="false" customHeight="false" outlineLevel="0" collapsed="false">
      <c r="B2887" s="1" t="s">
        <v>2910</v>
      </c>
      <c r="C2887" s="2" t="n">
        <v>8</v>
      </c>
      <c r="D2887" s="12" t="n">
        <v>55</v>
      </c>
      <c r="E2887" s="13" t="n">
        <v>52</v>
      </c>
      <c r="F2887" s="14" t="n">
        <f aca="false">SUM(D2887:E2887)</f>
        <v>107</v>
      </c>
    </row>
    <row r="2888" customFormat="false" ht="13.2" hidden="false" customHeight="false" outlineLevel="0" collapsed="false">
      <c r="B2888" s="1" t="s">
        <v>2911</v>
      </c>
      <c r="C2888" s="2" t="n">
        <v>8</v>
      </c>
      <c r="D2888" s="12" t="n">
        <v>187</v>
      </c>
      <c r="E2888" s="13" t="n">
        <v>199</v>
      </c>
      <c r="F2888" s="14" t="n">
        <f aca="false">SUM(D2888:E2888)</f>
        <v>386</v>
      </c>
    </row>
    <row r="2889" customFormat="false" ht="13.2" hidden="false" customHeight="false" outlineLevel="0" collapsed="false">
      <c r="B2889" s="1" t="s">
        <v>2912</v>
      </c>
      <c r="C2889" s="2" t="n">
        <v>8</v>
      </c>
      <c r="D2889" s="12" t="n">
        <v>255</v>
      </c>
      <c r="E2889" s="13" t="n">
        <v>282</v>
      </c>
      <c r="F2889" s="14" t="n">
        <f aca="false">SUM(D2889:E2889)</f>
        <v>537</v>
      </c>
    </row>
    <row r="2890" customFormat="false" ht="13.2" hidden="false" customHeight="false" outlineLevel="0" collapsed="false">
      <c r="B2890" s="1" t="s">
        <v>2913</v>
      </c>
      <c r="C2890" s="2" t="n">
        <v>8</v>
      </c>
      <c r="D2890" s="12" t="n">
        <v>547</v>
      </c>
      <c r="E2890" s="13" t="n">
        <v>503</v>
      </c>
      <c r="F2890" s="14" t="n">
        <f aca="false">SUM(D2890:E2890)</f>
        <v>1050</v>
      </c>
    </row>
    <row r="2891" customFormat="false" ht="13.2" hidden="false" customHeight="false" outlineLevel="0" collapsed="false">
      <c r="B2891" s="1" t="s">
        <v>2914</v>
      </c>
      <c r="C2891" s="2" t="n">
        <v>8</v>
      </c>
      <c r="D2891" s="12" t="n">
        <v>31</v>
      </c>
      <c r="E2891" s="13" t="n">
        <v>26</v>
      </c>
      <c r="F2891" s="14" t="n">
        <f aca="false">SUM(D2891:E2891)</f>
        <v>57</v>
      </c>
    </row>
    <row r="2892" customFormat="false" ht="13.2" hidden="false" customHeight="false" outlineLevel="0" collapsed="false">
      <c r="B2892" s="1" t="s">
        <v>2915</v>
      </c>
      <c r="C2892" s="2" t="n">
        <v>8</v>
      </c>
      <c r="D2892" s="12" t="n">
        <v>76</v>
      </c>
      <c r="E2892" s="13" t="n">
        <v>96</v>
      </c>
      <c r="F2892" s="14" t="n">
        <f aca="false">SUM(D2892:E2892)</f>
        <v>172</v>
      </c>
    </row>
    <row r="2893" customFormat="false" ht="13.2" hidden="false" customHeight="false" outlineLevel="0" collapsed="false">
      <c r="B2893" s="1" t="s">
        <v>2916</v>
      </c>
      <c r="C2893" s="2" t="n">
        <v>8</v>
      </c>
      <c r="D2893" s="12" t="n">
        <v>439</v>
      </c>
      <c r="E2893" s="13" t="n">
        <v>472</v>
      </c>
      <c r="F2893" s="14" t="n">
        <f aca="false">SUM(D2893:E2893)</f>
        <v>911</v>
      </c>
    </row>
    <row r="2894" customFormat="false" ht="13.2" hidden="false" customHeight="false" outlineLevel="0" collapsed="false">
      <c r="B2894" s="1" t="s">
        <v>2917</v>
      </c>
      <c r="C2894" s="2" t="n">
        <v>6</v>
      </c>
      <c r="D2894" s="12" t="n">
        <v>3751</v>
      </c>
      <c r="E2894" s="13" t="n">
        <v>3899</v>
      </c>
      <c r="F2894" s="14" t="n">
        <f aca="false">SUM(D2894:E2894)</f>
        <v>7650</v>
      </c>
    </row>
    <row r="2895" customFormat="false" ht="13.2" hidden="false" customHeight="false" outlineLevel="0" collapsed="false">
      <c r="A2895" s="1" t="s">
        <v>2918</v>
      </c>
      <c r="B2895" s="1" t="s">
        <v>2919</v>
      </c>
      <c r="C2895" s="2" t="n">
        <v>8</v>
      </c>
      <c r="D2895" s="12" t="n">
        <v>233</v>
      </c>
      <c r="E2895" s="13" t="n">
        <v>218</v>
      </c>
      <c r="F2895" s="14" t="n">
        <f aca="false">SUM(D2895:E2895)</f>
        <v>451</v>
      </c>
    </row>
    <row r="2896" customFormat="false" ht="13.2" hidden="false" customHeight="false" outlineLevel="0" collapsed="false">
      <c r="B2896" s="1" t="s">
        <v>2920</v>
      </c>
      <c r="C2896" s="2" t="n">
        <v>8</v>
      </c>
      <c r="D2896" s="12" t="n">
        <v>28</v>
      </c>
      <c r="E2896" s="13" t="n">
        <v>27</v>
      </c>
      <c r="F2896" s="14" t="n">
        <f aca="false">SUM(D2896:E2896)</f>
        <v>55</v>
      </c>
    </row>
    <row r="2897" customFormat="false" ht="13.2" hidden="false" customHeight="false" outlineLevel="0" collapsed="false">
      <c r="B2897" s="1" t="s">
        <v>2921</v>
      </c>
      <c r="C2897" s="2" t="n">
        <v>8</v>
      </c>
      <c r="D2897" s="12" t="n">
        <v>377</v>
      </c>
      <c r="E2897" s="13" t="n">
        <v>386</v>
      </c>
      <c r="F2897" s="14" t="n">
        <f aca="false">SUM(D2897:E2897)</f>
        <v>763</v>
      </c>
    </row>
    <row r="2898" customFormat="false" ht="13.2" hidden="false" customHeight="false" outlineLevel="0" collapsed="false">
      <c r="B2898" s="1" t="s">
        <v>2922</v>
      </c>
      <c r="C2898" s="2" t="n">
        <v>8</v>
      </c>
      <c r="D2898" s="12" t="n">
        <v>630</v>
      </c>
      <c r="E2898" s="13" t="n">
        <v>688</v>
      </c>
      <c r="F2898" s="14" t="n">
        <f aca="false">SUM(D2898:E2898)</f>
        <v>1318</v>
      </c>
    </row>
    <row r="2899" customFormat="false" ht="13.2" hidden="false" customHeight="false" outlineLevel="0" collapsed="false">
      <c r="B2899" s="1" t="s">
        <v>2923</v>
      </c>
      <c r="C2899" s="2" t="n">
        <v>8</v>
      </c>
      <c r="D2899" s="12" t="n">
        <v>216</v>
      </c>
      <c r="E2899" s="13" t="n">
        <v>252</v>
      </c>
      <c r="F2899" s="14" t="n">
        <f aca="false">SUM(D2899:E2899)</f>
        <v>468</v>
      </c>
    </row>
    <row r="2900" customFormat="false" ht="13.2" hidden="false" customHeight="false" outlineLevel="0" collapsed="false">
      <c r="B2900" s="1" t="s">
        <v>2924</v>
      </c>
      <c r="C2900" s="2" t="n">
        <v>8</v>
      </c>
      <c r="D2900" s="12" t="n">
        <v>51</v>
      </c>
      <c r="E2900" s="13" t="n">
        <v>50</v>
      </c>
      <c r="F2900" s="14" t="n">
        <f aca="false">SUM(D2900:E2900)</f>
        <v>101</v>
      </c>
    </row>
    <row r="2901" customFormat="false" ht="13.2" hidden="false" customHeight="false" outlineLevel="0" collapsed="false">
      <c r="B2901" s="1" t="s">
        <v>2925</v>
      </c>
      <c r="C2901" s="2" t="n">
        <v>8</v>
      </c>
      <c r="D2901" s="12" t="n">
        <v>235</v>
      </c>
      <c r="E2901" s="13" t="n">
        <v>255</v>
      </c>
      <c r="F2901" s="14" t="n">
        <f aca="false">SUM(D2901:E2901)</f>
        <v>490</v>
      </c>
    </row>
    <row r="2902" customFormat="false" ht="13.2" hidden="false" customHeight="false" outlineLevel="0" collapsed="false">
      <c r="B2902" s="1" t="s">
        <v>2926</v>
      </c>
      <c r="C2902" s="2" t="n">
        <v>8</v>
      </c>
      <c r="D2902" s="12" t="n">
        <v>44</v>
      </c>
      <c r="E2902" s="13" t="n">
        <v>44</v>
      </c>
      <c r="F2902" s="14" t="n">
        <f aca="false">SUM(D2902:E2902)</f>
        <v>88</v>
      </c>
    </row>
    <row r="2903" customFormat="false" ht="13.2" hidden="false" customHeight="false" outlineLevel="0" collapsed="false">
      <c r="B2903" s="1" t="s">
        <v>2927</v>
      </c>
      <c r="C2903" s="2" t="n">
        <v>8</v>
      </c>
      <c r="D2903" s="12" t="n">
        <v>653</v>
      </c>
      <c r="E2903" s="13" t="n">
        <v>649</v>
      </c>
      <c r="F2903" s="14" t="n">
        <f aca="false">SUM(D2903:E2903)</f>
        <v>1302</v>
      </c>
    </row>
    <row r="2904" customFormat="false" ht="13.2" hidden="false" customHeight="false" outlineLevel="0" collapsed="false">
      <c r="B2904" s="1" t="s">
        <v>2928</v>
      </c>
      <c r="C2904" s="2" t="n">
        <v>8</v>
      </c>
      <c r="D2904" s="12" t="n">
        <v>907</v>
      </c>
      <c r="E2904" s="13" t="n">
        <v>924</v>
      </c>
      <c r="F2904" s="14" t="n">
        <f aca="false">SUM(D2904:E2904)</f>
        <v>1831</v>
      </c>
    </row>
    <row r="2905" customFormat="false" ht="13.2" hidden="false" customHeight="false" outlineLevel="0" collapsed="false">
      <c r="B2905" s="1" t="s">
        <v>2929</v>
      </c>
      <c r="C2905" s="2" t="n">
        <v>8</v>
      </c>
      <c r="D2905" s="12" t="n">
        <v>190</v>
      </c>
      <c r="E2905" s="13" t="n">
        <v>186</v>
      </c>
      <c r="F2905" s="14" t="n">
        <f aca="false">SUM(D2905:E2905)</f>
        <v>376</v>
      </c>
    </row>
    <row r="2906" customFormat="false" ht="13.2" hidden="false" customHeight="false" outlineLevel="0" collapsed="false">
      <c r="B2906" s="1" t="s">
        <v>2930</v>
      </c>
      <c r="C2906" s="2" t="n">
        <v>8</v>
      </c>
      <c r="D2906" s="12" t="n">
        <v>360</v>
      </c>
      <c r="E2906" s="13" t="n">
        <v>398</v>
      </c>
      <c r="F2906" s="14" t="n">
        <f aca="false">SUM(D2906:E2906)</f>
        <v>758</v>
      </c>
    </row>
    <row r="2907" customFormat="false" ht="13.2" hidden="false" customHeight="false" outlineLevel="0" collapsed="false">
      <c r="B2907" s="1" t="s">
        <v>2931</v>
      </c>
      <c r="C2907" s="2" t="n">
        <v>8</v>
      </c>
      <c r="D2907" s="12" t="n">
        <v>277</v>
      </c>
      <c r="E2907" s="13" t="n">
        <v>331</v>
      </c>
      <c r="F2907" s="14" t="n">
        <f aca="false">SUM(D2907:E2907)</f>
        <v>608</v>
      </c>
    </row>
    <row r="2908" customFormat="false" ht="13.2" hidden="false" customHeight="false" outlineLevel="0" collapsed="false">
      <c r="B2908" s="1" t="s">
        <v>2932</v>
      </c>
      <c r="C2908" s="2" t="n">
        <v>8</v>
      </c>
      <c r="D2908" s="12" t="n">
        <v>372</v>
      </c>
      <c r="E2908" s="13" t="n">
        <v>372</v>
      </c>
      <c r="F2908" s="14" t="n">
        <f aca="false">SUM(D2908:E2908)</f>
        <v>744</v>
      </c>
    </row>
    <row r="2909" customFormat="false" ht="13.2" hidden="false" customHeight="false" outlineLevel="0" collapsed="false">
      <c r="B2909" s="1" t="s">
        <v>2933</v>
      </c>
      <c r="C2909" s="2" t="n">
        <v>8</v>
      </c>
      <c r="D2909" s="12" t="n">
        <v>90</v>
      </c>
      <c r="E2909" s="13" t="n">
        <v>87</v>
      </c>
      <c r="F2909" s="14" t="n">
        <f aca="false">SUM(D2909:E2909)</f>
        <v>177</v>
      </c>
    </row>
    <row r="2910" customFormat="false" ht="13.2" hidden="false" customHeight="false" outlineLevel="0" collapsed="false">
      <c r="B2910" s="1" t="s">
        <v>2934</v>
      </c>
      <c r="C2910" s="2" t="n">
        <v>8</v>
      </c>
      <c r="D2910" s="12" t="n">
        <v>233</v>
      </c>
      <c r="E2910" s="13" t="n">
        <v>259</v>
      </c>
      <c r="F2910" s="14" t="n">
        <f aca="false">SUM(D2910:E2910)</f>
        <v>492</v>
      </c>
    </row>
    <row r="2911" customFormat="false" ht="13.2" hidden="false" customHeight="false" outlineLevel="0" collapsed="false">
      <c r="B2911" s="1" t="s">
        <v>2935</v>
      </c>
      <c r="C2911" s="2" t="n">
        <v>8</v>
      </c>
      <c r="D2911" s="12" t="n">
        <v>536</v>
      </c>
      <c r="E2911" s="13" t="n">
        <v>528</v>
      </c>
      <c r="F2911" s="14" t="n">
        <f aca="false">SUM(D2911:E2911)</f>
        <v>1064</v>
      </c>
    </row>
    <row r="2912" customFormat="false" ht="13.2" hidden="false" customHeight="false" outlineLevel="0" collapsed="false">
      <c r="B2912" s="1" t="s">
        <v>2936</v>
      </c>
      <c r="C2912" s="2" t="n">
        <v>8</v>
      </c>
      <c r="D2912" s="12" t="n">
        <v>1152</v>
      </c>
      <c r="E2912" s="13" t="n">
        <v>1207</v>
      </c>
      <c r="F2912" s="14" t="n">
        <f aca="false">SUM(D2912:E2912)</f>
        <v>2359</v>
      </c>
    </row>
    <row r="2913" customFormat="false" ht="13.2" hidden="false" customHeight="false" outlineLevel="0" collapsed="false">
      <c r="B2913" s="1" t="s">
        <v>2937</v>
      </c>
      <c r="C2913" s="2" t="n">
        <v>8</v>
      </c>
      <c r="D2913" s="12" t="n">
        <v>417</v>
      </c>
      <c r="E2913" s="13" t="n">
        <v>495</v>
      </c>
      <c r="F2913" s="14" t="n">
        <f aca="false">SUM(D2913:E2913)</f>
        <v>912</v>
      </c>
    </row>
    <row r="2914" customFormat="false" ht="13.2" hidden="false" customHeight="false" outlineLevel="0" collapsed="false">
      <c r="B2914" s="1" t="s">
        <v>2938</v>
      </c>
      <c r="C2914" s="2" t="n">
        <v>8</v>
      </c>
      <c r="D2914" s="12" t="n">
        <v>444</v>
      </c>
      <c r="E2914" s="13" t="n">
        <v>484</v>
      </c>
      <c r="F2914" s="14" t="n">
        <f aca="false">SUM(D2914:E2914)</f>
        <v>928</v>
      </c>
    </row>
    <row r="2915" customFormat="false" ht="13.2" hidden="false" customHeight="false" outlineLevel="0" collapsed="false">
      <c r="B2915" s="1" t="s">
        <v>2939</v>
      </c>
      <c r="C2915" s="2" t="n">
        <v>8</v>
      </c>
      <c r="D2915" s="12" t="n">
        <v>64</v>
      </c>
      <c r="E2915" s="13" t="n">
        <v>61</v>
      </c>
      <c r="F2915" s="14" t="n">
        <f aca="false">SUM(D2915:E2915)</f>
        <v>125</v>
      </c>
    </row>
    <row r="2916" customFormat="false" ht="13.2" hidden="false" customHeight="false" outlineLevel="0" collapsed="false">
      <c r="B2916" s="1" t="s">
        <v>2940</v>
      </c>
      <c r="C2916" s="2" t="n">
        <v>8</v>
      </c>
      <c r="D2916" s="12" t="n">
        <v>101</v>
      </c>
      <c r="E2916" s="13" t="n">
        <v>141</v>
      </c>
      <c r="F2916" s="14" t="n">
        <f aca="false">SUM(D2916:E2916)</f>
        <v>242</v>
      </c>
    </row>
    <row r="2917" customFormat="false" ht="13.2" hidden="false" customHeight="false" outlineLevel="0" collapsed="false">
      <c r="B2917" s="1" t="s">
        <v>2941</v>
      </c>
      <c r="C2917" s="2" t="n">
        <v>8</v>
      </c>
      <c r="D2917" s="12" t="n">
        <v>529</v>
      </c>
      <c r="E2917" s="13" t="n">
        <v>505</v>
      </c>
      <c r="F2917" s="14" t="n">
        <f aca="false">SUM(D2917:E2917)</f>
        <v>1034</v>
      </c>
    </row>
    <row r="2918" customFormat="false" ht="13.2" hidden="false" customHeight="false" outlineLevel="0" collapsed="false">
      <c r="B2918" s="1" t="s">
        <v>2942</v>
      </c>
      <c r="C2918" s="2" t="n">
        <v>8</v>
      </c>
      <c r="D2918" s="12" t="n">
        <v>200</v>
      </c>
      <c r="E2918" s="13" t="n">
        <v>190</v>
      </c>
      <c r="F2918" s="14" t="n">
        <f aca="false">SUM(D2918:E2918)</f>
        <v>390</v>
      </c>
    </row>
    <row r="2919" customFormat="false" ht="13.2" hidden="false" customHeight="false" outlineLevel="0" collapsed="false">
      <c r="B2919" s="1" t="s">
        <v>2943</v>
      </c>
      <c r="C2919" s="2" t="n">
        <v>8</v>
      </c>
      <c r="D2919" s="12" t="n">
        <v>206</v>
      </c>
      <c r="E2919" s="13" t="n">
        <v>218</v>
      </c>
      <c r="F2919" s="14" t="n">
        <f aca="false">SUM(D2919:E2919)</f>
        <v>424</v>
      </c>
    </row>
    <row r="2920" customFormat="false" ht="13.2" hidden="false" customHeight="false" outlineLevel="0" collapsed="false">
      <c r="B2920" s="1" t="s">
        <v>2944</v>
      </c>
      <c r="C2920" s="2" t="n">
        <v>8</v>
      </c>
      <c r="D2920" s="12" t="n">
        <v>102</v>
      </c>
      <c r="E2920" s="13" t="n">
        <v>93</v>
      </c>
      <c r="F2920" s="14" t="n">
        <f aca="false">SUM(D2920:E2920)</f>
        <v>195</v>
      </c>
    </row>
    <row r="2921" customFormat="false" ht="13.2" hidden="false" customHeight="false" outlineLevel="0" collapsed="false">
      <c r="B2921" s="1" t="s">
        <v>2945</v>
      </c>
      <c r="C2921" s="2" t="n">
        <v>8</v>
      </c>
      <c r="D2921" s="12" t="n">
        <v>392</v>
      </c>
      <c r="E2921" s="13" t="n">
        <v>460</v>
      </c>
      <c r="F2921" s="14" t="n">
        <f aca="false">SUM(D2921:E2921)</f>
        <v>852</v>
      </c>
    </row>
    <row r="2922" customFormat="false" ht="13.2" hidden="false" customHeight="false" outlineLevel="0" collapsed="false">
      <c r="B2922" s="1" t="s">
        <v>2946</v>
      </c>
      <c r="C2922" s="2" t="n">
        <v>8</v>
      </c>
      <c r="D2922" s="12" t="n">
        <v>152</v>
      </c>
      <c r="E2922" s="13" t="n">
        <v>170</v>
      </c>
      <c r="F2922" s="14" t="n">
        <f aca="false">SUM(D2922:E2922)</f>
        <v>322</v>
      </c>
    </row>
    <row r="2923" customFormat="false" ht="13.2" hidden="false" customHeight="false" outlineLevel="0" collapsed="false">
      <c r="B2923" s="1" t="s">
        <v>2947</v>
      </c>
      <c r="C2923" s="2" t="n">
        <v>8</v>
      </c>
      <c r="D2923" s="12" t="n">
        <v>38</v>
      </c>
      <c r="E2923" s="13" t="n">
        <v>52</v>
      </c>
      <c r="F2923" s="14" t="n">
        <f aca="false">SUM(D2923:E2923)</f>
        <v>90</v>
      </c>
    </row>
    <row r="2924" customFormat="false" ht="13.2" hidden="false" customHeight="false" outlineLevel="0" collapsed="false">
      <c r="B2924" s="1" t="s">
        <v>2948</v>
      </c>
      <c r="C2924" s="2" t="n">
        <v>8</v>
      </c>
      <c r="D2924" s="12" t="n">
        <v>26</v>
      </c>
      <c r="E2924" s="13" t="n">
        <v>40</v>
      </c>
      <c r="F2924" s="14" t="n">
        <f aca="false">SUM(D2924:E2924)</f>
        <v>66</v>
      </c>
    </row>
    <row r="2925" customFormat="false" ht="13.2" hidden="false" customHeight="false" outlineLevel="0" collapsed="false">
      <c r="B2925" s="1" t="s">
        <v>2949</v>
      </c>
      <c r="C2925" s="2" t="n">
        <v>8</v>
      </c>
      <c r="D2925" s="12" t="n">
        <v>418</v>
      </c>
      <c r="E2925" s="13" t="n">
        <v>478</v>
      </c>
      <c r="F2925" s="14" t="n">
        <f aca="false">SUM(D2925:E2925)</f>
        <v>896</v>
      </c>
    </row>
    <row r="2926" customFormat="false" ht="13.2" hidden="false" customHeight="false" outlineLevel="0" collapsed="false">
      <c r="B2926" s="1" t="s">
        <v>2950</v>
      </c>
      <c r="C2926" s="2" t="n">
        <v>8</v>
      </c>
      <c r="D2926" s="12" t="n">
        <v>134</v>
      </c>
      <c r="E2926" s="13" t="n">
        <v>145</v>
      </c>
      <c r="F2926" s="14" t="n">
        <f aca="false">SUM(D2926:E2926)</f>
        <v>279</v>
      </c>
    </row>
    <row r="2927" customFormat="false" ht="13.2" hidden="false" customHeight="false" outlineLevel="0" collapsed="false">
      <c r="B2927" s="1" t="s">
        <v>2951</v>
      </c>
      <c r="C2927" s="2" t="n">
        <v>8</v>
      </c>
      <c r="D2927" s="12" t="n">
        <v>72</v>
      </c>
      <c r="E2927" s="13" t="n">
        <v>80</v>
      </c>
      <c r="F2927" s="14" t="n">
        <f aca="false">SUM(D2927:E2927)</f>
        <v>152</v>
      </c>
    </row>
    <row r="2928" customFormat="false" ht="13.2" hidden="false" customHeight="false" outlineLevel="0" collapsed="false">
      <c r="B2928" s="1" t="s">
        <v>2952</v>
      </c>
      <c r="C2928" s="2" t="n">
        <v>8</v>
      </c>
      <c r="D2928" s="12" t="n">
        <v>247</v>
      </c>
      <c r="E2928" s="13" t="n">
        <v>278</v>
      </c>
      <c r="F2928" s="14" t="n">
        <f aca="false">SUM(D2928:E2928)</f>
        <v>525</v>
      </c>
    </row>
    <row r="2929" customFormat="false" ht="13.2" hidden="false" customHeight="false" outlineLevel="0" collapsed="false">
      <c r="B2929" s="1" t="s">
        <v>2953</v>
      </c>
      <c r="C2929" s="2" t="n">
        <v>8</v>
      </c>
      <c r="D2929" s="12" t="n">
        <v>808</v>
      </c>
      <c r="E2929" s="13" t="n">
        <v>785</v>
      </c>
      <c r="F2929" s="14" t="n">
        <f aca="false">SUM(D2929:E2929)</f>
        <v>1593</v>
      </c>
    </row>
    <row r="2930" customFormat="false" ht="13.2" hidden="false" customHeight="false" outlineLevel="0" collapsed="false">
      <c r="B2930" s="1" t="s">
        <v>2954</v>
      </c>
      <c r="C2930" s="2" t="n">
        <v>8</v>
      </c>
      <c r="D2930" s="12" t="n">
        <v>29</v>
      </c>
      <c r="E2930" s="13" t="n">
        <v>31</v>
      </c>
      <c r="F2930" s="14" t="n">
        <f aca="false">SUM(D2930:E2930)</f>
        <v>60</v>
      </c>
    </row>
    <row r="2931" customFormat="false" ht="13.2" hidden="false" customHeight="false" outlineLevel="0" collapsed="false">
      <c r="B2931" s="1" t="s">
        <v>2955</v>
      </c>
      <c r="C2931" s="2" t="n">
        <v>8</v>
      </c>
      <c r="D2931" s="12" t="n">
        <v>488</v>
      </c>
      <c r="E2931" s="13" t="n">
        <v>471</v>
      </c>
      <c r="F2931" s="14" t="n">
        <f aca="false">SUM(D2931:E2931)</f>
        <v>959</v>
      </c>
    </row>
    <row r="2932" customFormat="false" ht="13.2" hidden="false" customHeight="false" outlineLevel="0" collapsed="false">
      <c r="B2932" s="1" t="s">
        <v>2956</v>
      </c>
      <c r="C2932" s="2" t="n">
        <v>8</v>
      </c>
      <c r="D2932" s="12" t="n">
        <v>148</v>
      </c>
      <c r="E2932" s="13" t="n">
        <v>182</v>
      </c>
      <c r="F2932" s="14" t="n">
        <f aca="false">SUM(D2932:E2932)</f>
        <v>330</v>
      </c>
    </row>
    <row r="2933" customFormat="false" ht="13.2" hidden="false" customHeight="false" outlineLevel="0" collapsed="false">
      <c r="B2933" s="1" t="s">
        <v>2957</v>
      </c>
      <c r="C2933" s="2" t="n">
        <v>8</v>
      </c>
      <c r="D2933" s="12" t="n">
        <v>43</v>
      </c>
      <c r="E2933" s="13" t="n">
        <v>45</v>
      </c>
      <c r="F2933" s="14" t="n">
        <f aca="false">SUM(D2933:E2933)</f>
        <v>88</v>
      </c>
    </row>
    <row r="2934" customFormat="false" ht="13.2" hidden="false" customHeight="false" outlineLevel="0" collapsed="false">
      <c r="B2934" s="1" t="s">
        <v>2958</v>
      </c>
      <c r="C2934" s="2" t="n">
        <v>8</v>
      </c>
      <c r="D2934" s="12" t="n">
        <v>364</v>
      </c>
      <c r="E2934" s="13" t="n">
        <v>361</v>
      </c>
      <c r="F2934" s="14" t="n">
        <f aca="false">SUM(D2934:E2934)</f>
        <v>725</v>
      </c>
    </row>
    <row r="2935" customFormat="false" ht="13.2" hidden="false" customHeight="false" outlineLevel="0" collapsed="false">
      <c r="B2935" s="1" t="s">
        <v>2959</v>
      </c>
      <c r="C2935" s="2" t="n">
        <v>8</v>
      </c>
      <c r="D2935" s="12" t="n">
        <v>215</v>
      </c>
      <c r="E2935" s="13" t="n">
        <v>262</v>
      </c>
      <c r="F2935" s="14" t="n">
        <f aca="false">SUM(D2935:E2935)</f>
        <v>477</v>
      </c>
    </row>
    <row r="2936" customFormat="false" ht="13.2" hidden="false" customHeight="false" outlineLevel="0" collapsed="false">
      <c r="B2936" s="1" t="s">
        <v>2960</v>
      </c>
      <c r="C2936" s="2" t="n">
        <v>8</v>
      </c>
      <c r="D2936" s="12" t="n">
        <v>264</v>
      </c>
      <c r="E2936" s="13" t="n">
        <v>288</v>
      </c>
      <c r="F2936" s="14" t="n">
        <f aca="false">SUM(D2936:E2936)</f>
        <v>552</v>
      </c>
    </row>
    <row r="2937" customFormat="false" ht="13.2" hidden="false" customHeight="false" outlineLevel="0" collapsed="false">
      <c r="B2937" s="1" t="s">
        <v>2961</v>
      </c>
      <c r="C2937" s="2" t="n">
        <v>8</v>
      </c>
      <c r="D2937" s="12" t="n">
        <v>109</v>
      </c>
      <c r="E2937" s="13" t="n">
        <v>139</v>
      </c>
      <c r="F2937" s="14" t="n">
        <f aca="false">SUM(D2937:E2937)</f>
        <v>248</v>
      </c>
    </row>
    <row r="2938" customFormat="false" ht="13.2" hidden="false" customHeight="false" outlineLevel="0" collapsed="false">
      <c r="B2938" s="1" t="s">
        <v>2962</v>
      </c>
      <c r="C2938" s="2" t="n">
        <v>8</v>
      </c>
      <c r="D2938" s="12" t="n">
        <v>78</v>
      </c>
      <c r="E2938" s="13" t="n">
        <v>77</v>
      </c>
      <c r="F2938" s="14" t="n">
        <f aca="false">SUM(D2938:E2938)</f>
        <v>155</v>
      </c>
    </row>
    <row r="2939" customFormat="false" ht="13.2" hidden="false" customHeight="false" outlineLevel="0" collapsed="false">
      <c r="B2939" s="1" t="s">
        <v>2963</v>
      </c>
      <c r="C2939" s="2" t="n">
        <v>8</v>
      </c>
      <c r="D2939" s="12" t="n">
        <v>47</v>
      </c>
      <c r="E2939" s="13" t="n">
        <v>47</v>
      </c>
      <c r="F2939" s="14" t="n">
        <f aca="false">SUM(D2939:E2939)</f>
        <v>94</v>
      </c>
    </row>
    <row r="2940" customFormat="false" ht="13.2" hidden="false" customHeight="false" outlineLevel="0" collapsed="false">
      <c r="B2940" s="1" t="s">
        <v>2964</v>
      </c>
      <c r="C2940" s="2" t="n">
        <v>8</v>
      </c>
      <c r="D2940" s="12" t="n">
        <v>15</v>
      </c>
      <c r="E2940" s="13" t="n">
        <v>17</v>
      </c>
      <c r="F2940" s="14" t="n">
        <f aca="false">SUM(D2940:E2940)</f>
        <v>32</v>
      </c>
    </row>
    <row r="2941" customFormat="false" ht="13.2" hidden="false" customHeight="false" outlineLevel="0" collapsed="false">
      <c r="B2941" s="1" t="s">
        <v>2965</v>
      </c>
      <c r="C2941" s="2" t="n">
        <v>8</v>
      </c>
      <c r="D2941" s="12" t="n">
        <v>176</v>
      </c>
      <c r="E2941" s="13" t="n">
        <v>209</v>
      </c>
      <c r="F2941" s="14" t="n">
        <f aca="false">SUM(D2941:E2941)</f>
        <v>385</v>
      </c>
    </row>
    <row r="2942" customFormat="false" ht="13.2" hidden="false" customHeight="false" outlineLevel="0" collapsed="false">
      <c r="B2942" s="1" t="s">
        <v>2966</v>
      </c>
      <c r="C2942" s="2" t="n">
        <v>8</v>
      </c>
      <c r="D2942" s="12" t="n">
        <v>482</v>
      </c>
      <c r="E2942" s="13" t="n">
        <v>525</v>
      </c>
      <c r="F2942" s="14" t="n">
        <f aca="false">SUM(D2942:E2942)</f>
        <v>1007</v>
      </c>
    </row>
    <row r="2943" customFormat="false" ht="13.2" hidden="false" customHeight="false" outlineLevel="0" collapsed="false">
      <c r="B2943" s="1" t="s">
        <v>2967</v>
      </c>
      <c r="C2943" s="2" t="n">
        <v>8</v>
      </c>
      <c r="D2943" s="12" t="n">
        <v>362</v>
      </c>
      <c r="E2943" s="13" t="n">
        <v>403</v>
      </c>
      <c r="F2943" s="14" t="n">
        <f aca="false">SUM(D2943:E2943)</f>
        <v>765</v>
      </c>
    </row>
    <row r="2944" customFormat="false" ht="13.2" hidden="false" customHeight="false" outlineLevel="0" collapsed="false">
      <c r="B2944" s="1" t="s">
        <v>2968</v>
      </c>
      <c r="C2944" s="2" t="n">
        <v>8</v>
      </c>
      <c r="D2944" s="12" t="n">
        <v>269</v>
      </c>
      <c r="E2944" s="13" t="n">
        <v>271</v>
      </c>
      <c r="F2944" s="14" t="n">
        <f aca="false">SUM(D2944:E2944)</f>
        <v>540</v>
      </c>
    </row>
    <row r="2945" customFormat="false" ht="13.2" hidden="false" customHeight="false" outlineLevel="0" collapsed="false">
      <c r="B2945" s="1" t="s">
        <v>2969</v>
      </c>
      <c r="C2945" s="2" t="n">
        <v>8</v>
      </c>
      <c r="D2945" s="12" t="n">
        <v>252</v>
      </c>
      <c r="E2945" s="13" t="n">
        <v>279</v>
      </c>
      <c r="F2945" s="14" t="n">
        <f aca="false">SUM(D2945:E2945)</f>
        <v>531</v>
      </c>
    </row>
    <row r="2946" customFormat="false" ht="13.2" hidden="false" customHeight="false" outlineLevel="0" collapsed="false">
      <c r="B2946" s="1" t="s">
        <v>2970</v>
      </c>
      <c r="C2946" s="2" t="n">
        <v>8</v>
      </c>
      <c r="D2946" s="12" t="n">
        <v>434</v>
      </c>
      <c r="E2946" s="13" t="n">
        <v>440</v>
      </c>
      <c r="F2946" s="14" t="n">
        <f aca="false">SUM(D2946:E2946)</f>
        <v>874</v>
      </c>
    </row>
    <row r="2947" customFormat="false" ht="13.2" hidden="false" customHeight="false" outlineLevel="0" collapsed="false">
      <c r="B2947" s="1" t="s">
        <v>2971</v>
      </c>
      <c r="C2947" s="2" t="n">
        <v>8</v>
      </c>
      <c r="D2947" s="12" t="n">
        <v>11</v>
      </c>
      <c r="E2947" s="13" t="n">
        <v>11</v>
      </c>
      <c r="F2947" s="14" t="n">
        <f aca="false">SUM(D2947:E2947)</f>
        <v>22</v>
      </c>
    </row>
    <row r="2948" customFormat="false" ht="13.2" hidden="false" customHeight="false" outlineLevel="0" collapsed="false">
      <c r="B2948" s="1" t="s">
        <v>2972</v>
      </c>
      <c r="C2948" s="2" t="n">
        <v>8</v>
      </c>
      <c r="D2948" s="12" t="n">
        <v>361</v>
      </c>
      <c r="E2948" s="13" t="n">
        <v>401</v>
      </c>
      <c r="F2948" s="14" t="n">
        <f aca="false">SUM(D2948:E2948)</f>
        <v>762</v>
      </c>
    </row>
    <row r="2949" customFormat="false" ht="13.2" hidden="false" customHeight="false" outlineLevel="0" collapsed="false">
      <c r="B2949" s="1" t="s">
        <v>2973</v>
      </c>
      <c r="C2949" s="2" t="n">
        <v>8</v>
      </c>
      <c r="D2949" s="12" t="n">
        <v>74</v>
      </c>
      <c r="E2949" s="13" t="n">
        <v>85</v>
      </c>
      <c r="F2949" s="14" t="n">
        <f aca="false">SUM(D2949:E2949)</f>
        <v>159</v>
      </c>
    </row>
    <row r="2950" customFormat="false" ht="13.2" hidden="false" customHeight="false" outlineLevel="0" collapsed="false">
      <c r="B2950" s="1" t="s">
        <v>2974</v>
      </c>
      <c r="C2950" s="2" t="n">
        <v>8</v>
      </c>
      <c r="D2950" s="12" t="n">
        <v>55</v>
      </c>
      <c r="E2950" s="13" t="n">
        <v>55</v>
      </c>
      <c r="F2950" s="14" t="n">
        <f aca="false">SUM(D2950:E2950)</f>
        <v>110</v>
      </c>
    </row>
    <row r="2951" customFormat="false" ht="13.2" hidden="false" customHeight="false" outlineLevel="0" collapsed="false">
      <c r="B2951" s="1" t="s">
        <v>2975</v>
      </c>
      <c r="C2951" s="2" t="n">
        <v>8</v>
      </c>
      <c r="D2951" s="12" t="n">
        <v>650</v>
      </c>
      <c r="E2951" s="13" t="n">
        <v>660</v>
      </c>
      <c r="F2951" s="14" t="n">
        <f aca="false">SUM(D2951:E2951)</f>
        <v>1310</v>
      </c>
    </row>
    <row r="2952" customFormat="false" ht="13.2" hidden="false" customHeight="false" outlineLevel="0" collapsed="false">
      <c r="B2952" s="1" t="s">
        <v>2976</v>
      </c>
      <c r="C2952" s="2" t="n">
        <v>8</v>
      </c>
      <c r="D2952" s="12" t="n">
        <v>378</v>
      </c>
      <c r="E2952" s="13" t="n">
        <v>424</v>
      </c>
      <c r="F2952" s="14" t="n">
        <f aca="false">SUM(D2952:E2952)</f>
        <v>802</v>
      </c>
    </row>
    <row r="2953" customFormat="false" ht="13.2" hidden="false" customHeight="false" outlineLevel="0" collapsed="false">
      <c r="B2953" s="1" t="s">
        <v>2977</v>
      </c>
      <c r="C2953" s="2" t="n">
        <v>8</v>
      </c>
      <c r="D2953" s="12" t="n">
        <v>874</v>
      </c>
      <c r="E2953" s="13" t="n">
        <v>885</v>
      </c>
      <c r="F2953" s="14" t="n">
        <f aca="false">SUM(D2953:E2953)</f>
        <v>1759</v>
      </c>
    </row>
    <row r="2954" customFormat="false" ht="13.2" hidden="false" customHeight="false" outlineLevel="0" collapsed="false">
      <c r="B2954" s="1" t="s">
        <v>2978</v>
      </c>
      <c r="C2954" s="2" t="n">
        <v>8</v>
      </c>
      <c r="D2954" s="12" t="n">
        <v>615</v>
      </c>
      <c r="E2954" s="13" t="n">
        <v>667</v>
      </c>
      <c r="F2954" s="14" t="n">
        <f aca="false">SUM(D2954:E2954)</f>
        <v>1282</v>
      </c>
    </row>
    <row r="2955" customFormat="false" ht="13.2" hidden="false" customHeight="false" outlineLevel="0" collapsed="false">
      <c r="B2955" s="1" t="s">
        <v>2979</v>
      </c>
      <c r="C2955" s="2" t="n">
        <v>8</v>
      </c>
      <c r="D2955" s="12" t="n">
        <v>128</v>
      </c>
      <c r="E2955" s="13" t="n">
        <v>143</v>
      </c>
      <c r="F2955" s="14" t="n">
        <f aca="false">SUM(D2955:E2955)</f>
        <v>271</v>
      </c>
    </row>
    <row r="2956" customFormat="false" ht="13.2" hidden="false" customHeight="false" outlineLevel="0" collapsed="false">
      <c r="B2956" s="1" t="s">
        <v>2980</v>
      </c>
      <c r="C2956" s="2" t="n">
        <v>8</v>
      </c>
      <c r="D2956" s="12" t="n">
        <v>64</v>
      </c>
      <c r="E2956" s="13" t="n">
        <v>93</v>
      </c>
      <c r="F2956" s="14" t="n">
        <f aca="false">SUM(D2956:E2956)</f>
        <v>157</v>
      </c>
    </row>
    <row r="2957" customFormat="false" ht="13.2" hidden="false" customHeight="false" outlineLevel="0" collapsed="false">
      <c r="B2957" s="1" t="s">
        <v>2981</v>
      </c>
      <c r="C2957" s="2" t="n">
        <v>8</v>
      </c>
      <c r="D2957" s="12" t="n">
        <v>21</v>
      </c>
      <c r="E2957" s="13" t="n">
        <v>21</v>
      </c>
      <c r="F2957" s="14" t="n">
        <f aca="false">SUM(D2957:E2957)</f>
        <v>42</v>
      </c>
    </row>
    <row r="2958" customFormat="false" ht="13.2" hidden="false" customHeight="false" outlineLevel="0" collapsed="false">
      <c r="B2958" s="1" t="s">
        <v>2982</v>
      </c>
      <c r="C2958" s="2" t="n">
        <v>8</v>
      </c>
      <c r="D2958" s="12" t="n">
        <v>8</v>
      </c>
      <c r="E2958" s="13" t="n">
        <v>14</v>
      </c>
      <c r="F2958" s="14" t="n">
        <f aca="false">SUM(D2958:E2958)</f>
        <v>22</v>
      </c>
    </row>
    <row r="2959" customFormat="false" ht="13.2" hidden="false" customHeight="false" outlineLevel="0" collapsed="false">
      <c r="B2959" s="1" t="s">
        <v>2983</v>
      </c>
      <c r="C2959" s="2" t="n">
        <v>8</v>
      </c>
      <c r="D2959" s="12" t="n">
        <v>172</v>
      </c>
      <c r="E2959" s="13" t="n">
        <v>184</v>
      </c>
      <c r="F2959" s="14" t="n">
        <f aca="false">SUM(D2959:E2959)</f>
        <v>356</v>
      </c>
    </row>
    <row r="2960" customFormat="false" ht="13.2" hidden="false" customHeight="false" outlineLevel="0" collapsed="false">
      <c r="B2960" s="1" t="s">
        <v>2984</v>
      </c>
      <c r="C2960" s="2" t="n">
        <v>8</v>
      </c>
      <c r="D2960" s="12" t="n">
        <v>638</v>
      </c>
      <c r="E2960" s="13" t="n">
        <v>681</v>
      </c>
      <c r="F2960" s="14" t="n">
        <f aca="false">SUM(D2960:E2960)</f>
        <v>1319</v>
      </c>
    </row>
    <row r="2961" customFormat="false" ht="13.2" hidden="false" customHeight="false" outlineLevel="0" collapsed="false">
      <c r="B2961" s="1" t="s">
        <v>2985</v>
      </c>
      <c r="C2961" s="2" t="n">
        <v>7</v>
      </c>
      <c r="D2961" s="12" t="n">
        <v>1281</v>
      </c>
      <c r="E2961" s="13" t="n">
        <v>1314</v>
      </c>
      <c r="F2961" s="14" t="n">
        <f aca="false">SUM(D2961:E2961)</f>
        <v>2595</v>
      </c>
    </row>
    <row r="2962" customFormat="false" ht="13.2" hidden="false" customHeight="false" outlineLevel="0" collapsed="false">
      <c r="B2962" s="1" t="s">
        <v>2986</v>
      </c>
      <c r="C2962" s="2" t="n">
        <v>8</v>
      </c>
      <c r="D2962" s="12" t="n">
        <v>55</v>
      </c>
      <c r="E2962" s="13" t="n">
        <v>60</v>
      </c>
      <c r="F2962" s="14" t="n">
        <f aca="false">SUM(D2962:E2962)</f>
        <v>115</v>
      </c>
    </row>
    <row r="2963" customFormat="false" ht="13.2" hidden="false" customHeight="false" outlineLevel="0" collapsed="false">
      <c r="B2963" s="1" t="s">
        <v>2987</v>
      </c>
      <c r="C2963" s="2" t="n">
        <v>8</v>
      </c>
      <c r="D2963" s="12" t="n">
        <v>168</v>
      </c>
      <c r="E2963" s="13" t="n">
        <v>166</v>
      </c>
      <c r="F2963" s="14" t="n">
        <f aca="false">SUM(D2963:E2963)</f>
        <v>334</v>
      </c>
    </row>
    <row r="2964" customFormat="false" ht="13.2" hidden="false" customHeight="false" outlineLevel="0" collapsed="false">
      <c r="B2964" s="1" t="s">
        <v>2988</v>
      </c>
      <c r="C2964" s="2" t="n">
        <v>8</v>
      </c>
      <c r="D2964" s="12" t="n">
        <v>624</v>
      </c>
      <c r="E2964" s="13" t="n">
        <v>693</v>
      </c>
      <c r="F2964" s="14" t="n">
        <f aca="false">SUM(D2964:E2964)</f>
        <v>1317</v>
      </c>
    </row>
    <row r="2965" customFormat="false" ht="13.2" hidden="false" customHeight="false" outlineLevel="0" collapsed="false">
      <c r="B2965" s="1" t="s">
        <v>2989</v>
      </c>
      <c r="C2965" s="2" t="n">
        <v>8</v>
      </c>
      <c r="D2965" s="12" t="n">
        <v>56</v>
      </c>
      <c r="E2965" s="13" t="n">
        <v>72</v>
      </c>
      <c r="F2965" s="14" t="n">
        <f aca="false">SUM(D2965:E2965)</f>
        <v>128</v>
      </c>
    </row>
    <row r="2966" customFormat="false" ht="13.2" hidden="false" customHeight="false" outlineLevel="0" collapsed="false">
      <c r="B2966" s="1" t="s">
        <v>2990</v>
      </c>
      <c r="C2966" s="2" t="n">
        <v>6</v>
      </c>
      <c r="D2966" s="12" t="n">
        <v>2156</v>
      </c>
      <c r="E2966" s="13" t="n">
        <v>2535</v>
      </c>
      <c r="F2966" s="14" t="n">
        <f aca="false">SUM(D2966:E2966)</f>
        <v>4691</v>
      </c>
    </row>
    <row r="2967" customFormat="false" ht="13.2" hidden="false" customHeight="false" outlineLevel="0" collapsed="false">
      <c r="B2967" s="1" t="s">
        <v>2991</v>
      </c>
      <c r="C2967" s="2" t="n">
        <v>8</v>
      </c>
      <c r="D2967" s="12" t="n">
        <v>96</v>
      </c>
      <c r="E2967" s="13" t="n">
        <v>115</v>
      </c>
      <c r="F2967" s="14" t="n">
        <f aca="false">SUM(D2967:E2967)</f>
        <v>211</v>
      </c>
    </row>
    <row r="2968" customFormat="false" ht="13.2" hidden="false" customHeight="false" outlineLevel="0" collapsed="false">
      <c r="B2968" s="1" t="s">
        <v>2992</v>
      </c>
      <c r="C2968" s="2" t="n">
        <v>8</v>
      </c>
      <c r="D2968" s="12" t="n">
        <v>100</v>
      </c>
      <c r="E2968" s="13" t="n">
        <v>104</v>
      </c>
      <c r="F2968" s="14" t="n">
        <f aca="false">SUM(D2968:E2968)</f>
        <v>204</v>
      </c>
    </row>
    <row r="2969" customFormat="false" ht="13.2" hidden="false" customHeight="false" outlineLevel="0" collapsed="false">
      <c r="B2969" s="1" t="s">
        <v>2993</v>
      </c>
      <c r="C2969" s="2" t="n">
        <v>8</v>
      </c>
      <c r="D2969" s="12" t="n">
        <v>174</v>
      </c>
      <c r="E2969" s="13" t="n">
        <v>159</v>
      </c>
      <c r="F2969" s="14" t="n">
        <f aca="false">SUM(D2969:E2969)</f>
        <v>333</v>
      </c>
    </row>
    <row r="2970" customFormat="false" ht="13.2" hidden="false" customHeight="false" outlineLevel="0" collapsed="false">
      <c r="B2970" s="1" t="s">
        <v>2994</v>
      </c>
      <c r="C2970" s="2" t="n">
        <v>8</v>
      </c>
      <c r="D2970" s="12" t="n">
        <v>8</v>
      </c>
      <c r="E2970" s="13" t="n">
        <v>14</v>
      </c>
      <c r="F2970" s="14" t="n">
        <f aca="false">SUM(D2970:E2970)</f>
        <v>22</v>
      </c>
    </row>
    <row r="2971" customFormat="false" ht="13.2" hidden="false" customHeight="false" outlineLevel="0" collapsed="false">
      <c r="B2971" s="1" t="s">
        <v>2995</v>
      </c>
      <c r="C2971" s="2" t="n">
        <v>8</v>
      </c>
      <c r="D2971" s="12" t="n">
        <v>201</v>
      </c>
      <c r="E2971" s="13" t="n">
        <v>201</v>
      </c>
      <c r="F2971" s="14" t="n">
        <f aca="false">SUM(D2971:E2971)</f>
        <v>402</v>
      </c>
    </row>
    <row r="2972" customFormat="false" ht="13.2" hidden="false" customHeight="false" outlineLevel="0" collapsed="false">
      <c r="B2972" s="1" t="s">
        <v>2996</v>
      </c>
      <c r="C2972" s="2" t="n">
        <v>8</v>
      </c>
      <c r="D2972" s="12" t="n">
        <v>121</v>
      </c>
      <c r="E2972" s="13" t="n">
        <v>145</v>
      </c>
      <c r="F2972" s="14" t="n">
        <f aca="false">SUM(D2972:E2972)</f>
        <v>266</v>
      </c>
    </row>
    <row r="2973" customFormat="false" ht="13.2" hidden="false" customHeight="false" outlineLevel="0" collapsed="false">
      <c r="B2973" s="1" t="s">
        <v>2997</v>
      </c>
      <c r="C2973" s="2" t="n">
        <v>8</v>
      </c>
      <c r="D2973" s="12" t="n">
        <v>68</v>
      </c>
      <c r="E2973" s="13" t="n">
        <v>76</v>
      </c>
      <c r="F2973" s="14" t="n">
        <f aca="false">SUM(D2973:E2973)</f>
        <v>144</v>
      </c>
    </row>
    <row r="2974" customFormat="false" ht="13.2" hidden="false" customHeight="false" outlineLevel="0" collapsed="false">
      <c r="B2974" s="1" t="s">
        <v>2998</v>
      </c>
      <c r="C2974" s="2" t="n">
        <v>8</v>
      </c>
      <c r="D2974" s="12" t="n">
        <v>115</v>
      </c>
      <c r="E2974" s="13" t="n">
        <v>108</v>
      </c>
      <c r="F2974" s="14" t="n">
        <f aca="false">SUM(D2974:E2974)</f>
        <v>223</v>
      </c>
    </row>
    <row r="2975" customFormat="false" ht="13.2" hidden="false" customHeight="false" outlineLevel="0" collapsed="false">
      <c r="B2975" s="1" t="s">
        <v>2999</v>
      </c>
      <c r="C2975" s="2" t="n">
        <v>8</v>
      </c>
      <c r="D2975" s="12" t="n">
        <v>96</v>
      </c>
      <c r="E2975" s="13" t="n">
        <v>101</v>
      </c>
      <c r="F2975" s="14" t="n">
        <f aca="false">SUM(D2975:E2975)</f>
        <v>197</v>
      </c>
    </row>
    <row r="2976" customFormat="false" ht="13.2" hidden="false" customHeight="false" outlineLevel="0" collapsed="false">
      <c r="B2976" s="1" t="s">
        <v>3000</v>
      </c>
      <c r="C2976" s="2" t="n">
        <v>8</v>
      </c>
      <c r="D2976" s="12" t="n">
        <v>421</v>
      </c>
      <c r="E2976" s="13" t="n">
        <v>450</v>
      </c>
      <c r="F2976" s="14" t="n">
        <f aca="false">SUM(D2976:E2976)</f>
        <v>871</v>
      </c>
    </row>
    <row r="2977" customFormat="false" ht="13.2" hidden="false" customHeight="false" outlineLevel="0" collapsed="false">
      <c r="B2977" s="1" t="s">
        <v>3001</v>
      </c>
      <c r="C2977" s="2" t="n">
        <v>8</v>
      </c>
      <c r="D2977" s="12" t="n">
        <v>112</v>
      </c>
      <c r="E2977" s="13" t="n">
        <v>128</v>
      </c>
      <c r="F2977" s="14" t="n">
        <f aca="false">SUM(D2977:E2977)</f>
        <v>240</v>
      </c>
    </row>
    <row r="2978" customFormat="false" ht="13.2" hidden="false" customHeight="false" outlineLevel="0" collapsed="false">
      <c r="B2978" s="1" t="s">
        <v>3002</v>
      </c>
      <c r="C2978" s="2" t="n">
        <v>8</v>
      </c>
      <c r="D2978" s="12" t="n">
        <v>543</v>
      </c>
      <c r="E2978" s="13" t="n">
        <v>543</v>
      </c>
      <c r="F2978" s="14" t="n">
        <f aca="false">SUM(D2978:E2978)</f>
        <v>1086</v>
      </c>
    </row>
    <row r="2979" customFormat="false" ht="13.2" hidden="false" customHeight="false" outlineLevel="0" collapsed="false">
      <c r="B2979" s="1" t="s">
        <v>3003</v>
      </c>
      <c r="C2979" s="2" t="n">
        <v>8</v>
      </c>
      <c r="D2979" s="12" t="n">
        <v>286</v>
      </c>
      <c r="E2979" s="13" t="n">
        <v>292</v>
      </c>
      <c r="F2979" s="14" t="n">
        <f aca="false">SUM(D2979:E2979)</f>
        <v>578</v>
      </c>
    </row>
    <row r="2980" customFormat="false" ht="13.2" hidden="false" customHeight="false" outlineLevel="0" collapsed="false">
      <c r="B2980" s="1" t="s">
        <v>3004</v>
      </c>
      <c r="C2980" s="2" t="n">
        <v>8</v>
      </c>
      <c r="D2980" s="12" t="n">
        <v>55</v>
      </c>
      <c r="E2980" s="13" t="n">
        <v>70</v>
      </c>
      <c r="F2980" s="14" t="n">
        <f aca="false">SUM(D2980:E2980)</f>
        <v>125</v>
      </c>
    </row>
    <row r="2981" customFormat="false" ht="13.2" hidden="false" customHeight="false" outlineLevel="0" collapsed="false">
      <c r="B2981" s="1" t="s">
        <v>3005</v>
      </c>
      <c r="C2981" s="2" t="n">
        <v>8</v>
      </c>
      <c r="D2981" s="12" t="n">
        <v>147</v>
      </c>
      <c r="E2981" s="13" t="n">
        <v>170</v>
      </c>
      <c r="F2981" s="14" t="n">
        <f aca="false">SUM(D2981:E2981)</f>
        <v>317</v>
      </c>
    </row>
    <row r="2982" customFormat="false" ht="13.2" hidden="false" customHeight="false" outlineLevel="0" collapsed="false">
      <c r="B2982" s="1" t="s">
        <v>3006</v>
      </c>
      <c r="C2982" s="2" t="n">
        <v>8</v>
      </c>
      <c r="D2982" s="12" t="n">
        <v>161</v>
      </c>
      <c r="E2982" s="13" t="n">
        <v>177</v>
      </c>
      <c r="F2982" s="14" t="n">
        <f aca="false">SUM(D2982:E2982)</f>
        <v>338</v>
      </c>
    </row>
    <row r="2983" customFormat="false" ht="13.2" hidden="false" customHeight="false" outlineLevel="0" collapsed="false">
      <c r="B2983" s="1" t="s">
        <v>3007</v>
      </c>
      <c r="C2983" s="2" t="n">
        <v>8</v>
      </c>
      <c r="D2983" s="12" t="n">
        <v>84</v>
      </c>
      <c r="E2983" s="13" t="n">
        <v>78</v>
      </c>
      <c r="F2983" s="14" t="n">
        <f aca="false">SUM(D2983:E2983)</f>
        <v>162</v>
      </c>
    </row>
    <row r="2984" customFormat="false" ht="13.2" hidden="false" customHeight="false" outlineLevel="0" collapsed="false">
      <c r="B2984" s="1" t="s">
        <v>3008</v>
      </c>
      <c r="C2984" s="2" t="n">
        <v>8</v>
      </c>
      <c r="D2984" s="12" t="n">
        <v>80</v>
      </c>
      <c r="E2984" s="13" t="n">
        <v>108</v>
      </c>
      <c r="F2984" s="14" t="n">
        <f aca="false">SUM(D2984:E2984)</f>
        <v>188</v>
      </c>
    </row>
    <row r="2985" customFormat="false" ht="13.2" hidden="false" customHeight="false" outlineLevel="0" collapsed="false">
      <c r="B2985" s="1" t="s">
        <v>3009</v>
      </c>
      <c r="C2985" s="2" t="n">
        <v>8</v>
      </c>
      <c r="D2985" s="12" t="n">
        <v>148</v>
      </c>
      <c r="E2985" s="13" t="n">
        <v>156</v>
      </c>
      <c r="F2985" s="14" t="n">
        <f aca="false">SUM(D2985:E2985)</f>
        <v>304</v>
      </c>
    </row>
    <row r="2986" customFormat="false" ht="13.2" hidden="false" customHeight="false" outlineLevel="0" collapsed="false">
      <c r="B2986" s="1" t="s">
        <v>3010</v>
      </c>
      <c r="C2986" s="2" t="n">
        <v>8</v>
      </c>
      <c r="D2986" s="12" t="n">
        <v>83</v>
      </c>
      <c r="E2986" s="13" t="n">
        <v>105</v>
      </c>
      <c r="F2986" s="14" t="n">
        <f aca="false">SUM(D2986:E2986)</f>
        <v>188</v>
      </c>
    </row>
    <row r="2987" customFormat="false" ht="13.2" hidden="false" customHeight="false" outlineLevel="0" collapsed="false">
      <c r="B2987" s="1" t="s">
        <v>3011</v>
      </c>
      <c r="C2987" s="2" t="n">
        <v>6</v>
      </c>
      <c r="D2987" s="12" t="n">
        <v>10575</v>
      </c>
      <c r="E2987" s="13" t="n">
        <v>11870</v>
      </c>
      <c r="F2987" s="14" t="n">
        <f aca="false">SUM(D2987:E2987)</f>
        <v>22445</v>
      </c>
    </row>
    <row r="2988" customFormat="false" ht="13.2" hidden="false" customHeight="false" outlineLevel="0" collapsed="false">
      <c r="B2988" s="1" t="s">
        <v>3012</v>
      </c>
      <c r="C2988" s="2" t="n">
        <v>8</v>
      </c>
      <c r="D2988" s="12" t="n">
        <v>139</v>
      </c>
      <c r="E2988" s="13" t="n">
        <v>152</v>
      </c>
      <c r="F2988" s="14" t="n">
        <f aca="false">SUM(D2988:E2988)</f>
        <v>291</v>
      </c>
    </row>
    <row r="2989" customFormat="false" ht="13.2" hidden="false" customHeight="false" outlineLevel="0" collapsed="false">
      <c r="B2989" s="1" t="s">
        <v>3013</v>
      </c>
      <c r="C2989" s="2" t="n">
        <v>8</v>
      </c>
      <c r="D2989" s="12" t="n">
        <v>230</v>
      </c>
      <c r="E2989" s="13" t="n">
        <v>240</v>
      </c>
      <c r="F2989" s="14" t="n">
        <f aca="false">SUM(D2989:E2989)</f>
        <v>470</v>
      </c>
    </row>
    <row r="2990" customFormat="false" ht="13.2" hidden="false" customHeight="false" outlineLevel="0" collapsed="false">
      <c r="B2990" s="1" t="s">
        <v>3014</v>
      </c>
      <c r="C2990" s="2" t="n">
        <v>8</v>
      </c>
      <c r="D2990" s="12" t="n">
        <v>126</v>
      </c>
      <c r="E2990" s="13" t="n">
        <v>124</v>
      </c>
      <c r="F2990" s="14" t="n">
        <f aca="false">SUM(D2990:E2990)</f>
        <v>250</v>
      </c>
    </row>
    <row r="2991" customFormat="false" ht="13.2" hidden="false" customHeight="false" outlineLevel="0" collapsed="false">
      <c r="B2991" s="1" t="s">
        <v>3015</v>
      </c>
      <c r="C2991" s="2" t="n">
        <v>8</v>
      </c>
      <c r="D2991" s="12" t="n">
        <v>122</v>
      </c>
      <c r="E2991" s="13" t="n">
        <v>102</v>
      </c>
      <c r="F2991" s="14" t="n">
        <f aca="false">SUM(D2991:E2991)</f>
        <v>224</v>
      </c>
    </row>
    <row r="2992" customFormat="false" ht="13.2" hidden="false" customHeight="false" outlineLevel="0" collapsed="false">
      <c r="B2992" s="1" t="s">
        <v>3016</v>
      </c>
      <c r="C2992" s="2" t="n">
        <v>8</v>
      </c>
      <c r="D2992" s="12" t="n">
        <v>101</v>
      </c>
      <c r="E2992" s="13" t="n">
        <v>103</v>
      </c>
      <c r="F2992" s="14" t="n">
        <f aca="false">SUM(D2992:E2992)</f>
        <v>204</v>
      </c>
    </row>
    <row r="2993" customFormat="false" ht="13.2" hidden="false" customHeight="false" outlineLevel="0" collapsed="false">
      <c r="B2993" s="1" t="s">
        <v>3017</v>
      </c>
      <c r="C2993" s="2" t="n">
        <v>8</v>
      </c>
      <c r="D2993" s="12" t="n">
        <v>110</v>
      </c>
      <c r="E2993" s="13" t="n">
        <v>129</v>
      </c>
      <c r="F2993" s="14" t="n">
        <f aca="false">SUM(D2993:E2993)</f>
        <v>239</v>
      </c>
    </row>
    <row r="2994" customFormat="false" ht="13.2" hidden="false" customHeight="false" outlineLevel="0" collapsed="false">
      <c r="B2994" s="1" t="s">
        <v>3018</v>
      </c>
      <c r="C2994" s="2" t="n">
        <v>8</v>
      </c>
      <c r="D2994" s="12" t="n">
        <v>88</v>
      </c>
      <c r="E2994" s="13" t="n">
        <v>92</v>
      </c>
      <c r="F2994" s="14" t="n">
        <f aca="false">SUM(D2994:E2994)</f>
        <v>180</v>
      </c>
    </row>
    <row r="2995" customFormat="false" ht="13.2" hidden="false" customHeight="false" outlineLevel="0" collapsed="false">
      <c r="B2995" s="1" t="s">
        <v>3019</v>
      </c>
      <c r="C2995" s="2" t="n">
        <v>8</v>
      </c>
      <c r="D2995" s="12" t="n">
        <v>96</v>
      </c>
      <c r="E2995" s="13" t="n">
        <v>107</v>
      </c>
      <c r="F2995" s="14" t="n">
        <f aca="false">SUM(D2995:E2995)</f>
        <v>203</v>
      </c>
    </row>
    <row r="2996" customFormat="false" ht="13.2" hidden="false" customHeight="false" outlineLevel="0" collapsed="false">
      <c r="B2996" s="1" t="s">
        <v>3020</v>
      </c>
      <c r="C2996" s="2" t="n">
        <v>8</v>
      </c>
      <c r="D2996" s="12" t="n">
        <v>37</v>
      </c>
      <c r="E2996" s="13" t="n">
        <v>45</v>
      </c>
      <c r="F2996" s="14" t="n">
        <f aca="false">SUM(D2996:E2996)</f>
        <v>82</v>
      </c>
    </row>
    <row r="2997" customFormat="false" ht="13.2" hidden="false" customHeight="false" outlineLevel="0" collapsed="false">
      <c r="B2997" s="1" t="s">
        <v>3021</v>
      </c>
      <c r="C2997" s="2" t="n">
        <v>8</v>
      </c>
      <c r="D2997" s="12" t="n">
        <v>103</v>
      </c>
      <c r="E2997" s="13" t="n">
        <v>118</v>
      </c>
      <c r="F2997" s="14" t="n">
        <f aca="false">SUM(D2997:E2997)</f>
        <v>221</v>
      </c>
    </row>
    <row r="2998" customFormat="false" ht="13.2" hidden="false" customHeight="false" outlineLevel="0" collapsed="false">
      <c r="B2998" s="1" t="s">
        <v>3022</v>
      </c>
      <c r="C2998" s="2" t="n">
        <v>8</v>
      </c>
      <c r="D2998" s="12" t="n">
        <v>28</v>
      </c>
      <c r="E2998" s="13" t="n">
        <v>29</v>
      </c>
      <c r="F2998" s="14" t="n">
        <f aca="false">SUM(D2998:E2998)</f>
        <v>57</v>
      </c>
    </row>
    <row r="2999" customFormat="false" ht="13.2" hidden="false" customHeight="false" outlineLevel="0" collapsed="false">
      <c r="B2999" s="1" t="s">
        <v>3023</v>
      </c>
      <c r="C2999" s="2" t="n">
        <v>8</v>
      </c>
      <c r="D2999" s="12" t="n">
        <v>284</v>
      </c>
      <c r="E2999" s="13" t="n">
        <v>315</v>
      </c>
      <c r="F2999" s="14" t="n">
        <f aca="false">SUM(D2999:E2999)</f>
        <v>599</v>
      </c>
    </row>
    <row r="3000" customFormat="false" ht="13.2" hidden="false" customHeight="false" outlineLevel="0" collapsed="false">
      <c r="B3000" s="1" t="s">
        <v>3024</v>
      </c>
      <c r="C3000" s="2" t="n">
        <v>8</v>
      </c>
      <c r="D3000" s="12" t="n">
        <v>50</v>
      </c>
      <c r="E3000" s="13" t="n">
        <v>57</v>
      </c>
      <c r="F3000" s="14" t="n">
        <f aca="false">SUM(D3000:E3000)</f>
        <v>107</v>
      </c>
    </row>
    <row r="3001" customFormat="false" ht="13.2" hidden="false" customHeight="false" outlineLevel="0" collapsed="false">
      <c r="B3001" s="1" t="s">
        <v>3025</v>
      </c>
      <c r="C3001" s="2" t="n">
        <v>8</v>
      </c>
      <c r="D3001" s="12" t="n">
        <v>256</v>
      </c>
      <c r="E3001" s="13" t="n">
        <v>280</v>
      </c>
      <c r="F3001" s="14" t="n">
        <f aca="false">SUM(D3001:E3001)</f>
        <v>536</v>
      </c>
    </row>
    <row r="3002" customFormat="false" ht="13.2" hidden="false" customHeight="false" outlineLevel="0" collapsed="false">
      <c r="B3002" s="1" t="s">
        <v>3026</v>
      </c>
      <c r="C3002" s="2" t="n">
        <v>8</v>
      </c>
      <c r="D3002" s="12" t="n">
        <v>51</v>
      </c>
      <c r="E3002" s="13" t="n">
        <v>59</v>
      </c>
      <c r="F3002" s="14" t="n">
        <f aca="false">SUM(D3002:E3002)</f>
        <v>110</v>
      </c>
    </row>
    <row r="3003" customFormat="false" ht="13.2" hidden="false" customHeight="false" outlineLevel="0" collapsed="false">
      <c r="B3003" s="1" t="s">
        <v>3027</v>
      </c>
      <c r="C3003" s="2" t="n">
        <v>8</v>
      </c>
      <c r="D3003" s="12" t="n">
        <v>20</v>
      </c>
      <c r="E3003" s="13" t="n">
        <v>25</v>
      </c>
      <c r="F3003" s="14" t="n">
        <f aca="false">SUM(D3003:E3003)</f>
        <v>45</v>
      </c>
    </row>
    <row r="3004" customFormat="false" ht="13.2" hidden="false" customHeight="false" outlineLevel="0" collapsed="false">
      <c r="B3004" s="1" t="s">
        <v>3028</v>
      </c>
      <c r="C3004" s="2" t="n">
        <v>8</v>
      </c>
      <c r="D3004" s="12" t="n">
        <v>20</v>
      </c>
      <c r="E3004" s="13" t="n">
        <v>28</v>
      </c>
      <c r="F3004" s="14" t="n">
        <f aca="false">SUM(D3004:E3004)</f>
        <v>48</v>
      </c>
    </row>
    <row r="3005" customFormat="false" ht="13.2" hidden="false" customHeight="false" outlineLevel="0" collapsed="false">
      <c r="B3005" s="1" t="s">
        <v>3029</v>
      </c>
      <c r="C3005" s="2" t="n">
        <v>6</v>
      </c>
      <c r="D3005" s="12" t="n">
        <v>4463</v>
      </c>
      <c r="E3005" s="13" t="n">
        <v>4573</v>
      </c>
      <c r="F3005" s="14" t="n">
        <f aca="false">SUM(D3005:E3005)</f>
        <v>9036</v>
      </c>
    </row>
    <row r="3006" customFormat="false" ht="13.2" hidden="false" customHeight="false" outlineLevel="0" collapsed="false">
      <c r="B3006" s="1" t="s">
        <v>3030</v>
      </c>
      <c r="C3006" s="2" t="n">
        <v>6</v>
      </c>
      <c r="D3006" s="12" t="n">
        <v>2335</v>
      </c>
      <c r="E3006" s="13" t="n">
        <v>2503</v>
      </c>
      <c r="F3006" s="14" t="n">
        <f aca="false">SUM(D3006:E3006)</f>
        <v>4838</v>
      </c>
    </row>
    <row r="3007" customFormat="false" ht="13.2" hidden="false" customHeight="false" outlineLevel="0" collapsed="false">
      <c r="B3007" s="1" t="s">
        <v>3031</v>
      </c>
      <c r="C3007" s="2" t="n">
        <v>8</v>
      </c>
      <c r="D3007" s="12" t="n">
        <v>130</v>
      </c>
      <c r="E3007" s="13" t="n">
        <v>143</v>
      </c>
      <c r="F3007" s="14" t="n">
        <f aca="false">SUM(D3007:E3007)</f>
        <v>273</v>
      </c>
    </row>
    <row r="3008" customFormat="false" ht="13.2" hidden="false" customHeight="false" outlineLevel="0" collapsed="false">
      <c r="B3008" s="1" t="s">
        <v>3032</v>
      </c>
      <c r="C3008" s="2" t="n">
        <v>8</v>
      </c>
      <c r="D3008" s="12" t="n">
        <v>36</v>
      </c>
      <c r="E3008" s="13" t="n">
        <v>37</v>
      </c>
      <c r="F3008" s="14" t="n">
        <f aca="false">SUM(D3008:E3008)</f>
        <v>73</v>
      </c>
    </row>
    <row r="3009" customFormat="false" ht="13.2" hidden="false" customHeight="false" outlineLevel="0" collapsed="false">
      <c r="B3009" s="1" t="s">
        <v>3033</v>
      </c>
      <c r="C3009" s="2" t="n">
        <v>8</v>
      </c>
      <c r="D3009" s="12" t="n">
        <v>190</v>
      </c>
      <c r="E3009" s="13" t="n">
        <v>206</v>
      </c>
      <c r="F3009" s="14" t="n">
        <f aca="false">SUM(D3009:E3009)</f>
        <v>396</v>
      </c>
    </row>
    <row r="3010" customFormat="false" ht="13.2" hidden="false" customHeight="false" outlineLevel="0" collapsed="false">
      <c r="B3010" s="1" t="s">
        <v>3034</v>
      </c>
      <c r="C3010" s="2" t="n">
        <v>8</v>
      </c>
      <c r="D3010" s="12" t="n">
        <v>222</v>
      </c>
      <c r="E3010" s="13" t="n">
        <v>239</v>
      </c>
      <c r="F3010" s="14" t="n">
        <f aca="false">SUM(D3010:E3010)</f>
        <v>461</v>
      </c>
    </row>
    <row r="3011" customFormat="false" ht="13.2" hidden="false" customHeight="false" outlineLevel="0" collapsed="false">
      <c r="B3011" s="1" t="s">
        <v>3035</v>
      </c>
      <c r="C3011" s="2" t="n">
        <v>8</v>
      </c>
      <c r="D3011" s="12" t="n">
        <v>659</v>
      </c>
      <c r="E3011" s="13" t="n">
        <v>716</v>
      </c>
      <c r="F3011" s="14" t="n">
        <f aca="false">SUM(D3011:E3011)</f>
        <v>1375</v>
      </c>
    </row>
    <row r="3012" customFormat="false" ht="13.2" hidden="false" customHeight="false" outlineLevel="0" collapsed="false">
      <c r="B3012" s="1" t="s">
        <v>3036</v>
      </c>
      <c r="C3012" s="2" t="n">
        <v>8</v>
      </c>
      <c r="D3012" s="12" t="n">
        <v>21</v>
      </c>
      <c r="E3012" s="13" t="n">
        <v>26</v>
      </c>
      <c r="F3012" s="14" t="n">
        <f aca="false">SUM(D3012:E3012)</f>
        <v>47</v>
      </c>
    </row>
    <row r="3013" customFormat="false" ht="13.2" hidden="false" customHeight="false" outlineLevel="0" collapsed="false">
      <c r="B3013" s="1" t="s">
        <v>3037</v>
      </c>
      <c r="C3013" s="2" t="n">
        <v>8</v>
      </c>
      <c r="D3013" s="12" t="n">
        <v>140</v>
      </c>
      <c r="E3013" s="13" t="n">
        <v>166</v>
      </c>
      <c r="F3013" s="14" t="n">
        <f aca="false">SUM(D3013:E3013)</f>
        <v>306</v>
      </c>
    </row>
    <row r="3014" customFormat="false" ht="13.2" hidden="false" customHeight="false" outlineLevel="0" collapsed="false">
      <c r="B3014" s="1" t="s">
        <v>3038</v>
      </c>
      <c r="C3014" s="2" t="n">
        <v>8</v>
      </c>
      <c r="D3014" s="12" t="n">
        <v>298</v>
      </c>
      <c r="E3014" s="13" t="n">
        <v>284</v>
      </c>
      <c r="F3014" s="14" t="n">
        <f aca="false">SUM(D3014:E3014)</f>
        <v>582</v>
      </c>
    </row>
    <row r="3015" customFormat="false" ht="13.2" hidden="false" customHeight="false" outlineLevel="0" collapsed="false">
      <c r="B3015" s="1" t="s">
        <v>3039</v>
      </c>
      <c r="C3015" s="2" t="n">
        <v>8</v>
      </c>
      <c r="D3015" s="12" t="n">
        <v>59</v>
      </c>
      <c r="E3015" s="13" t="n">
        <v>77</v>
      </c>
      <c r="F3015" s="14" t="n">
        <f aca="false">SUM(D3015:E3015)</f>
        <v>136</v>
      </c>
    </row>
    <row r="3016" customFormat="false" ht="13.2" hidden="false" customHeight="false" outlineLevel="0" collapsed="false">
      <c r="B3016" s="1" t="s">
        <v>3040</v>
      </c>
      <c r="C3016" s="2" t="n">
        <v>8</v>
      </c>
      <c r="D3016" s="12" t="n">
        <v>32</v>
      </c>
      <c r="E3016" s="13" t="n">
        <v>43</v>
      </c>
      <c r="F3016" s="14" t="n">
        <f aca="false">SUM(D3016:E3016)</f>
        <v>75</v>
      </c>
    </row>
    <row r="3017" customFormat="false" ht="13.2" hidden="false" customHeight="false" outlineLevel="0" collapsed="false">
      <c r="B3017" s="1" t="s">
        <v>3041</v>
      </c>
      <c r="C3017" s="2" t="n">
        <v>8</v>
      </c>
      <c r="D3017" s="12" t="n">
        <v>456</v>
      </c>
      <c r="E3017" s="13" t="n">
        <v>487</v>
      </c>
      <c r="F3017" s="14" t="n">
        <f aca="false">SUM(D3017:E3017)</f>
        <v>943</v>
      </c>
    </row>
    <row r="3018" customFormat="false" ht="13.2" hidden="false" customHeight="false" outlineLevel="0" collapsed="false">
      <c r="B3018" s="1" t="s">
        <v>3042</v>
      </c>
      <c r="C3018" s="2" t="n">
        <v>8</v>
      </c>
      <c r="D3018" s="12" t="n">
        <v>245</v>
      </c>
      <c r="E3018" s="13" t="n">
        <v>224</v>
      </c>
      <c r="F3018" s="14" t="n">
        <f aca="false">SUM(D3018:E3018)</f>
        <v>469</v>
      </c>
    </row>
    <row r="3019" customFormat="false" ht="13.2" hidden="false" customHeight="false" outlineLevel="0" collapsed="false">
      <c r="B3019" s="1" t="s">
        <v>3043</v>
      </c>
      <c r="C3019" s="2" t="n">
        <v>8</v>
      </c>
      <c r="D3019" s="12" t="n">
        <v>150</v>
      </c>
      <c r="E3019" s="13" t="n">
        <v>163</v>
      </c>
      <c r="F3019" s="14" t="n">
        <f aca="false">SUM(D3019:E3019)</f>
        <v>313</v>
      </c>
    </row>
    <row r="3020" customFormat="false" ht="13.2" hidden="false" customHeight="false" outlineLevel="0" collapsed="false">
      <c r="B3020" s="1" t="s">
        <v>3044</v>
      </c>
      <c r="C3020" s="2" t="n">
        <v>8</v>
      </c>
      <c r="D3020" s="12" t="n">
        <v>187</v>
      </c>
      <c r="E3020" s="13" t="n">
        <v>212</v>
      </c>
      <c r="F3020" s="14" t="n">
        <f aca="false">SUM(D3020:E3020)</f>
        <v>399</v>
      </c>
    </row>
    <row r="3021" customFormat="false" ht="13.2" hidden="false" customHeight="false" outlineLevel="0" collapsed="false">
      <c r="B3021" s="1" t="s">
        <v>3045</v>
      </c>
      <c r="C3021" s="2" t="n">
        <v>8</v>
      </c>
      <c r="D3021" s="12" t="n">
        <v>148</v>
      </c>
      <c r="E3021" s="13" t="n">
        <v>155</v>
      </c>
      <c r="F3021" s="14" t="n">
        <f aca="false">SUM(D3021:E3021)</f>
        <v>303</v>
      </c>
    </row>
    <row r="3022" customFormat="false" ht="13.2" hidden="false" customHeight="false" outlineLevel="0" collapsed="false">
      <c r="B3022" s="1" t="s">
        <v>3046</v>
      </c>
      <c r="C3022" s="2" t="n">
        <v>8</v>
      </c>
      <c r="D3022" s="12" t="n">
        <v>426</v>
      </c>
      <c r="E3022" s="13" t="n">
        <v>427</v>
      </c>
      <c r="F3022" s="14" t="n">
        <f aca="false">SUM(D3022:E3022)</f>
        <v>853</v>
      </c>
    </row>
    <row r="3023" customFormat="false" ht="13.2" hidden="false" customHeight="false" outlineLevel="0" collapsed="false">
      <c r="B3023" s="1" t="s">
        <v>3047</v>
      </c>
      <c r="C3023" s="2" t="n">
        <v>8</v>
      </c>
      <c r="D3023" s="12" t="n">
        <v>1021</v>
      </c>
      <c r="E3023" s="13" t="n">
        <v>1083</v>
      </c>
      <c r="F3023" s="14" t="n">
        <f aca="false">SUM(D3023:E3023)</f>
        <v>2104</v>
      </c>
    </row>
    <row r="3024" customFormat="false" ht="13.2" hidden="false" customHeight="false" outlineLevel="0" collapsed="false">
      <c r="B3024" s="1" t="s">
        <v>3048</v>
      </c>
      <c r="C3024" s="2" t="n">
        <v>8</v>
      </c>
      <c r="D3024" s="12" t="n">
        <v>154</v>
      </c>
      <c r="E3024" s="13" t="n">
        <v>151</v>
      </c>
      <c r="F3024" s="14" t="n">
        <f aca="false">SUM(D3024:E3024)</f>
        <v>305</v>
      </c>
    </row>
    <row r="3025" customFormat="false" ht="13.2" hidden="false" customHeight="false" outlineLevel="0" collapsed="false">
      <c r="B3025" s="1" t="s">
        <v>3049</v>
      </c>
      <c r="C3025" s="2" t="n">
        <v>8</v>
      </c>
      <c r="D3025" s="12" t="n">
        <v>329</v>
      </c>
      <c r="E3025" s="13" t="n">
        <v>348</v>
      </c>
      <c r="F3025" s="14" t="n">
        <f aca="false">SUM(D3025:E3025)</f>
        <v>677</v>
      </c>
    </row>
    <row r="3026" customFormat="false" ht="13.2" hidden="false" customHeight="false" outlineLevel="0" collapsed="false">
      <c r="B3026" s="1" t="s">
        <v>3050</v>
      </c>
      <c r="C3026" s="2" t="n">
        <v>8</v>
      </c>
      <c r="D3026" s="12" t="n">
        <v>257</v>
      </c>
      <c r="E3026" s="13" t="n">
        <v>304</v>
      </c>
      <c r="F3026" s="14" t="n">
        <f aca="false">SUM(D3026:E3026)</f>
        <v>561</v>
      </c>
    </row>
    <row r="3027" customFormat="false" ht="13.2" hidden="false" customHeight="false" outlineLevel="0" collapsed="false">
      <c r="B3027" s="1" t="s">
        <v>3051</v>
      </c>
      <c r="C3027" s="2" t="n">
        <v>8</v>
      </c>
      <c r="D3027" s="12" t="n">
        <v>126</v>
      </c>
      <c r="E3027" s="13" t="n">
        <v>133</v>
      </c>
      <c r="F3027" s="14" t="n">
        <f aca="false">SUM(D3027:E3027)</f>
        <v>259</v>
      </c>
    </row>
    <row r="3028" customFormat="false" ht="13.2" hidden="false" customHeight="false" outlineLevel="0" collapsed="false">
      <c r="B3028" s="1" t="s">
        <v>3052</v>
      </c>
      <c r="C3028" s="2" t="n">
        <v>3</v>
      </c>
      <c r="D3028" s="12" t="n">
        <v>26364</v>
      </c>
      <c r="E3028" s="13" t="n">
        <v>28794</v>
      </c>
      <c r="F3028" s="14" t="n">
        <f aca="false">SUM(D3028:E3028)</f>
        <v>55158</v>
      </c>
    </row>
    <row r="3029" customFormat="false" ht="13.2" hidden="false" customHeight="false" outlineLevel="0" collapsed="false">
      <c r="B3029" s="1" t="s">
        <v>3053</v>
      </c>
      <c r="C3029" s="2" t="n">
        <v>8</v>
      </c>
      <c r="D3029" s="12" t="n">
        <v>463</v>
      </c>
      <c r="E3029" s="13" t="n">
        <v>507</v>
      </c>
      <c r="F3029" s="14" t="n">
        <f aca="false">SUM(D3029:E3029)</f>
        <v>970</v>
      </c>
    </row>
    <row r="3030" customFormat="false" ht="13.2" hidden="false" customHeight="false" outlineLevel="0" collapsed="false">
      <c r="B3030" s="1" t="s">
        <v>3054</v>
      </c>
      <c r="C3030" s="2" t="n">
        <v>8</v>
      </c>
      <c r="D3030" s="12" t="n">
        <v>238</v>
      </c>
      <c r="E3030" s="13" t="n">
        <v>241</v>
      </c>
      <c r="F3030" s="14" t="n">
        <f aca="false">SUM(D3030:E3030)</f>
        <v>479</v>
      </c>
    </row>
    <row r="3031" customFormat="false" ht="13.2" hidden="false" customHeight="false" outlineLevel="0" collapsed="false">
      <c r="B3031" s="1" t="s">
        <v>3055</v>
      </c>
      <c r="C3031" s="2" t="n">
        <v>8</v>
      </c>
      <c r="D3031" s="12" t="n">
        <v>221</v>
      </c>
      <c r="E3031" s="13" t="n">
        <v>226</v>
      </c>
      <c r="F3031" s="14" t="n">
        <f aca="false">SUM(D3031:E3031)</f>
        <v>447</v>
      </c>
    </row>
    <row r="3032" customFormat="false" ht="13.2" hidden="false" customHeight="false" outlineLevel="0" collapsed="false">
      <c r="B3032" s="1" t="s">
        <v>3056</v>
      </c>
      <c r="C3032" s="2" t="n">
        <v>8</v>
      </c>
      <c r="D3032" s="12" t="n">
        <v>154</v>
      </c>
      <c r="E3032" s="13" t="n">
        <v>161</v>
      </c>
      <c r="F3032" s="14" t="n">
        <f aca="false">SUM(D3032:E3032)</f>
        <v>315</v>
      </c>
    </row>
    <row r="3033" customFormat="false" ht="13.2" hidden="false" customHeight="false" outlineLevel="0" collapsed="false">
      <c r="B3033" s="1" t="s">
        <v>3057</v>
      </c>
      <c r="C3033" s="2" t="n">
        <v>8</v>
      </c>
      <c r="D3033" s="12" t="n">
        <v>294</v>
      </c>
      <c r="E3033" s="13" t="n">
        <v>310</v>
      </c>
      <c r="F3033" s="14" t="n">
        <f aca="false">SUM(D3033:E3033)</f>
        <v>604</v>
      </c>
    </row>
    <row r="3034" customFormat="false" ht="13.2" hidden="false" customHeight="false" outlineLevel="0" collapsed="false">
      <c r="B3034" s="1" t="s">
        <v>3058</v>
      </c>
      <c r="C3034" s="2" t="n">
        <v>8</v>
      </c>
      <c r="D3034" s="12" t="n">
        <v>524</v>
      </c>
      <c r="E3034" s="13" t="n">
        <v>544</v>
      </c>
      <c r="F3034" s="14" t="n">
        <f aca="false">SUM(D3034:E3034)</f>
        <v>1068</v>
      </c>
    </row>
    <row r="3035" customFormat="false" ht="13.2" hidden="false" customHeight="false" outlineLevel="0" collapsed="false">
      <c r="B3035" s="1" t="s">
        <v>3059</v>
      </c>
      <c r="C3035" s="2" t="n">
        <v>8</v>
      </c>
      <c r="D3035" s="12" t="n">
        <v>258</v>
      </c>
      <c r="E3035" s="13" t="n">
        <v>273</v>
      </c>
      <c r="F3035" s="14" t="n">
        <f aca="false">SUM(D3035:E3035)</f>
        <v>531</v>
      </c>
    </row>
    <row r="3036" customFormat="false" ht="13.2" hidden="false" customHeight="false" outlineLevel="0" collapsed="false">
      <c r="B3036" s="1" t="s">
        <v>3060</v>
      </c>
      <c r="C3036" s="2" t="n">
        <v>8</v>
      </c>
      <c r="D3036" s="12" t="n">
        <v>286</v>
      </c>
      <c r="E3036" s="13" t="n">
        <v>305</v>
      </c>
      <c r="F3036" s="14" t="n">
        <f aca="false">SUM(D3036:E3036)</f>
        <v>591</v>
      </c>
    </row>
    <row r="3037" customFormat="false" ht="13.2" hidden="false" customHeight="false" outlineLevel="0" collapsed="false">
      <c r="B3037" s="1" t="s">
        <v>3061</v>
      </c>
      <c r="C3037" s="2" t="n">
        <v>8</v>
      </c>
      <c r="D3037" s="12" t="n">
        <v>157</v>
      </c>
      <c r="E3037" s="13" t="n">
        <v>175</v>
      </c>
      <c r="F3037" s="14" t="n">
        <f aca="false">SUM(D3037:E3037)</f>
        <v>332</v>
      </c>
    </row>
    <row r="3038" customFormat="false" ht="13.2" hidden="false" customHeight="false" outlineLevel="0" collapsed="false">
      <c r="B3038" s="1" t="s">
        <v>3062</v>
      </c>
      <c r="C3038" s="2" t="n">
        <v>8</v>
      </c>
      <c r="D3038" s="12" t="n">
        <v>80</v>
      </c>
      <c r="E3038" s="13" t="n">
        <v>75</v>
      </c>
      <c r="F3038" s="14" t="n">
        <f aca="false">SUM(D3038:E3038)</f>
        <v>155</v>
      </c>
    </row>
    <row r="3039" customFormat="false" ht="13.2" hidden="false" customHeight="false" outlineLevel="0" collapsed="false">
      <c r="B3039" s="1" t="s">
        <v>3063</v>
      </c>
      <c r="C3039" s="2" t="n">
        <v>8</v>
      </c>
      <c r="D3039" s="12" t="n">
        <v>181</v>
      </c>
      <c r="E3039" s="13" t="n">
        <v>191</v>
      </c>
      <c r="F3039" s="14" t="n">
        <f aca="false">SUM(D3039:E3039)</f>
        <v>372</v>
      </c>
    </row>
    <row r="3040" customFormat="false" ht="13.2" hidden="false" customHeight="false" outlineLevel="0" collapsed="false">
      <c r="B3040" s="1" t="s">
        <v>3064</v>
      </c>
      <c r="C3040" s="2" t="n">
        <v>8</v>
      </c>
      <c r="D3040" s="12" t="n">
        <v>178</v>
      </c>
      <c r="E3040" s="13" t="n">
        <v>190</v>
      </c>
      <c r="F3040" s="14" t="n">
        <f aca="false">SUM(D3040:E3040)</f>
        <v>368</v>
      </c>
    </row>
    <row r="3041" customFormat="false" ht="13.2" hidden="false" customHeight="false" outlineLevel="0" collapsed="false">
      <c r="B3041" s="1" t="s">
        <v>3065</v>
      </c>
      <c r="C3041" s="2" t="n">
        <v>8</v>
      </c>
      <c r="D3041" s="12" t="n">
        <v>192</v>
      </c>
      <c r="E3041" s="13" t="n">
        <v>174</v>
      </c>
      <c r="F3041" s="14" t="n">
        <f aca="false">SUM(D3041:E3041)</f>
        <v>366</v>
      </c>
    </row>
    <row r="3042" customFormat="false" ht="13.2" hidden="false" customHeight="false" outlineLevel="0" collapsed="false">
      <c r="B3042" s="1" t="s">
        <v>3066</v>
      </c>
      <c r="C3042" s="2" t="n">
        <v>8</v>
      </c>
      <c r="D3042" s="12" t="n">
        <v>145</v>
      </c>
      <c r="E3042" s="13" t="n">
        <v>136</v>
      </c>
      <c r="F3042" s="14" t="n">
        <f aca="false">SUM(D3042:E3042)</f>
        <v>281</v>
      </c>
    </row>
    <row r="3043" customFormat="false" ht="13.2" hidden="false" customHeight="false" outlineLevel="0" collapsed="false">
      <c r="B3043" s="1" t="s">
        <v>3067</v>
      </c>
      <c r="C3043" s="2" t="n">
        <v>8</v>
      </c>
      <c r="D3043" s="12" t="n">
        <v>130</v>
      </c>
      <c r="E3043" s="13" t="n">
        <v>119</v>
      </c>
      <c r="F3043" s="14" t="n">
        <f aca="false">SUM(D3043:E3043)</f>
        <v>249</v>
      </c>
    </row>
    <row r="3044" customFormat="false" ht="13.2" hidden="false" customHeight="false" outlineLevel="0" collapsed="false">
      <c r="B3044" s="1" t="s">
        <v>3068</v>
      </c>
      <c r="C3044" s="2" t="n">
        <v>8</v>
      </c>
      <c r="D3044" s="12" t="n">
        <v>471</v>
      </c>
      <c r="E3044" s="13" t="n">
        <v>471</v>
      </c>
      <c r="F3044" s="14" t="n">
        <f aca="false">SUM(D3044:E3044)</f>
        <v>942</v>
      </c>
    </row>
    <row r="3045" customFormat="false" ht="13.2" hidden="false" customHeight="false" outlineLevel="0" collapsed="false">
      <c r="B3045" s="1" t="s">
        <v>3069</v>
      </c>
      <c r="C3045" s="2" t="n">
        <v>8</v>
      </c>
      <c r="D3045" s="12" t="n">
        <v>307</v>
      </c>
      <c r="E3045" s="13" t="n">
        <v>309</v>
      </c>
      <c r="F3045" s="14" t="n">
        <f aca="false">SUM(D3045:E3045)</f>
        <v>616</v>
      </c>
    </row>
    <row r="3046" customFormat="false" ht="13.2" hidden="false" customHeight="false" outlineLevel="0" collapsed="false">
      <c r="B3046" s="1" t="s">
        <v>3070</v>
      </c>
      <c r="C3046" s="2" t="n">
        <v>8</v>
      </c>
      <c r="D3046" s="12" t="n">
        <v>168</v>
      </c>
      <c r="E3046" s="13" t="n">
        <v>182</v>
      </c>
      <c r="F3046" s="14" t="n">
        <f aca="false">SUM(D3046:E3046)</f>
        <v>350</v>
      </c>
    </row>
    <row r="3047" customFormat="false" ht="13.2" hidden="false" customHeight="false" outlineLevel="0" collapsed="false">
      <c r="B3047" s="1" t="s">
        <v>3071</v>
      </c>
      <c r="C3047" s="2" t="n">
        <v>8</v>
      </c>
      <c r="D3047" s="12" t="n">
        <v>76</v>
      </c>
      <c r="E3047" s="13" t="n">
        <v>71</v>
      </c>
      <c r="F3047" s="14" t="n">
        <f aca="false">SUM(D3047:E3047)</f>
        <v>147</v>
      </c>
    </row>
    <row r="3048" customFormat="false" ht="13.2" hidden="false" customHeight="false" outlineLevel="0" collapsed="false">
      <c r="B3048" s="1" t="s">
        <v>3072</v>
      </c>
      <c r="C3048" s="2" t="n">
        <v>8</v>
      </c>
      <c r="D3048" s="12" t="n">
        <v>58</v>
      </c>
      <c r="E3048" s="13" t="n">
        <v>59</v>
      </c>
      <c r="F3048" s="14" t="n">
        <f aca="false">SUM(D3048:E3048)</f>
        <v>117</v>
      </c>
    </row>
    <row r="3049" customFormat="false" ht="13.2" hidden="false" customHeight="false" outlineLevel="0" collapsed="false">
      <c r="B3049" s="1" t="s">
        <v>3073</v>
      </c>
      <c r="C3049" s="2" t="n">
        <v>8</v>
      </c>
      <c r="D3049" s="12" t="n">
        <v>263</v>
      </c>
      <c r="E3049" s="13" t="n">
        <v>276</v>
      </c>
      <c r="F3049" s="14" t="n">
        <f aca="false">SUM(D3049:E3049)</f>
        <v>539</v>
      </c>
    </row>
    <row r="3050" customFormat="false" ht="13.2" hidden="false" customHeight="false" outlineLevel="0" collapsed="false">
      <c r="B3050" s="1" t="s">
        <v>3074</v>
      </c>
      <c r="C3050" s="2" t="n">
        <v>8</v>
      </c>
      <c r="D3050" s="12" t="n">
        <v>77</v>
      </c>
      <c r="E3050" s="13" t="n">
        <v>95</v>
      </c>
      <c r="F3050" s="14" t="n">
        <f aca="false">SUM(D3050:E3050)</f>
        <v>172</v>
      </c>
    </row>
    <row r="3051" customFormat="false" ht="13.2" hidden="false" customHeight="false" outlineLevel="0" collapsed="false">
      <c r="B3051" s="1" t="s">
        <v>3075</v>
      </c>
      <c r="C3051" s="2" t="n">
        <v>8</v>
      </c>
      <c r="D3051" s="12" t="n">
        <v>110</v>
      </c>
      <c r="E3051" s="13" t="n">
        <v>125</v>
      </c>
      <c r="F3051" s="14" t="n">
        <f aca="false">SUM(D3051:E3051)</f>
        <v>235</v>
      </c>
    </row>
    <row r="3052" customFormat="false" ht="13.2" hidden="false" customHeight="false" outlineLevel="0" collapsed="false">
      <c r="B3052" s="1" t="s">
        <v>3076</v>
      </c>
      <c r="C3052" s="2" t="n">
        <v>7</v>
      </c>
      <c r="D3052" s="12" t="n">
        <v>953</v>
      </c>
      <c r="E3052" s="13" t="n">
        <v>983</v>
      </c>
      <c r="F3052" s="14" t="n">
        <f aca="false">SUM(D3052:E3052)</f>
        <v>1936</v>
      </c>
    </row>
    <row r="3053" customFormat="false" ht="13.2" hidden="false" customHeight="false" outlineLevel="0" collapsed="false">
      <c r="B3053" s="1" t="s">
        <v>3077</v>
      </c>
      <c r="C3053" s="2" t="n">
        <v>8</v>
      </c>
      <c r="D3053" s="12" t="n">
        <v>79</v>
      </c>
      <c r="E3053" s="13" t="n">
        <v>76</v>
      </c>
      <c r="F3053" s="14" t="n">
        <f aca="false">SUM(D3053:E3053)</f>
        <v>155</v>
      </c>
    </row>
    <row r="3054" customFormat="false" ht="13.2" hidden="false" customHeight="false" outlineLevel="0" collapsed="false">
      <c r="B3054" s="1" t="s">
        <v>3078</v>
      </c>
      <c r="C3054" s="2" t="n">
        <v>8</v>
      </c>
      <c r="D3054" s="12" t="n">
        <v>708</v>
      </c>
      <c r="E3054" s="13" t="n">
        <v>729</v>
      </c>
      <c r="F3054" s="14" t="n">
        <f aca="false">SUM(D3054:E3054)</f>
        <v>1437</v>
      </c>
    </row>
    <row r="3055" customFormat="false" ht="13.2" hidden="false" customHeight="false" outlineLevel="0" collapsed="false">
      <c r="B3055" s="1" t="s">
        <v>3079</v>
      </c>
      <c r="C3055" s="2" t="n">
        <v>8</v>
      </c>
      <c r="D3055" s="12" t="n">
        <v>486</v>
      </c>
      <c r="E3055" s="13" t="n">
        <v>492</v>
      </c>
      <c r="F3055" s="14" t="n">
        <f aca="false">SUM(D3055:E3055)</f>
        <v>978</v>
      </c>
    </row>
    <row r="3056" customFormat="false" ht="13.2" hidden="false" customHeight="false" outlineLevel="0" collapsed="false">
      <c r="B3056" s="1" t="s">
        <v>3080</v>
      </c>
      <c r="C3056" s="2" t="n">
        <v>8</v>
      </c>
      <c r="D3056" s="12" t="n">
        <v>112</v>
      </c>
      <c r="E3056" s="13" t="n">
        <v>115</v>
      </c>
      <c r="F3056" s="14" t="n">
        <f aca="false">SUM(D3056:E3056)</f>
        <v>227</v>
      </c>
    </row>
    <row r="3057" customFormat="false" ht="13.2" hidden="false" customHeight="false" outlineLevel="0" collapsed="false">
      <c r="B3057" s="1" t="s">
        <v>3081</v>
      </c>
      <c r="C3057" s="2" t="n">
        <v>8</v>
      </c>
      <c r="D3057" s="12" t="n">
        <v>117</v>
      </c>
      <c r="E3057" s="13" t="n">
        <v>139</v>
      </c>
      <c r="F3057" s="14" t="n">
        <f aca="false">SUM(D3057:E3057)</f>
        <v>256</v>
      </c>
    </row>
    <row r="3058" customFormat="false" ht="13.2" hidden="false" customHeight="false" outlineLevel="0" collapsed="false">
      <c r="B3058" s="1" t="s">
        <v>3082</v>
      </c>
      <c r="C3058" s="2" t="n">
        <v>8</v>
      </c>
      <c r="D3058" s="12" t="n">
        <v>197</v>
      </c>
      <c r="E3058" s="13" t="n">
        <v>189</v>
      </c>
      <c r="F3058" s="14" t="n">
        <f aca="false">SUM(D3058:E3058)</f>
        <v>386</v>
      </c>
    </row>
    <row r="3059" customFormat="false" ht="13.2" hidden="false" customHeight="false" outlineLevel="0" collapsed="false">
      <c r="B3059" s="1" t="s">
        <v>3083</v>
      </c>
      <c r="C3059" s="2" t="n">
        <v>8</v>
      </c>
      <c r="D3059" s="12" t="n">
        <v>208</v>
      </c>
      <c r="E3059" s="13" t="n">
        <v>244</v>
      </c>
      <c r="F3059" s="14" t="n">
        <f aca="false">SUM(D3059:E3059)</f>
        <v>452</v>
      </c>
    </row>
    <row r="3060" customFormat="false" ht="13.2" hidden="false" customHeight="false" outlineLevel="0" collapsed="false">
      <c r="B3060" s="1" t="s">
        <v>3084</v>
      </c>
      <c r="C3060" s="2" t="n">
        <v>8</v>
      </c>
      <c r="D3060" s="12" t="n">
        <v>203</v>
      </c>
      <c r="E3060" s="13" t="n">
        <v>245</v>
      </c>
      <c r="F3060" s="14" t="n">
        <f aca="false">SUM(D3060:E3060)</f>
        <v>448</v>
      </c>
    </row>
    <row r="3061" customFormat="false" ht="13.2" hidden="false" customHeight="false" outlineLevel="0" collapsed="false">
      <c r="B3061" s="1" t="s">
        <v>3085</v>
      </c>
      <c r="C3061" s="2" t="n">
        <v>8</v>
      </c>
      <c r="D3061" s="12" t="n">
        <v>485</v>
      </c>
      <c r="E3061" s="13" t="n">
        <v>522</v>
      </c>
      <c r="F3061" s="14" t="n">
        <f aca="false">SUM(D3061:E3061)</f>
        <v>1007</v>
      </c>
    </row>
    <row r="3062" customFormat="false" ht="13.2" hidden="false" customHeight="false" outlineLevel="0" collapsed="false">
      <c r="B3062" s="1" t="s">
        <v>3086</v>
      </c>
      <c r="C3062" s="2" t="n">
        <v>8</v>
      </c>
      <c r="D3062" s="12" t="n">
        <v>207</v>
      </c>
      <c r="E3062" s="13" t="n">
        <v>192</v>
      </c>
      <c r="F3062" s="14" t="n">
        <f aca="false">SUM(D3062:E3062)</f>
        <v>399</v>
      </c>
    </row>
    <row r="3063" customFormat="false" ht="13.2" hidden="false" customHeight="false" outlineLevel="0" collapsed="false">
      <c r="B3063" s="1" t="s">
        <v>3087</v>
      </c>
      <c r="C3063" s="2" t="n">
        <v>8</v>
      </c>
      <c r="D3063" s="12" t="n">
        <v>472</v>
      </c>
      <c r="E3063" s="13" t="n">
        <v>495</v>
      </c>
      <c r="F3063" s="14" t="n">
        <f aca="false">SUM(D3063:E3063)</f>
        <v>967</v>
      </c>
    </row>
    <row r="3064" customFormat="false" ht="13.2" hidden="false" customHeight="false" outlineLevel="0" collapsed="false">
      <c r="B3064" s="1" t="s">
        <v>3088</v>
      </c>
      <c r="C3064" s="2" t="n">
        <v>8</v>
      </c>
      <c r="D3064" s="12" t="n">
        <v>238</v>
      </c>
      <c r="E3064" s="13" t="n">
        <v>281</v>
      </c>
      <c r="F3064" s="14" t="n">
        <f aca="false">SUM(D3064:E3064)</f>
        <v>519</v>
      </c>
    </row>
    <row r="3065" customFormat="false" ht="13.2" hidden="false" customHeight="false" outlineLevel="0" collapsed="false">
      <c r="B3065" s="1" t="s">
        <v>3089</v>
      </c>
      <c r="C3065" s="2" t="n">
        <v>8</v>
      </c>
      <c r="D3065" s="12" t="n">
        <v>36</v>
      </c>
      <c r="E3065" s="13" t="n">
        <v>36</v>
      </c>
      <c r="F3065" s="14" t="n">
        <f aca="false">SUM(D3065:E3065)</f>
        <v>72</v>
      </c>
    </row>
    <row r="3066" customFormat="false" ht="13.2" hidden="false" customHeight="false" outlineLevel="0" collapsed="false">
      <c r="B3066" s="1" t="s">
        <v>3090</v>
      </c>
      <c r="C3066" s="2" t="n">
        <v>8</v>
      </c>
      <c r="D3066" s="12" t="n">
        <v>182</v>
      </c>
      <c r="E3066" s="13" t="n">
        <v>196</v>
      </c>
      <c r="F3066" s="14" t="n">
        <f aca="false">SUM(D3066:E3066)</f>
        <v>378</v>
      </c>
    </row>
    <row r="3067" customFormat="false" ht="13.2" hidden="false" customHeight="false" outlineLevel="0" collapsed="false">
      <c r="B3067" s="1" t="s">
        <v>3091</v>
      </c>
      <c r="C3067" s="2" t="n">
        <v>8</v>
      </c>
      <c r="D3067" s="12" t="n">
        <v>27</v>
      </c>
      <c r="E3067" s="13" t="n">
        <v>24</v>
      </c>
      <c r="F3067" s="14" t="n">
        <f aca="false">SUM(D3067:E3067)</f>
        <v>51</v>
      </c>
    </row>
    <row r="3068" customFormat="false" ht="13.2" hidden="false" customHeight="false" outlineLevel="0" collapsed="false">
      <c r="B3068" s="1" t="s">
        <v>3092</v>
      </c>
      <c r="C3068" s="2" t="n">
        <v>8</v>
      </c>
      <c r="D3068" s="12" t="n">
        <v>112</v>
      </c>
      <c r="E3068" s="13" t="n">
        <v>120</v>
      </c>
      <c r="F3068" s="14" t="n">
        <f aca="false">SUM(D3068:E3068)</f>
        <v>232</v>
      </c>
    </row>
    <row r="3069" customFormat="false" ht="13.2" hidden="false" customHeight="false" outlineLevel="0" collapsed="false">
      <c r="B3069" s="1" t="s">
        <v>3093</v>
      </c>
      <c r="C3069" s="2" t="n">
        <v>8</v>
      </c>
      <c r="D3069" s="12" t="n">
        <v>348</v>
      </c>
      <c r="E3069" s="13" t="n">
        <v>400</v>
      </c>
      <c r="F3069" s="14" t="n">
        <f aca="false">SUM(D3069:E3069)</f>
        <v>748</v>
      </c>
    </row>
    <row r="3070" customFormat="false" ht="13.2" hidden="false" customHeight="false" outlineLevel="0" collapsed="false">
      <c r="B3070" s="1" t="s">
        <v>3094</v>
      </c>
      <c r="C3070" s="2" t="n">
        <v>8</v>
      </c>
      <c r="D3070" s="12" t="n">
        <v>333</v>
      </c>
      <c r="E3070" s="13" t="n">
        <v>386</v>
      </c>
      <c r="F3070" s="14" t="n">
        <f aca="false">SUM(D3070:E3070)</f>
        <v>719</v>
      </c>
    </row>
    <row r="3071" customFormat="false" ht="13.2" hidden="false" customHeight="false" outlineLevel="0" collapsed="false">
      <c r="B3071" s="1" t="s">
        <v>3095</v>
      </c>
      <c r="C3071" s="2" t="n">
        <v>8</v>
      </c>
      <c r="D3071" s="12" t="n">
        <v>20</v>
      </c>
      <c r="E3071" s="13" t="n">
        <v>18</v>
      </c>
      <c r="F3071" s="14" t="n">
        <f aca="false">SUM(D3071:E3071)</f>
        <v>38</v>
      </c>
    </row>
    <row r="3072" customFormat="false" ht="13.2" hidden="false" customHeight="false" outlineLevel="0" collapsed="false">
      <c r="B3072" s="1" t="s">
        <v>3096</v>
      </c>
      <c r="C3072" s="2" t="n">
        <v>8</v>
      </c>
      <c r="D3072" s="12" t="n">
        <v>519</v>
      </c>
      <c r="E3072" s="13" t="n">
        <v>521</v>
      </c>
      <c r="F3072" s="14" t="n">
        <f aca="false">SUM(D3072:E3072)</f>
        <v>1040</v>
      </c>
    </row>
    <row r="3073" customFormat="false" ht="13.2" hidden="false" customHeight="false" outlineLevel="0" collapsed="false">
      <c r="B3073" s="1" t="s">
        <v>3097</v>
      </c>
      <c r="C3073" s="2" t="n">
        <v>8</v>
      </c>
      <c r="D3073" s="12" t="n">
        <v>188</v>
      </c>
      <c r="E3073" s="13" t="n">
        <v>214</v>
      </c>
      <c r="F3073" s="14" t="n">
        <f aca="false">SUM(D3073:E3073)</f>
        <v>402</v>
      </c>
    </row>
    <row r="3074" customFormat="false" ht="13.2" hidden="false" customHeight="false" outlineLevel="0" collapsed="false">
      <c r="B3074" s="1" t="s">
        <v>3098</v>
      </c>
      <c r="C3074" s="2" t="n">
        <v>8</v>
      </c>
      <c r="D3074" s="12" t="n">
        <v>546</v>
      </c>
      <c r="E3074" s="13" t="n">
        <v>558</v>
      </c>
      <c r="F3074" s="14" t="n">
        <f aca="false">SUM(D3074:E3074)</f>
        <v>1104</v>
      </c>
    </row>
    <row r="3075" customFormat="false" ht="13.2" hidden="false" customHeight="false" outlineLevel="0" collapsed="false">
      <c r="B3075" s="1" t="s">
        <v>3099</v>
      </c>
      <c r="C3075" s="2" t="n">
        <v>8</v>
      </c>
      <c r="D3075" s="12" t="n">
        <v>229</v>
      </c>
      <c r="E3075" s="13" t="n">
        <v>253</v>
      </c>
      <c r="F3075" s="14" t="n">
        <f aca="false">SUM(D3075:E3075)</f>
        <v>482</v>
      </c>
    </row>
    <row r="3076" customFormat="false" ht="13.2" hidden="false" customHeight="false" outlineLevel="0" collapsed="false">
      <c r="B3076" s="1" t="s">
        <v>3100</v>
      </c>
      <c r="C3076" s="2" t="n">
        <v>8</v>
      </c>
      <c r="D3076" s="12" t="n">
        <v>283</v>
      </c>
      <c r="E3076" s="13" t="n">
        <v>301</v>
      </c>
      <c r="F3076" s="14" t="n">
        <f aca="false">SUM(D3076:E3076)</f>
        <v>584</v>
      </c>
    </row>
    <row r="3077" customFormat="false" ht="13.2" hidden="false" customHeight="false" outlineLevel="0" collapsed="false">
      <c r="B3077" s="1" t="s">
        <v>3101</v>
      </c>
      <c r="C3077" s="2" t="n">
        <v>8</v>
      </c>
      <c r="D3077" s="12" t="n">
        <v>227</v>
      </c>
      <c r="E3077" s="13" t="n">
        <v>293</v>
      </c>
      <c r="F3077" s="14" t="n">
        <f aca="false">SUM(D3077:E3077)</f>
        <v>520</v>
      </c>
    </row>
    <row r="3078" customFormat="false" ht="13.2" hidden="false" customHeight="false" outlineLevel="0" collapsed="false">
      <c r="B3078" s="1" t="s">
        <v>3102</v>
      </c>
      <c r="C3078" s="2" t="n">
        <v>8</v>
      </c>
      <c r="D3078" s="12" t="n">
        <v>370</v>
      </c>
      <c r="E3078" s="13" t="n">
        <v>387</v>
      </c>
      <c r="F3078" s="14" t="n">
        <f aca="false">SUM(D3078:E3078)</f>
        <v>757</v>
      </c>
    </row>
    <row r="3079" customFormat="false" ht="13.2" hidden="false" customHeight="false" outlineLevel="0" collapsed="false">
      <c r="B3079" s="1" t="s">
        <v>3103</v>
      </c>
      <c r="C3079" s="2" t="n">
        <v>8</v>
      </c>
      <c r="D3079" s="12" t="n">
        <v>838</v>
      </c>
      <c r="E3079" s="13" t="n">
        <v>952</v>
      </c>
      <c r="F3079" s="14" t="n">
        <f aca="false">SUM(D3079:E3079)</f>
        <v>1790</v>
      </c>
    </row>
    <row r="3080" customFormat="false" ht="13.2" hidden="false" customHeight="false" outlineLevel="0" collapsed="false">
      <c r="B3080" s="1" t="s">
        <v>3104</v>
      </c>
      <c r="C3080" s="2" t="n">
        <v>8</v>
      </c>
      <c r="D3080" s="12" t="n">
        <v>364</v>
      </c>
      <c r="E3080" s="13" t="n">
        <v>371</v>
      </c>
      <c r="F3080" s="14" t="n">
        <f aca="false">SUM(D3080:E3080)</f>
        <v>735</v>
      </c>
    </row>
    <row r="3081" customFormat="false" ht="13.2" hidden="false" customHeight="false" outlineLevel="0" collapsed="false">
      <c r="B3081" s="1" t="s">
        <v>3105</v>
      </c>
      <c r="C3081" s="2" t="n">
        <v>8</v>
      </c>
      <c r="D3081" s="12" t="n">
        <v>22</v>
      </c>
      <c r="E3081" s="13" t="n">
        <v>19</v>
      </c>
      <c r="F3081" s="14" t="n">
        <f aca="false">SUM(D3081:E3081)</f>
        <v>41</v>
      </c>
    </row>
    <row r="3082" customFormat="false" ht="13.2" hidden="false" customHeight="false" outlineLevel="0" collapsed="false">
      <c r="B3082" s="1" t="s">
        <v>3106</v>
      </c>
      <c r="C3082" s="2" t="n">
        <v>8</v>
      </c>
      <c r="D3082" s="12" t="n">
        <v>476</v>
      </c>
      <c r="E3082" s="13" t="n">
        <v>492</v>
      </c>
      <c r="F3082" s="14" t="n">
        <f aca="false">SUM(D3082:E3082)</f>
        <v>968</v>
      </c>
    </row>
    <row r="3083" customFormat="false" ht="13.2" hidden="false" customHeight="false" outlineLevel="0" collapsed="false">
      <c r="B3083" s="1" t="s">
        <v>3107</v>
      </c>
      <c r="C3083" s="2" t="n">
        <v>8</v>
      </c>
      <c r="D3083" s="12" t="n">
        <v>784</v>
      </c>
      <c r="E3083" s="13" t="n">
        <v>884</v>
      </c>
      <c r="F3083" s="14" t="n">
        <f aca="false">SUM(D3083:E3083)</f>
        <v>1668</v>
      </c>
    </row>
    <row r="3084" customFormat="false" ht="13.2" hidden="false" customHeight="false" outlineLevel="0" collapsed="false">
      <c r="B3084" s="1" t="s">
        <v>3108</v>
      </c>
      <c r="C3084" s="2" t="n">
        <v>8</v>
      </c>
      <c r="D3084" s="12" t="n">
        <v>346</v>
      </c>
      <c r="E3084" s="13" t="n">
        <v>360</v>
      </c>
      <c r="F3084" s="14" t="n">
        <f aca="false">SUM(D3084:E3084)</f>
        <v>706</v>
      </c>
    </row>
    <row r="3085" customFormat="false" ht="13.2" hidden="false" customHeight="false" outlineLevel="0" collapsed="false">
      <c r="B3085" s="1" t="s">
        <v>3109</v>
      </c>
      <c r="C3085" s="2" t="n">
        <v>8</v>
      </c>
      <c r="D3085" s="12" t="n">
        <v>325</v>
      </c>
      <c r="E3085" s="13" t="n">
        <v>319</v>
      </c>
      <c r="F3085" s="14" t="n">
        <f aca="false">SUM(D3085:E3085)</f>
        <v>644</v>
      </c>
    </row>
    <row r="3086" customFormat="false" ht="13.2" hidden="false" customHeight="false" outlineLevel="0" collapsed="false">
      <c r="B3086" s="1" t="s">
        <v>3110</v>
      </c>
      <c r="C3086" s="2" t="n">
        <v>8</v>
      </c>
      <c r="D3086" s="12" t="n">
        <v>116</v>
      </c>
      <c r="E3086" s="13" t="n">
        <v>144</v>
      </c>
      <c r="F3086" s="14" t="n">
        <f aca="false">SUM(D3086:E3086)</f>
        <v>260</v>
      </c>
    </row>
    <row r="3087" customFormat="false" ht="13.2" hidden="false" customHeight="false" outlineLevel="0" collapsed="false">
      <c r="B3087" s="1" t="s">
        <v>3111</v>
      </c>
      <c r="C3087" s="2" t="n">
        <v>8</v>
      </c>
      <c r="D3087" s="12" t="n">
        <v>138</v>
      </c>
      <c r="E3087" s="13" t="n">
        <v>153</v>
      </c>
      <c r="F3087" s="14" t="n">
        <f aca="false">SUM(D3087:E3087)</f>
        <v>291</v>
      </c>
    </row>
    <row r="3088" customFormat="false" ht="13.2" hidden="false" customHeight="false" outlineLevel="0" collapsed="false">
      <c r="B3088" s="1" t="s">
        <v>3112</v>
      </c>
      <c r="C3088" s="2" t="n">
        <v>8</v>
      </c>
      <c r="D3088" s="12" t="n">
        <v>158</v>
      </c>
      <c r="E3088" s="13" t="n">
        <v>175</v>
      </c>
      <c r="F3088" s="14" t="n">
        <f aca="false">SUM(D3088:E3088)</f>
        <v>333</v>
      </c>
    </row>
    <row r="3089" customFormat="false" ht="13.2" hidden="false" customHeight="false" outlineLevel="0" collapsed="false">
      <c r="B3089" s="1" t="s">
        <v>3113</v>
      </c>
      <c r="C3089" s="2" t="n">
        <v>8</v>
      </c>
      <c r="D3089" s="12" t="n">
        <v>255</v>
      </c>
      <c r="E3089" s="13" t="n">
        <v>255</v>
      </c>
      <c r="F3089" s="14" t="n">
        <f aca="false">SUM(D3089:E3089)</f>
        <v>510</v>
      </c>
    </row>
    <row r="3090" customFormat="false" ht="13.2" hidden="false" customHeight="false" outlineLevel="0" collapsed="false">
      <c r="B3090" s="1" t="s">
        <v>3114</v>
      </c>
      <c r="C3090" s="2" t="n">
        <v>8</v>
      </c>
      <c r="D3090" s="12" t="n">
        <v>46</v>
      </c>
      <c r="E3090" s="13" t="n">
        <v>61</v>
      </c>
      <c r="F3090" s="14" t="n">
        <f aca="false">SUM(D3090:E3090)</f>
        <v>107</v>
      </c>
    </row>
    <row r="3091" customFormat="false" ht="13.2" hidden="false" customHeight="false" outlineLevel="0" collapsed="false">
      <c r="B3091" s="1" t="s">
        <v>3115</v>
      </c>
      <c r="C3091" s="2" t="n">
        <v>8</v>
      </c>
      <c r="D3091" s="12" t="n">
        <v>176</v>
      </c>
      <c r="E3091" s="13" t="n">
        <v>182</v>
      </c>
      <c r="F3091" s="14" t="n">
        <f aca="false">SUM(D3091:E3091)</f>
        <v>358</v>
      </c>
    </row>
    <row r="3092" customFormat="false" ht="13.2" hidden="false" customHeight="false" outlineLevel="0" collapsed="false">
      <c r="B3092" s="1" t="s">
        <v>3116</v>
      </c>
      <c r="C3092" s="2" t="n">
        <v>8</v>
      </c>
      <c r="D3092" s="12" t="n">
        <v>61</v>
      </c>
      <c r="E3092" s="13" t="n">
        <v>68</v>
      </c>
      <c r="F3092" s="14" t="n">
        <f aca="false">SUM(D3092:E3092)</f>
        <v>129</v>
      </c>
    </row>
    <row r="3093" customFormat="false" ht="13.2" hidden="false" customHeight="false" outlineLevel="0" collapsed="false">
      <c r="B3093" s="1" t="s">
        <v>3117</v>
      </c>
      <c r="C3093" s="2" t="n">
        <v>8</v>
      </c>
      <c r="D3093" s="12" t="n">
        <v>89</v>
      </c>
      <c r="E3093" s="13" t="n">
        <v>103</v>
      </c>
      <c r="F3093" s="14" t="n">
        <f aca="false">SUM(D3093:E3093)</f>
        <v>192</v>
      </c>
    </row>
    <row r="3094" customFormat="false" ht="13.2" hidden="false" customHeight="false" outlineLevel="0" collapsed="false">
      <c r="B3094" s="1" t="s">
        <v>3118</v>
      </c>
      <c r="C3094" s="2" t="n">
        <v>8</v>
      </c>
      <c r="D3094" s="12" t="n">
        <v>486</v>
      </c>
      <c r="E3094" s="13" t="n">
        <v>559</v>
      </c>
      <c r="F3094" s="14" t="n">
        <f aca="false">SUM(D3094:E3094)</f>
        <v>1045</v>
      </c>
    </row>
    <row r="3095" customFormat="false" ht="13.2" hidden="false" customHeight="false" outlineLevel="0" collapsed="false">
      <c r="B3095" s="1" t="s">
        <v>3119</v>
      </c>
      <c r="C3095" s="2" t="n">
        <v>8</v>
      </c>
      <c r="D3095" s="12" t="n">
        <v>835</v>
      </c>
      <c r="E3095" s="13" t="n">
        <v>891</v>
      </c>
      <c r="F3095" s="14" t="n">
        <f aca="false">SUM(D3095:E3095)</f>
        <v>1726</v>
      </c>
    </row>
    <row r="3096" customFormat="false" ht="13.2" hidden="false" customHeight="false" outlineLevel="0" collapsed="false">
      <c r="B3096" s="1" t="s">
        <v>3120</v>
      </c>
      <c r="C3096" s="2" t="n">
        <v>8</v>
      </c>
      <c r="D3096" s="12" t="n">
        <v>25</v>
      </c>
      <c r="E3096" s="13" t="n">
        <v>26</v>
      </c>
      <c r="F3096" s="14" t="n">
        <f aca="false">SUM(D3096:E3096)</f>
        <v>51</v>
      </c>
    </row>
    <row r="3097" customFormat="false" ht="13.2" hidden="false" customHeight="false" outlineLevel="0" collapsed="false">
      <c r="B3097" s="1" t="s">
        <v>3121</v>
      </c>
      <c r="C3097" s="2" t="n">
        <v>8</v>
      </c>
      <c r="D3097" s="12" t="n">
        <v>119</v>
      </c>
      <c r="E3097" s="13" t="n">
        <v>143</v>
      </c>
      <c r="F3097" s="14" t="n">
        <f aca="false">SUM(D3097:E3097)</f>
        <v>262</v>
      </c>
    </row>
    <row r="3098" customFormat="false" ht="13.2" hidden="false" customHeight="false" outlineLevel="0" collapsed="false">
      <c r="B3098" s="1" t="s">
        <v>3122</v>
      </c>
      <c r="C3098" s="2" t="n">
        <v>8</v>
      </c>
      <c r="D3098" s="12" t="n">
        <v>445</v>
      </c>
      <c r="E3098" s="13" t="n">
        <v>444</v>
      </c>
      <c r="F3098" s="14" t="n">
        <f aca="false">SUM(D3098:E3098)</f>
        <v>889</v>
      </c>
    </row>
    <row r="3099" customFormat="false" ht="13.2" hidden="false" customHeight="false" outlineLevel="0" collapsed="false">
      <c r="B3099" s="1" t="s">
        <v>3123</v>
      </c>
      <c r="C3099" s="2" t="n">
        <v>8</v>
      </c>
      <c r="D3099" s="12" t="n">
        <v>120</v>
      </c>
      <c r="E3099" s="13" t="n">
        <v>117</v>
      </c>
      <c r="F3099" s="14" t="n">
        <f aca="false">SUM(D3099:E3099)</f>
        <v>237</v>
      </c>
    </row>
    <row r="3100" customFormat="false" ht="13.2" hidden="false" customHeight="false" outlineLevel="0" collapsed="false">
      <c r="B3100" s="1" t="s">
        <v>3124</v>
      </c>
      <c r="C3100" s="2" t="n">
        <v>8</v>
      </c>
      <c r="D3100" s="12" t="n">
        <v>372</v>
      </c>
      <c r="E3100" s="13" t="n">
        <v>398</v>
      </c>
      <c r="F3100" s="14" t="n">
        <f aca="false">SUM(D3100:E3100)</f>
        <v>770</v>
      </c>
    </row>
    <row r="3101" customFormat="false" ht="13.2" hidden="false" customHeight="false" outlineLevel="0" collapsed="false">
      <c r="B3101" s="1" t="s">
        <v>3125</v>
      </c>
      <c r="C3101" s="2" t="n">
        <v>8</v>
      </c>
      <c r="D3101" s="12" t="n">
        <v>226</v>
      </c>
      <c r="E3101" s="13" t="n">
        <v>260</v>
      </c>
      <c r="F3101" s="14" t="n">
        <f aca="false">SUM(D3101:E3101)</f>
        <v>486</v>
      </c>
    </row>
    <row r="3102" customFormat="false" ht="13.2" hidden="false" customHeight="false" outlineLevel="0" collapsed="false">
      <c r="B3102" s="1" t="s">
        <v>3126</v>
      </c>
      <c r="C3102" s="2" t="n">
        <v>8</v>
      </c>
      <c r="D3102" s="12" t="n">
        <v>342</v>
      </c>
      <c r="E3102" s="13" t="n">
        <v>352</v>
      </c>
      <c r="F3102" s="14" t="n">
        <f aca="false">SUM(D3102:E3102)</f>
        <v>694</v>
      </c>
    </row>
    <row r="3103" customFormat="false" ht="13.2" hidden="false" customHeight="false" outlineLevel="0" collapsed="false">
      <c r="B3103" s="1" t="s">
        <v>3127</v>
      </c>
      <c r="C3103" s="2" t="n">
        <v>8</v>
      </c>
      <c r="D3103" s="12" t="n">
        <v>472</v>
      </c>
      <c r="E3103" s="13" t="n">
        <v>540</v>
      </c>
      <c r="F3103" s="14" t="n">
        <f aca="false">SUM(D3103:E3103)</f>
        <v>1012</v>
      </c>
    </row>
    <row r="3104" customFormat="false" ht="13.2" hidden="false" customHeight="false" outlineLevel="0" collapsed="false">
      <c r="B3104" s="1" t="s">
        <v>3128</v>
      </c>
      <c r="C3104" s="2" t="n">
        <v>8</v>
      </c>
      <c r="D3104" s="12" t="n">
        <v>637</v>
      </c>
      <c r="E3104" s="13" t="n">
        <v>737</v>
      </c>
      <c r="F3104" s="14" t="n">
        <f aca="false">SUM(D3104:E3104)</f>
        <v>1374</v>
      </c>
    </row>
    <row r="3105" customFormat="false" ht="13.2" hidden="false" customHeight="false" outlineLevel="0" collapsed="false">
      <c r="B3105" s="1" t="s">
        <v>3129</v>
      </c>
      <c r="C3105" s="2" t="n">
        <v>8</v>
      </c>
      <c r="D3105" s="12" t="n">
        <v>943</v>
      </c>
      <c r="E3105" s="13" t="n">
        <v>1041</v>
      </c>
      <c r="F3105" s="14" t="n">
        <f aca="false">SUM(D3105:E3105)</f>
        <v>1984</v>
      </c>
    </row>
    <row r="3106" customFormat="false" ht="13.2" hidden="false" customHeight="false" outlineLevel="0" collapsed="false">
      <c r="B3106" s="1" t="s">
        <v>3130</v>
      </c>
      <c r="C3106" s="2" t="n">
        <v>8</v>
      </c>
      <c r="D3106" s="12" t="n">
        <v>501</v>
      </c>
      <c r="E3106" s="13" t="n">
        <v>507</v>
      </c>
      <c r="F3106" s="14" t="n">
        <f aca="false">SUM(D3106:E3106)</f>
        <v>1008</v>
      </c>
    </row>
    <row r="3107" customFormat="false" ht="13.2" hidden="false" customHeight="false" outlineLevel="0" collapsed="false">
      <c r="B3107" s="1" t="s">
        <v>3131</v>
      </c>
      <c r="C3107" s="2" t="n">
        <v>8</v>
      </c>
      <c r="D3107" s="12" t="n">
        <v>36</v>
      </c>
      <c r="E3107" s="13" t="n">
        <v>43</v>
      </c>
      <c r="F3107" s="14" t="n">
        <f aca="false">SUM(D3107:E3107)</f>
        <v>79</v>
      </c>
    </row>
    <row r="3108" customFormat="false" ht="13.2" hidden="false" customHeight="false" outlineLevel="0" collapsed="false">
      <c r="B3108" s="1" t="s">
        <v>3132</v>
      </c>
      <c r="C3108" s="2" t="n">
        <v>8</v>
      </c>
      <c r="D3108" s="12" t="n">
        <v>75</v>
      </c>
      <c r="E3108" s="13" t="n">
        <v>82</v>
      </c>
      <c r="F3108" s="14" t="n">
        <f aca="false">SUM(D3108:E3108)</f>
        <v>157</v>
      </c>
    </row>
    <row r="3109" customFormat="false" ht="13.2" hidden="false" customHeight="false" outlineLevel="0" collapsed="false">
      <c r="B3109" s="1" t="s">
        <v>3133</v>
      </c>
      <c r="C3109" s="2" t="n">
        <v>8</v>
      </c>
      <c r="D3109" s="12" t="n">
        <v>114</v>
      </c>
      <c r="E3109" s="13" t="n">
        <v>124</v>
      </c>
      <c r="F3109" s="14" t="n">
        <f aca="false">SUM(D3109:E3109)</f>
        <v>238</v>
      </c>
    </row>
    <row r="3110" customFormat="false" ht="13.2" hidden="false" customHeight="false" outlineLevel="0" collapsed="false">
      <c r="B3110" s="1" t="s">
        <v>3134</v>
      </c>
      <c r="C3110" s="2" t="n">
        <v>8</v>
      </c>
      <c r="D3110" s="12" t="n">
        <v>550</v>
      </c>
      <c r="E3110" s="13" t="n">
        <v>577</v>
      </c>
      <c r="F3110" s="14" t="n">
        <f aca="false">SUM(D3110:E3110)</f>
        <v>1127</v>
      </c>
    </row>
    <row r="3111" customFormat="false" ht="13.2" hidden="false" customHeight="false" outlineLevel="0" collapsed="false">
      <c r="B3111" s="1" t="s">
        <v>3135</v>
      </c>
      <c r="C3111" s="2" t="n">
        <v>8</v>
      </c>
      <c r="D3111" s="12" t="n">
        <v>309</v>
      </c>
      <c r="E3111" s="13" t="n">
        <v>337</v>
      </c>
      <c r="F3111" s="14" t="n">
        <f aca="false">SUM(D3111:E3111)</f>
        <v>646</v>
      </c>
    </row>
    <row r="3112" customFormat="false" ht="13.2" hidden="false" customHeight="false" outlineLevel="0" collapsed="false">
      <c r="B3112" s="1" t="s">
        <v>3136</v>
      </c>
      <c r="C3112" s="2" t="n">
        <v>8</v>
      </c>
      <c r="D3112" s="12" t="n">
        <v>234</v>
      </c>
      <c r="E3112" s="13" t="n">
        <v>235</v>
      </c>
      <c r="F3112" s="14" t="n">
        <f aca="false">SUM(D3112:E3112)</f>
        <v>469</v>
      </c>
    </row>
    <row r="3113" customFormat="false" ht="13.2" hidden="false" customHeight="false" outlineLevel="0" collapsed="false">
      <c r="B3113" s="1" t="s">
        <v>3137</v>
      </c>
      <c r="C3113" s="2" t="n">
        <v>8</v>
      </c>
      <c r="D3113" s="12" t="n">
        <v>60</v>
      </c>
      <c r="E3113" s="13" t="n">
        <v>71</v>
      </c>
      <c r="F3113" s="14" t="n">
        <f aca="false">SUM(D3113:E3113)</f>
        <v>131</v>
      </c>
    </row>
    <row r="3114" customFormat="false" ht="13.2" hidden="false" customHeight="false" outlineLevel="0" collapsed="false">
      <c r="B3114" s="1" t="s">
        <v>3138</v>
      </c>
      <c r="C3114" s="2" t="n">
        <v>8</v>
      </c>
      <c r="D3114" s="12" t="n">
        <v>44</v>
      </c>
      <c r="E3114" s="13" t="n">
        <v>58</v>
      </c>
      <c r="F3114" s="14" t="n">
        <f aca="false">SUM(D3114:E3114)</f>
        <v>102</v>
      </c>
    </row>
    <row r="3115" customFormat="false" ht="13.2" hidden="false" customHeight="false" outlineLevel="0" collapsed="false">
      <c r="B3115" s="1" t="s">
        <v>3139</v>
      </c>
      <c r="C3115" s="2" t="n">
        <v>8</v>
      </c>
      <c r="D3115" s="12" t="n">
        <v>212</v>
      </c>
      <c r="E3115" s="13" t="n">
        <v>220</v>
      </c>
      <c r="F3115" s="14" t="n">
        <f aca="false">SUM(D3115:E3115)</f>
        <v>432</v>
      </c>
    </row>
    <row r="3116" customFormat="false" ht="13.2" hidden="false" customHeight="false" outlineLevel="0" collapsed="false">
      <c r="B3116" s="1" t="s">
        <v>3140</v>
      </c>
      <c r="C3116" s="2" t="n">
        <v>7</v>
      </c>
      <c r="D3116" s="12" t="n">
        <v>879</v>
      </c>
      <c r="E3116" s="13" t="n">
        <v>982</v>
      </c>
      <c r="F3116" s="14" t="n">
        <f aca="false">SUM(D3116:E3116)</f>
        <v>1861</v>
      </c>
    </row>
    <row r="3117" customFormat="false" ht="13.2" hidden="false" customHeight="false" outlineLevel="0" collapsed="false">
      <c r="B3117" s="1" t="s">
        <v>3141</v>
      </c>
      <c r="C3117" s="2" t="n">
        <v>8</v>
      </c>
      <c r="D3117" s="12" t="n">
        <v>59</v>
      </c>
      <c r="E3117" s="13" t="n">
        <v>59</v>
      </c>
      <c r="F3117" s="14" t="n">
        <f aca="false">SUM(D3117:E3117)</f>
        <v>118</v>
      </c>
    </row>
    <row r="3118" customFormat="false" ht="13.2" hidden="false" customHeight="false" outlineLevel="0" collapsed="false">
      <c r="B3118" s="1" t="s">
        <v>3142</v>
      </c>
      <c r="C3118" s="2" t="n">
        <v>8</v>
      </c>
      <c r="D3118" s="12" t="n">
        <v>146</v>
      </c>
      <c r="E3118" s="13" t="n">
        <v>153</v>
      </c>
      <c r="F3118" s="14" t="n">
        <f aca="false">SUM(D3118:E3118)</f>
        <v>299</v>
      </c>
    </row>
    <row r="3119" customFormat="false" ht="13.2" hidden="false" customHeight="false" outlineLevel="0" collapsed="false">
      <c r="B3119" s="1" t="s">
        <v>3143</v>
      </c>
      <c r="C3119" s="2" t="n">
        <v>8</v>
      </c>
      <c r="D3119" s="12" t="n">
        <v>859</v>
      </c>
      <c r="E3119" s="13" t="n">
        <v>934</v>
      </c>
      <c r="F3119" s="14" t="n">
        <f aca="false">SUM(D3119:E3119)</f>
        <v>1793</v>
      </c>
    </row>
    <row r="3120" customFormat="false" ht="13.2" hidden="false" customHeight="false" outlineLevel="0" collapsed="false">
      <c r="B3120" s="1" t="s">
        <v>3144</v>
      </c>
      <c r="C3120" s="2" t="n">
        <v>8</v>
      </c>
      <c r="D3120" s="12" t="n">
        <v>361</v>
      </c>
      <c r="E3120" s="13" t="n">
        <v>373</v>
      </c>
      <c r="F3120" s="14" t="n">
        <f aca="false">SUM(D3120:E3120)</f>
        <v>734</v>
      </c>
    </row>
    <row r="3121" customFormat="false" ht="13.2" hidden="false" customHeight="false" outlineLevel="0" collapsed="false">
      <c r="B3121" s="1" t="s">
        <v>3145</v>
      </c>
      <c r="C3121" s="2" t="n">
        <v>8</v>
      </c>
      <c r="D3121" s="12" t="n">
        <v>379</v>
      </c>
      <c r="E3121" s="13" t="n">
        <v>401</v>
      </c>
      <c r="F3121" s="14" t="n">
        <f aca="false">SUM(D3121:E3121)</f>
        <v>780</v>
      </c>
    </row>
    <row r="3122" customFormat="false" ht="13.2" hidden="false" customHeight="false" outlineLevel="0" collapsed="false">
      <c r="B3122" s="1" t="s">
        <v>3146</v>
      </c>
      <c r="C3122" s="2" t="n">
        <v>8</v>
      </c>
      <c r="D3122" s="12" t="n">
        <v>184</v>
      </c>
      <c r="E3122" s="13" t="n">
        <v>181</v>
      </c>
      <c r="F3122" s="14" t="n">
        <f aca="false">SUM(D3122:E3122)</f>
        <v>365</v>
      </c>
    </row>
    <row r="3123" customFormat="false" ht="13.2" hidden="false" customHeight="false" outlineLevel="0" collapsed="false">
      <c r="B3123" s="1" t="s">
        <v>3147</v>
      </c>
      <c r="C3123" s="2" t="n">
        <v>8</v>
      </c>
      <c r="D3123" s="12" t="n">
        <v>460</v>
      </c>
      <c r="E3123" s="13" t="n">
        <v>486</v>
      </c>
      <c r="F3123" s="14" t="n">
        <f aca="false">SUM(D3123:E3123)</f>
        <v>946</v>
      </c>
    </row>
    <row r="3124" customFormat="false" ht="13.2" hidden="false" customHeight="false" outlineLevel="0" collapsed="false">
      <c r="B3124" s="1" t="s">
        <v>3148</v>
      </c>
      <c r="C3124" s="2" t="n">
        <v>8</v>
      </c>
      <c r="D3124" s="12" t="n">
        <v>295</v>
      </c>
      <c r="E3124" s="13" t="n">
        <v>290</v>
      </c>
      <c r="F3124" s="14" t="n">
        <f aca="false">SUM(D3124:E3124)</f>
        <v>585</v>
      </c>
    </row>
    <row r="3125" customFormat="false" ht="13.2" hidden="false" customHeight="false" outlineLevel="0" collapsed="false">
      <c r="B3125" s="1" t="s">
        <v>3149</v>
      </c>
      <c r="C3125" s="2" t="n">
        <v>2</v>
      </c>
      <c r="D3125" s="12" t="n">
        <v>29728</v>
      </c>
      <c r="E3125" s="13" t="n">
        <v>32205</v>
      </c>
      <c r="F3125" s="14" t="n">
        <f aca="false">SUM(D3125:E3125)</f>
        <v>61933</v>
      </c>
    </row>
    <row r="3126" customFormat="false" ht="13.2" hidden="false" customHeight="false" outlineLevel="0" collapsed="false">
      <c r="B3126" s="1" t="s">
        <v>3150</v>
      </c>
      <c r="C3126" s="2" t="n">
        <v>8</v>
      </c>
      <c r="D3126" s="12" t="n">
        <v>233</v>
      </c>
      <c r="E3126" s="13" t="n">
        <v>244</v>
      </c>
      <c r="F3126" s="14" t="n">
        <f aca="false">SUM(D3126:E3126)</f>
        <v>477</v>
      </c>
    </row>
    <row r="3127" customFormat="false" ht="13.2" hidden="false" customHeight="false" outlineLevel="0" collapsed="false">
      <c r="B3127" s="1" t="s">
        <v>3151</v>
      </c>
      <c r="C3127" s="2" t="n">
        <v>8</v>
      </c>
      <c r="D3127" s="12" t="n">
        <v>85</v>
      </c>
      <c r="E3127" s="13" t="n">
        <v>72</v>
      </c>
      <c r="F3127" s="14" t="n">
        <f aca="false">SUM(D3127:E3127)</f>
        <v>157</v>
      </c>
    </row>
    <row r="3128" customFormat="false" ht="13.2" hidden="false" customHeight="false" outlineLevel="0" collapsed="false">
      <c r="B3128" s="1" t="s">
        <v>3152</v>
      </c>
      <c r="C3128" s="2" t="n">
        <v>8</v>
      </c>
      <c r="D3128" s="12" t="n">
        <v>205</v>
      </c>
      <c r="E3128" s="13" t="n">
        <v>228</v>
      </c>
      <c r="F3128" s="14" t="n">
        <f aca="false">SUM(D3128:E3128)</f>
        <v>433</v>
      </c>
    </row>
    <row r="3129" customFormat="false" ht="13.2" hidden="false" customHeight="false" outlineLevel="0" collapsed="false">
      <c r="B3129" s="1" t="s">
        <v>3153</v>
      </c>
      <c r="C3129" s="2" t="n">
        <v>7</v>
      </c>
      <c r="D3129" s="12" t="n">
        <v>684</v>
      </c>
      <c r="E3129" s="13" t="n">
        <v>696</v>
      </c>
      <c r="F3129" s="14" t="n">
        <f aca="false">SUM(D3129:E3129)</f>
        <v>1380</v>
      </c>
    </row>
    <row r="3130" customFormat="false" ht="13.2" hidden="false" customHeight="false" outlineLevel="0" collapsed="false">
      <c r="B3130" s="1" t="s">
        <v>3154</v>
      </c>
      <c r="C3130" s="2" t="n">
        <v>8</v>
      </c>
      <c r="D3130" s="12" t="n">
        <v>1562</v>
      </c>
      <c r="E3130" s="13" t="n">
        <v>1688</v>
      </c>
      <c r="F3130" s="14" t="n">
        <f aca="false">SUM(D3130:E3130)</f>
        <v>3250</v>
      </c>
    </row>
    <row r="3131" customFormat="false" ht="13.2" hidden="false" customHeight="false" outlineLevel="0" collapsed="false">
      <c r="B3131" s="1" t="s">
        <v>3155</v>
      </c>
      <c r="C3131" s="2" t="n">
        <v>8</v>
      </c>
      <c r="D3131" s="12" t="n">
        <v>17</v>
      </c>
      <c r="E3131" s="13" t="n">
        <v>20</v>
      </c>
      <c r="F3131" s="14" t="n">
        <f aca="false">SUM(D3131:E3131)</f>
        <v>37</v>
      </c>
    </row>
    <row r="3132" customFormat="false" ht="13.2" hidden="false" customHeight="false" outlineLevel="0" collapsed="false">
      <c r="B3132" s="1" t="s">
        <v>3156</v>
      </c>
      <c r="C3132" s="2" t="n">
        <v>7</v>
      </c>
      <c r="D3132" s="12" t="n">
        <v>1661</v>
      </c>
      <c r="E3132" s="13" t="n">
        <v>1674</v>
      </c>
      <c r="F3132" s="14" t="n">
        <f aca="false">SUM(D3132:E3132)</f>
        <v>3335</v>
      </c>
    </row>
    <row r="3133" customFormat="false" ht="13.2" hidden="false" customHeight="false" outlineLevel="0" collapsed="false">
      <c r="B3133" s="1" t="s">
        <v>3157</v>
      </c>
      <c r="C3133" s="2" t="n">
        <v>8</v>
      </c>
      <c r="D3133" s="12" t="n">
        <v>119</v>
      </c>
      <c r="E3133" s="13" t="n">
        <v>153</v>
      </c>
      <c r="F3133" s="14" t="n">
        <f aca="false">SUM(D3133:E3133)</f>
        <v>272</v>
      </c>
    </row>
    <row r="3134" customFormat="false" ht="13.2" hidden="false" customHeight="false" outlineLevel="0" collapsed="false">
      <c r="B3134" s="1" t="s">
        <v>3158</v>
      </c>
      <c r="C3134" s="2" t="n">
        <v>8</v>
      </c>
      <c r="D3134" s="12" t="n">
        <v>47</v>
      </c>
      <c r="E3134" s="13" t="n">
        <v>50</v>
      </c>
      <c r="F3134" s="14" t="n">
        <f aca="false">SUM(D3134:E3134)</f>
        <v>97</v>
      </c>
    </row>
    <row r="3135" customFormat="false" ht="13.2" hidden="false" customHeight="false" outlineLevel="0" collapsed="false">
      <c r="B3135" s="1" t="s">
        <v>3159</v>
      </c>
      <c r="C3135" s="2" t="n">
        <v>8</v>
      </c>
      <c r="D3135" s="12" t="n">
        <v>318</v>
      </c>
      <c r="E3135" s="13" t="n">
        <v>351</v>
      </c>
      <c r="F3135" s="14" t="n">
        <f aca="false">SUM(D3135:E3135)</f>
        <v>669</v>
      </c>
    </row>
    <row r="3136" customFormat="false" ht="13.2" hidden="false" customHeight="false" outlineLevel="0" collapsed="false">
      <c r="B3136" s="1" t="s">
        <v>3160</v>
      </c>
      <c r="C3136" s="2" t="n">
        <v>8</v>
      </c>
      <c r="D3136" s="12" t="n">
        <v>500</v>
      </c>
      <c r="E3136" s="13" t="n">
        <v>550</v>
      </c>
      <c r="F3136" s="14" t="n">
        <f aca="false">SUM(D3136:E3136)</f>
        <v>1050</v>
      </c>
    </row>
    <row r="3137" customFormat="false" ht="13.2" hidden="false" customHeight="false" outlineLevel="0" collapsed="false">
      <c r="B3137" s="1" t="s">
        <v>3161</v>
      </c>
      <c r="C3137" s="2" t="n">
        <v>8</v>
      </c>
      <c r="D3137" s="12" t="n">
        <v>448</v>
      </c>
      <c r="E3137" s="13" t="n">
        <v>503</v>
      </c>
      <c r="F3137" s="14" t="n">
        <f aca="false">SUM(D3137:E3137)</f>
        <v>951</v>
      </c>
    </row>
    <row r="3138" customFormat="false" ht="13.2" hidden="false" customHeight="false" outlineLevel="0" collapsed="false">
      <c r="B3138" s="1" t="s">
        <v>3162</v>
      </c>
      <c r="C3138" s="2" t="n">
        <v>6</v>
      </c>
      <c r="D3138" s="12" t="n">
        <v>3903</v>
      </c>
      <c r="E3138" s="13" t="n">
        <v>4273</v>
      </c>
      <c r="F3138" s="14" t="n">
        <f aca="false">SUM(D3138:E3138)</f>
        <v>8176</v>
      </c>
    </row>
    <row r="3139" customFormat="false" ht="13.2" hidden="false" customHeight="false" outlineLevel="0" collapsed="false">
      <c r="B3139" s="1" t="s">
        <v>3163</v>
      </c>
      <c r="C3139" s="2" t="n">
        <v>8</v>
      </c>
      <c r="D3139" s="12" t="n">
        <v>191</v>
      </c>
      <c r="E3139" s="13" t="n">
        <v>216</v>
      </c>
      <c r="F3139" s="14" t="n">
        <f aca="false">SUM(D3139:E3139)</f>
        <v>407</v>
      </c>
    </row>
    <row r="3140" customFormat="false" ht="13.2" hidden="false" customHeight="false" outlineLevel="0" collapsed="false">
      <c r="B3140" s="1" t="s">
        <v>3164</v>
      </c>
      <c r="C3140" s="2" t="n">
        <v>8</v>
      </c>
      <c r="D3140" s="12" t="n">
        <v>482</v>
      </c>
      <c r="E3140" s="13" t="n">
        <v>530</v>
      </c>
      <c r="F3140" s="14" t="n">
        <f aca="false">SUM(D3140:E3140)</f>
        <v>1012</v>
      </c>
    </row>
    <row r="3141" customFormat="false" ht="13.2" hidden="false" customHeight="false" outlineLevel="0" collapsed="false">
      <c r="B3141" s="1" t="s">
        <v>3165</v>
      </c>
      <c r="C3141" s="2" t="n">
        <v>8</v>
      </c>
      <c r="D3141" s="12" t="n">
        <v>170</v>
      </c>
      <c r="E3141" s="13" t="n">
        <v>209</v>
      </c>
      <c r="F3141" s="14" t="n">
        <f aca="false">SUM(D3141:E3141)</f>
        <v>379</v>
      </c>
    </row>
    <row r="3142" customFormat="false" ht="13.2" hidden="false" customHeight="false" outlineLevel="0" collapsed="false">
      <c r="B3142" s="1" t="s">
        <v>3166</v>
      </c>
      <c r="C3142" s="2" t="n">
        <v>8</v>
      </c>
      <c r="D3142" s="12" t="n">
        <v>423</v>
      </c>
      <c r="E3142" s="13" t="n">
        <v>486</v>
      </c>
      <c r="F3142" s="14" t="n">
        <f aca="false">SUM(D3142:E3142)</f>
        <v>909</v>
      </c>
    </row>
    <row r="3143" customFormat="false" ht="13.2" hidden="false" customHeight="false" outlineLevel="0" collapsed="false">
      <c r="B3143" s="1" t="s">
        <v>3167</v>
      </c>
      <c r="C3143" s="2" t="n">
        <v>8</v>
      </c>
      <c r="D3143" s="12" t="n">
        <v>145</v>
      </c>
      <c r="E3143" s="13" t="n">
        <v>156</v>
      </c>
      <c r="F3143" s="14" t="n">
        <f aca="false">SUM(D3143:E3143)</f>
        <v>301</v>
      </c>
    </row>
    <row r="3144" customFormat="false" ht="13.2" hidden="false" customHeight="false" outlineLevel="0" collapsed="false">
      <c r="B3144" s="1" t="s">
        <v>3168</v>
      </c>
      <c r="C3144" s="2" t="n">
        <v>8</v>
      </c>
      <c r="D3144" s="12" t="n">
        <v>41</v>
      </c>
      <c r="E3144" s="13" t="n">
        <v>49</v>
      </c>
      <c r="F3144" s="14" t="n">
        <f aca="false">SUM(D3144:E3144)</f>
        <v>90</v>
      </c>
    </row>
    <row r="3145" customFormat="false" ht="13.2" hidden="false" customHeight="false" outlineLevel="0" collapsed="false">
      <c r="B3145" s="1" t="s">
        <v>3169</v>
      </c>
      <c r="C3145" s="2" t="n">
        <v>8</v>
      </c>
      <c r="D3145" s="12" t="n">
        <v>555</v>
      </c>
      <c r="E3145" s="13" t="n">
        <v>605</v>
      </c>
      <c r="F3145" s="14" t="n">
        <f aca="false">SUM(D3145:E3145)</f>
        <v>1160</v>
      </c>
    </row>
    <row r="3146" customFormat="false" ht="13.2" hidden="false" customHeight="false" outlineLevel="0" collapsed="false">
      <c r="B3146" s="1" t="s">
        <v>3170</v>
      </c>
      <c r="C3146" s="2" t="n">
        <v>8</v>
      </c>
      <c r="D3146" s="12" t="n">
        <v>28</v>
      </c>
      <c r="E3146" s="13" t="n">
        <v>40</v>
      </c>
      <c r="F3146" s="14" t="n">
        <f aca="false">SUM(D3146:E3146)</f>
        <v>68</v>
      </c>
    </row>
    <row r="3147" customFormat="false" ht="13.2" hidden="false" customHeight="false" outlineLevel="0" collapsed="false">
      <c r="B3147" s="1" t="s">
        <v>3171</v>
      </c>
      <c r="C3147" s="2" t="n">
        <v>8</v>
      </c>
      <c r="D3147" s="12" t="n">
        <v>390</v>
      </c>
      <c r="E3147" s="13" t="n">
        <v>383</v>
      </c>
      <c r="F3147" s="14" t="n">
        <f aca="false">SUM(D3147:E3147)</f>
        <v>773</v>
      </c>
    </row>
    <row r="3148" customFormat="false" ht="13.2" hidden="false" customHeight="false" outlineLevel="0" collapsed="false">
      <c r="B3148" s="1" t="s">
        <v>3172</v>
      </c>
      <c r="C3148" s="2" t="n">
        <v>8</v>
      </c>
      <c r="D3148" s="12" t="n">
        <v>69</v>
      </c>
      <c r="E3148" s="13" t="n">
        <v>77</v>
      </c>
      <c r="F3148" s="14" t="n">
        <f aca="false">SUM(D3148:E3148)</f>
        <v>146</v>
      </c>
    </row>
    <row r="3149" customFormat="false" ht="13.2" hidden="false" customHeight="false" outlineLevel="0" collapsed="false">
      <c r="B3149" s="1" t="s">
        <v>3173</v>
      </c>
      <c r="C3149" s="2" t="n">
        <v>8</v>
      </c>
      <c r="D3149" s="12" t="n">
        <v>489</v>
      </c>
      <c r="E3149" s="13" t="n">
        <v>546</v>
      </c>
      <c r="F3149" s="14" t="n">
        <f aca="false">SUM(D3149:E3149)</f>
        <v>1035</v>
      </c>
    </row>
    <row r="3150" customFormat="false" ht="13.2" hidden="false" customHeight="false" outlineLevel="0" collapsed="false">
      <c r="B3150" s="1" t="s">
        <v>3174</v>
      </c>
      <c r="C3150" s="2" t="n">
        <v>8</v>
      </c>
      <c r="D3150" s="12" t="n">
        <v>256</v>
      </c>
      <c r="E3150" s="13" t="n">
        <v>264</v>
      </c>
      <c r="F3150" s="14" t="n">
        <f aca="false">SUM(D3150:E3150)</f>
        <v>520</v>
      </c>
    </row>
    <row r="3151" customFormat="false" ht="13.2" hidden="false" customHeight="false" outlineLevel="0" collapsed="false">
      <c r="B3151" s="1" t="s">
        <v>3175</v>
      </c>
      <c r="C3151" s="2" t="n">
        <v>8</v>
      </c>
      <c r="D3151" s="12" t="n">
        <v>63</v>
      </c>
      <c r="E3151" s="13" t="n">
        <v>62</v>
      </c>
      <c r="F3151" s="14" t="n">
        <f aca="false">SUM(D3151:E3151)</f>
        <v>125</v>
      </c>
    </row>
  </sheetData>
  <printOptions headings="false" gridLines="true" gridLinesSet="true" horizontalCentered="false" verticalCentered="false"/>
  <pageMargins left="0.25" right="0.290277777777778" top="0.690277777777778" bottom="0.469444444444444" header="0.25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-Times New Roman,Bold"&amp;10&amp;N / &amp;P. oldal&amp;C&amp;"H-Times New Roman,Bold"&amp;14Magyarország állandó népessége 1997. január 1-jén.
&amp;10(KÖNYV* adatai szerint)</oddHeader>
    <oddFooter>&amp;L________________________________________________________________________
&amp;"H-Times New Roman,Bold"&amp;8Készült: *Központi Nyilvántartó és Választási Hivatal; Szolgáltatási Osztály.&amp;R&amp;"H-Times New Roman,Bold"&amp;10&amp;D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3T14:30:14Z</dcterms:created>
  <dc:creator>Varga János</dc:creator>
  <dc:description/>
  <dc:language>en-US</dc:language>
  <cp:lastModifiedBy>Varga János</cp:lastModifiedBy>
  <cp:lastPrinted>1997-03-23T15:28:40Z</cp:lastPrinted>
  <dcterms:modified xsi:type="dcterms:W3CDTF">2004-10-06T09:43:39Z</dcterms:modified>
  <cp:revision>0</cp:revision>
  <dc:subject>Férfiak-Nők összesítve településenként</dc:subject>
  <dc:title>1997. január 1-i statisztika állandó lakosság</dc:title>
</cp:coreProperties>
</file>