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6.xml.rels" ContentType="application/vnd.openxmlformats-package.relationships+xml"/>
  <Override PartName="/xl/charts/_rels/chart13.xml.rels" ContentType="application/vnd.openxmlformats-package.relationships+xml"/>
  <Override PartName="/xl/charts/_rels/chart2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26.png" ContentType="image/png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.jpeg" ContentType="image/jpeg"/>
  <Override PartName="/xl/media/image18.png" ContentType="image/png"/>
  <Override PartName="/xl/media/image17.png" ContentType="image/png"/>
  <Override PartName="/xl/media/image16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1.jpeg" ContentType="image/jpeg"/>
  <Override PartName="/xl/media/image47.png" ContentType="image/png"/>
  <Override PartName="/xl/media/image15.png" ContentType="image/png"/>
  <Override PartName="/xl/media/image3.jpeg" ContentType="image/jpeg"/>
  <Override PartName="/xl/media/image30.png" ContentType="image/png"/>
  <Override PartName="/xl/media/image27.png" ContentType="image/png"/>
  <Override PartName="/xl/media/image32.png" ContentType="image/png"/>
  <Override PartName="/xl/media/image41.png" ContentType="image/png"/>
  <Override PartName="/xl/media/image42.png" ContentType="image/png"/>
  <Override PartName="/xl/media/image31.png" ContentType="image/png"/>
  <Override PartName="/xl/media/image29.png" ContentType="image/png"/>
  <Override PartName="/xl/media/image43.png" ContentType="image/png"/>
  <Override PartName="/xl/media/image33.png" ContentType="image/png"/>
  <Override PartName="/xl/media/image14.jpeg" ContentType="image/jpeg"/>
  <Override PartName="/xl/media/image45.png" ContentType="image/png"/>
  <Override PartName="/xl/media/image44.png" ContentType="image/png"/>
  <Override PartName="/xl/media/image40.jpeg" ContentType="image/jpeg"/>
  <Override PartName="/xl/media/image39.png" ContentType="image/png"/>
  <Override PartName="/xl/media/image9.png" ContentType="image/png"/>
  <Override PartName="/xl/media/image4.png" ContentType="image/png"/>
  <Override PartName="/xl/media/image34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52.png" ContentType="image/png"/>
  <Override PartName="/xl/media/image8.png" ContentType="image/png"/>
  <Override PartName="/xl/media/image38.png" ContentType="image/png"/>
  <Override PartName="/xl/media/image49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6.png" ContentType="image/png"/>
  <Override PartName="/xl/media/image36.png" ContentType="image/png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28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5"/>
  </bookViews>
  <sheets>
    <sheet name="Munka17" sheetId="1" state="visible" r:id="rId2"/>
    <sheet name="Munka1" sheetId="2" state="visible" r:id="rId3"/>
    <sheet name="Munka14" sheetId="3" state="visible" r:id="rId4"/>
    <sheet name="Munka2" sheetId="4" state="visible" r:id="rId5"/>
    <sheet name="Munka13" sheetId="5" state="visible" r:id="rId6"/>
    <sheet name="Munka3" sheetId="6" state="visible" r:id="rId7"/>
    <sheet name="Munka11" sheetId="7" state="visible" r:id="rId8"/>
    <sheet name="Munka5" sheetId="8" state="visible" r:id="rId9"/>
    <sheet name="Munka12" sheetId="9" state="visible" r:id="rId10"/>
    <sheet name="Munka6" sheetId="10" state="visible" r:id="rId11"/>
    <sheet name="Munka7" sheetId="11" state="visible" r:id="rId12"/>
    <sheet name="Munka8" sheetId="12" state="visible" r:id="rId13"/>
    <sheet name="Munka10" sheetId="13" state="visible" r:id="rId14"/>
    <sheet name="Munka9" sheetId="14" state="visible" r:id="rId15"/>
    <sheet name="Munka16" sheetId="15" state="visible" r:id="rId16"/>
    <sheet name="Munka15" sheetId="16" state="visible" r:id="rId17"/>
  </sheets>
  <definedNames>
    <definedName function="false" hidden="false" localSheetId="12" name="_xlnm.Print_Area" vbProcedure="false">Munka10!$A$1:$I$53</definedName>
    <definedName function="false" hidden="false" localSheetId="8" name="_xlnm.Print_Area" vbProcedure="false">Munka12!$A$1:$N$33</definedName>
    <definedName function="false" hidden="false" localSheetId="15" name="_xlnm.Print_Area" vbProcedure="false">Munka15!$A$1:$I$54</definedName>
    <definedName function="false" hidden="false" localSheetId="14" name="_xlnm.Print_Area" vbProcedure="false">Munka16!$A$1:$I$55</definedName>
    <definedName function="false" hidden="false" localSheetId="7" name="_xlnm.Print_Area" vbProcedure="false">Munka5!$A$1:$I$32</definedName>
    <definedName function="false" hidden="false" localSheetId="10" name="_xlnm.Print_Area" vbProcedure="false">Munka7!$A$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4">
  <si>
    <t xml:space="preserve">Grafikonok jegyzéke</t>
  </si>
  <si>
    <t xml:space="preserve">Sor-
szám</t>
  </si>
  <si>
    <t xml:space="preserve">Cím</t>
  </si>
  <si>
    <t xml:space="preserve">Oldal</t>
  </si>
  <si>
    <t xml:space="preserve">A városok és községek száma, 1990 - 2010. január 1-jén</t>
  </si>
  <si>
    <t xml:space="preserve">A városok, a nagyközségek és a községek számának alakulása 1995. és 2010. között</t>
  </si>
  <si>
    <t xml:space="preserve">az 1995. év %-ában</t>
  </si>
  <si>
    <t xml:space="preserve">A polgárok számának változása Budapest belső és külső kerületeiben 1990. és 2010. között</t>
  </si>
  <si>
    <t xml:space="preserve">Budapest kerületei a polgárok száma szerint, 2010. január 1-jén</t>
  </si>
  <si>
    <t xml:space="preserve">A városok száma a polgárok számának nagyságkategóriái szerint,2010. január 1-jén</t>
  </si>
  <si>
    <t xml:space="preserve">A városok számának alakulása a polgárok számának kategóriái szerint, 1996. és 2010. között</t>
  </si>
  <si>
    <t xml:space="preserve">az 1996. év %-ában</t>
  </si>
  <si>
    <t xml:space="preserve">A nagyközségek száma a polgárok számának nagyságkategóriái szerint,2010. január 1-jén</t>
  </si>
  <si>
    <t xml:space="preserve">A községek száma a polgárok számának nagyságkategóriái szerint,2010. január 1-jén</t>
  </si>
  <si>
    <t xml:space="preserve">A lakcímek megoszlása %-ban az azonos címre bejelentett polgárok száma szerint,  </t>
  </si>
  <si>
    <t xml:space="preserve">2010. január 1-jén</t>
  </si>
  <si>
    <t xml:space="preserve">A lakcímek megoszlása %-ban az azonos címre bejelentett polgárok száma szerint Budapesten </t>
  </si>
  <si>
    <t xml:space="preserve">és a községekben, 2010. január 1-jén</t>
  </si>
  <si>
    <t xml:space="preserve">A polgárok számának alakulása 1990. és 2010. között</t>
  </si>
  <si>
    <t xml:space="preserve">A polgárok száma megyénként, 2010. január 1-jén (csökkenő sorrendben)</t>
  </si>
  <si>
    <t xml:space="preserve">A polgárok megoszlása %-ban családi állapot szerint, 2010. január 1-jén</t>
  </si>
  <si>
    <t xml:space="preserve">A polgárok száma nemenként, korévenként 2010. január 1-jén</t>
  </si>
  <si>
    <t xml:space="preserve">A polgárok számának változása főbb korcsoportok szerint, 1990. és 2010. között</t>
  </si>
  <si>
    <t xml:space="preserve">A  0 - 17 éves, illetve a 62 éves és idősebb polgárok aránya megyénként, 2010. január 1-jén </t>
  </si>
  <si>
    <t xml:space="preserve">A polgárok számának megoszlása %-ban településtípusonként,2010. január 1-jén</t>
  </si>
  <si>
    <t xml:space="preserve">A városi polgárok megoszlása %-ban a városok lakosságszám-kategóriái szerint,2010. január 1-jén</t>
  </si>
  <si>
    <t xml:space="preserve">Az okmányirodák megoszlása %-ban az egy okmányirodához tartozó települések számának </t>
  </si>
  <si>
    <t xml:space="preserve">nagyságkategóriái szerint, 2010. január 1-jén</t>
  </si>
  <si>
    <t xml:space="preserve">Az okmányirodák megoszlása %-ban az egy okmányirodához tartozó polgárok számának </t>
  </si>
  <si>
    <t xml:space="preserve">A kiadott fontosabb személyi okmányok száma</t>
  </si>
  <si>
    <t xml:space="preserve">A járművezetéssel kapcsolatban kiadott okmányok száma</t>
  </si>
  <si>
    <t xml:space="preserve">A Magyar igazolvány és a Magyar hozzátartozói igazolvány iránti kérelmek, és a legyártott</t>
  </si>
  <si>
    <t xml:space="preserve">okmányok száma 2002. január 1-jétől 2009. december 31-ig</t>
  </si>
  <si>
    <r>
      <rPr>
        <b val="true"/>
        <i val="true"/>
        <sz val="10"/>
        <rFont val="Arial CE"/>
        <family val="0"/>
        <charset val="238"/>
      </rPr>
      <t xml:space="preserve">1. A városok és községek száma, 1990 - 2010. január 1-jén </t>
    </r>
    <r>
      <rPr>
        <b val="true"/>
        <i val="true"/>
        <vertAlign val="superscript"/>
        <sz val="10"/>
        <rFont val="Arial CE"/>
        <family val="0"/>
        <charset val="238"/>
      </rPr>
      <t xml:space="preserve">a)</t>
    </r>
  </si>
  <si>
    <t xml:space="preserve">1990.</t>
  </si>
  <si>
    <t xml:space="preserve">1995.</t>
  </si>
  <si>
    <t xml:space="preserve">2000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a) Minden fővárosi kerület külön városnak számít</t>
  </si>
  <si>
    <r>
      <rPr>
        <b val="true"/>
        <i val="true"/>
        <sz val="12"/>
        <rFont val="Times New Roman CE"/>
        <family val="1"/>
        <charset val="238"/>
      </rPr>
      <t xml:space="preserve">2. A városok, a nagyközségek és a községek számának alakulása 1995. és 2010. között az 1995. év %-ában </t>
    </r>
    <r>
      <rPr>
        <b val="true"/>
        <i val="true"/>
        <vertAlign val="superscript"/>
        <sz val="12"/>
        <rFont val="Times New Roman CE"/>
        <family val="0"/>
        <charset val="238"/>
      </rPr>
      <t xml:space="preserve">a)</t>
    </r>
  </si>
  <si>
    <t xml:space="preserve">városok</t>
  </si>
  <si>
    <t xml:space="preserve">nagyközségek</t>
  </si>
  <si>
    <t xml:space="preserve">községek</t>
  </si>
  <si>
    <t xml:space="preserve">2001.</t>
  </si>
  <si>
    <t xml:space="preserve">2002.</t>
  </si>
  <si>
    <t xml:space="preserve">2003.</t>
  </si>
  <si>
    <t xml:space="preserve">2004.</t>
  </si>
  <si>
    <t xml:space="preserve">a) Minden évben január 1-jei adat.</t>
  </si>
  <si>
    <r>
      <rPr>
        <b val="true"/>
        <i val="true"/>
        <sz val="10"/>
        <rFont val="Arial CE"/>
        <family val="0"/>
        <charset val="238"/>
      </rPr>
      <t xml:space="preserve">3. A polgárok számának változása Budapest belső és külső kerületeiben 1990. és 2010. között </t>
    </r>
    <r>
      <rPr>
        <b val="true"/>
        <i val="true"/>
        <vertAlign val="superscript"/>
        <sz val="10"/>
        <rFont val="Arial CE"/>
        <family val="0"/>
        <charset val="238"/>
      </rPr>
      <t xml:space="preserve">a)</t>
    </r>
  </si>
  <si>
    <t xml:space="preserve">Belső kerületek</t>
  </si>
  <si>
    <t xml:space="preserve">Külső kerületek</t>
  </si>
  <si>
    <t xml:space="preserve">4. Budapest kerületei a polgárok száma szerint, 2010. január 1-jén</t>
  </si>
  <si>
    <t xml:space="preserve"> XI.</t>
  </si>
  <si>
    <t xml:space="preserve">  III.</t>
  </si>
  <si>
    <t xml:space="preserve">  XIV.</t>
  </si>
  <si>
    <t xml:space="preserve">  XIII.</t>
  </si>
  <si>
    <t xml:space="preserve">  XVIII.</t>
  </si>
  <si>
    <t xml:space="preserve">  IV.</t>
  </si>
  <si>
    <t xml:space="preserve">  II.</t>
  </si>
  <si>
    <t xml:space="preserve">  XVII.</t>
  </si>
  <si>
    <t xml:space="preserve">  XV.</t>
  </si>
  <si>
    <t xml:space="preserve">  XXI.</t>
  </si>
  <si>
    <t xml:space="preserve">  X.</t>
  </si>
  <si>
    <t xml:space="preserve">  XVI.</t>
  </si>
  <si>
    <t xml:space="preserve">  VIII.</t>
  </si>
  <si>
    <t xml:space="preserve">  XX.</t>
  </si>
  <si>
    <t xml:space="preserve">  XIX.</t>
  </si>
  <si>
    <t xml:space="preserve">  XII.</t>
  </si>
  <si>
    <t xml:space="preserve">  VII.</t>
  </si>
  <si>
    <t xml:space="preserve">  IX.</t>
  </si>
  <si>
    <t xml:space="preserve">  XXII.</t>
  </si>
  <si>
    <t xml:space="preserve">  VI.</t>
  </si>
  <si>
    <t xml:space="preserve">   V.</t>
  </si>
  <si>
    <t xml:space="preserve">   I.</t>
  </si>
  <si>
    <t xml:space="preserve">  XXIII.</t>
  </si>
  <si>
    <r>
      <rPr>
        <b val="true"/>
        <i val="true"/>
        <sz val="12"/>
        <rFont val="Times New Roman CE"/>
        <family val="1"/>
        <charset val="238"/>
      </rPr>
      <t xml:space="preserve">5. A városok száma a polgárok számának nagyságkategóriái szerint,
2010. január 1-jén, az 1996. év %-ában </t>
    </r>
    <r>
      <rPr>
        <b val="true"/>
        <i val="true"/>
        <vertAlign val="superscript"/>
        <sz val="12"/>
        <rFont val="Times New Roman CE"/>
        <family val="0"/>
        <charset val="238"/>
      </rPr>
      <t xml:space="preserve">a)</t>
    </r>
  </si>
  <si>
    <t xml:space="preserve">100 000 fő és több (1)</t>
  </si>
  <si>
    <t xml:space="preserve">50 000 - 99 999 (2)</t>
  </si>
  <si>
    <t xml:space="preserve">10 000 - 49 999 (3)</t>
  </si>
  <si>
    <t xml:space="preserve">5 000 - 9 999 (4)</t>
  </si>
  <si>
    <t xml:space="preserve">5 000-nél kevesebb (5)</t>
  </si>
  <si>
    <r>
      <rPr>
        <b val="true"/>
        <i val="true"/>
        <sz val="12"/>
        <rFont val="Times New Roman"/>
        <family val="1"/>
        <charset val="238"/>
      </rPr>
      <t xml:space="preserve">6. A városok számának alakulása a polgárok számának kategóriái szerint, 1996. és 2010.  között
az 1996. év %-ában </t>
    </r>
    <r>
      <rPr>
        <b val="true"/>
        <i val="true"/>
        <vertAlign val="superscript"/>
        <sz val="12"/>
        <rFont val="Times New Roman"/>
        <family val="1"/>
        <charset val="238"/>
      </rPr>
      <t xml:space="preserve">a)</t>
    </r>
  </si>
  <si>
    <t xml:space="preserve">Polgárok </t>
  </si>
  <si>
    <t xml:space="preserve">5 vonal, évek alul</t>
  </si>
  <si>
    <t xml:space="preserve">száma</t>
  </si>
  <si>
    <t xml:space="preserve">100 000 és több</t>
  </si>
  <si>
    <t xml:space="preserve">50 000 - 99 999</t>
  </si>
  <si>
    <t xml:space="preserve">10 000 - 49 999</t>
  </si>
  <si>
    <t xml:space="preserve">5 000 - 9 999</t>
  </si>
  <si>
    <t xml:space="preserve">4 999 és kevesebb</t>
  </si>
  <si>
    <t xml:space="preserve">a)  Minden év január 1-jei adat..</t>
  </si>
  <si>
    <t xml:space="preserve">7. A nagyközségek száma a polgárok számának nagyságkategóriái szerint, 2010. január 1-jén</t>
  </si>
  <si>
    <t xml:space="preserve">10 000 fő és több (1)</t>
  </si>
  <si>
    <t xml:space="preserve">5 000 - 9 999 (2)</t>
  </si>
  <si>
    <t xml:space="preserve">2 000 - 4 999 (3)</t>
  </si>
  <si>
    <t xml:space="preserve">2 000- nél kevesebb (4)</t>
  </si>
  <si>
    <t xml:space="preserve">8. A községek száma a polgárok számának nagyságkategóriái szerint,
2010. január 1-jén</t>
  </si>
  <si>
    <t xml:space="preserve">2000 fő és több (1)</t>
  </si>
  <si>
    <t xml:space="preserve">1 000 - 1 999 (2)</t>
  </si>
  <si>
    <t xml:space="preserve">500 - 999 (3)</t>
  </si>
  <si>
    <t xml:space="preserve">100 - 499 (4)</t>
  </si>
  <si>
    <t xml:space="preserve">100-nál kevesebb (5)</t>
  </si>
  <si>
    <t xml:space="preserve">9. A lakcímek megoszlása %-ban az azonos címre bejelentett polgárok száma szerint,  2010. január 1-jén </t>
  </si>
  <si>
    <t xml:space="preserve">8 és több</t>
  </si>
  <si>
    <t xml:space="preserve">10. A lakcímek megoszlása %-ban az azonos címre bejelentett polgárok száma szerint,.Budapesten és a községekben 2010. január 1-jén</t>
  </si>
  <si>
    <t xml:space="preserve">Bejelentett személyek száma</t>
  </si>
  <si>
    <t xml:space="preserve">Budapest</t>
  </si>
  <si>
    <t xml:space="preserve">Községek</t>
  </si>
  <si>
    <r>
      <rPr>
        <b val="true"/>
        <i val="true"/>
        <sz val="12"/>
        <rFont val="Times New Roman CE"/>
        <family val="1"/>
        <charset val="238"/>
      </rPr>
      <t xml:space="preserve">11. A polgárok számának alakulása 1990. és 2010. között </t>
    </r>
    <r>
      <rPr>
        <b val="true"/>
        <i val="true"/>
        <vertAlign val="superscript"/>
        <sz val="12"/>
        <rFont val="Times New Roman CE"/>
        <family val="0"/>
        <charset val="238"/>
      </rPr>
      <t xml:space="preserve">a)</t>
    </r>
  </si>
  <si>
    <t xml:space="preserve">12. A polgárok száma megyénként, 2010. január 1-jén (csökkenő sorrendben)</t>
  </si>
  <si>
    <t xml:space="preserve">Budapest és Pest megye</t>
  </si>
  <si>
    <t xml:space="preserve">Megyénként, Budapest és Pest megye nélkül</t>
  </si>
  <si>
    <t xml:space="preserve">Pest</t>
  </si>
  <si>
    <t xml:space="preserve">Borsod-A.-Zemplén</t>
  </si>
  <si>
    <t xml:space="preserve">Szabolcs-Sz.-Bereg</t>
  </si>
  <si>
    <t xml:space="preserve">Hajdú-Bihar</t>
  </si>
  <si>
    <t xml:space="preserve">Bács-Kiskun</t>
  </si>
  <si>
    <t xml:space="preserve">Győr- Moson-Sopron</t>
  </si>
  <si>
    <t xml:space="preserve">Fejér</t>
  </si>
  <si>
    <t xml:space="preserve">Csongrád</t>
  </si>
  <si>
    <t xml:space="preserve">Jász-Nk. - Szolnok</t>
  </si>
  <si>
    <t xml:space="preserve">Baranya</t>
  </si>
  <si>
    <t xml:space="preserve">Békés</t>
  </si>
  <si>
    <t xml:space="preserve">Veszprém</t>
  </si>
  <si>
    <t xml:space="preserve">Somogy</t>
  </si>
  <si>
    <t xml:space="preserve">Heves</t>
  </si>
  <si>
    <t xml:space="preserve">Komárom - Esztergom</t>
  </si>
  <si>
    <t xml:space="preserve">Zala</t>
  </si>
  <si>
    <t xml:space="preserve">Vas</t>
  </si>
  <si>
    <t xml:space="preserve">Tolna</t>
  </si>
  <si>
    <t xml:space="preserve">Nógrád</t>
  </si>
  <si>
    <t xml:space="preserve">a)</t>
  </si>
  <si>
    <t xml:space="preserve">a) Bejelentett lakóhelye vagy érvényes tartózkodási helye  nincs </t>
  </si>
  <si>
    <t xml:space="preserve">13. A polgárok megoszlása %-ban családi állapot szerint, 2010. január 1-jén</t>
  </si>
  <si>
    <t xml:space="preserve">Férfiak</t>
  </si>
  <si>
    <t xml:space="preserve">nőtlen</t>
  </si>
  <si>
    <t xml:space="preserve">házas</t>
  </si>
  <si>
    <t xml:space="preserve">özvegy</t>
  </si>
  <si>
    <t xml:space="preserve">elvált</t>
  </si>
  <si>
    <t xml:space="preserve">ismeretlen</t>
  </si>
  <si>
    <t xml:space="preserve">Nők</t>
  </si>
  <si>
    <t xml:space="preserve">hajadon</t>
  </si>
  <si>
    <t xml:space="preserve">14. A polgárok száma nemenként, korévenként 2010. január 1-jén</t>
  </si>
  <si>
    <t xml:space="preserve">Korév</t>
  </si>
  <si>
    <r>
      <rPr>
        <b val="true"/>
        <i val="true"/>
        <sz val="12"/>
        <rFont val="Times New Roman CE"/>
        <family val="1"/>
        <charset val="238"/>
      </rPr>
      <t xml:space="preserve">15. A polgárok számának változása főbb korcsoportok szerint, 1990. és 2010. között </t>
    </r>
    <r>
      <rPr>
        <b val="true"/>
        <i val="true"/>
        <vertAlign val="superscript"/>
        <sz val="12"/>
        <rFont val="Times New Roman CE"/>
        <family val="0"/>
        <charset val="238"/>
      </rPr>
      <t xml:space="preserve">a)</t>
    </r>
  </si>
  <si>
    <t xml:space="preserve">0 - 17 éves</t>
  </si>
  <si>
    <t xml:space="preserve">18 - 61 éves</t>
  </si>
  <si>
    <t xml:space="preserve">62 éves és idősebb</t>
  </si>
  <si>
    <r>
      <rPr>
        <b val="true"/>
        <i val="true"/>
        <sz val="12"/>
        <rFont val="Times New Roman CE"/>
        <family val="1"/>
        <charset val="238"/>
      </rPr>
      <t xml:space="preserve">16. A  0 - 17 éves, illetve a 62 éves és idősebb polgárok aránya megyénként, 
2010. január 1-jén </t>
    </r>
    <r>
      <rPr>
        <b val="true"/>
        <i val="true"/>
        <vertAlign val="superscript"/>
        <sz val="12"/>
        <rFont val="Times New Roman CE"/>
        <family val="0"/>
        <charset val="238"/>
      </rPr>
      <t xml:space="preserve">a)</t>
    </r>
  </si>
  <si>
    <t xml:space="preserve">( a 0 - 17 évesek arányának csökkenő sorrendjében)</t>
  </si>
  <si>
    <t xml:space="preserve">Szabolcs-Szatmár-Bereg</t>
  </si>
  <si>
    <t xml:space="preserve">Borsod-Abaúj-Zemplén</t>
  </si>
  <si>
    <t xml:space="preserve">Jász-Nagykun- Szolnok</t>
  </si>
  <si>
    <t xml:space="preserve">a</t>
  </si>
  <si>
    <t xml:space="preserve">a) Érvényes bejelentett lakóhelye vagy tartózkodási helye nincs.</t>
  </si>
  <si>
    <r>
      <rPr>
        <b val="true"/>
        <i val="true"/>
        <sz val="12"/>
        <rFont val="Times New Roman CE"/>
        <family val="1"/>
        <charset val="238"/>
      </rPr>
      <t xml:space="preserve">17. A polgárok számának megoszlása %-ban településtípusonként, 
2010. január 1-jén </t>
    </r>
    <r>
      <rPr>
        <b val="true"/>
        <i val="true"/>
        <vertAlign val="superscript"/>
        <sz val="12"/>
        <rFont val="Times New Roman CE"/>
        <family val="0"/>
        <charset val="238"/>
      </rPr>
      <t xml:space="preserve">a)</t>
    </r>
  </si>
  <si>
    <t xml:space="preserve">Megyei jogú városok</t>
  </si>
  <si>
    <t xml:space="preserve">Városok</t>
  </si>
  <si>
    <t xml:space="preserve">Nagyközségek</t>
  </si>
  <si>
    <t xml:space="preserve">a) Az érvényes lakóhellyel vagy tartózkodási hellyel nem rendelkezők nélkül.</t>
  </si>
  <si>
    <t xml:space="preserve">18. A városi polgárok megoszlása %-ban a városok lakosságszám-kategóriái szerint, 2010. január 1-jén</t>
  </si>
  <si>
    <t xml:space="preserve">200 000 és több (1)</t>
  </si>
  <si>
    <t xml:space="preserve">150 000 - 199 999 (2)</t>
  </si>
  <si>
    <t xml:space="preserve">100 000 - 149 999 (3)</t>
  </si>
  <si>
    <t xml:space="preserve">50 000 - 99 999 (4)</t>
  </si>
  <si>
    <t xml:space="preserve">10 000 - 49 999 (5)</t>
  </si>
  <si>
    <t xml:space="preserve">5 000 - 9 999 (6)</t>
  </si>
  <si>
    <t xml:space="preserve">5 000-nél kevesebb (7)</t>
  </si>
  <si>
    <t xml:space="preserve">19. Az okmányirodák megoszlása  %-ban az egy okmányirodához tartozó települések számának nagyságkategóriái szerint, 2010. január 1-jén</t>
  </si>
  <si>
    <t xml:space="preserve">1 - 9 (1)</t>
  </si>
  <si>
    <t xml:space="preserve">10- 19 (2)</t>
  </si>
  <si>
    <t xml:space="preserve">20 - 39 (3)</t>
  </si>
  <si>
    <t xml:space="preserve">40 és több (4)</t>
  </si>
  <si>
    <t xml:space="preserve">20. Az okmányirodák megoszlása %-ban az egy okmányirodához tartozó polgárok számának nagyságkategóriái szerint, 2010. január 1-jén</t>
  </si>
  <si>
    <t xml:space="preserve">19 999 és kevesebb</t>
  </si>
  <si>
    <t xml:space="preserve">20 000 - 49 999</t>
  </si>
  <si>
    <t xml:space="preserve">50 000 - 69 999</t>
  </si>
  <si>
    <t xml:space="preserve">70 000 - 99 999</t>
  </si>
  <si>
    <r>
      <rPr>
        <b val="true"/>
        <i val="true"/>
        <sz val="10"/>
        <rFont val="Arial CE"/>
        <family val="0"/>
        <charset val="238"/>
      </rPr>
      <t xml:space="preserve">21. A kiadott fontosabb személyi okmányok száma </t>
    </r>
    <r>
      <rPr>
        <b val="true"/>
        <i val="true"/>
        <vertAlign val="superscript"/>
        <sz val="10"/>
        <rFont val="Arial CE"/>
        <family val="0"/>
        <charset val="238"/>
      </rPr>
      <t xml:space="preserve"> a)</t>
    </r>
  </si>
  <si>
    <t xml:space="preserve">Kiadott személyi azonosítót és lakcímet igazoló hatósági igazolványok</t>
  </si>
  <si>
    <r>
      <rPr>
        <sz val="8"/>
        <rFont val="Arial CE"/>
        <family val="0"/>
        <charset val="238"/>
      </rPr>
      <t xml:space="preserve"> Állandó személyazonosító igazolványok </t>
    </r>
    <r>
      <rPr>
        <vertAlign val="superscript"/>
        <sz val="8"/>
        <rFont val="Arial CE"/>
        <family val="0"/>
        <charset val="238"/>
      </rPr>
      <t xml:space="preserve">b)</t>
    </r>
  </si>
  <si>
    <t xml:space="preserve">Kiadott útlevelek</t>
  </si>
  <si>
    <t xml:space="preserve"> </t>
  </si>
  <si>
    <t xml:space="preserve">a) A Központi Hivatalban és a Központi Okmányirodában kiadott okmányokkal együtt.</t>
  </si>
  <si>
    <t xml:space="preserve">b) Az elkészített (fényképpel ellátott) igazolványok száma.</t>
  </si>
  <si>
    <r>
      <rPr>
        <b val="true"/>
        <i val="true"/>
        <sz val="10"/>
        <rFont val="Arial CE"/>
        <family val="0"/>
        <charset val="238"/>
      </rPr>
      <t xml:space="preserve">22. A járművezetéssel kapcsolatban kiadott okmányok száma  </t>
    </r>
    <r>
      <rPr>
        <b val="true"/>
        <i val="true"/>
        <vertAlign val="superscript"/>
        <sz val="10"/>
        <rFont val="Arial CE"/>
        <family val="0"/>
        <charset val="238"/>
      </rPr>
      <t xml:space="preserve">a)  </t>
    </r>
  </si>
  <si>
    <t xml:space="preserve">Járművezetői engedélyek</t>
  </si>
  <si>
    <t xml:space="preserve">Forgalmi engedélyek</t>
  </si>
  <si>
    <t xml:space="preserve">Törzskönyvek</t>
  </si>
  <si>
    <t xml:space="preserve">23. A Magyar igazolvány és a Magyar hozzátartozói igazolvány iránti kérelmek és a legyártott okmányok száma 2002. január 1-jétől 2009. december 31-ig</t>
  </si>
  <si>
    <t xml:space="preserve">Kérelmek </t>
  </si>
  <si>
    <t xml:space="preserve">Elbíráló hatósághoz érkezett kérelmek</t>
  </si>
  <si>
    <t xml:space="preserve">Átadásra megküldött okmányok</t>
  </si>
  <si>
    <t xml:space="preserve">Horvátország</t>
  </si>
  <si>
    <t xml:space="preserve">Szerbia</t>
  </si>
  <si>
    <t xml:space="preserve">Románia</t>
  </si>
  <si>
    <t xml:space="preserve">Szlovákia</t>
  </si>
  <si>
    <t xml:space="preserve">Szlovénia</t>
  </si>
  <si>
    <t xml:space="preserve">Ukraj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#,##0.0"/>
    <numFmt numFmtId="168" formatCode="@"/>
    <numFmt numFmtId="169" formatCode="0"/>
    <numFmt numFmtId="170" formatCode="0;[RED]0"/>
    <numFmt numFmtId="171" formatCode="0.0%"/>
    <numFmt numFmtId="172" formatCode="0%"/>
  </numFmts>
  <fonts count="9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vertAlign val="superscript"/>
      <sz val="10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vertAlign val="superscript"/>
      <sz val="12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12"/>
      <name val="Times New Roman"/>
      <family val="1"/>
    </font>
    <font>
      <b val="true"/>
      <sz val="6.75"/>
      <name val="Arial CE"/>
      <family val="2"/>
      <charset val="238"/>
    </font>
    <font>
      <b val="true"/>
      <sz val="8"/>
      <color rgb="FF000000"/>
      <name val="Arial CE"/>
      <family val="2"/>
    </font>
    <font>
      <b val="true"/>
      <sz val="9"/>
      <color rgb="FF000000"/>
      <name val="Arial CE"/>
      <family val="2"/>
    </font>
    <font>
      <sz val="8"/>
      <color rgb="FF000000"/>
      <name val="Arial CE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sz val="10"/>
      <name val="Times New Roman CE"/>
      <family val="1"/>
      <charset val="238"/>
    </font>
    <font>
      <sz val="12"/>
      <color rgb="FF000000"/>
      <name val="Times New Roman"/>
      <family val="1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.25"/>
      <name val="Arial"/>
      <family val="2"/>
      <charset val="238"/>
    </font>
    <font>
      <b val="true"/>
      <sz val="8"/>
      <color rgb="FF000000"/>
      <name val="Arial"/>
      <family val="2"/>
    </font>
    <font>
      <b val="true"/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8.25"/>
      <name val="Arial CE"/>
      <family val="2"/>
      <charset val="238"/>
    </font>
    <font>
      <sz val="7"/>
      <color rgb="FF000000"/>
      <name val="Arial"/>
      <family val="2"/>
    </font>
    <font>
      <sz val="8.25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i val="true"/>
      <sz val="12"/>
      <name val="Times New Roman"/>
      <family val="1"/>
      <charset val="238"/>
    </font>
    <font>
      <b val="true"/>
      <i val="true"/>
      <vertAlign val="superscript"/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.25"/>
      <name val="Arial"/>
      <family val="2"/>
      <charset val="238"/>
    </font>
    <font>
      <sz val="8"/>
      <color rgb="FF000000"/>
      <name val="Arial"/>
      <family val="2"/>
    </font>
    <font>
      <sz val="9.5"/>
      <name val="Arial CE"/>
      <family val="2"/>
      <charset val="238"/>
    </font>
    <font>
      <b val="true"/>
      <sz val="10"/>
      <color rgb="FFFFFF00"/>
      <name val="Arial CE"/>
      <family val="2"/>
    </font>
    <font>
      <sz val="11"/>
      <color rgb="FF000000"/>
      <name val="Arial CE"/>
      <family val="2"/>
    </font>
    <font>
      <b val="true"/>
      <sz val="9"/>
      <color rgb="FF000000"/>
      <name val="Arial CE"/>
      <family val="2"/>
      <charset val="238"/>
    </font>
    <font>
      <b val="true"/>
      <sz val="12"/>
      <color rgb="FF000000"/>
      <name val="Arial CE"/>
      <family val="2"/>
    </font>
    <font>
      <sz val="14"/>
      <color rgb="FF000000"/>
      <name val="Arial CE"/>
      <family val="2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Times New Roman CE"/>
      <family val="0"/>
      <charset val="238"/>
    </font>
    <font>
      <b val="true"/>
      <sz val="8.5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2"/>
      <name val="Times New Roman CE"/>
      <family val="1"/>
      <charset val="238"/>
    </font>
    <font>
      <sz val="8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 CE"/>
      <family val="1"/>
      <charset val="238"/>
    </font>
    <font>
      <sz val="9"/>
      <color rgb="FF000000"/>
      <name val="Times New Roman"/>
      <family val="2"/>
    </font>
    <font>
      <sz val="9"/>
      <color rgb="FF000000"/>
      <name val="Arial Narrow"/>
      <family val="2"/>
    </font>
    <font>
      <sz val="10"/>
      <color rgb="FF000000"/>
      <name val="Arial CE"/>
      <family val="2"/>
    </font>
    <font>
      <sz val="8"/>
      <color rgb="FF000000"/>
      <name val="Times New Roman CE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4"/>
      <name val="Arial CE"/>
      <family val="0"/>
      <charset val="238"/>
    </font>
    <font>
      <b val="true"/>
      <sz val="4"/>
      <name val="Arial CE"/>
      <family val="0"/>
      <charset val="238"/>
    </font>
    <font>
      <sz val="4"/>
      <color rgb="FFFFFF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FFFF"/>
      <name val="Arial"/>
      <family val="2"/>
    </font>
    <font>
      <sz val="6"/>
      <name val="Arial CE"/>
      <family val="0"/>
      <charset val="238"/>
    </font>
    <font>
      <sz val="5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3333CC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339933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9.25"/>
      <name val="Arial CE"/>
      <family val="0"/>
      <charset val="238"/>
    </font>
    <font>
      <b val="true"/>
      <sz val="10"/>
      <name val="Arial"/>
      <family val="2"/>
    </font>
    <font>
      <b val="true"/>
      <sz val="9"/>
      <name val="Times New Roman CE"/>
      <family val="1"/>
      <charset val="238"/>
    </font>
    <font>
      <sz val="10"/>
      <name val="Arial"/>
      <family val="2"/>
    </font>
    <font>
      <i val="true"/>
      <sz val="12"/>
      <name val="Arial CE"/>
      <family val="0"/>
      <charset val="238"/>
    </font>
    <font>
      <b val="true"/>
      <sz val="10"/>
      <name val="Times New Roman CE"/>
      <family val="1"/>
      <charset val="238"/>
    </font>
    <font>
      <sz val="8"/>
      <name val="Arial"/>
      <family val="2"/>
    </font>
    <font>
      <sz val="9"/>
      <name val="Arial CE"/>
      <family val="2"/>
      <charset val="238"/>
    </font>
    <font>
      <sz val="9"/>
      <color rgb="FF000000"/>
      <name val="Arial CE"/>
      <family val="2"/>
    </font>
    <font>
      <strike val="true"/>
      <sz val="10"/>
      <name val="Arial CE"/>
      <family val="2"/>
      <charset val="238"/>
    </font>
    <font>
      <b val="true"/>
      <sz val="11"/>
      <color rgb="FF000000"/>
      <name val="Arial CE"/>
      <family val="2"/>
    </font>
    <font>
      <vertAlign val="superscript"/>
      <sz val="8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E9DFD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A0E0E0"/>
      <rgbColor rgb="FF800000"/>
      <rgbColor rgb="FF336666"/>
      <rgbColor rgb="FF000080"/>
      <rgbColor rgb="FF5E755E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E9DFDF"/>
      <rgbColor rgb="FFA6CAF0"/>
      <rgbColor rgb="FF800080"/>
      <rgbColor rgb="FF800000"/>
      <rgbColor rgb="FF175E5E"/>
      <rgbColor rgb="FF0000FF"/>
      <rgbColor rgb="FF00CCFF"/>
      <rgbColor rgb="FFFEFEFE"/>
      <rgbColor rgb="FFCCFFCC"/>
      <rgbColor rgb="FFFFEFD1"/>
      <rgbColor rgb="FF99CCFF"/>
      <rgbColor rgb="FFCC9CCC"/>
      <rgbColor rgb="FFCC99FF"/>
      <rgbColor rgb="FFD1C39F"/>
      <rgbColor rgb="FF3366FF"/>
      <rgbColor rgb="FF33CCCC"/>
      <rgbColor rgb="FFC8C896"/>
      <rgbColor rgb="FFD9D9D9"/>
      <rgbColor rgb="FFDBDBDB"/>
      <rgbColor rgb="FFFF6600"/>
      <rgbColor rgb="FF496767"/>
      <rgbColor rgb="FF969696"/>
      <rgbColor rgb="FF3333CC"/>
      <rgbColor rgb="FF339933"/>
      <rgbColor rgb="FF0F0F0F"/>
      <rgbColor rgb="FF405A5A"/>
      <rgbColor rgb="FF748DA7"/>
      <rgbColor rgb="FF996666"/>
      <rgbColor rgb="FF333399"/>
      <rgbColor rgb="FF5E4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<Relationship Id="rId3" Type="http://schemas.openxmlformats.org/officeDocument/2006/relationships/image" Target="../media/image25.png"/><Relationship Id="rId4" Type="http://schemas.openxmlformats.org/officeDocument/2006/relationships/image" Target="../media/image26.png"/><Relationship Id="rId5" Type="http://schemas.openxmlformats.org/officeDocument/2006/relationships/image" Target="../media/image27.png"/><Relationship Id="rId6" Type="http://schemas.openxmlformats.org/officeDocument/2006/relationships/image" Target="../media/image28.png"/><Relationship Id="rId7" Type="http://schemas.openxmlformats.org/officeDocument/2006/relationships/image" Target="../media/image29.png"/><Relationship Id="rId8" Type="http://schemas.openxmlformats.org/officeDocument/2006/relationships/image" Target="../media/image30.png"/><Relationship Id="rId9" Type="http://schemas.openxmlformats.org/officeDocument/2006/relationships/image" Target="../media/image24.png"/><Relationship Id="rId10" Type="http://schemas.openxmlformats.org/officeDocument/2006/relationships/image" Target="../media/image25.png"/><Relationship Id="rId11" Type="http://schemas.openxmlformats.org/officeDocument/2006/relationships/image" Target="../media/image26.png"/><Relationship Id="rId12" Type="http://schemas.openxmlformats.org/officeDocument/2006/relationships/image" Target="../media/image31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32.png"/><Relationship Id="rId3" Type="http://schemas.openxmlformats.org/officeDocument/2006/relationships/image" Target="../media/image32.png"/><Relationship Id="rId4" Type="http://schemas.openxmlformats.org/officeDocument/2006/relationships/image" Target="../media/image1.jpeg"/><Relationship Id="rId5" Type="http://schemas.openxmlformats.org/officeDocument/2006/relationships/chartUserShapes" Target="../drawings/drawing1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1.jpeg"/><Relationship Id="rId3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4.png"/><Relationship Id="rId3" Type="http://schemas.openxmlformats.org/officeDocument/2006/relationships/image" Target="../media/image34.png"/><Relationship Id="rId4" Type="http://schemas.openxmlformats.org/officeDocument/2006/relationships/image" Target="../media/image34.png"/><Relationship Id="rId5" Type="http://schemas.openxmlformats.org/officeDocument/2006/relationships/image" Target="../media/image34.png"/><Relationship Id="rId6" Type="http://schemas.openxmlformats.org/officeDocument/2006/relationships/image" Target="../media/image34.png"/><Relationship Id="rId7" Type="http://schemas.openxmlformats.org/officeDocument/2006/relationships/image" Target="../media/image34.png"/><Relationship Id="rId8" Type="http://schemas.openxmlformats.org/officeDocument/2006/relationships/chartUserShapes" Target="../drawings/drawing25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36.png"/><Relationship Id="rId3" Type="http://schemas.openxmlformats.org/officeDocument/2006/relationships/image" Target="../media/image37.png"/><Relationship Id="rId4" Type="http://schemas.openxmlformats.org/officeDocument/2006/relationships/image" Target="../media/image38.png"/><Relationship Id="rId5" Type="http://schemas.openxmlformats.org/officeDocument/2006/relationships/image" Target="../media/image39.png"/><Relationship Id="rId6" Type="http://schemas.openxmlformats.org/officeDocument/2006/relationships/image" Target="../media/image20.png"/><Relationship Id="rId7" Type="http://schemas.openxmlformats.org/officeDocument/2006/relationships/image" Target="../media/image1.jpeg"/><Relationship Id="rId8" Type="http://schemas.openxmlformats.org/officeDocument/2006/relationships/image" Target="../media/image40.jpeg"/><Relationship Id="rId9" Type="http://schemas.openxmlformats.org/officeDocument/2006/relationships/chartUserShapes" Target="../drawings/drawing2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image" Target="../media/image42.png"/><Relationship Id="rId3" Type="http://schemas.openxmlformats.org/officeDocument/2006/relationships/image" Target="../media/image43.png"/><Relationship Id="rId4" Type="http://schemas.openxmlformats.org/officeDocument/2006/relationships/image" Target="../media/image44.png"/><Relationship Id="rId5" Type="http://schemas.openxmlformats.org/officeDocument/2006/relationships/chartUserShapes" Target="../drawings/drawing2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45.png"/><Relationship Id="rId2" Type="http://schemas.openxmlformats.org/officeDocument/2006/relationships/image" Target="../media/image46.png"/><Relationship Id="rId3" Type="http://schemas.openxmlformats.org/officeDocument/2006/relationships/image" Target="../media/image47.png"/><Relationship Id="rId4" Type="http://schemas.openxmlformats.org/officeDocument/2006/relationships/image" Target="../media/image48.png"/><Relationship Id="rId5" Type="http://schemas.openxmlformats.org/officeDocument/2006/relationships/image" Target="../media/image49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50.png"/><Relationship Id="rId2" Type="http://schemas.openxmlformats.org/officeDocument/2006/relationships/image" Target="../media/image51.png"/><Relationship Id="rId3" Type="http://schemas.openxmlformats.org/officeDocument/2006/relationships/image" Target="../media/image52.png"/><Relationship Id="rId4" Type="http://schemas.openxmlformats.org/officeDocument/2006/relationships/image" Target="../media/image20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50.png"/><Relationship Id="rId2" Type="http://schemas.openxmlformats.org/officeDocument/2006/relationships/image" Target="../media/image51.png"/><Relationship Id="rId3" Type="http://schemas.openxmlformats.org/officeDocument/2006/relationships/image" Target="../media/image52.png"/><Relationship Id="rId4" Type="http://schemas.openxmlformats.org/officeDocument/2006/relationships/image" Target="../media/image20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50.png"/><Relationship Id="rId2" Type="http://schemas.openxmlformats.org/officeDocument/2006/relationships/image" Target="../media/image51.png"/><Relationship Id="rId3" Type="http://schemas.openxmlformats.org/officeDocument/2006/relationships/image" Target="../media/image52.png"/><Relationship Id="rId4" Type="http://schemas.openxmlformats.org/officeDocument/2006/relationships/image" Target="../media/image20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.jpeg"/><Relationship Id="rId7" Type="http://schemas.openxmlformats.org/officeDocument/2006/relationships/image" Target="../media/image14.jpeg"/><Relationship Id="rId8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image" Target="../media/image21.png"/><Relationship Id="rId8" Type="http://schemas.openxmlformats.org/officeDocument/2006/relationships/image" Target="../media/image22.png"/><Relationship Id="rId9" Type="http://schemas.openxmlformats.org/officeDocument/2006/relationships/image" Target="../media/image3.jpeg"/><Relationship Id="rId10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gradFill>
          <a:gsLst>
            <a:gs pos="0">
              <a:srgbClr val="e9dfdf"/>
            </a:gs>
            <a:gs pos="100000">
              <a:srgbClr val="99666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3959847271832"/>
          <c:y val="0.0793705490466345"/>
          <c:w val="0.984604015272817"/>
          <c:h val="0.92062945095336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5:$C$13</c:f>
              <c:strCache>
                <c:ptCount val="9"/>
                <c:pt idx="0">
                  <c:v>1990.</c:v>
                </c:pt>
                <c:pt idx="1">
                  <c:v>1995.</c:v>
                </c:pt>
                <c:pt idx="2">
                  <c:v>2000.</c:v>
                </c:pt>
                <c:pt idx="3">
                  <c:v>2005.</c:v>
                </c:pt>
                <c:pt idx="4">
                  <c:v>2006.</c:v>
                </c:pt>
                <c:pt idx="5">
                  <c:v>2007.</c:v>
                </c:pt>
                <c:pt idx="6">
                  <c:v>2008.</c:v>
                </c:pt>
                <c:pt idx="7">
                  <c:v>2009.</c:v>
                </c:pt>
                <c:pt idx="8">
                  <c:v>2010.</c:v>
                </c:pt>
              </c:strCache>
            </c:strRef>
          </c:cat>
          <c:val>
            <c:numRef>
              <c:f>Munka1!$D$5:$D$13</c:f>
              <c:numCache>
                <c:formatCode>General</c:formatCode>
                <c:ptCount val="9"/>
                <c:pt idx="0">
                  <c:v>3091</c:v>
                </c:pt>
                <c:pt idx="1">
                  <c:v>3147</c:v>
                </c:pt>
                <c:pt idx="2">
                  <c:v>3157</c:v>
                </c:pt>
                <c:pt idx="3">
                  <c:v>3167</c:v>
                </c:pt>
                <c:pt idx="4">
                  <c:v>3167</c:v>
                </c:pt>
                <c:pt idx="5">
                  <c:v>3174</c:v>
                </c:pt>
                <c:pt idx="6">
                  <c:v>3174</c:v>
                </c:pt>
                <c:pt idx="7">
                  <c:v>3174</c:v>
                </c:pt>
                <c:pt idx="8">
                  <c:v>3174</c:v>
                </c:pt>
              </c:numCache>
            </c:numRef>
          </c:val>
        </c:ser>
        <c:gapWidth val="70"/>
        <c:shape val="box"/>
        <c:axId val="2824589"/>
        <c:axId val="25901929"/>
        <c:axId val="0"/>
      </c:bar3DChart>
      <c:catAx>
        <c:axId val="2824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901929"/>
        <c:crossesAt val="0"/>
        <c:auto val="1"/>
        <c:lblAlgn val="ctr"/>
        <c:lblOffset val="100"/>
        <c:noMultiLvlLbl val="0"/>
      </c:catAx>
      <c:valAx>
        <c:axId val="25901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245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9376840237164"/>
          <c:y val="0.0224805122494432"/>
          <c:w val="0.777275843988223"/>
          <c:h val="0.977519487750557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ffffff"/>
                  </a:gs>
                  <a:gs pos="100000">
                    <a:srgbClr val="0f0f0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1!$F$9:$F$16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 és több</c:v>
                </c:pt>
              </c:strCache>
            </c:strRef>
          </c:cat>
          <c:val>
            <c:numRef>
              <c:f>Munka11!$H$9:$H$16</c:f>
              <c:numCache>
                <c:formatCode>General</c:formatCode>
                <c:ptCount val="8"/>
                <c:pt idx="0">
                  <c:v>25.3</c:v>
                </c:pt>
                <c:pt idx="1">
                  <c:v>23.2</c:v>
                </c:pt>
                <c:pt idx="2">
                  <c:v>18</c:v>
                </c:pt>
                <c:pt idx="3">
                  <c:v>17.1</c:v>
                </c:pt>
                <c:pt idx="4">
                  <c:v>8.8</c:v>
                </c:pt>
                <c:pt idx="5">
                  <c:v>3.9</c:v>
                </c:pt>
                <c:pt idx="6">
                  <c:v>1.7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explosion val="15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explosion val="29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explosion val="40"/>
            <c:spPr>
              <a:gradFill>
                <a:gsLst>
                  <a:gs pos="0">
                    <a:srgbClr val="ffffff"/>
                  </a:gs>
                  <a:gs pos="100000">
                    <a:srgbClr val="00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1!$F$9:$F$16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 és több</c:v>
                </c:pt>
              </c:strCache>
            </c:strRef>
          </c:cat>
          <c:val>
            <c:numRef>
              <c:f>Munka11!$G$9:$G$16</c:f>
              <c:numCache>
                <c:formatCode>General</c:formatCode>
                <c:ptCount val="8"/>
                <c:pt idx="0">
                  <c:v>39.3</c:v>
                </c:pt>
                <c:pt idx="1">
                  <c:v>25.9</c:v>
                </c:pt>
                <c:pt idx="2">
                  <c:v>16.3</c:v>
                </c:pt>
                <c:pt idx="3">
                  <c:v>10.5</c:v>
                </c:pt>
                <c:pt idx="4">
                  <c:v>4.3</c:v>
                </c:pt>
                <c:pt idx="5">
                  <c:v>1.8</c:v>
                </c:pt>
                <c:pt idx="6">
                  <c:v>0.9</c:v>
                </c:pt>
                <c:pt idx="7">
                  <c:v>1</c:v>
                </c:pt>
              </c:numCache>
            </c:numRef>
          </c:val>
        </c:ser>
        <c:firstSliceAng val="6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783850280321"/>
          <c:y val="0.328438195991091"/>
          <c:w val="0.116686161416529"/>
          <c:h val="0.58929565701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5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"/>
      <c:rotY val="1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1084788783465"/>
          <c:y val="0.0687160940325497"/>
          <c:w val="0.983199371487279"/>
          <c:h val="0.931283905967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5!$D$6:$D$18</c:f>
              <c:strCache>
                <c:ptCount val="13"/>
                <c:pt idx="0">
                  <c:v>1990.</c:v>
                </c:pt>
                <c:pt idx="1">
                  <c:v>1995.</c:v>
                </c:pt>
                <c:pt idx="2">
                  <c:v>2000.</c:v>
                </c:pt>
                <c:pt idx="3">
                  <c:v>2001.</c:v>
                </c:pt>
                <c:pt idx="4">
                  <c:v>2002.</c:v>
                </c:pt>
                <c:pt idx="5">
                  <c:v>2003.</c:v>
                </c:pt>
                <c:pt idx="6">
                  <c:v>2004.</c:v>
                </c:pt>
                <c:pt idx="7">
                  <c:v>2005.</c:v>
                </c:pt>
                <c:pt idx="8">
                  <c:v>2006.</c:v>
                </c:pt>
                <c:pt idx="9">
                  <c:v>2007.</c:v>
                </c:pt>
                <c:pt idx="10">
                  <c:v>2008.</c:v>
                </c:pt>
                <c:pt idx="11">
                  <c:v>2009.</c:v>
                </c:pt>
                <c:pt idx="12">
                  <c:v>2010.</c:v>
                </c:pt>
              </c:strCache>
            </c:strRef>
          </c:cat>
          <c:val>
            <c:numRef>
              <c:f>Munka5!$E$6:$E$18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5!$D$6:$D$18</c:f>
              <c:strCache>
                <c:ptCount val="13"/>
                <c:pt idx="0">
                  <c:v>1990.</c:v>
                </c:pt>
                <c:pt idx="1">
                  <c:v>1995.</c:v>
                </c:pt>
                <c:pt idx="2">
                  <c:v>2000.</c:v>
                </c:pt>
                <c:pt idx="3">
                  <c:v>2001.</c:v>
                </c:pt>
                <c:pt idx="4">
                  <c:v>2002.</c:v>
                </c:pt>
                <c:pt idx="5">
                  <c:v>2003.</c:v>
                </c:pt>
                <c:pt idx="6">
                  <c:v>2004.</c:v>
                </c:pt>
                <c:pt idx="7">
                  <c:v>2005.</c:v>
                </c:pt>
                <c:pt idx="8">
                  <c:v>2006.</c:v>
                </c:pt>
                <c:pt idx="9">
                  <c:v>2007.</c:v>
                </c:pt>
                <c:pt idx="10">
                  <c:v>2008.</c:v>
                </c:pt>
                <c:pt idx="11">
                  <c:v>2009.</c:v>
                </c:pt>
                <c:pt idx="12">
                  <c:v>2010.</c:v>
                </c:pt>
              </c:strCache>
            </c:strRef>
          </c:cat>
          <c:val>
            <c:numRef>
              <c:f>Munka5!$F$6:$F$18</c:f>
              <c:numCache>
                <c:formatCode>General</c:formatCode>
                <c:ptCount val="13"/>
                <c:pt idx="0">
                  <c:v>10547496</c:v>
                </c:pt>
                <c:pt idx="1">
                  <c:v>10491417</c:v>
                </c:pt>
                <c:pt idx="2">
                  <c:v>10329326</c:v>
                </c:pt>
                <c:pt idx="3">
                  <c:v>10304300</c:v>
                </c:pt>
                <c:pt idx="4">
                  <c:v>10270425</c:v>
                </c:pt>
                <c:pt idx="5">
                  <c:v>10243809</c:v>
                </c:pt>
                <c:pt idx="6">
                  <c:v>10207006</c:v>
                </c:pt>
                <c:pt idx="7">
                  <c:v>10194002</c:v>
                </c:pt>
                <c:pt idx="8">
                  <c:v>10179000</c:v>
                </c:pt>
                <c:pt idx="9">
                  <c:v>10162610</c:v>
                </c:pt>
                <c:pt idx="10">
                  <c:v>10170960</c:v>
                </c:pt>
                <c:pt idx="11">
                  <c:v>10165833</c:v>
                </c:pt>
                <c:pt idx="12">
                  <c:v>10147189</c:v>
                </c:pt>
              </c:numCache>
            </c:numRef>
          </c:val>
        </c:ser>
        <c:gapWidth val="110"/>
        <c:shape val="box"/>
        <c:axId val="7384441"/>
        <c:axId val="97738289"/>
        <c:axId val="0"/>
      </c:bar3DChart>
      <c:catAx>
        <c:axId val="7384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8289"/>
        <c:crossesAt val="0"/>
        <c:auto val="1"/>
        <c:lblAlgn val="ctr"/>
        <c:lblOffset val="100"/>
        <c:noMultiLvlLbl val="0"/>
      </c:catAx>
      <c:valAx>
        <c:axId val="97738289"/>
        <c:scaling>
          <c:orientation val="minMax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4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30"/>
      <c:rAngAx val="1"/>
      <c:perspective val="60"/>
    </c:view3D>
    <c:floor>
      <c:spPr>
        <a:gradFill>
          <a:gsLst>
            <a:gs pos="0">
              <a:srgbClr val="405a5a"/>
            </a:gs>
            <a:gs pos="100000">
              <a:srgbClr val="a0e0e0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7427453097584"/>
          <c:y val="0.018064889081581"/>
          <c:w val="0.966257254690242"/>
          <c:h val="0.981935110918419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2!$F$7:$F$8</c:f>
              <c:strCache>
                <c:ptCount val="2"/>
                <c:pt idx="0">
                  <c:v>Budapest</c:v>
                </c:pt>
                <c:pt idx="1">
                  <c:v>Pest</c:v>
                </c:pt>
              </c:strCache>
            </c:strRef>
          </c:cat>
          <c:val>
            <c:numRef>
              <c:f>Munka12!$I$7:$I$8</c:f>
              <c:numCache>
                <c:formatCode>General</c:formatCode>
                <c:ptCount val="2"/>
                <c:pt idx="0">
                  <c:v>1673900</c:v>
                </c:pt>
                <c:pt idx="1">
                  <c:v>1221942</c:v>
                </c:pt>
              </c:numCache>
            </c:numRef>
          </c:val>
        </c:ser>
        <c:gapWidth val="260"/>
        <c:shape val="cylinder"/>
        <c:axId val="2468920"/>
        <c:axId val="63263454"/>
        <c:axId val="0"/>
      </c:bar3DChart>
      <c:catAx>
        <c:axId val="2468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263454"/>
        <c:crossesAt val="0"/>
        <c:auto val="1"/>
        <c:lblAlgn val="ctr"/>
        <c:lblOffset val="100"/>
        <c:noMultiLvlLbl val="0"/>
      </c:catAx>
      <c:valAx>
        <c:axId val="63263454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468920"/>
        <c:crossesAt val="1"/>
        <c:crossBetween val="midCat"/>
        <c:majorUnit val="1000000"/>
        <c:minorUnit val="100000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  <c:userShapes r:id="rId5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7"/>
      <c:rotY val="41"/>
      <c:rAngAx val="1"/>
      <c:perspective val="60"/>
    </c:view3D>
    <c:floor>
      <c:spPr>
        <a:gradFill>
          <a:gsLst>
            <a:gs pos="0">
              <a:srgbClr val="496767"/>
            </a:gs>
            <a:gs pos="100000">
              <a:srgbClr val="a0e0e0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1972854790164"/>
          <c:y val="0.0599754317508491"/>
          <c:w val="0.984326196831166"/>
          <c:h val="0.94002456824915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2!$F$10:$F$28</c:f>
              <c:strCache>
                <c:ptCount val="19"/>
                <c:pt idx="0">
                  <c:v>Borsod-A.-Zemplén</c:v>
                </c:pt>
                <c:pt idx="1">
                  <c:v>Szabolcs-Sz.-Bereg</c:v>
                </c:pt>
                <c:pt idx="2">
                  <c:v>Hajdú-Bihar</c:v>
                </c:pt>
                <c:pt idx="3">
                  <c:v>Bács-Kiskun</c:v>
                </c:pt>
                <c:pt idx="4">
                  <c:v>Győr- Moson-Sopron</c:v>
                </c:pt>
                <c:pt idx="5">
                  <c:v>Fejér</c:v>
                </c:pt>
                <c:pt idx="6">
                  <c:v>Csongrád</c:v>
                </c:pt>
                <c:pt idx="7">
                  <c:v>Jász-Nk. - Szolnok</c:v>
                </c:pt>
                <c:pt idx="8">
                  <c:v>Baranya</c:v>
                </c:pt>
                <c:pt idx="9">
                  <c:v>Békés</c:v>
                </c:pt>
                <c:pt idx="10">
                  <c:v>Veszprém</c:v>
                </c:pt>
                <c:pt idx="11">
                  <c:v>Somogy</c:v>
                </c:pt>
                <c:pt idx="12">
                  <c:v>Heves</c:v>
                </c:pt>
                <c:pt idx="13">
                  <c:v>Komárom - Esztergom</c:v>
                </c:pt>
                <c:pt idx="14">
                  <c:v>Zala</c:v>
                </c:pt>
                <c:pt idx="15">
                  <c:v>Vas</c:v>
                </c:pt>
                <c:pt idx="16">
                  <c:v>Tolna</c:v>
                </c:pt>
                <c:pt idx="17">
                  <c:v>Nógrád</c:v>
                </c:pt>
                <c:pt idx="18">
                  <c:v>a)</c:v>
                </c:pt>
              </c:strCache>
            </c:strRef>
          </c:cat>
          <c:val>
            <c:numRef>
              <c:f>Munka12!$I$10:$I$28</c:f>
              <c:numCache>
                <c:formatCode>General</c:formatCode>
                <c:ptCount val="19"/>
                <c:pt idx="0">
                  <c:v>718721</c:v>
                </c:pt>
                <c:pt idx="1">
                  <c:v>580895</c:v>
                </c:pt>
                <c:pt idx="2">
                  <c:v>551788</c:v>
                </c:pt>
                <c:pt idx="3">
                  <c:v>539957</c:v>
                </c:pt>
                <c:pt idx="4">
                  <c:v>445044</c:v>
                </c:pt>
                <c:pt idx="5">
                  <c:v>431806</c:v>
                </c:pt>
                <c:pt idx="6">
                  <c:v>422706</c:v>
                </c:pt>
                <c:pt idx="7">
                  <c:v>403343</c:v>
                </c:pt>
                <c:pt idx="8">
                  <c:v>398735</c:v>
                </c:pt>
                <c:pt idx="9">
                  <c:v>377017</c:v>
                </c:pt>
                <c:pt idx="10">
                  <c:v>365252</c:v>
                </c:pt>
                <c:pt idx="11">
                  <c:v>329994</c:v>
                </c:pt>
                <c:pt idx="12">
                  <c:v>317461</c:v>
                </c:pt>
                <c:pt idx="13">
                  <c:v>314470</c:v>
                </c:pt>
                <c:pt idx="14">
                  <c:v>291601</c:v>
                </c:pt>
                <c:pt idx="15">
                  <c:v>262442</c:v>
                </c:pt>
                <c:pt idx="16">
                  <c:v>240153</c:v>
                </c:pt>
                <c:pt idx="17">
                  <c:v>210372</c:v>
                </c:pt>
                <c:pt idx="18">
                  <c:v>49590</c:v>
                </c:pt>
              </c:numCache>
            </c:numRef>
          </c:val>
        </c:ser>
        <c:gapWidth val="100"/>
        <c:shape val="cylinder"/>
        <c:axId val="106331"/>
        <c:axId val="91440197"/>
        <c:axId val="0"/>
      </c:bar3DChart>
      <c:catAx>
        <c:axId val="106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440197"/>
        <c:crossesAt val="0"/>
        <c:auto val="1"/>
        <c:lblAlgn val="ctr"/>
        <c:lblOffset val="100"/>
        <c:noMultiLvlLbl val="0"/>
      </c:catAx>
      <c:valAx>
        <c:axId val="91440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6331"/>
        <c:crossesAt val="1"/>
        <c:crossBetween val="midCat"/>
      </c:valAx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Férfiak</a:t>
            </a:r>
          </a:p>
        </c:rich>
      </c:tx>
      <c:layout>
        <c:manualLayout>
          <c:xMode val="edge"/>
          <c:yMode val="edge"/>
          <c:x val="0.878335112059765"/>
          <c:y val="0.0277069710739222"/>
        </c:manualLayout>
      </c:layout>
      <c:overlay val="0"/>
      <c:spPr>
        <a:solidFill>
          <a:srgbClr val="008080"/>
        </a:solidFill>
        <a:ln w="0">
          <a:solidFill>
            <a:srgbClr val="a0e0e0"/>
          </a:solidFill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1697532801808"/>
          <c:y val="0.0335808489415937"/>
          <c:w val="0.809215895536443"/>
          <c:h val="0.94868668957109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unka6!$E$11:$E$15</c:f>
              <c:strCache>
                <c:ptCount val="5"/>
                <c:pt idx="0">
                  <c:v>nőtlen</c:v>
                </c:pt>
                <c:pt idx="1">
                  <c:v>házas</c:v>
                </c:pt>
                <c:pt idx="2">
                  <c:v>özvegy</c:v>
                </c:pt>
                <c:pt idx="3">
                  <c:v>elvált</c:v>
                </c:pt>
                <c:pt idx="4">
                  <c:v>ismeretlen</c:v>
                </c:pt>
              </c:strCache>
            </c:strRef>
          </c:cat>
          <c:val>
            <c:numRef>
              <c:f>Munka6!$F$11:$F$15</c:f>
              <c:numCache>
                <c:formatCode>General</c:formatCode>
                <c:ptCount val="5"/>
                <c:pt idx="0">
                  <c:v>48</c:v>
                </c:pt>
                <c:pt idx="1">
                  <c:v>39.6</c:v>
                </c:pt>
                <c:pt idx="2">
                  <c:v>2.9</c:v>
                </c:pt>
                <c:pt idx="3">
                  <c:v>8.6</c:v>
                </c:pt>
                <c:pt idx="4">
                  <c:v>0.9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Nők</a:t>
            </a:r>
          </a:p>
        </c:rich>
      </c:tx>
      <c:layout>
        <c:manualLayout>
          <c:xMode val="edge"/>
          <c:yMode val="edge"/>
          <c:x val="0.917494654760408"/>
          <c:y val="0.031861966761935"/>
        </c:manualLayout>
      </c:layout>
      <c:overlay val="0"/>
      <c:spPr>
        <a:solidFill>
          <a:srgbClr val="008080"/>
        </a:solidFill>
        <a:ln w="0">
          <a:solidFill>
            <a:srgbClr val="a0e0e0"/>
          </a:solidFill>
        </a:ln>
      </c:spPr>
    </c:title>
    <c:autoTitleDeleted val="0"/>
    <c:view3D>
      <c:rotX val="35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7260721921771"/>
          <c:y val="0.0264634275431354"/>
          <c:w val="0.744811973336687"/>
          <c:h val="0.92029215624007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unka6!$E$31:$E$35</c:f>
              <c:strCache>
                <c:ptCount val="5"/>
                <c:pt idx="0">
                  <c:v>hajadon</c:v>
                </c:pt>
                <c:pt idx="1">
                  <c:v>házas</c:v>
                </c:pt>
                <c:pt idx="2">
                  <c:v>özvegy</c:v>
                </c:pt>
                <c:pt idx="3">
                  <c:v>elvált</c:v>
                </c:pt>
                <c:pt idx="4">
                  <c:v>ismeretlen</c:v>
                </c:pt>
              </c:strCache>
            </c:strRef>
          </c:cat>
          <c:val>
            <c:numRef>
              <c:f>Munka6!$F$31:$F$35</c:f>
              <c:numCache>
                <c:formatCode>General</c:formatCode>
                <c:ptCount val="5"/>
                <c:pt idx="0">
                  <c:v>36.5</c:v>
                </c:pt>
                <c:pt idx="1">
                  <c:v>37.4</c:v>
                </c:pt>
                <c:pt idx="2">
                  <c:v>14.7</c:v>
                </c:pt>
                <c:pt idx="3">
                  <c:v>10.7</c:v>
                </c:pt>
                <c:pt idx="4">
                  <c:v>0.7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231020506926"/>
          <c:y val="0.0115366866635902"/>
          <c:w val="0.984876897949307"/>
          <c:h val="0.976511305952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unka7!$C$4</c:f>
              <c:strCache>
                <c:ptCount val="1"/>
                <c:pt idx="0">
                  <c:v>Férfiak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50000">
                  <a:srgbClr val="ffffff"/>
                </a:gs>
                <a:gs pos="100000">
                  <a:srgbClr val="333399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7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Munka7!$C$5:$C$105</c:f>
              <c:numCache>
                <c:formatCode>General</c:formatCode>
                <c:ptCount val="101"/>
                <c:pt idx="0">
                  <c:v>-48941</c:v>
                </c:pt>
                <c:pt idx="1">
                  <c:v>-50844</c:v>
                </c:pt>
                <c:pt idx="2">
                  <c:v>-50176</c:v>
                </c:pt>
                <c:pt idx="3">
                  <c:v>-51248</c:v>
                </c:pt>
                <c:pt idx="4">
                  <c:v>-50575</c:v>
                </c:pt>
                <c:pt idx="5">
                  <c:v>-49051</c:v>
                </c:pt>
                <c:pt idx="6">
                  <c:v>-48735</c:v>
                </c:pt>
                <c:pt idx="7">
                  <c:v>-49783</c:v>
                </c:pt>
                <c:pt idx="8">
                  <c:v>-50016</c:v>
                </c:pt>
                <c:pt idx="9">
                  <c:v>-50111</c:v>
                </c:pt>
                <c:pt idx="10">
                  <c:v>-48750</c:v>
                </c:pt>
                <c:pt idx="11">
                  <c:v>-49811</c:v>
                </c:pt>
                <c:pt idx="12">
                  <c:v>-51786</c:v>
                </c:pt>
                <c:pt idx="13">
                  <c:v>-54083</c:v>
                </c:pt>
                <c:pt idx="14">
                  <c:v>-57260</c:v>
                </c:pt>
                <c:pt idx="15">
                  <c:v>-59005</c:v>
                </c:pt>
                <c:pt idx="16">
                  <c:v>-59739</c:v>
                </c:pt>
                <c:pt idx="17">
                  <c:v>-62199</c:v>
                </c:pt>
                <c:pt idx="18">
                  <c:v>-64999</c:v>
                </c:pt>
                <c:pt idx="19">
                  <c:v>-64313</c:v>
                </c:pt>
                <c:pt idx="20">
                  <c:v>-64096</c:v>
                </c:pt>
                <c:pt idx="21">
                  <c:v>-64505</c:v>
                </c:pt>
                <c:pt idx="22">
                  <c:v>-65213</c:v>
                </c:pt>
                <c:pt idx="23">
                  <c:v>-65884</c:v>
                </c:pt>
                <c:pt idx="24">
                  <c:v>-67120</c:v>
                </c:pt>
                <c:pt idx="25">
                  <c:v>-64341</c:v>
                </c:pt>
                <c:pt idx="26">
                  <c:v>-65410</c:v>
                </c:pt>
                <c:pt idx="27">
                  <c:v>-69028</c:v>
                </c:pt>
                <c:pt idx="28">
                  <c:v>-73112</c:v>
                </c:pt>
                <c:pt idx="29">
                  <c:v>-75932</c:v>
                </c:pt>
                <c:pt idx="30">
                  <c:v>-81676</c:v>
                </c:pt>
                <c:pt idx="31">
                  <c:v>-85793</c:v>
                </c:pt>
                <c:pt idx="32">
                  <c:v>-90022</c:v>
                </c:pt>
                <c:pt idx="33">
                  <c:v>-93972</c:v>
                </c:pt>
                <c:pt idx="34">
                  <c:v>-97900</c:v>
                </c:pt>
                <c:pt idx="35">
                  <c:v>-93480</c:v>
                </c:pt>
                <c:pt idx="36">
                  <c:v>-78614</c:v>
                </c:pt>
                <c:pt idx="37">
                  <c:v>-77612</c:v>
                </c:pt>
                <c:pt idx="38">
                  <c:v>-75931</c:v>
                </c:pt>
                <c:pt idx="39">
                  <c:v>-76572</c:v>
                </c:pt>
                <c:pt idx="40">
                  <c:v>-77764</c:v>
                </c:pt>
                <c:pt idx="41">
                  <c:v>-76987</c:v>
                </c:pt>
                <c:pt idx="42">
                  <c:v>-73657</c:v>
                </c:pt>
                <c:pt idx="43">
                  <c:v>-66973</c:v>
                </c:pt>
                <c:pt idx="44">
                  <c:v>-63693</c:v>
                </c:pt>
                <c:pt idx="45">
                  <c:v>-62682</c:v>
                </c:pt>
                <c:pt idx="46">
                  <c:v>-61649</c:v>
                </c:pt>
                <c:pt idx="47">
                  <c:v>-59202</c:v>
                </c:pt>
                <c:pt idx="48">
                  <c:v>-62875</c:v>
                </c:pt>
                <c:pt idx="49">
                  <c:v>-64549</c:v>
                </c:pt>
                <c:pt idx="50">
                  <c:v>-64399</c:v>
                </c:pt>
                <c:pt idx="51">
                  <c:v>-66563</c:v>
                </c:pt>
                <c:pt idx="52">
                  <c:v>-68437</c:v>
                </c:pt>
                <c:pt idx="53">
                  <c:v>-76238</c:v>
                </c:pt>
                <c:pt idx="54">
                  <c:v>-81182</c:v>
                </c:pt>
                <c:pt idx="55">
                  <c:v>-84294</c:v>
                </c:pt>
                <c:pt idx="56">
                  <c:v>-75724</c:v>
                </c:pt>
                <c:pt idx="57">
                  <c:v>-65809</c:v>
                </c:pt>
                <c:pt idx="58">
                  <c:v>-65311</c:v>
                </c:pt>
                <c:pt idx="59">
                  <c:v>-65623</c:v>
                </c:pt>
                <c:pt idx="60">
                  <c:v>-62088</c:v>
                </c:pt>
                <c:pt idx="61">
                  <c:v>-59467</c:v>
                </c:pt>
                <c:pt idx="62">
                  <c:v>-56047</c:v>
                </c:pt>
                <c:pt idx="63">
                  <c:v>-48169</c:v>
                </c:pt>
                <c:pt idx="64">
                  <c:v>-45451</c:v>
                </c:pt>
                <c:pt idx="65">
                  <c:v>-50858</c:v>
                </c:pt>
                <c:pt idx="66">
                  <c:v>-45671</c:v>
                </c:pt>
                <c:pt idx="67">
                  <c:v>-44615</c:v>
                </c:pt>
                <c:pt idx="68">
                  <c:v>-40451</c:v>
                </c:pt>
                <c:pt idx="69">
                  <c:v>-39138</c:v>
                </c:pt>
                <c:pt idx="70">
                  <c:v>-35130</c:v>
                </c:pt>
                <c:pt idx="71">
                  <c:v>-32714</c:v>
                </c:pt>
                <c:pt idx="72">
                  <c:v>-30405</c:v>
                </c:pt>
                <c:pt idx="73">
                  <c:v>-28004</c:v>
                </c:pt>
                <c:pt idx="74">
                  <c:v>-27526</c:v>
                </c:pt>
                <c:pt idx="75">
                  <c:v>-26609</c:v>
                </c:pt>
                <c:pt idx="76">
                  <c:v>-25321</c:v>
                </c:pt>
                <c:pt idx="77">
                  <c:v>-23377</c:v>
                </c:pt>
                <c:pt idx="78">
                  <c:v>-21500</c:v>
                </c:pt>
                <c:pt idx="79">
                  <c:v>-20438</c:v>
                </c:pt>
                <c:pt idx="80">
                  <c:v>-18216</c:v>
                </c:pt>
                <c:pt idx="81">
                  <c:v>-15747</c:v>
                </c:pt>
                <c:pt idx="82">
                  <c:v>-13541</c:v>
                </c:pt>
                <c:pt idx="83">
                  <c:v>-12036</c:v>
                </c:pt>
                <c:pt idx="84">
                  <c:v>-10550</c:v>
                </c:pt>
                <c:pt idx="85">
                  <c:v>-8524</c:v>
                </c:pt>
                <c:pt idx="86">
                  <c:v>-7792</c:v>
                </c:pt>
                <c:pt idx="87">
                  <c:v>-6345</c:v>
                </c:pt>
                <c:pt idx="88">
                  <c:v>-5374</c:v>
                </c:pt>
                <c:pt idx="89">
                  <c:v>-3843</c:v>
                </c:pt>
                <c:pt idx="90">
                  <c:v>-2957</c:v>
                </c:pt>
                <c:pt idx="91">
                  <c:v>-1223</c:v>
                </c:pt>
                <c:pt idx="92">
                  <c:v>-1008</c:v>
                </c:pt>
                <c:pt idx="93">
                  <c:v>-795</c:v>
                </c:pt>
                <c:pt idx="94">
                  <c:v>-622</c:v>
                </c:pt>
                <c:pt idx="95">
                  <c:v>-657</c:v>
                </c:pt>
                <c:pt idx="96">
                  <c:v>-487</c:v>
                </c:pt>
                <c:pt idx="97">
                  <c:v>-320</c:v>
                </c:pt>
                <c:pt idx="98">
                  <c:v>-203</c:v>
                </c:pt>
                <c:pt idx="99">
                  <c:v>-150</c:v>
                </c:pt>
                <c:pt idx="100">
                  <c:v>-243</c:v>
                </c:pt>
              </c:numCache>
            </c:numRef>
          </c:val>
        </c:ser>
        <c:ser>
          <c:idx val="1"/>
          <c:order val="1"/>
          <c:tx>
            <c:strRef>
              <c:f>Munka7!$D$4</c:f>
              <c:strCache>
                <c:ptCount val="1"/>
                <c:pt idx="0">
                  <c:v>Nők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50000">
                  <a:srgbClr val="fefefe"/>
                </a:gs>
                <a:gs pos="100000">
                  <a:srgbClr val="80206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7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Munka7!$D$5:$D$105</c:f>
              <c:numCache>
                <c:formatCode>General</c:formatCode>
                <c:ptCount val="101"/>
                <c:pt idx="0">
                  <c:v>46427</c:v>
                </c:pt>
                <c:pt idx="1">
                  <c:v>48240</c:v>
                </c:pt>
                <c:pt idx="2">
                  <c:v>47599</c:v>
                </c:pt>
                <c:pt idx="3">
                  <c:v>48904</c:v>
                </c:pt>
                <c:pt idx="4">
                  <c:v>47335</c:v>
                </c:pt>
                <c:pt idx="5">
                  <c:v>46466</c:v>
                </c:pt>
                <c:pt idx="6">
                  <c:v>46208</c:v>
                </c:pt>
                <c:pt idx="7">
                  <c:v>47204</c:v>
                </c:pt>
                <c:pt idx="8">
                  <c:v>47262</c:v>
                </c:pt>
                <c:pt idx="9">
                  <c:v>47484</c:v>
                </c:pt>
                <c:pt idx="10">
                  <c:v>45957</c:v>
                </c:pt>
                <c:pt idx="11">
                  <c:v>47573</c:v>
                </c:pt>
                <c:pt idx="12">
                  <c:v>48440</c:v>
                </c:pt>
                <c:pt idx="13">
                  <c:v>51185</c:v>
                </c:pt>
                <c:pt idx="14">
                  <c:v>54501</c:v>
                </c:pt>
                <c:pt idx="15">
                  <c:v>56210</c:v>
                </c:pt>
                <c:pt idx="16">
                  <c:v>57220</c:v>
                </c:pt>
                <c:pt idx="17">
                  <c:v>59204</c:v>
                </c:pt>
                <c:pt idx="18">
                  <c:v>62133</c:v>
                </c:pt>
                <c:pt idx="19">
                  <c:v>61918</c:v>
                </c:pt>
                <c:pt idx="20">
                  <c:v>60989</c:v>
                </c:pt>
                <c:pt idx="21">
                  <c:v>61502</c:v>
                </c:pt>
                <c:pt idx="22">
                  <c:v>62241</c:v>
                </c:pt>
                <c:pt idx="23">
                  <c:v>63782</c:v>
                </c:pt>
                <c:pt idx="24">
                  <c:v>64338</c:v>
                </c:pt>
                <c:pt idx="25">
                  <c:v>62388</c:v>
                </c:pt>
                <c:pt idx="26">
                  <c:v>63344</c:v>
                </c:pt>
                <c:pt idx="27">
                  <c:v>65932</c:v>
                </c:pt>
                <c:pt idx="28">
                  <c:v>71078</c:v>
                </c:pt>
                <c:pt idx="29">
                  <c:v>73776</c:v>
                </c:pt>
                <c:pt idx="30">
                  <c:v>79207</c:v>
                </c:pt>
                <c:pt idx="31">
                  <c:v>82535</c:v>
                </c:pt>
                <c:pt idx="32">
                  <c:v>87266</c:v>
                </c:pt>
                <c:pt idx="33">
                  <c:v>90095</c:v>
                </c:pt>
                <c:pt idx="34">
                  <c:v>94237</c:v>
                </c:pt>
                <c:pt idx="35">
                  <c:v>90005</c:v>
                </c:pt>
                <c:pt idx="36">
                  <c:v>75667</c:v>
                </c:pt>
                <c:pt idx="37">
                  <c:v>74141</c:v>
                </c:pt>
                <c:pt idx="38">
                  <c:v>73150</c:v>
                </c:pt>
                <c:pt idx="39">
                  <c:v>73583</c:v>
                </c:pt>
                <c:pt idx="40">
                  <c:v>74221</c:v>
                </c:pt>
                <c:pt idx="41">
                  <c:v>74503</c:v>
                </c:pt>
                <c:pt idx="42">
                  <c:v>71377</c:v>
                </c:pt>
                <c:pt idx="43">
                  <c:v>64773</c:v>
                </c:pt>
                <c:pt idx="44">
                  <c:v>62308</c:v>
                </c:pt>
                <c:pt idx="45">
                  <c:v>61505</c:v>
                </c:pt>
                <c:pt idx="46">
                  <c:v>61095</c:v>
                </c:pt>
                <c:pt idx="47">
                  <c:v>59661</c:v>
                </c:pt>
                <c:pt idx="48">
                  <c:v>63809</c:v>
                </c:pt>
                <c:pt idx="49">
                  <c:v>66209</c:v>
                </c:pt>
                <c:pt idx="50">
                  <c:v>67431</c:v>
                </c:pt>
                <c:pt idx="51">
                  <c:v>69969</c:v>
                </c:pt>
                <c:pt idx="52">
                  <c:v>72526</c:v>
                </c:pt>
                <c:pt idx="53">
                  <c:v>81840</c:v>
                </c:pt>
                <c:pt idx="54">
                  <c:v>88075</c:v>
                </c:pt>
                <c:pt idx="55">
                  <c:v>91700</c:v>
                </c:pt>
                <c:pt idx="56">
                  <c:v>83812</c:v>
                </c:pt>
                <c:pt idx="57">
                  <c:v>75121</c:v>
                </c:pt>
                <c:pt idx="58">
                  <c:v>76244</c:v>
                </c:pt>
                <c:pt idx="59">
                  <c:v>75889</c:v>
                </c:pt>
                <c:pt idx="60">
                  <c:v>73007</c:v>
                </c:pt>
                <c:pt idx="61">
                  <c:v>71605</c:v>
                </c:pt>
                <c:pt idx="62">
                  <c:v>68372</c:v>
                </c:pt>
                <c:pt idx="63">
                  <c:v>59610</c:v>
                </c:pt>
                <c:pt idx="64">
                  <c:v>58212</c:v>
                </c:pt>
                <c:pt idx="65">
                  <c:v>65869</c:v>
                </c:pt>
                <c:pt idx="66">
                  <c:v>60300</c:v>
                </c:pt>
                <c:pt idx="67">
                  <c:v>61235</c:v>
                </c:pt>
                <c:pt idx="68">
                  <c:v>56508</c:v>
                </c:pt>
                <c:pt idx="69">
                  <c:v>57321</c:v>
                </c:pt>
                <c:pt idx="70">
                  <c:v>53233</c:v>
                </c:pt>
                <c:pt idx="71">
                  <c:v>52322</c:v>
                </c:pt>
                <c:pt idx="72">
                  <c:v>50359</c:v>
                </c:pt>
                <c:pt idx="73">
                  <c:v>48413</c:v>
                </c:pt>
                <c:pt idx="74">
                  <c:v>47197</c:v>
                </c:pt>
                <c:pt idx="75">
                  <c:v>45737</c:v>
                </c:pt>
                <c:pt idx="76">
                  <c:v>44720</c:v>
                </c:pt>
                <c:pt idx="77">
                  <c:v>43472</c:v>
                </c:pt>
                <c:pt idx="78">
                  <c:v>40457</c:v>
                </c:pt>
                <c:pt idx="79">
                  <c:v>40271</c:v>
                </c:pt>
                <c:pt idx="80">
                  <c:v>36236</c:v>
                </c:pt>
                <c:pt idx="81">
                  <c:v>34192</c:v>
                </c:pt>
                <c:pt idx="82">
                  <c:v>30070</c:v>
                </c:pt>
                <c:pt idx="83">
                  <c:v>28565</c:v>
                </c:pt>
                <c:pt idx="84">
                  <c:v>26255</c:v>
                </c:pt>
                <c:pt idx="85">
                  <c:v>21123</c:v>
                </c:pt>
                <c:pt idx="86">
                  <c:v>19698</c:v>
                </c:pt>
                <c:pt idx="87">
                  <c:v>17658</c:v>
                </c:pt>
                <c:pt idx="88">
                  <c:v>14251</c:v>
                </c:pt>
                <c:pt idx="89">
                  <c:v>11394</c:v>
                </c:pt>
                <c:pt idx="90">
                  <c:v>8338</c:v>
                </c:pt>
                <c:pt idx="91">
                  <c:v>3647</c:v>
                </c:pt>
                <c:pt idx="92">
                  <c:v>2832</c:v>
                </c:pt>
                <c:pt idx="93">
                  <c:v>2257</c:v>
                </c:pt>
                <c:pt idx="94">
                  <c:v>2124</c:v>
                </c:pt>
                <c:pt idx="95">
                  <c:v>2205</c:v>
                </c:pt>
                <c:pt idx="96">
                  <c:v>1525</c:v>
                </c:pt>
                <c:pt idx="97">
                  <c:v>1036</c:v>
                </c:pt>
                <c:pt idx="98">
                  <c:v>665</c:v>
                </c:pt>
                <c:pt idx="99">
                  <c:v>481</c:v>
                </c:pt>
                <c:pt idx="100">
                  <c:v>762</c:v>
                </c:pt>
              </c:numCache>
            </c:numRef>
          </c:val>
        </c:ser>
        <c:gapWidth val="0"/>
        <c:overlap val="100"/>
        <c:axId val="5054968"/>
        <c:axId val="59799946"/>
      </c:barChart>
      <c:catAx>
        <c:axId val="505496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252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799946"/>
        <c:crossesAt val="0"/>
        <c:auto val="1"/>
        <c:lblAlgn val="ctr"/>
        <c:lblOffset val="100"/>
        <c:noMultiLvlLbl val="0"/>
      </c:catAx>
      <c:valAx>
        <c:axId val="59799946"/>
        <c:scaling>
          <c:orientation val="minMax"/>
          <c:max val="100000"/>
          <c:min val="-100000"/>
        </c:scaling>
        <c:delete val="1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5496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723175305909"/>
          <c:y val="0.103630782258918"/>
          <c:w val="0.984627682469409"/>
          <c:h val="0.879115062982958"/>
        </c:manualLayout>
      </c:layout>
      <c:lineChart>
        <c:grouping val="standard"/>
        <c:varyColors val="0"/>
        <c:ser>
          <c:idx val="0"/>
          <c:order val="0"/>
          <c:tx>
            <c:strRef>
              <c:f>Munka8!$A$7</c:f>
              <c:strCache>
                <c:ptCount val="1"/>
                <c:pt idx="0">
                  <c:v>18 - 61 év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8!$B$5:$J$5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6</c:v>
                </c:pt>
                <c:pt idx="5">
                  <c:v>2007.</c:v>
                </c:pt>
                <c:pt idx="6">
                  <c:v>2008.</c:v>
                </c:pt>
                <c:pt idx="7">
                  <c:v>2009.</c:v>
                </c:pt>
                <c:pt idx="8">
                  <c:v>2010.</c:v>
                </c:pt>
              </c:strCache>
            </c:strRef>
          </c:cat>
          <c:val>
            <c:numRef>
              <c:f>Munka8!$B$7:$J$7</c:f>
              <c:numCache>
                <c:formatCode>General</c:formatCode>
                <c:ptCount val="9"/>
                <c:pt idx="0">
                  <c:v>6182294</c:v>
                </c:pt>
                <c:pt idx="1">
                  <c:v>6308968</c:v>
                </c:pt>
                <c:pt idx="2">
                  <c:v>6402824</c:v>
                </c:pt>
                <c:pt idx="3">
                  <c:v>6357843</c:v>
                </c:pt>
                <c:pt idx="4">
                  <c:v>6351373</c:v>
                </c:pt>
                <c:pt idx="5">
                  <c:v>6330945</c:v>
                </c:pt>
                <c:pt idx="6">
                  <c:v>6350866</c:v>
                </c:pt>
                <c:pt idx="7">
                  <c:v>6356587</c:v>
                </c:pt>
                <c:pt idx="8">
                  <c:v>6340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63130"/>
        <c:axId val="26947069"/>
      </c:lineChart>
      <c:lineChart>
        <c:grouping val="standard"/>
        <c:varyColors val="0"/>
        <c:ser>
          <c:idx val="1"/>
          <c:order val="1"/>
          <c:tx>
            <c:strRef>
              <c:f>Munka8!$A$6</c:f>
              <c:strCache>
                <c:ptCount val="1"/>
                <c:pt idx="0">
                  <c:v>0 - 17 év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8!$B$5:$J$5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6</c:v>
                </c:pt>
                <c:pt idx="5">
                  <c:v>2007.</c:v>
                </c:pt>
                <c:pt idx="6">
                  <c:v>2008.</c:v>
                </c:pt>
                <c:pt idx="7">
                  <c:v>2009.</c:v>
                </c:pt>
                <c:pt idx="8">
                  <c:v>2010.</c:v>
                </c:pt>
              </c:strCache>
            </c:strRef>
          </c:cat>
          <c:val>
            <c:numRef>
              <c:f>Munka8!$B$6:$J$6</c:f>
              <c:numCache>
                <c:formatCode>General</c:formatCode>
                <c:ptCount val="9"/>
                <c:pt idx="0">
                  <c:v>2617748</c:v>
                </c:pt>
                <c:pt idx="1">
                  <c:v>2382885</c:v>
                </c:pt>
                <c:pt idx="2">
                  <c:v>2108092</c:v>
                </c:pt>
                <c:pt idx="3">
                  <c:v>1958028</c:v>
                </c:pt>
                <c:pt idx="4">
                  <c:v>1932966</c:v>
                </c:pt>
                <c:pt idx="5">
                  <c:v>1910902</c:v>
                </c:pt>
                <c:pt idx="6">
                  <c:v>1888822</c:v>
                </c:pt>
                <c:pt idx="7">
                  <c:v>1864537</c:v>
                </c:pt>
                <c:pt idx="8">
                  <c:v>18355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8!$A$8</c:f>
              <c:strCache>
                <c:ptCount val="1"/>
                <c:pt idx="0">
                  <c:v>62 éves és idősebb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triang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8!$B$5:$J$5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06</c:v>
                </c:pt>
                <c:pt idx="5">
                  <c:v>2007.</c:v>
                </c:pt>
                <c:pt idx="6">
                  <c:v>2008.</c:v>
                </c:pt>
                <c:pt idx="7">
                  <c:v>2009.</c:v>
                </c:pt>
                <c:pt idx="8">
                  <c:v>2010.</c:v>
                </c:pt>
              </c:strCache>
            </c:strRef>
          </c:cat>
          <c:val>
            <c:numRef>
              <c:f>Munka8!$B$8:$J$8</c:f>
              <c:numCache>
                <c:formatCode>General</c:formatCode>
                <c:ptCount val="9"/>
                <c:pt idx="0">
                  <c:v>1747454</c:v>
                </c:pt>
                <c:pt idx="1">
                  <c:v>1799564</c:v>
                </c:pt>
                <c:pt idx="2">
                  <c:v>1818410</c:v>
                </c:pt>
                <c:pt idx="3">
                  <c:v>1878131</c:v>
                </c:pt>
                <c:pt idx="4">
                  <c:v>1894661</c:v>
                </c:pt>
                <c:pt idx="5">
                  <c:v>1920763</c:v>
                </c:pt>
                <c:pt idx="6">
                  <c:v>1931272</c:v>
                </c:pt>
                <c:pt idx="7">
                  <c:v>1944709</c:v>
                </c:pt>
                <c:pt idx="8">
                  <c:v>1970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66287"/>
        <c:axId val="54510277"/>
      </c:lineChart>
      <c:catAx>
        <c:axId val="370631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7069"/>
        <c:crossesAt val="0"/>
        <c:auto val="1"/>
        <c:lblAlgn val="ctr"/>
        <c:lblOffset val="100"/>
        <c:noMultiLvlLbl val="0"/>
      </c:catAx>
      <c:valAx>
        <c:axId val="26947069"/>
        <c:scaling>
          <c:orientation val="minMax"/>
          <c:min val="615000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3130"/>
        <c:crossesAt val="1"/>
        <c:crossBetween val="midCat"/>
      </c:valAx>
      <c:catAx>
        <c:axId val="121662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0277"/>
        <c:auto val="1"/>
        <c:lblAlgn val="ctr"/>
        <c:lblOffset val="100"/>
        <c:noMultiLvlLbl val="0"/>
      </c:catAx>
      <c:valAx>
        <c:axId val="54510277"/>
        <c:scaling>
          <c:orientation val="minMax"/>
          <c:min val="17000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6287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45896507274"/>
          <c:y val="0.0412141941000428"/>
          <c:w val="0.979559265852311"/>
          <c:h val="0.958785805899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8!$G$30</c:f>
              <c:strCache>
                <c:ptCount val="1"/>
                <c:pt idx="0">
                  <c:v>62 éves és idősebb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8!$E$31:$E$51</c:f>
              <c:strCache>
                <c:ptCount val="21"/>
                <c:pt idx="0">
                  <c:v>Szabolcs-Szatmár-Bereg</c:v>
                </c:pt>
                <c:pt idx="1">
                  <c:v>Pest</c:v>
                </c:pt>
                <c:pt idx="2">
                  <c:v>Borsod-Abaúj-Zemplén</c:v>
                </c:pt>
                <c:pt idx="3">
                  <c:v>Hajdú-Bihar</c:v>
                </c:pt>
                <c:pt idx="4">
                  <c:v>Jász-Nagykun- Szolnok</c:v>
                </c:pt>
                <c:pt idx="5">
                  <c:v>Bács-Kiskun</c:v>
                </c:pt>
                <c:pt idx="6">
                  <c:v>Fejér</c:v>
                </c:pt>
                <c:pt idx="7">
                  <c:v>Heves</c:v>
                </c:pt>
                <c:pt idx="8">
                  <c:v>Komárom - Esztergom</c:v>
                </c:pt>
                <c:pt idx="9">
                  <c:v>Nógrád</c:v>
                </c:pt>
                <c:pt idx="10">
                  <c:v>Somogy</c:v>
                </c:pt>
                <c:pt idx="11">
                  <c:v>Győr- Moson-Sopron</c:v>
                </c:pt>
                <c:pt idx="12">
                  <c:v>Baranya</c:v>
                </c:pt>
                <c:pt idx="13">
                  <c:v>Tolna</c:v>
                </c:pt>
                <c:pt idx="14">
                  <c:v>Csongrád</c:v>
                </c:pt>
                <c:pt idx="15">
                  <c:v>Veszprém</c:v>
                </c:pt>
                <c:pt idx="16">
                  <c:v>Békés</c:v>
                </c:pt>
                <c:pt idx="17">
                  <c:v>Vas</c:v>
                </c:pt>
                <c:pt idx="18">
                  <c:v>Zala</c:v>
                </c:pt>
                <c:pt idx="19">
                  <c:v>Budapest</c:v>
                </c:pt>
                <c:pt idx="20">
                  <c:v>a</c:v>
                </c:pt>
              </c:strCache>
            </c:strRef>
          </c:cat>
          <c:val>
            <c:numRef>
              <c:f>Munka8!$F$31:$F$51</c:f>
              <c:numCache>
                <c:formatCode>General</c:formatCode>
                <c:ptCount val="21"/>
                <c:pt idx="0">
                  <c:v>21.6</c:v>
                </c:pt>
                <c:pt idx="1">
                  <c:v>20.3</c:v>
                </c:pt>
                <c:pt idx="2">
                  <c:v>20.2</c:v>
                </c:pt>
                <c:pt idx="3">
                  <c:v>19.7</c:v>
                </c:pt>
                <c:pt idx="4">
                  <c:v>18.8</c:v>
                </c:pt>
                <c:pt idx="5">
                  <c:v>18.2</c:v>
                </c:pt>
                <c:pt idx="6">
                  <c:v>18.2</c:v>
                </c:pt>
                <c:pt idx="7">
                  <c:v>18.2</c:v>
                </c:pt>
                <c:pt idx="8">
                  <c:v>18.1</c:v>
                </c:pt>
                <c:pt idx="9">
                  <c:v>18.1</c:v>
                </c:pt>
                <c:pt idx="10">
                  <c:v>17.8</c:v>
                </c:pt>
                <c:pt idx="11">
                  <c:v>17.7</c:v>
                </c:pt>
                <c:pt idx="12">
                  <c:v>17.5</c:v>
                </c:pt>
                <c:pt idx="13">
                  <c:v>17.5</c:v>
                </c:pt>
                <c:pt idx="14">
                  <c:v>17.4</c:v>
                </c:pt>
                <c:pt idx="15">
                  <c:v>17.4</c:v>
                </c:pt>
                <c:pt idx="16">
                  <c:v>17.3</c:v>
                </c:pt>
                <c:pt idx="17">
                  <c:v>17</c:v>
                </c:pt>
                <c:pt idx="18">
                  <c:v>16.2</c:v>
                </c:pt>
                <c:pt idx="19">
                  <c:v>15.3</c:v>
                </c:pt>
                <c:pt idx="20">
                  <c:v>7.8</c:v>
                </c:pt>
              </c:numCache>
            </c:numRef>
          </c:val>
        </c:ser>
        <c:ser>
          <c:idx val="1"/>
          <c:order val="1"/>
          <c:tx>
            <c:strRef>
              <c:f>$munka8.$#ref!$#ref!</c:f>
              <c:strCache>
                <c:ptCount val="1"/>
                <c:pt idx="0">
                  <c:v>$munka8.$#ref!$#ref!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8!$E$31:$E$51</c:f>
              <c:strCache>
                <c:ptCount val="21"/>
                <c:pt idx="0">
                  <c:v>Szabolcs-Szatmár-Bereg</c:v>
                </c:pt>
                <c:pt idx="1">
                  <c:v>Pest</c:v>
                </c:pt>
                <c:pt idx="2">
                  <c:v>Borsod-Abaúj-Zemplén</c:v>
                </c:pt>
                <c:pt idx="3">
                  <c:v>Hajdú-Bihar</c:v>
                </c:pt>
                <c:pt idx="4">
                  <c:v>Jász-Nagykun- Szolnok</c:v>
                </c:pt>
                <c:pt idx="5">
                  <c:v>Bács-Kiskun</c:v>
                </c:pt>
                <c:pt idx="6">
                  <c:v>Fejér</c:v>
                </c:pt>
                <c:pt idx="7">
                  <c:v>Heves</c:v>
                </c:pt>
                <c:pt idx="8">
                  <c:v>Komárom - Esztergom</c:v>
                </c:pt>
                <c:pt idx="9">
                  <c:v>Nógrád</c:v>
                </c:pt>
                <c:pt idx="10">
                  <c:v>Somogy</c:v>
                </c:pt>
                <c:pt idx="11">
                  <c:v>Győr- Moson-Sopron</c:v>
                </c:pt>
                <c:pt idx="12">
                  <c:v>Baranya</c:v>
                </c:pt>
                <c:pt idx="13">
                  <c:v>Tolna</c:v>
                </c:pt>
                <c:pt idx="14">
                  <c:v>Csongrád</c:v>
                </c:pt>
                <c:pt idx="15">
                  <c:v>Veszprém</c:v>
                </c:pt>
                <c:pt idx="16">
                  <c:v>Békés</c:v>
                </c:pt>
                <c:pt idx="17">
                  <c:v>Vas</c:v>
                </c:pt>
                <c:pt idx="18">
                  <c:v>Zala</c:v>
                </c:pt>
                <c:pt idx="19">
                  <c:v>Budapest</c:v>
                </c:pt>
                <c:pt idx="20">
                  <c:v>a</c:v>
                </c:pt>
              </c:strCache>
            </c:strRef>
          </c:cat>
          <c:val>
            <c:numRef>
              <c:f>Munka8!$G$31:$G$51</c:f>
              <c:numCache>
                <c:formatCode>General</c:formatCode>
                <c:ptCount val="21"/>
                <c:pt idx="0">
                  <c:v>15.7</c:v>
                </c:pt>
                <c:pt idx="1">
                  <c:v>17.1</c:v>
                </c:pt>
                <c:pt idx="2">
                  <c:v>18.4</c:v>
                </c:pt>
                <c:pt idx="3">
                  <c:v>17.7</c:v>
                </c:pt>
                <c:pt idx="4">
                  <c:v>19.7</c:v>
                </c:pt>
                <c:pt idx="5">
                  <c:v>19.8</c:v>
                </c:pt>
                <c:pt idx="6">
                  <c:v>18.1</c:v>
                </c:pt>
                <c:pt idx="7">
                  <c:v>20.6</c:v>
                </c:pt>
                <c:pt idx="8">
                  <c:v>18.5</c:v>
                </c:pt>
                <c:pt idx="9">
                  <c:v>20.6</c:v>
                </c:pt>
                <c:pt idx="10">
                  <c:v>20</c:v>
                </c:pt>
                <c:pt idx="11">
                  <c:v>19.1</c:v>
                </c:pt>
                <c:pt idx="12">
                  <c:v>19.7</c:v>
                </c:pt>
                <c:pt idx="13">
                  <c:v>19.6</c:v>
                </c:pt>
                <c:pt idx="14">
                  <c:v>20.4</c:v>
                </c:pt>
                <c:pt idx="15">
                  <c:v>19.3</c:v>
                </c:pt>
                <c:pt idx="16">
                  <c:v>21</c:v>
                </c:pt>
                <c:pt idx="17">
                  <c:v>19.7</c:v>
                </c:pt>
                <c:pt idx="18">
                  <c:v>20.7</c:v>
                </c:pt>
                <c:pt idx="19">
                  <c:v>22.8</c:v>
                </c:pt>
                <c:pt idx="20">
                  <c:v>8.7</c:v>
                </c:pt>
              </c:numCache>
            </c:numRef>
          </c:val>
        </c:ser>
        <c:gapWidth val="60"/>
        <c:overlap val="0"/>
        <c:axId val="57567199"/>
        <c:axId val="72516865"/>
      </c:barChart>
      <c:catAx>
        <c:axId val="57567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516865"/>
        <c:crossesAt val="0"/>
        <c:auto val="1"/>
        <c:lblAlgn val="ctr"/>
        <c:lblOffset val="100"/>
        <c:noMultiLvlLbl val="0"/>
      </c:catAx>
      <c:valAx>
        <c:axId val="72516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5671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a0e0e0"/>
    </a:solidFill>
    <a:ln w="0">
      <a:solidFill>
        <a:srgbClr val="000000"/>
      </a:solidFill>
    </a:ln>
  </c:spPr>
  <c:userShapes r:id="rId8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73086822776069"/>
          <c:y val="0.0335525582432282"/>
          <c:w val="0.960826166112123"/>
          <c:h val="0.94638278898673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cc9ccc"/>
                  </a:gs>
                  <a:gs pos="100000">
                    <a:srgbClr val="5e475e"/>
                  </a:gs>
                </a:gsLst>
                <a:path path="rect">
                  <a:fillToRect l="100000" t="0" r="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6666"/>
                  </a:gs>
                  <a:gs pos="100000">
                    <a:srgbClr val="fefefe"/>
                  </a:gs>
                </a:gsLst>
                <a:path path="rect">
                  <a:fillToRect l="100000" t="100000" r="0" b="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ffc0"/>
                  </a:gs>
                  <a:gs pos="100000">
                    <a:srgbClr val="c8c896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33cccc"/>
                  </a:gs>
                  <a:gs pos="100000">
                    <a:srgbClr val="175e5e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66ff"/>
                  </a:gs>
                  <a:gs pos="50000">
                    <a:srgbClr val="fefefe"/>
                  </a:gs>
                  <a:gs pos="100000">
                    <a:srgbClr val="3366ff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unka10!$D$9:$D$13</c:f>
              <c:strCache>
                <c:ptCount val="5"/>
                <c:pt idx="0">
                  <c:v>Budapest</c:v>
                </c:pt>
                <c:pt idx="1">
                  <c:v>Megyei jogú városok</c:v>
                </c:pt>
                <c:pt idx="2">
                  <c:v>Városok</c:v>
                </c:pt>
                <c:pt idx="3">
                  <c:v>Nagyközségek</c:v>
                </c:pt>
                <c:pt idx="4">
                  <c:v>Községek</c:v>
                </c:pt>
              </c:strCache>
            </c:strRef>
          </c:cat>
          <c:val>
            <c:numRef>
              <c:f>Munka10!$F$9:$F$13</c:f>
              <c:numCache>
                <c:formatCode>General</c:formatCode>
                <c:ptCount val="5"/>
                <c:pt idx="0">
                  <c:v>16.6</c:v>
                </c:pt>
                <c:pt idx="1">
                  <c:v>20</c:v>
                </c:pt>
                <c:pt idx="2">
                  <c:v>32</c:v>
                </c:pt>
                <c:pt idx="3">
                  <c:v>4.7</c:v>
                </c:pt>
                <c:pt idx="4">
                  <c:v>26.7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373908766753"/>
          <c:y val="0.113378684807256"/>
          <c:w val="0.950694700602484"/>
          <c:h val="0.862244897959184"/>
        </c:manualLayout>
      </c:layout>
      <c:lineChart>
        <c:grouping val="standard"/>
        <c:varyColors val="0"/>
        <c:ser>
          <c:idx val="0"/>
          <c:order val="0"/>
          <c:tx>
            <c:strRef>
              <c:f>Munka1!$E$33</c:f>
              <c:strCache>
                <c:ptCount val="1"/>
                <c:pt idx="0">
                  <c:v>városo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34:$D$45</c:f>
              <c:strCache>
                <c:ptCount val="12"/>
                <c:pt idx="0">
                  <c:v>1995.</c:v>
                </c:pt>
                <c:pt idx="1">
                  <c:v>2000.</c:v>
                </c:pt>
                <c:pt idx="2">
                  <c:v>2001.</c:v>
                </c:pt>
                <c:pt idx="3">
                  <c:v>2002.</c:v>
                </c:pt>
                <c:pt idx="4">
                  <c:v>2003.</c:v>
                </c:pt>
                <c:pt idx="5">
                  <c:v>2004.</c:v>
                </c:pt>
                <c:pt idx="6">
                  <c:v>2005.</c:v>
                </c:pt>
                <c:pt idx="7">
                  <c:v>2006.</c:v>
                </c:pt>
                <c:pt idx="8">
                  <c:v>2007.</c:v>
                </c:pt>
                <c:pt idx="9">
                  <c:v>2008.</c:v>
                </c:pt>
                <c:pt idx="10">
                  <c:v>2009.</c:v>
                </c:pt>
                <c:pt idx="11">
                  <c:v>2010.</c:v>
                </c:pt>
              </c:strCache>
            </c:strRef>
          </c:cat>
          <c:val>
            <c:numRef>
              <c:f>Munka1!$E$34:$E$45</c:f>
              <c:numCache>
                <c:formatCode>General</c:formatCode>
                <c:ptCount val="12"/>
                <c:pt idx="0">
                  <c:v>100</c:v>
                </c:pt>
                <c:pt idx="1">
                  <c:v>112.962962962963</c:v>
                </c:pt>
                <c:pt idx="2">
                  <c:v>119.907407407407</c:v>
                </c:pt>
                <c:pt idx="3">
                  <c:v>126.851851851852</c:v>
                </c:pt>
                <c:pt idx="4">
                  <c:v>126.9</c:v>
                </c:pt>
                <c:pt idx="5">
                  <c:v>128.7</c:v>
                </c:pt>
                <c:pt idx="6">
                  <c:v>137.037037037037</c:v>
                </c:pt>
                <c:pt idx="7">
                  <c:v>143.981481481482</c:v>
                </c:pt>
                <c:pt idx="8">
                  <c:v>143.981481481482</c:v>
                </c:pt>
                <c:pt idx="9">
                  <c:v>148.148148148148</c:v>
                </c:pt>
                <c:pt idx="10">
                  <c:v>151.851851851852</c:v>
                </c:pt>
                <c:pt idx="11">
                  <c:v>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F$33</c:f>
              <c:strCache>
                <c:ptCount val="1"/>
                <c:pt idx="0">
                  <c:v>nagyközsége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34:$D$45</c:f>
              <c:strCache>
                <c:ptCount val="12"/>
                <c:pt idx="0">
                  <c:v>1995.</c:v>
                </c:pt>
                <c:pt idx="1">
                  <c:v>2000.</c:v>
                </c:pt>
                <c:pt idx="2">
                  <c:v>2001.</c:v>
                </c:pt>
                <c:pt idx="3">
                  <c:v>2002.</c:v>
                </c:pt>
                <c:pt idx="4">
                  <c:v>2003.</c:v>
                </c:pt>
                <c:pt idx="5">
                  <c:v>2004.</c:v>
                </c:pt>
                <c:pt idx="6">
                  <c:v>2005.</c:v>
                </c:pt>
                <c:pt idx="7">
                  <c:v>2006.</c:v>
                </c:pt>
                <c:pt idx="8">
                  <c:v>2007.</c:v>
                </c:pt>
                <c:pt idx="9">
                  <c:v>2008.</c:v>
                </c:pt>
                <c:pt idx="10">
                  <c:v>2009.</c:v>
                </c:pt>
                <c:pt idx="11">
                  <c:v>2010.</c:v>
                </c:pt>
              </c:strCache>
            </c:strRef>
          </c:cat>
          <c:val>
            <c:numRef>
              <c:f>Munka1!$F$34:$F$45</c:f>
              <c:numCache>
                <c:formatCode>General</c:formatCode>
                <c:ptCount val="12"/>
                <c:pt idx="0">
                  <c:v>100</c:v>
                </c:pt>
                <c:pt idx="1">
                  <c:v>90</c:v>
                </c:pt>
                <c:pt idx="2">
                  <c:v>83.3333333333333</c:v>
                </c:pt>
                <c:pt idx="3">
                  <c:v>77.5</c:v>
                </c:pt>
                <c:pt idx="4">
                  <c:v>78.4</c:v>
                </c:pt>
                <c:pt idx="5">
                  <c:v>76.8</c:v>
                </c:pt>
                <c:pt idx="6">
                  <c:v>69.2946058091286</c:v>
                </c:pt>
                <c:pt idx="7">
                  <c:v>63.9004149377593</c:v>
                </c:pt>
                <c:pt idx="8">
                  <c:v>64.3153526970954</c:v>
                </c:pt>
                <c:pt idx="9">
                  <c:v>60.9958506224066</c:v>
                </c:pt>
                <c:pt idx="10">
                  <c:v>58.091286307054</c:v>
                </c:pt>
                <c:pt idx="11">
                  <c:v>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G$33</c:f>
              <c:strCache>
                <c:ptCount val="1"/>
                <c:pt idx="0">
                  <c:v>községe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34:$D$45</c:f>
              <c:strCache>
                <c:ptCount val="12"/>
                <c:pt idx="0">
                  <c:v>1995.</c:v>
                </c:pt>
                <c:pt idx="1">
                  <c:v>2000.</c:v>
                </c:pt>
                <c:pt idx="2">
                  <c:v>2001.</c:v>
                </c:pt>
                <c:pt idx="3">
                  <c:v>2002.</c:v>
                </c:pt>
                <c:pt idx="4">
                  <c:v>2003.</c:v>
                </c:pt>
                <c:pt idx="5">
                  <c:v>2004.</c:v>
                </c:pt>
                <c:pt idx="6">
                  <c:v>2005.</c:v>
                </c:pt>
                <c:pt idx="7">
                  <c:v>2006.</c:v>
                </c:pt>
                <c:pt idx="8">
                  <c:v>2007.</c:v>
                </c:pt>
                <c:pt idx="9">
                  <c:v>2008.</c:v>
                </c:pt>
                <c:pt idx="10">
                  <c:v>2009.</c:v>
                </c:pt>
                <c:pt idx="11">
                  <c:v>2010.</c:v>
                </c:pt>
              </c:strCache>
            </c:strRef>
          </c:cat>
          <c:val>
            <c:numRef>
              <c:f>Munka1!$G$34:$G$45</c:f>
              <c:numCache>
                <c:formatCode>General</c:formatCode>
                <c:ptCount val="12"/>
                <c:pt idx="0">
                  <c:v>100</c:v>
                </c:pt>
                <c:pt idx="1">
                  <c:v>100.222965440357</c:v>
                </c:pt>
                <c:pt idx="2">
                  <c:v>100.260126347083</c:v>
                </c:pt>
                <c:pt idx="3">
                  <c:v>100.222965440357</c:v>
                </c:pt>
                <c:pt idx="4">
                  <c:v>100.5</c:v>
                </c:pt>
                <c:pt idx="5">
                  <c:v>100.7</c:v>
                </c:pt>
                <c:pt idx="6">
                  <c:v>100.707635009311</c:v>
                </c:pt>
                <c:pt idx="7">
                  <c:v>100.633147113594</c:v>
                </c:pt>
                <c:pt idx="8">
                  <c:v>100.856610800745</c:v>
                </c:pt>
                <c:pt idx="9">
                  <c:v>100.819366852886</c:v>
                </c:pt>
                <c:pt idx="10">
                  <c:v>100.782122905028</c:v>
                </c:pt>
                <c:pt idx="11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09763"/>
        <c:axId val="30542185"/>
      </c:lineChart>
      <c:catAx>
        <c:axId val="46009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2185"/>
        <c:crossesAt val="0"/>
        <c:auto val="1"/>
        <c:lblAlgn val="ctr"/>
        <c:lblOffset val="100"/>
        <c:noMultiLvlLbl val="0"/>
      </c:catAx>
      <c:valAx>
        <c:axId val="30542185"/>
        <c:scaling>
          <c:orientation val="minMax"/>
          <c:max val="16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97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710561908275"/>
          <c:y val="0.0308012093726379"/>
          <c:w val="0.819808188860199"/>
          <c:h val="0.0566893424036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529870456546"/>
          <c:y val="0.206251884611519"/>
          <c:w val="0.54697522324236"/>
          <c:h val="0.67232887727409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0!$E$34:$E$40</c:f>
              <c:strCache>
                <c:ptCount val="7"/>
                <c:pt idx="0">
                  <c:v>200 000 és több (1)</c:v>
                </c:pt>
                <c:pt idx="1">
                  <c:v>150 000 - 199 999 (2)</c:v>
                </c:pt>
                <c:pt idx="2">
                  <c:v>100 000 - 149 999 (3)</c:v>
                </c:pt>
                <c:pt idx="3">
                  <c:v>50 000 - 99 999 (4)</c:v>
                </c:pt>
                <c:pt idx="4">
                  <c:v>10 000 - 49 999 (5)</c:v>
                </c:pt>
                <c:pt idx="5">
                  <c:v>5 000 - 9 999 (6)</c:v>
                </c:pt>
                <c:pt idx="6">
                  <c:v>5 000-nél kevesebb (7)</c:v>
                </c:pt>
              </c:strCache>
            </c:strRef>
          </c:cat>
          <c:val>
            <c:numRef>
              <c:f>Munka10!$F$34:$F$40</c:f>
              <c:numCache>
                <c:formatCode>General</c:formatCode>
                <c:ptCount val="7"/>
                <c:pt idx="0">
                  <c:v>2.9</c:v>
                </c:pt>
                <c:pt idx="1">
                  <c:v>7</c:v>
                </c:pt>
                <c:pt idx="2">
                  <c:v>13.3</c:v>
                </c:pt>
                <c:pt idx="3">
                  <c:v>25.6</c:v>
                </c:pt>
                <c:pt idx="4">
                  <c:v>36.7</c:v>
                </c:pt>
                <c:pt idx="5">
                  <c:v>10.6</c:v>
                </c:pt>
                <c:pt idx="6">
                  <c:v>3.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7141240095586"/>
          <c:y val="0.198210875464871"/>
          <c:w val="0.248459313293925"/>
          <c:h val="0.719770831239321"/>
        </c:manualLayout>
      </c:layout>
      <c:overlay val="0"/>
      <c:spPr>
        <a:blipFill rotWithShape="0">
          <a:blip r:embed="rId7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8"/>
      <a:tile tx="0" ty="0" sx="100000" sy="100000" algn="ctr"/>
    </a:blipFill>
    <a:ln w="0">
      <a:solidFill>
        <a:srgbClr val="000000"/>
      </a:solidFill>
    </a:ln>
  </c:spPr>
  <c:userShapes r:id="rId9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885423217205"/>
          <c:y val="0.047405789186237"/>
          <c:w val="0.809709470506855"/>
          <c:h val="0.84533042053522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ffc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ffffc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9!$E$9:$E$12</c:f>
              <c:strCache>
                <c:ptCount val="4"/>
                <c:pt idx="0">
                  <c:v>1 - 9 (1)</c:v>
                </c:pt>
                <c:pt idx="1">
                  <c:v>10- 19 (2)</c:v>
                </c:pt>
                <c:pt idx="2">
                  <c:v>20 - 39 (3)</c:v>
                </c:pt>
                <c:pt idx="3">
                  <c:v>40 és több (4)</c:v>
                </c:pt>
              </c:strCache>
            </c:strRef>
          </c:cat>
          <c:val>
            <c:numRef>
              <c:f>Munka9!$F$9:$F$12</c:f>
              <c:numCache>
                <c:formatCode>General</c:formatCode>
                <c:ptCount val="4"/>
                <c:pt idx="0">
                  <c:v>56.8</c:v>
                </c:pt>
                <c:pt idx="1">
                  <c:v>25</c:v>
                </c:pt>
                <c:pt idx="2">
                  <c:v>15.4</c:v>
                </c:pt>
                <c:pt idx="3">
                  <c:v>2.8438351254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2862533014715"/>
          <c:y val="0.903877662479519"/>
          <c:w val="0.71657653125393"/>
          <c:h val="0.0731840524303659"/>
        </c:manualLayout>
      </c:layout>
      <c:overlay val="0"/>
      <c:spPr>
        <a:gradFill>
          <a:gsLst>
            <a:gs pos="0">
              <a:srgbClr val="5e755e"/>
            </a:gs>
            <a:gs pos="50000">
              <a:srgbClr val="ccffcc"/>
            </a:gs>
            <a:gs pos="100000">
              <a:srgbClr val="5e755e"/>
            </a:gs>
          </a:gsLst>
          <a:lin ang="108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5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316689724563"/>
          <c:y val="0.0567829457364341"/>
          <c:w val="0.62589611369639"/>
          <c:h val="0.89583333333333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unka9!$D$34:$D$38</c:f>
              <c:strCache>
                <c:ptCount val="5"/>
                <c:pt idx="0">
                  <c:v>19 999 és kevesebb</c:v>
                </c:pt>
                <c:pt idx="1">
                  <c:v>20 000 - 49 999</c:v>
                </c:pt>
                <c:pt idx="2">
                  <c:v>50 000 - 69 999</c:v>
                </c:pt>
                <c:pt idx="3">
                  <c:v>70 000 - 99 999</c:v>
                </c:pt>
                <c:pt idx="4">
                  <c:v>100 000 és több</c:v>
                </c:pt>
              </c:strCache>
            </c:strRef>
          </c:cat>
          <c:val>
            <c:numRef>
              <c:f>Munka9!$E$34:$E$38</c:f>
              <c:numCache>
                <c:formatCode>General</c:formatCode>
                <c:ptCount val="5"/>
                <c:pt idx="0">
                  <c:v>40</c:v>
                </c:pt>
                <c:pt idx="1">
                  <c:v>39.2857142857143</c:v>
                </c:pt>
                <c:pt idx="2">
                  <c:v>7.84714285714286</c:v>
                </c:pt>
                <c:pt idx="3">
                  <c:v>7.5</c:v>
                </c:pt>
                <c:pt idx="4">
                  <c:v>5.35714285714286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675928202606"/>
          <c:y val="0.187374643724269"/>
          <c:w val="0.984632407179739"/>
          <c:h val="0.785390055948485"/>
        </c:manualLayout>
      </c:layout>
      <c:lineChart>
        <c:grouping val="standard"/>
        <c:varyColors val="0"/>
        <c:ser>
          <c:idx val="0"/>
          <c:order val="0"/>
          <c:tx>
            <c:strRef>
              <c:f>Munka16!$A$8</c:f>
              <c:strCache>
                <c:ptCount val="1"/>
                <c:pt idx="0">
                  <c:v>Kiadott személyi azonosítót és lakcímet igazoló hatósági igazolványo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6!$B$7:$I$7</c:f>
              <c:strCache>
                <c:ptCount val="8"/>
                <c:pt idx="0">
                  <c:v>2002.</c:v>
                </c:pt>
                <c:pt idx="1">
                  <c:v>2003.</c:v>
                </c:pt>
                <c:pt idx="2">
                  <c:v>2004.</c:v>
                </c:pt>
                <c:pt idx="3">
                  <c:v>2005.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Munka16!$B$8:$I$8</c:f>
              <c:numCache>
                <c:formatCode>General</c:formatCode>
                <c:ptCount val="8"/>
                <c:pt idx="0">
                  <c:v>1562375</c:v>
                </c:pt>
                <c:pt idx="1">
                  <c:v>1616354</c:v>
                </c:pt>
                <c:pt idx="2">
                  <c:v>1586207</c:v>
                </c:pt>
                <c:pt idx="3">
                  <c:v>1549781</c:v>
                </c:pt>
                <c:pt idx="4">
                  <c:v>1680791</c:v>
                </c:pt>
                <c:pt idx="5">
                  <c:v>1761614</c:v>
                </c:pt>
                <c:pt idx="6">
                  <c:v>1566355</c:v>
                </c:pt>
                <c:pt idx="7">
                  <c:v>1397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6!$A$9</c:f>
              <c:strCache>
                <c:ptCount val="1"/>
                <c:pt idx="0">
                  <c:v> Állandó személyazonosító igazolványok b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6!$B$7:$I$7</c:f>
              <c:strCache>
                <c:ptCount val="8"/>
                <c:pt idx="0">
                  <c:v>2002.</c:v>
                </c:pt>
                <c:pt idx="1">
                  <c:v>2003.</c:v>
                </c:pt>
                <c:pt idx="2">
                  <c:v>2004.</c:v>
                </c:pt>
                <c:pt idx="3">
                  <c:v>2005.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Munka16!$B$9:$I$9</c:f>
              <c:numCache>
                <c:formatCode>General</c:formatCode>
                <c:ptCount val="8"/>
                <c:pt idx="0">
                  <c:v>703810</c:v>
                </c:pt>
                <c:pt idx="1">
                  <c:v>958091</c:v>
                </c:pt>
                <c:pt idx="2">
                  <c:v>805001</c:v>
                </c:pt>
                <c:pt idx="3">
                  <c:v>764147</c:v>
                </c:pt>
                <c:pt idx="4">
                  <c:v>897690</c:v>
                </c:pt>
                <c:pt idx="5">
                  <c:v>960761</c:v>
                </c:pt>
                <c:pt idx="6">
                  <c:v>932949</c:v>
                </c:pt>
                <c:pt idx="7">
                  <c:v>8690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6!$A$10</c:f>
              <c:strCache>
                <c:ptCount val="1"/>
                <c:pt idx="0">
                  <c:v>Kiadott útlevelek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circ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6!$B$7:$I$7</c:f>
              <c:strCache>
                <c:ptCount val="8"/>
                <c:pt idx="0">
                  <c:v>2002.</c:v>
                </c:pt>
                <c:pt idx="1">
                  <c:v>2003.</c:v>
                </c:pt>
                <c:pt idx="2">
                  <c:v>2004.</c:v>
                </c:pt>
                <c:pt idx="3">
                  <c:v>2005.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Munka16!$B$10:$I$10</c:f>
              <c:numCache>
                <c:formatCode>General</c:formatCode>
                <c:ptCount val="8"/>
                <c:pt idx="0">
                  <c:v>706481</c:v>
                </c:pt>
                <c:pt idx="1">
                  <c:v>1397252</c:v>
                </c:pt>
                <c:pt idx="2">
                  <c:v>814133</c:v>
                </c:pt>
                <c:pt idx="3">
                  <c:v>509360</c:v>
                </c:pt>
                <c:pt idx="4">
                  <c:v>455441</c:v>
                </c:pt>
                <c:pt idx="5">
                  <c:v>384225</c:v>
                </c:pt>
                <c:pt idx="6">
                  <c:v>441991</c:v>
                </c:pt>
                <c:pt idx="7">
                  <c:v>448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58567"/>
        <c:axId val="666020"/>
      </c:lineChart>
      <c:catAx>
        <c:axId val="62158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20"/>
        <c:crossesAt val="0"/>
        <c:auto val="1"/>
        <c:lblAlgn val="ctr"/>
        <c:lblOffset val="100"/>
        <c:noMultiLvlLbl val="0"/>
      </c:catAx>
      <c:valAx>
        <c:axId val="666020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85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026309318908"/>
          <c:y val="0.0342024701784018"/>
          <c:w val="0.826223260388493"/>
          <c:h val="0.167634329145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a0e0e0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778595974472"/>
          <c:y val="0.129087048832272"/>
          <c:w val="0.950969563082965"/>
          <c:h val="0.843736730360934"/>
        </c:manualLayout>
      </c:layout>
      <c:lineChart>
        <c:grouping val="standard"/>
        <c:varyColors val="0"/>
        <c:ser>
          <c:idx val="0"/>
          <c:order val="0"/>
          <c:tx>
            <c:strRef>
              <c:f>Munka16!$B$35</c:f>
              <c:strCache>
                <c:ptCount val="1"/>
                <c:pt idx="0">
                  <c:v>Járművezetői engedélye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6!$A$36:$A$43</c:f>
              <c:strCache>
                <c:ptCount val="8"/>
                <c:pt idx="0">
                  <c:v>2002.</c:v>
                </c:pt>
                <c:pt idx="1">
                  <c:v>2003.</c:v>
                </c:pt>
                <c:pt idx="2">
                  <c:v>2004.</c:v>
                </c:pt>
                <c:pt idx="3">
                  <c:v>2005.</c:v>
                </c:pt>
                <c:pt idx="4">
                  <c:v>2006.</c:v>
                </c:pt>
                <c:pt idx="5">
                  <c:v>2007.</c:v>
                </c:pt>
                <c:pt idx="6">
                  <c:v>2008.</c:v>
                </c:pt>
                <c:pt idx="7">
                  <c:v>2009.</c:v>
                </c:pt>
              </c:strCache>
            </c:strRef>
          </c:cat>
          <c:val>
            <c:numRef>
              <c:f>Munka16!$B$36:$B$43</c:f>
              <c:numCache>
                <c:formatCode>General</c:formatCode>
                <c:ptCount val="8"/>
                <c:pt idx="0">
                  <c:v>348839</c:v>
                </c:pt>
                <c:pt idx="1">
                  <c:v>862268</c:v>
                </c:pt>
                <c:pt idx="2">
                  <c:v>961036</c:v>
                </c:pt>
                <c:pt idx="3">
                  <c:v>919480</c:v>
                </c:pt>
                <c:pt idx="4">
                  <c:v>873653</c:v>
                </c:pt>
                <c:pt idx="5">
                  <c:v>953386</c:v>
                </c:pt>
                <c:pt idx="6">
                  <c:v>795046</c:v>
                </c:pt>
                <c:pt idx="7">
                  <c:v>752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6!$C$35</c:f>
              <c:strCache>
                <c:ptCount val="1"/>
                <c:pt idx="0">
                  <c:v>Forgalmi engedélye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6!$A$36:$A$43</c:f>
              <c:strCache>
                <c:ptCount val="8"/>
                <c:pt idx="0">
                  <c:v>2002.</c:v>
                </c:pt>
                <c:pt idx="1">
                  <c:v>2003.</c:v>
                </c:pt>
                <c:pt idx="2">
                  <c:v>2004.</c:v>
                </c:pt>
                <c:pt idx="3">
                  <c:v>2005.</c:v>
                </c:pt>
                <c:pt idx="4">
                  <c:v>2006.</c:v>
                </c:pt>
                <c:pt idx="5">
                  <c:v>2007.</c:v>
                </c:pt>
                <c:pt idx="6">
                  <c:v>2008.</c:v>
                </c:pt>
                <c:pt idx="7">
                  <c:v>2009.</c:v>
                </c:pt>
              </c:strCache>
            </c:strRef>
          </c:cat>
          <c:val>
            <c:numRef>
              <c:f>Munka16!$C$36:$C$43</c:f>
              <c:numCache>
                <c:formatCode>General</c:formatCode>
                <c:ptCount val="8"/>
                <c:pt idx="0">
                  <c:v>1103896</c:v>
                </c:pt>
                <c:pt idx="1">
                  <c:v>1123801</c:v>
                </c:pt>
                <c:pt idx="2">
                  <c:v>1150594</c:v>
                </c:pt>
                <c:pt idx="3">
                  <c:v>1143390</c:v>
                </c:pt>
                <c:pt idx="4">
                  <c:v>1118619.28092505</c:v>
                </c:pt>
                <c:pt idx="5">
                  <c:v>1183082</c:v>
                </c:pt>
                <c:pt idx="6">
                  <c:v>1199739</c:v>
                </c:pt>
                <c:pt idx="7">
                  <c:v>900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6!$D$35</c:f>
              <c:strCache>
                <c:ptCount val="1"/>
                <c:pt idx="0">
                  <c:v>Törzskönyve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6!$A$36:$A$43</c:f>
              <c:strCache>
                <c:ptCount val="8"/>
                <c:pt idx="0">
                  <c:v>2002.</c:v>
                </c:pt>
                <c:pt idx="1">
                  <c:v>2003.</c:v>
                </c:pt>
                <c:pt idx="2">
                  <c:v>2004.</c:v>
                </c:pt>
                <c:pt idx="3">
                  <c:v>2005.</c:v>
                </c:pt>
                <c:pt idx="4">
                  <c:v>2006.</c:v>
                </c:pt>
                <c:pt idx="5">
                  <c:v>2007.</c:v>
                </c:pt>
                <c:pt idx="6">
                  <c:v>2008.</c:v>
                </c:pt>
                <c:pt idx="7">
                  <c:v>2009.</c:v>
                </c:pt>
              </c:strCache>
            </c:strRef>
          </c:cat>
          <c:val>
            <c:numRef>
              <c:f>Munka16!$D$36:$D$43</c:f>
              <c:numCache>
                <c:formatCode>General</c:formatCode>
                <c:ptCount val="8"/>
                <c:pt idx="0">
                  <c:v>1000805</c:v>
                </c:pt>
                <c:pt idx="1">
                  <c:v>984215</c:v>
                </c:pt>
                <c:pt idx="2">
                  <c:v>987084</c:v>
                </c:pt>
                <c:pt idx="3">
                  <c:v>932984</c:v>
                </c:pt>
                <c:pt idx="4">
                  <c:v>892544.302389873</c:v>
                </c:pt>
                <c:pt idx="5">
                  <c:v>925270</c:v>
                </c:pt>
                <c:pt idx="6">
                  <c:v>891496</c:v>
                </c:pt>
                <c:pt idx="7">
                  <c:v>605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26692"/>
        <c:axId val="31612774"/>
      </c:lineChart>
      <c:catAx>
        <c:axId val="70726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2774"/>
        <c:crossesAt val="0"/>
        <c:auto val="1"/>
        <c:lblAlgn val="ctr"/>
        <c:lblOffset val="100"/>
        <c:noMultiLvlLbl val="0"/>
      </c:catAx>
      <c:valAx>
        <c:axId val="31612774"/>
        <c:scaling>
          <c:orientation val="minMax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66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250368188513"/>
          <c:y val="0.0365180467091295"/>
          <c:w val="0.777184585174276"/>
          <c:h val="0.0936305732484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0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88737522757"/>
          <c:y val="0.378855662820815"/>
          <c:w val="0.783790570657292"/>
          <c:h val="0.464210030609842"/>
        </c:manualLayout>
      </c:layout>
      <c:pie3DChart>
        <c:varyColors val="1"/>
        <c:ser>
          <c:idx val="0"/>
          <c:order val="0"/>
          <c:tx>
            <c:strRef>
              <c:f>Munka15!$E$8</c:f>
              <c:strCache>
                <c:ptCount val="1"/>
                <c:pt idx="0">
                  <c:v>Kérelmek 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5!$D$9:$D$14</c:f>
              <c:strCache>
                <c:ptCount val="6"/>
                <c:pt idx="0">
                  <c:v>Horvátország</c:v>
                </c:pt>
                <c:pt idx="1">
                  <c:v>Szerbia</c:v>
                </c:pt>
                <c:pt idx="2">
                  <c:v>Románia</c:v>
                </c:pt>
                <c:pt idx="3">
                  <c:v>Szlovákia</c:v>
                </c:pt>
                <c:pt idx="4">
                  <c:v>Szlovénia</c:v>
                </c:pt>
                <c:pt idx="5">
                  <c:v>Ukrajna</c:v>
                </c:pt>
              </c:strCache>
            </c:strRef>
          </c:cat>
          <c:val>
            <c:numRef>
              <c:f>Munka15!$E$9:$E$14</c:f>
              <c:numCache>
                <c:formatCode>General</c:formatCode>
                <c:ptCount val="6"/>
                <c:pt idx="0">
                  <c:v>7109</c:v>
                </c:pt>
                <c:pt idx="1">
                  <c:v>120477</c:v>
                </c:pt>
                <c:pt idx="2">
                  <c:v>522516</c:v>
                </c:pt>
                <c:pt idx="3">
                  <c:v>120241</c:v>
                </c:pt>
                <c:pt idx="4">
                  <c:v>2425</c:v>
                </c:pt>
                <c:pt idx="5">
                  <c:v>1510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2774813233725"/>
          <c:y val="0.0301389215917118"/>
          <c:w val="0.934584719693641"/>
          <c:h val="0.145396750647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lbíráló hatósághoz érkezett kérelme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198694205537"/>
          <c:y val="0.240205612670186"/>
          <c:w val="0.783790570657292"/>
          <c:h val="0.667963323145318"/>
        </c:manualLayout>
      </c:layout>
      <c:pie3DChart>
        <c:varyColors val="1"/>
        <c:ser>
          <c:idx val="0"/>
          <c:order val="0"/>
          <c:tx>
            <c:strRef>
              <c:f>Munka15!$F$8</c:f>
              <c:strCache>
                <c:ptCount val="1"/>
                <c:pt idx="0">
                  <c:v>Elbíráló hatósághoz érkezett kérelmek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Munka15!$F$9:$F$14</c:f>
              <c:numCache>
                <c:formatCode>General</c:formatCode>
                <c:ptCount val="6"/>
                <c:pt idx="0">
                  <c:v>7109</c:v>
                </c:pt>
                <c:pt idx="1">
                  <c:v>120124</c:v>
                </c:pt>
                <c:pt idx="2">
                  <c:v>522307</c:v>
                </c:pt>
                <c:pt idx="3">
                  <c:v>119940</c:v>
                </c:pt>
                <c:pt idx="4">
                  <c:v>2407</c:v>
                </c:pt>
                <c:pt idx="5">
                  <c:v>1487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Átadásra megküldött okmányok</a:t>
            </a:r>
          </a:p>
        </c:rich>
      </c:tx>
      <c:layout>
        <c:manualLayout>
          <c:xMode val="edge"/>
          <c:yMode val="edge"/>
          <c:x val="0.338091943902899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212879693101"/>
          <c:y val="0.220047082145955"/>
          <c:w val="0.783535626690145"/>
          <c:h val="0.707966794697064"/>
        </c:manualLayout>
      </c:layout>
      <c:pie3DChart>
        <c:varyColors val="1"/>
        <c:ser>
          <c:idx val="0"/>
          <c:order val="0"/>
          <c:tx>
            <c:strRef>
              <c:f>Munka15!$G$8</c:f>
              <c:strCache>
                <c:ptCount val="1"/>
                <c:pt idx="0">
                  <c:v>Átadásra megküldött okmányok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Munka15!$G$9:$G$14</c:f>
              <c:numCache>
                <c:formatCode>General</c:formatCode>
                <c:ptCount val="6"/>
                <c:pt idx="0">
                  <c:v>7058</c:v>
                </c:pt>
                <c:pt idx="1">
                  <c:v>119099</c:v>
                </c:pt>
                <c:pt idx="2">
                  <c:v>518670</c:v>
                </c:pt>
                <c:pt idx="3">
                  <c:v>118904</c:v>
                </c:pt>
                <c:pt idx="4">
                  <c:v>2367</c:v>
                </c:pt>
                <c:pt idx="5">
                  <c:v>14607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256670683422"/>
          <c:y val="0.119577364624606"/>
          <c:w val="0.954094221610145"/>
          <c:h val="0.854312709539775"/>
        </c:manualLayout>
      </c:layout>
      <c:lineChart>
        <c:grouping val="standard"/>
        <c:varyColors val="0"/>
        <c:ser>
          <c:idx val="0"/>
          <c:order val="0"/>
          <c:tx>
            <c:strRef>
              <c:f>Munka14!$A$10</c:f>
              <c:strCache>
                <c:ptCount val="1"/>
                <c:pt idx="0">
                  <c:v>Belső kerületek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4!$B$9:$I$9</c:f>
              <c:strCache>
                <c:ptCount val="8"/>
                <c:pt idx="0">
                  <c:v>1990</c:v>
                </c:pt>
                <c:pt idx="1">
                  <c:v>2000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.</c:v>
                </c:pt>
                <c:pt idx="7">
                  <c:v>2010</c:v>
                </c:pt>
              </c:strCache>
            </c:strRef>
          </c:cat>
          <c:val>
            <c:numRef>
              <c:f>Munka14!$B$10:$I$10</c:f>
              <c:numCache>
                <c:formatCode>General</c:formatCode>
                <c:ptCount val="8"/>
                <c:pt idx="0">
                  <c:v>100</c:v>
                </c:pt>
                <c:pt idx="1">
                  <c:v>84.860388576282</c:v>
                </c:pt>
                <c:pt idx="2">
                  <c:v>77.9852010506054</c:v>
                </c:pt>
                <c:pt idx="3">
                  <c:v>77.6852522883903</c:v>
                </c:pt>
                <c:pt idx="4">
                  <c:v>77.2338058595715</c:v>
                </c:pt>
                <c:pt idx="5">
                  <c:v>77.6161043589045</c:v>
                </c:pt>
                <c:pt idx="6">
                  <c:v>77.5892391419748</c:v>
                </c:pt>
                <c:pt idx="7">
                  <c:v>77.5637587300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4!$A$11</c:f>
              <c:strCache>
                <c:ptCount val="1"/>
                <c:pt idx="0">
                  <c:v>Külső kerületek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4!$B$9:$I$9</c:f>
              <c:strCache>
                <c:ptCount val="8"/>
                <c:pt idx="0">
                  <c:v>1990</c:v>
                </c:pt>
                <c:pt idx="1">
                  <c:v>2000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.</c:v>
                </c:pt>
                <c:pt idx="7">
                  <c:v>2010</c:v>
                </c:pt>
              </c:strCache>
            </c:strRef>
          </c:cat>
          <c:val>
            <c:numRef>
              <c:f>Munka14!$B$11:$I$11</c:f>
              <c:numCache>
                <c:formatCode>General</c:formatCode>
                <c:ptCount val="8"/>
                <c:pt idx="0">
                  <c:v>100</c:v>
                </c:pt>
                <c:pt idx="1">
                  <c:v>97.002785288151</c:v>
                </c:pt>
                <c:pt idx="2">
                  <c:v>94.0312826710675</c:v>
                </c:pt>
                <c:pt idx="3">
                  <c:v>93.7758607605117</c:v>
                </c:pt>
                <c:pt idx="4">
                  <c:v>93.7371227146535</c:v>
                </c:pt>
                <c:pt idx="5">
                  <c:v>94.3452647269704</c:v>
                </c:pt>
                <c:pt idx="6">
                  <c:v>94.542806107019</c:v>
                </c:pt>
                <c:pt idx="7">
                  <c:v>94.4371259994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13463"/>
        <c:axId val="33549817"/>
      </c:lineChart>
      <c:catAx>
        <c:axId val="9811346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9817"/>
        <c:crossesAt val="100"/>
        <c:auto val="1"/>
        <c:lblAlgn val="ctr"/>
        <c:lblOffset val="100"/>
        <c:noMultiLvlLbl val="0"/>
      </c:catAx>
      <c:valAx>
        <c:axId val="33549817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34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777701268147"/>
          <c:y val="0.0332215787869552"/>
          <c:w val="0.506053824525162"/>
          <c:h val="0.0572996037793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8080"/>
        </a:gs>
      </a:gsLst>
      <a:lin ang="13500000"/>
    </a:gra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"/>
      <c:rotY val="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946449871304"/>
          <c:y val="0.0702419119790149"/>
          <c:w val="0.98430535501287"/>
          <c:h val="0.861556397551734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D$4:$D$26</c:f>
              <c:strCache>
                <c:ptCount val="23"/>
                <c:pt idx="0">
                  <c:v> XI.</c:v>
                </c:pt>
                <c:pt idx="1">
                  <c:v>  III.</c:v>
                </c:pt>
                <c:pt idx="2">
                  <c:v>  XIV.</c:v>
                </c:pt>
                <c:pt idx="3">
                  <c:v>  XIII.</c:v>
                </c:pt>
                <c:pt idx="4">
                  <c:v>  XVIII.</c:v>
                </c:pt>
                <c:pt idx="5">
                  <c:v>  IV.</c:v>
                </c:pt>
                <c:pt idx="6">
                  <c:v>  II.</c:v>
                </c:pt>
                <c:pt idx="7">
                  <c:v>  XVII.</c:v>
                </c:pt>
                <c:pt idx="8">
                  <c:v>  XV.</c:v>
                </c:pt>
                <c:pt idx="9">
                  <c:v>  XXI.</c:v>
                </c:pt>
                <c:pt idx="10">
                  <c:v>  X.</c:v>
                </c:pt>
                <c:pt idx="11">
                  <c:v>  XVI.</c:v>
                </c:pt>
                <c:pt idx="12">
                  <c:v>  VIII.</c:v>
                </c:pt>
                <c:pt idx="13">
                  <c:v>  XX.</c:v>
                </c:pt>
                <c:pt idx="14">
                  <c:v>  XIX.</c:v>
                </c:pt>
                <c:pt idx="15">
                  <c:v>  XII.</c:v>
                </c:pt>
                <c:pt idx="16">
                  <c:v>  VII.</c:v>
                </c:pt>
                <c:pt idx="17">
                  <c:v>  IX.</c:v>
                </c:pt>
                <c:pt idx="18">
                  <c:v>  XXII.</c:v>
                </c:pt>
                <c:pt idx="19">
                  <c:v>  VI.</c:v>
                </c:pt>
                <c:pt idx="20">
                  <c:v>   V.</c:v>
                </c:pt>
                <c:pt idx="21">
                  <c:v>   I.</c:v>
                </c:pt>
                <c:pt idx="22">
                  <c:v>  XXIII.</c:v>
                </c:pt>
              </c:strCache>
            </c:strRef>
          </c:cat>
          <c:val>
            <c:numRef>
              <c:f>Munka2!$E$4:$E$26</c:f>
              <c:numCache>
                <c:formatCode>General</c:formatCode>
                <c:ptCount val="23"/>
                <c:pt idx="0">
                  <c:v>130739</c:v>
                </c:pt>
                <c:pt idx="1">
                  <c:v>123458</c:v>
                </c:pt>
                <c:pt idx="2">
                  <c:v>113027</c:v>
                </c:pt>
                <c:pt idx="3">
                  <c:v>107152</c:v>
                </c:pt>
                <c:pt idx="4">
                  <c:v>98698</c:v>
                </c:pt>
                <c:pt idx="5">
                  <c:v>98626</c:v>
                </c:pt>
                <c:pt idx="6">
                  <c:v>86402</c:v>
                </c:pt>
                <c:pt idx="7">
                  <c:v>85699</c:v>
                </c:pt>
                <c:pt idx="8">
                  <c:v>80702</c:v>
                </c:pt>
                <c:pt idx="9">
                  <c:v>76371</c:v>
                </c:pt>
                <c:pt idx="10">
                  <c:v>74943</c:v>
                </c:pt>
                <c:pt idx="11">
                  <c:v>71321</c:v>
                </c:pt>
                <c:pt idx="12">
                  <c:v>69451</c:v>
                </c:pt>
                <c:pt idx="13">
                  <c:v>64498</c:v>
                </c:pt>
                <c:pt idx="14">
                  <c:v>59469</c:v>
                </c:pt>
                <c:pt idx="15">
                  <c:v>58833</c:v>
                </c:pt>
                <c:pt idx="16">
                  <c:v>55546</c:v>
                </c:pt>
                <c:pt idx="17">
                  <c:v>55116</c:v>
                </c:pt>
                <c:pt idx="18">
                  <c:v>53148</c:v>
                </c:pt>
                <c:pt idx="19">
                  <c:v>36517</c:v>
                </c:pt>
                <c:pt idx="20">
                  <c:v>26397</c:v>
                </c:pt>
                <c:pt idx="21">
                  <c:v>26036</c:v>
                </c:pt>
                <c:pt idx="22">
                  <c:v>21751</c:v>
                </c:pt>
              </c:numCache>
            </c:numRef>
          </c:val>
        </c:ser>
        <c:gapWidth val="35"/>
        <c:shape val="cylinder"/>
        <c:axId val="53934573"/>
        <c:axId val="43615968"/>
        <c:axId val="0"/>
      </c:bar3DChart>
      <c:catAx>
        <c:axId val="53934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22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5968"/>
        <c:crossesAt val="0"/>
        <c:auto val="1"/>
        <c:lblAlgn val="ctr"/>
        <c:lblOffset val="100"/>
        <c:noMultiLvlLbl val="0"/>
      </c:catAx>
      <c:valAx>
        <c:axId val="4361596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934573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5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7630486731229"/>
          <c:y val="0.230910496810362"/>
          <c:w val="0.842409759778644"/>
          <c:h val="0.73410013531799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2!$E$37:$E$41</c:f>
              <c:strCache>
                <c:ptCount val="5"/>
                <c:pt idx="0">
                  <c:v>100 000 fő és több (1)</c:v>
                </c:pt>
                <c:pt idx="1">
                  <c:v>50 000 - 99 999 (2)</c:v>
                </c:pt>
                <c:pt idx="2">
                  <c:v>10 000 - 49 999 (3)</c:v>
                </c:pt>
                <c:pt idx="3">
                  <c:v>5 000 - 9 999 (4)</c:v>
                </c:pt>
                <c:pt idx="4">
                  <c:v>5 000-nél kevesebb (5)</c:v>
                </c:pt>
              </c:strCache>
            </c:strRef>
          </c:cat>
          <c:val>
            <c:numRef>
              <c:f>Munka2!$F$37:$F$41</c:f>
              <c:numCache>
                <c:formatCode>General</c:formatCode>
                <c:ptCount val="5"/>
                <c:pt idx="0">
                  <c:v>12</c:v>
                </c:pt>
                <c:pt idx="1">
                  <c:v>26</c:v>
                </c:pt>
                <c:pt idx="2">
                  <c:v>128</c:v>
                </c:pt>
                <c:pt idx="3">
                  <c:v>105</c:v>
                </c:pt>
                <c:pt idx="4">
                  <c:v>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76065903659917"/>
          <c:y val="0.0341194664604678"/>
          <c:w val="0.909571123129166"/>
          <c:h val="0.105741349313744"/>
        </c:manualLayout>
      </c:layout>
      <c:overlay val="0"/>
      <c:spPr>
        <a:gradFill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333399"/>
        </a:gs>
        <a:gs pos="50000">
          <a:srgbClr val="fefefe"/>
        </a:gs>
        <a:gs pos="100000">
          <a:srgbClr val="333399"/>
        </a:gs>
      </a:gsLst>
      <a:lin ang="5400000"/>
    </a:gra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150746106089"/>
          <c:y val="0.100423521746213"/>
          <c:w val="0.986384925389391"/>
          <c:h val="0.899576478253787"/>
        </c:manualLayout>
      </c:layout>
      <c:lineChart>
        <c:grouping val="standard"/>
        <c:varyColors val="0"/>
        <c:ser>
          <c:idx val="0"/>
          <c:order val="0"/>
          <c:tx>
            <c:strRef>
              <c:f>Munka13!$A$9</c:f>
              <c:strCache>
                <c:ptCount val="1"/>
                <c:pt idx="0">
                  <c:v>100 000 és töb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3!$B$8:$M$8</c:f>
              <c:strCache>
                <c:ptCount val="12"/>
                <c:pt idx="0">
                  <c:v>1996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.</c:v>
                </c:pt>
                <c:pt idx="8">
                  <c:v>2007.</c:v>
                </c:pt>
                <c:pt idx="9">
                  <c:v>2008.</c:v>
                </c:pt>
                <c:pt idx="10">
                  <c:v>2009.</c:v>
                </c:pt>
                <c:pt idx="11">
                  <c:v>2010.</c:v>
                </c:pt>
              </c:strCache>
            </c:strRef>
          </c:cat>
          <c:val>
            <c:numRef>
              <c:f>Munka13!$B$9:$M$9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2.3076923076923</c:v>
                </c:pt>
                <c:pt idx="8">
                  <c:v>92.3076923076923</c:v>
                </c:pt>
                <c:pt idx="9">
                  <c:v>92.3076923076923</c:v>
                </c:pt>
                <c:pt idx="10">
                  <c:v>92.3076923076923</c:v>
                </c:pt>
                <c:pt idx="11">
                  <c:v>9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3!$A$10</c:f>
              <c:strCache>
                <c:ptCount val="1"/>
                <c:pt idx="0">
                  <c:v>50 000 - 99 999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plus"/>
            <c:size val="5"/>
            <c:spPr>
              <a:solidFill>
                <a:srgbClr val="008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3!$B$8:$M$8</c:f>
              <c:strCache>
                <c:ptCount val="12"/>
                <c:pt idx="0">
                  <c:v>1996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.</c:v>
                </c:pt>
                <c:pt idx="8">
                  <c:v>2007.</c:v>
                </c:pt>
                <c:pt idx="9">
                  <c:v>2008.</c:v>
                </c:pt>
                <c:pt idx="10">
                  <c:v>2009.</c:v>
                </c:pt>
                <c:pt idx="11">
                  <c:v>2010.</c:v>
                </c:pt>
              </c:strCache>
            </c:strRef>
          </c:cat>
          <c:val>
            <c:numRef>
              <c:f>Munka13!$B$10:$M$10</c:f>
              <c:numCache>
                <c:formatCode>General</c:formatCode>
                <c:ptCount val="12"/>
                <c:pt idx="0">
                  <c:v>100</c:v>
                </c:pt>
                <c:pt idx="1">
                  <c:v>92.8571428571429</c:v>
                </c:pt>
                <c:pt idx="2">
                  <c:v>92.8571428571429</c:v>
                </c:pt>
                <c:pt idx="3">
                  <c:v>92.8571428571429</c:v>
                </c:pt>
                <c:pt idx="4">
                  <c:v>92.8571428571429</c:v>
                </c:pt>
                <c:pt idx="5">
                  <c:v>92.9</c:v>
                </c:pt>
                <c:pt idx="6">
                  <c:v>92.9</c:v>
                </c:pt>
                <c:pt idx="7">
                  <c:v>96.4285714285714</c:v>
                </c:pt>
                <c:pt idx="8">
                  <c:v>96.4285714285714</c:v>
                </c:pt>
                <c:pt idx="9">
                  <c:v>96.4285714285714</c:v>
                </c:pt>
                <c:pt idx="10">
                  <c:v>92.8571428571429</c:v>
                </c:pt>
                <c:pt idx="11">
                  <c:v>9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3!$A$11</c:f>
              <c:strCache>
                <c:ptCount val="1"/>
                <c:pt idx="0">
                  <c:v>10 000 - 49 999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3!$B$8:$M$8</c:f>
              <c:strCache>
                <c:ptCount val="12"/>
                <c:pt idx="0">
                  <c:v>1996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.</c:v>
                </c:pt>
                <c:pt idx="8">
                  <c:v>2007.</c:v>
                </c:pt>
                <c:pt idx="9">
                  <c:v>2008.</c:v>
                </c:pt>
                <c:pt idx="10">
                  <c:v>2009.</c:v>
                </c:pt>
                <c:pt idx="11">
                  <c:v>2010.</c:v>
                </c:pt>
              </c:strCache>
            </c:strRef>
          </c:cat>
          <c:val>
            <c:numRef>
              <c:f>Munka13!$B$11:$M$11</c:f>
              <c:numCache>
                <c:formatCode>General</c:formatCode>
                <c:ptCount val="12"/>
                <c:pt idx="0">
                  <c:v>100</c:v>
                </c:pt>
                <c:pt idx="1">
                  <c:v>104.587155963303</c:v>
                </c:pt>
                <c:pt idx="2">
                  <c:v>107.339449541284</c:v>
                </c:pt>
                <c:pt idx="3">
                  <c:v>109.174311926606</c:v>
                </c:pt>
                <c:pt idx="4">
                  <c:v>108.3</c:v>
                </c:pt>
                <c:pt idx="5">
                  <c:v>109.2</c:v>
                </c:pt>
                <c:pt idx="6">
                  <c:v>111</c:v>
                </c:pt>
                <c:pt idx="7">
                  <c:v>111.926605504587</c:v>
                </c:pt>
                <c:pt idx="8">
                  <c:v>111.926605504587</c:v>
                </c:pt>
                <c:pt idx="9">
                  <c:v>113.761467889908</c:v>
                </c:pt>
                <c:pt idx="10">
                  <c:v>116.51376146789</c:v>
                </c:pt>
                <c:pt idx="11">
                  <c:v>11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3!$A$12</c:f>
              <c:strCache>
                <c:ptCount val="1"/>
                <c:pt idx="0">
                  <c:v>5 000 - 9 99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3!$B$8:$M$8</c:f>
              <c:strCache>
                <c:ptCount val="12"/>
                <c:pt idx="0">
                  <c:v>1996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.</c:v>
                </c:pt>
                <c:pt idx="8">
                  <c:v>2007.</c:v>
                </c:pt>
                <c:pt idx="9">
                  <c:v>2008.</c:v>
                </c:pt>
                <c:pt idx="10">
                  <c:v>2009.</c:v>
                </c:pt>
                <c:pt idx="11">
                  <c:v>2010.</c:v>
                </c:pt>
              </c:strCache>
            </c:strRef>
          </c:cat>
          <c:val>
            <c:numRef>
              <c:f>Munka13!$B$12:$M$12</c:f>
              <c:numCache>
                <c:formatCode>General</c:formatCode>
                <c:ptCount val="12"/>
                <c:pt idx="0">
                  <c:v>100</c:v>
                </c:pt>
                <c:pt idx="1">
                  <c:v>119.642857142857</c:v>
                </c:pt>
                <c:pt idx="2">
                  <c:v>130.357142857143</c:v>
                </c:pt>
                <c:pt idx="3">
                  <c:v>141.071428571429</c:v>
                </c:pt>
                <c:pt idx="4">
                  <c:v>142.9</c:v>
                </c:pt>
                <c:pt idx="5">
                  <c:v>146.4</c:v>
                </c:pt>
                <c:pt idx="6">
                  <c:v>158.9</c:v>
                </c:pt>
                <c:pt idx="7">
                  <c:v>173.214285714286</c:v>
                </c:pt>
                <c:pt idx="8">
                  <c:v>173.214285714286</c:v>
                </c:pt>
                <c:pt idx="9">
                  <c:v>180.357142857143</c:v>
                </c:pt>
                <c:pt idx="10">
                  <c:v>182.142857142857</c:v>
                </c:pt>
                <c:pt idx="11">
                  <c:v>18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3!$A$13</c:f>
              <c:strCache>
                <c:ptCount val="1"/>
                <c:pt idx="0">
                  <c:v>4 999 és kevesebb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3!$B$8:$M$8</c:f>
              <c:strCache>
                <c:ptCount val="12"/>
                <c:pt idx="0">
                  <c:v>1996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.</c:v>
                </c:pt>
                <c:pt idx="8">
                  <c:v>2007.</c:v>
                </c:pt>
                <c:pt idx="9">
                  <c:v>2008.</c:v>
                </c:pt>
                <c:pt idx="10">
                  <c:v>2009.</c:v>
                </c:pt>
                <c:pt idx="11">
                  <c:v>2010.</c:v>
                </c:pt>
              </c:strCache>
            </c:strRef>
          </c:cat>
          <c:val>
            <c:numRef>
              <c:f>Munka13!$B$13:$M$13</c:f>
              <c:numCache>
                <c:formatCode>General</c:formatCode>
                <c:ptCount val="12"/>
                <c:pt idx="0">
                  <c:v>100</c:v>
                </c:pt>
                <c:pt idx="1">
                  <c:v>150</c:v>
                </c:pt>
                <c:pt idx="2">
                  <c:v>187.5</c:v>
                </c:pt>
                <c:pt idx="3">
                  <c:v>231.25</c:v>
                </c:pt>
                <c:pt idx="4">
                  <c:v>231.3</c:v>
                </c:pt>
                <c:pt idx="5">
                  <c:v>237.5</c:v>
                </c:pt>
                <c:pt idx="6">
                  <c:v>293.8</c:v>
                </c:pt>
                <c:pt idx="7">
                  <c:v>331.25</c:v>
                </c:pt>
                <c:pt idx="8">
                  <c:v>331.25</c:v>
                </c:pt>
                <c:pt idx="9">
                  <c:v>350</c:v>
                </c:pt>
                <c:pt idx="10">
                  <c:v>381.25</c:v>
                </c:pt>
                <c:pt idx="11">
                  <c:v>49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58227"/>
        <c:axId val="1328068"/>
      </c:lineChart>
      <c:catAx>
        <c:axId val="37458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068"/>
        <c:crossesAt val="0"/>
        <c:auto val="1"/>
        <c:lblAlgn val="ctr"/>
        <c:lblOffset val="100"/>
        <c:noMultiLvlLbl val="0"/>
      </c:catAx>
      <c:valAx>
        <c:axId val="1328068"/>
        <c:scaling>
          <c:orientation val="minMax"/>
          <c:max val="500"/>
          <c:min val="80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8227"/>
        <c:crossesAt val="1"/>
        <c:crossBetween val="midCat"/>
        <c:majorUnit val="20"/>
        <c:minorUnit val="6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738699488073"/>
          <c:y val="0.0188955856002606"/>
          <c:w val="0.699324692299314"/>
          <c:h val="0.07761850464244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419126456813"/>
          <c:y val="0.0427648989097068"/>
          <c:w val="0.524561594597538"/>
          <c:h val="0.945591192971314"/>
        </c:manualLayout>
      </c:layout>
      <c:pieChart>
        <c:varyColors val="1"/>
        <c:ser>
          <c:idx val="0"/>
          <c:order val="0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3!$F$40:$F$43</c:f>
              <c:strCache>
                <c:ptCount val="4"/>
                <c:pt idx="0">
                  <c:v>10 000 fő és több (1)</c:v>
                </c:pt>
                <c:pt idx="1">
                  <c:v>5 000 - 9 999 (2)</c:v>
                </c:pt>
                <c:pt idx="2">
                  <c:v>2 000 - 4 999 (3)</c:v>
                </c:pt>
                <c:pt idx="3">
                  <c:v>2 000- nél kevesebb (4)</c:v>
                </c:pt>
              </c:strCache>
            </c:strRef>
          </c:cat>
          <c:val>
            <c:numRef>
              <c:f>Munka13!$G$40:$G$43</c:f>
              <c:numCache>
                <c:formatCode>General</c:formatCode>
                <c:ptCount val="4"/>
                <c:pt idx="0">
                  <c:v>2</c:v>
                </c:pt>
                <c:pt idx="1">
                  <c:v>27</c:v>
                </c:pt>
                <c:pt idx="2">
                  <c:v>78</c:v>
                </c:pt>
                <c:pt idx="3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996950223287"/>
          <c:y val="0.0816132105430295"/>
          <c:w val="0.28243110772247"/>
          <c:h val="0.858897004340002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dbdbdb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48da7"/>
        </a:gs>
        <a:gs pos="50000">
          <a:srgbClr val="a6caf0"/>
        </a:gs>
        <a:gs pos="100000">
          <a:srgbClr val="748da7"/>
        </a:gs>
      </a:gsLst>
      <a:lin ang="5400000"/>
    </a:gradFill>
    <a:ln w="0">
      <a:solidFill>
        <a:srgbClr val="000000"/>
      </a:solidFill>
    </a:ln>
  </c:spPr>
  <c:userShapes r:id="rId5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5222550065918"/>
          <c:y val="0.0392717264740129"/>
          <c:w val="0.526649507188147"/>
          <c:h val="0.94516777813062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3!$E$7:$E$11</c:f>
              <c:strCache>
                <c:ptCount val="5"/>
                <c:pt idx="0">
                  <c:v>2000 fő és több (1)</c:v>
                </c:pt>
                <c:pt idx="1">
                  <c:v>1 000 - 1 999 (2)</c:v>
                </c:pt>
                <c:pt idx="2">
                  <c:v>500 - 999 (3)</c:v>
                </c:pt>
                <c:pt idx="3">
                  <c:v>100 - 499 (4)</c:v>
                </c:pt>
                <c:pt idx="4">
                  <c:v>100-nál kevesebb (5)</c:v>
                </c:pt>
              </c:strCache>
            </c:strRef>
          </c:cat>
          <c:val>
            <c:numRef>
              <c:f>Munka3!$F$7:$F$11</c:f>
              <c:numCache>
                <c:formatCode>General</c:formatCode>
                <c:ptCount val="5"/>
                <c:pt idx="0">
                  <c:v>358</c:v>
                </c:pt>
                <c:pt idx="1">
                  <c:v>629</c:v>
                </c:pt>
                <c:pt idx="2">
                  <c:v>678</c:v>
                </c:pt>
                <c:pt idx="3">
                  <c:v>923</c:v>
                </c:pt>
                <c:pt idx="4">
                  <c:v>1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6501977525268"/>
          <c:y val="0.0622419815814544"/>
          <c:w val="0.296754347416661"/>
          <c:h val="0.892452630464698"/>
        </c:manualLayout>
      </c:layout>
      <c:overlay val="0"/>
      <c:spPr>
        <a:blipFill rotWithShape="0">
          <a:blip r:embed="rId6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  <c:userShapes r:id="rId8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418607571097"/>
          <c:y val="0.0714020427112349"/>
          <c:w val="0.780400527340072"/>
          <c:h val="0.78820798514391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8"/>
          <c:dPt>
            <c:idx val="0"/>
            <c:explosion val="28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8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8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8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8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8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49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88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3!$D$35:$D$42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 és több</c:v>
                </c:pt>
              </c:strCache>
            </c:strRef>
          </c:cat>
          <c:val>
            <c:numRef>
              <c:f>Munka3!$E$35:$E$42</c:f>
              <c:numCache>
                <c:formatCode>General</c:formatCode>
                <c:ptCount val="8"/>
                <c:pt idx="0">
                  <c:v>29.2</c:v>
                </c:pt>
                <c:pt idx="1">
                  <c:v>24.7</c:v>
                </c:pt>
                <c:pt idx="2">
                  <c:v>18.3</c:v>
                </c:pt>
                <c:pt idx="3">
                  <c:v>15.1</c:v>
                </c:pt>
                <c:pt idx="4">
                  <c:v>6.8</c:v>
                </c:pt>
                <c:pt idx="5">
                  <c:v>2.9</c:v>
                </c:pt>
                <c:pt idx="6">
                  <c:v>1.3</c:v>
                </c:pt>
                <c:pt idx="7">
                  <c:v>1.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5871052796786"/>
          <c:y val="0.904549675023213"/>
          <c:w val="0.59576872371147"/>
          <c:h val="0.065552460538533"/>
        </c:manualLayout>
      </c:layout>
      <c:overlay val="0"/>
      <c:spPr>
        <a:blipFill rotWithShape="0">
          <a:blip r:embed="rId9"/>
          <a:tile tx="0" ty="0" sx="100000" sy="100000" algn="ctr"/>
        </a:blip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  <c:userShapes r:id="rId10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8</xdr:col>
      <xdr:colOff>624240</xdr:colOff>
      <xdr:row>22</xdr:row>
      <xdr:rowOff>66600</xdr:rowOff>
    </xdr:to>
    <xdr:graphicFrame>
      <xdr:nvGraphicFramePr>
        <xdr:cNvPr id="0" name="Chart 1"/>
        <xdr:cNvGraphicFramePr/>
      </xdr:nvGraphicFramePr>
      <xdr:xfrm>
        <a:off x="0" y="552240"/>
        <a:ext cx="58453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8</xdr:col>
      <xdr:colOff>634320</xdr:colOff>
      <xdr:row>51</xdr:row>
      <xdr:rowOff>9360</xdr:rowOff>
    </xdr:to>
    <xdr:graphicFrame>
      <xdr:nvGraphicFramePr>
        <xdr:cNvPr id="2" name="Chart 4"/>
        <xdr:cNvGraphicFramePr/>
      </xdr:nvGraphicFramePr>
      <xdr:xfrm>
        <a:off x="0" y="4867200"/>
        <a:ext cx="58554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251715499401</cdr:x>
      <cdr:y>0.607706150100561</cdr:y>
    </cdr:from>
    <cdr:to>
      <cdr:x>0.300021784119377</cdr:x>
      <cdr:y>0.664973007303906</cdr:y>
    </cdr:to>
    <cdr:sp>
      <cdr:nvSpPr>
        <cdr:cNvPr id="17" name="AutoShape 1"/>
        <cdr:cNvSpPr/>
      </cdr:nvSpPr>
      <cdr:spPr>
        <a:xfrm>
          <a:off x="1779840" y="2066760"/>
          <a:ext cx="203400" cy="194760"/>
        </a:xfrm>
        <a:prstGeom prst="wedgeRectCallout">
          <a:avLst>
            <a:gd name="adj1" fmla="val 86842"/>
            <a:gd name="adj2" fmla="val -13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 CE"/>
            </a:rPr>
            <a:t>3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292506262934321</cdr:x>
      <cdr:y>0.156981052185879</cdr:y>
    </cdr:from>
    <cdr:to>
      <cdr:x>0.320226554841521</cdr:x>
      <cdr:y>0.211495712924738</cdr:y>
    </cdr:to>
    <cdr:sp>
      <cdr:nvSpPr>
        <cdr:cNvPr id="18" name="AutoShape 2"/>
        <cdr:cNvSpPr/>
      </cdr:nvSpPr>
      <cdr:spPr>
        <a:xfrm>
          <a:off x="1933560" y="533880"/>
          <a:ext cx="183240" cy="185400"/>
        </a:xfrm>
        <a:prstGeom prst="wedgeRectCallout">
          <a:avLst>
            <a:gd name="adj1" fmla="val 15217"/>
            <a:gd name="adj2" fmla="val 1139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 CE"/>
            </a:rPr>
            <a:t>4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342010674218495</cdr:x>
      <cdr:y>0.156981052185879</cdr:y>
    </cdr:from>
    <cdr:to>
      <cdr:x>0.369730966125694</cdr:x>
      <cdr:y>0.20948449243146</cdr:y>
    </cdr:to>
    <cdr:sp>
      <cdr:nvSpPr>
        <cdr:cNvPr id="19" name="AutoShape 3"/>
        <cdr:cNvSpPr/>
      </cdr:nvSpPr>
      <cdr:spPr>
        <a:xfrm>
          <a:off x="2260800" y="533880"/>
          <a:ext cx="183240" cy="178560"/>
        </a:xfrm>
        <a:prstGeom prst="wedgeRectCallout">
          <a:avLst>
            <a:gd name="adj1" fmla="val -25518"/>
            <a:gd name="adj2" fmla="val 1323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 CE"/>
            </a:rPr>
            <a:t>1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425498311730748</cdr:x>
      <cdr:y>0.391235312797714</cdr:y>
    </cdr:from>
    <cdr:to>
      <cdr:x>0.458228951094652</cdr:x>
      <cdr:y>0.454218270350376</cdr:y>
    </cdr:to>
    <cdr:sp>
      <cdr:nvSpPr>
        <cdr:cNvPr id="20" name="AutoShape 4"/>
        <cdr:cNvSpPr/>
      </cdr:nvSpPr>
      <cdr:spPr>
        <a:xfrm>
          <a:off x="2812680" y="1330560"/>
          <a:ext cx="216360" cy="214200"/>
        </a:xfrm>
        <a:prstGeom prst="wedgeRectCallout">
          <a:avLst>
            <a:gd name="adj1" fmla="val -119037"/>
            <a:gd name="adj2" fmla="val 69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 CE"/>
            </a:rPr>
            <a:t>2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28560</xdr:colOff>
      <xdr:row>22</xdr:row>
      <xdr:rowOff>162000</xdr:rowOff>
    </xdr:to>
    <xdr:graphicFrame>
      <xdr:nvGraphicFramePr>
        <xdr:cNvPr id="21" name="Chart 2"/>
        <xdr:cNvGraphicFramePr/>
      </xdr:nvGraphicFramePr>
      <xdr:xfrm>
        <a:off x="0" y="561960"/>
        <a:ext cx="57340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628560</xdr:colOff>
      <xdr:row>52</xdr:row>
      <xdr:rowOff>152640</xdr:rowOff>
    </xdr:to>
    <xdr:graphicFrame>
      <xdr:nvGraphicFramePr>
        <xdr:cNvPr id="27" name="Chart 5"/>
        <xdr:cNvGraphicFramePr/>
      </xdr:nvGraphicFramePr>
      <xdr:xfrm>
        <a:off x="0" y="5172120"/>
        <a:ext cx="57340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18680</xdr:colOff>
      <xdr:row>42</xdr:row>
      <xdr:rowOff>152640</xdr:rowOff>
    </xdr:from>
    <xdr:to>
      <xdr:col>3</xdr:col>
      <xdr:colOff>549000</xdr:colOff>
      <xdr:row>44</xdr:row>
      <xdr:rowOff>18720</xdr:rowOff>
    </xdr:to>
    <xdr:sp>
      <xdr:nvSpPr>
        <xdr:cNvPr id="31" name="Text 6"/>
        <xdr:cNvSpPr/>
      </xdr:nvSpPr>
      <xdr:spPr>
        <a:xfrm>
          <a:off x="2333160" y="7429680"/>
          <a:ext cx="1303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160</xdr:colOff>
      <xdr:row>37</xdr:row>
      <xdr:rowOff>28440</xdr:rowOff>
    </xdr:from>
    <xdr:to>
      <xdr:col>2</xdr:col>
      <xdr:colOff>90360</xdr:colOff>
      <xdr:row>38</xdr:row>
      <xdr:rowOff>49320</xdr:rowOff>
    </xdr:to>
    <xdr:sp>
      <xdr:nvSpPr>
        <xdr:cNvPr id="32" name="Text 7"/>
        <xdr:cNvSpPr/>
      </xdr:nvSpPr>
      <xdr:spPr>
        <a:xfrm>
          <a:off x="1216440" y="6495840"/>
          <a:ext cx="1501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240</xdr:colOff>
      <xdr:row>32</xdr:row>
      <xdr:rowOff>28440</xdr:rowOff>
    </xdr:from>
    <xdr:to>
      <xdr:col>3</xdr:col>
      <xdr:colOff>349560</xdr:colOff>
      <xdr:row>33</xdr:row>
      <xdr:rowOff>56880</xdr:rowOff>
    </xdr:to>
    <xdr:sp>
      <xdr:nvSpPr>
        <xdr:cNvPr id="33" name="Text 8"/>
        <xdr:cNvSpPr/>
      </xdr:nvSpPr>
      <xdr:spPr>
        <a:xfrm>
          <a:off x="2133720" y="5686200"/>
          <a:ext cx="130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0120</xdr:colOff>
      <xdr:row>33</xdr:row>
      <xdr:rowOff>20880</xdr:rowOff>
    </xdr:to>
    <xdr:sp>
      <xdr:nvSpPr>
        <xdr:cNvPr id="34" name="Text 9"/>
        <xdr:cNvSpPr/>
      </xdr:nvSpPr>
      <xdr:spPr>
        <a:xfrm>
          <a:off x="3191040" y="5657760"/>
          <a:ext cx="1501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8080</xdr:colOff>
      <xdr:row>32</xdr:row>
      <xdr:rowOff>19080</xdr:rowOff>
    </xdr:from>
    <xdr:to>
      <xdr:col>6</xdr:col>
      <xdr:colOff>80640</xdr:colOff>
      <xdr:row>33</xdr:row>
      <xdr:rowOff>39960</xdr:rowOff>
    </xdr:to>
    <xdr:sp>
      <xdr:nvSpPr>
        <xdr:cNvPr id="35" name="Text 10"/>
        <xdr:cNvSpPr/>
      </xdr:nvSpPr>
      <xdr:spPr>
        <a:xfrm>
          <a:off x="3759120" y="5676840"/>
          <a:ext cx="1504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840</xdr:colOff>
      <xdr:row>35</xdr:row>
      <xdr:rowOff>75600</xdr:rowOff>
    </xdr:from>
    <xdr:to>
      <xdr:col>5</xdr:col>
      <xdr:colOff>498960</xdr:colOff>
      <xdr:row>36</xdr:row>
      <xdr:rowOff>96840</xdr:rowOff>
    </xdr:to>
    <xdr:sp>
      <xdr:nvSpPr>
        <xdr:cNvPr id="36" name="Text 11"/>
        <xdr:cNvSpPr/>
      </xdr:nvSpPr>
      <xdr:spPr>
        <a:xfrm>
          <a:off x="3539880" y="6219360"/>
          <a:ext cx="1501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34</xdr:row>
      <xdr:rowOff>56880</xdr:rowOff>
    </xdr:from>
    <xdr:to>
      <xdr:col>6</xdr:col>
      <xdr:colOff>369720</xdr:colOff>
      <xdr:row>35</xdr:row>
      <xdr:rowOff>77760</xdr:rowOff>
    </xdr:to>
    <xdr:sp>
      <xdr:nvSpPr>
        <xdr:cNvPr id="37" name="Text 12"/>
        <xdr:cNvSpPr/>
      </xdr:nvSpPr>
      <xdr:spPr>
        <a:xfrm>
          <a:off x="4048560" y="6038640"/>
          <a:ext cx="1501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7758804695838</cdr:x>
      <cdr:y>0.214036201968879</cdr:y>
    </cdr:from>
    <cdr:to>
      <cdr:x>0.339004331722016</cdr:x>
      <cdr:y>0.278712818884302</cdr:y>
    </cdr:to>
    <cdr:sp>
      <cdr:nvSpPr>
        <cdr:cNvPr id="22" name="Oval 1"/>
        <cdr:cNvSpPr/>
      </cdr:nvSpPr>
      <cdr:spPr>
        <a:xfrm>
          <a:off x="1707480" y="727920"/>
          <a:ext cx="236520" cy="2199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5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80752087387783</cdr:x>
      <cdr:y>0.237006457076321</cdr:y>
    </cdr:from>
    <cdr:to>
      <cdr:x>0.421495385774374</cdr:x>
      <cdr:y>0.302529903673124</cdr:y>
    </cdr:to>
    <cdr:sp>
      <cdr:nvSpPr>
        <cdr:cNvPr id="23" name="Oval 2"/>
        <cdr:cNvSpPr/>
      </cdr:nvSpPr>
      <cdr:spPr>
        <a:xfrm>
          <a:off x="2183400" y="806040"/>
          <a:ext cx="233640" cy="2228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63745370079729</cdr:x>
      <cdr:y>0.45898168730814</cdr:y>
    </cdr:from>
    <cdr:to>
      <cdr:x>0.503986439826731</cdr:x>
      <cdr:y>0.517730496453901</cdr:y>
    </cdr:to>
    <cdr:sp>
      <cdr:nvSpPr>
        <cdr:cNvPr id="24" name="Oval 3"/>
        <cdr:cNvSpPr/>
      </cdr:nvSpPr>
      <cdr:spPr>
        <a:xfrm>
          <a:off x="2659320" y="1560960"/>
          <a:ext cx="230760" cy="1998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2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15776257141063</cdr:x>
      <cdr:y>0.630041282946967</cdr:y>
    </cdr:from>
    <cdr:to>
      <cdr:x>0.356519555527654</cdr:x>
      <cdr:y>0.686037895628242</cdr:y>
    </cdr:to>
    <cdr:sp>
      <cdr:nvSpPr>
        <cdr:cNvPr id="25" name="Oval 4"/>
        <cdr:cNvSpPr/>
      </cdr:nvSpPr>
      <cdr:spPr>
        <a:xfrm>
          <a:off x="1810800" y="2142720"/>
          <a:ext cx="233640" cy="1904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3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22236173017766</cdr:x>
      <cdr:y>0.393458240711337</cdr:y>
    </cdr:from>
    <cdr:to>
      <cdr:x>0.259275535187394</cdr:x>
      <cdr:y>0.452948025828305</cdr:y>
    </cdr:to>
    <cdr:sp>
      <cdr:nvSpPr>
        <cdr:cNvPr id="26" name="Oval 5"/>
        <cdr:cNvSpPr/>
      </cdr:nvSpPr>
      <cdr:spPr>
        <a:xfrm>
          <a:off x="1274400" y="1338120"/>
          <a:ext cx="212400" cy="20232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e3e3e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4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5040492184067</cdr:x>
      <cdr:y>0.906963788300836</cdr:y>
    </cdr:from>
    <cdr:to>
      <cdr:x>0.755979659740097</cdr:x>
      <cdr:y>0.997493036211699</cdr:y>
    </cdr:to>
    <cdr:sp>
      <cdr:nvSpPr>
        <cdr:cNvPr id="28" name="Rectangle 1"/>
        <cdr:cNvSpPr/>
      </cdr:nvSpPr>
      <cdr:spPr>
        <a:xfrm>
          <a:off x="570600" y="3516480"/>
          <a:ext cx="3764520" cy="351000"/>
        </a:xfrm>
        <a:prstGeom prst="rect">
          <a:avLst/>
        </a:prstGeom>
        <a:noFill/>
        <a:ln w="7632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774499340824911</cdr:x>
      <cdr:y>0.921262766945218</cdr:y>
    </cdr:from>
    <cdr:to>
      <cdr:x>0.982987004833951</cdr:x>
      <cdr:y>1.00427112349118</cdr:y>
    </cdr:to>
    <cdr:sp>
      <cdr:nvSpPr>
        <cdr:cNvPr id="29" name="Text 2"/>
        <cdr:cNvSpPr/>
      </cdr:nvSpPr>
      <cdr:spPr>
        <a:xfrm>
          <a:off x="4441320" y="3571920"/>
          <a:ext cx="119556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 CE"/>
            </a:rPr>
            <a:t>Bejelentett személyek szám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54874756733</cdr:x>
      <cdr:y>0.417270194986072</cdr:y>
    </cdr:from>
    <cdr:to>
      <cdr:x>0.741980036411576</cdr:x>
      <cdr:y>0.464623955431755</cdr:y>
    </cdr:to>
    <cdr:sp>
      <cdr:nvSpPr>
        <cdr:cNvPr id="30" name="Text 3"/>
        <cdr:cNvSpPr/>
      </cdr:nvSpPr>
      <cdr:spPr>
        <a:xfrm>
          <a:off x="4102920" y="1617840"/>
          <a:ext cx="151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latin typeface="Arial CE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628920</xdr:colOff>
      <xdr:row>33</xdr:row>
      <xdr:rowOff>152280</xdr:rowOff>
    </xdr:to>
    <xdr:graphicFrame>
      <xdr:nvGraphicFramePr>
        <xdr:cNvPr id="38" name="Chart 1"/>
        <xdr:cNvGraphicFramePr/>
      </xdr:nvGraphicFramePr>
      <xdr:xfrm>
        <a:off x="0" y="561960"/>
        <a:ext cx="89251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9</xdr:row>
      <xdr:rowOff>37800</xdr:rowOff>
    </xdr:from>
    <xdr:to>
      <xdr:col>13</xdr:col>
      <xdr:colOff>559080</xdr:colOff>
      <xdr:row>11</xdr:row>
      <xdr:rowOff>39240</xdr:rowOff>
    </xdr:to>
    <xdr:sp>
      <xdr:nvSpPr>
        <xdr:cNvPr id="47" name="Text 2"/>
        <xdr:cNvSpPr/>
      </xdr:nvSpPr>
      <xdr:spPr>
        <a:xfrm>
          <a:off x="7658280" y="1733400"/>
          <a:ext cx="1197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 CE"/>
            </a:rPr>
            <a:t>Bejelentet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személyek szá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29</xdr:row>
      <xdr:rowOff>86040</xdr:rowOff>
    </xdr:from>
    <xdr:to>
      <xdr:col>6</xdr:col>
      <xdr:colOff>588960</xdr:colOff>
      <xdr:row>30</xdr:row>
      <xdr:rowOff>162000</xdr:rowOff>
    </xdr:to>
    <xdr:sp>
      <xdr:nvSpPr>
        <xdr:cNvPr id="48" name="Text 3"/>
        <xdr:cNvSpPr/>
      </xdr:nvSpPr>
      <xdr:spPr>
        <a:xfrm>
          <a:off x="3300480" y="5019840"/>
          <a:ext cx="11174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BUDAPE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280</xdr:colOff>
      <xdr:row>23</xdr:row>
      <xdr:rowOff>152280</xdr:rowOff>
    </xdr:from>
    <xdr:to>
      <xdr:col>6</xdr:col>
      <xdr:colOff>539280</xdr:colOff>
      <xdr:row>25</xdr:row>
      <xdr:rowOff>39600</xdr:rowOff>
    </xdr:to>
    <xdr:sp>
      <xdr:nvSpPr>
        <xdr:cNvPr id="49" name="Text 4"/>
        <xdr:cNvSpPr/>
      </xdr:nvSpPr>
      <xdr:spPr>
        <a:xfrm>
          <a:off x="3370320" y="4114800"/>
          <a:ext cx="997920" cy="21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 CE"/>
            </a:rPr>
            <a:t>KÖZSÉGE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993143225911</cdr:x>
      <cdr:y>0.641007795100223</cdr:y>
    </cdr:from>
    <cdr:to>
      <cdr:x>0.712257492034042</cdr:x>
      <cdr:y>0.681723273942094</cdr:y>
    </cdr:to>
    <cdr:sp>
      <cdr:nvSpPr>
        <cdr:cNvPr id="39" name="Text 1"/>
        <cdr:cNvSpPr/>
      </cdr:nvSpPr>
      <cdr:spPr>
        <a:xfrm>
          <a:off x="6158520" y="3315600"/>
          <a:ext cx="19872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0517081434276</cdr:x>
      <cdr:y>0.143722160356347</cdr:y>
    </cdr:from>
    <cdr:to>
      <cdr:x>0.282499092485782</cdr:x>
      <cdr:y>0.185481625835189</cdr:y>
    </cdr:to>
    <cdr:sp>
      <cdr:nvSpPr>
        <cdr:cNvPr id="40" name="Text 2"/>
        <cdr:cNvSpPr/>
      </cdr:nvSpPr>
      <cdr:spPr>
        <a:xfrm>
          <a:off x="2325240" y="743400"/>
          <a:ext cx="19620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8007905457186</cdr:x>
      <cdr:y>0.759256681514477</cdr:y>
    </cdr:from>
    <cdr:to>
      <cdr:x>0.249505908925907</cdr:x>
      <cdr:y>0.801016146993319</cdr:y>
    </cdr:to>
    <cdr:sp>
      <cdr:nvSpPr>
        <cdr:cNvPr id="41" name="Text 3"/>
        <cdr:cNvSpPr/>
      </cdr:nvSpPr>
      <cdr:spPr>
        <a:xfrm>
          <a:off x="2035080" y="3927240"/>
          <a:ext cx="1918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3499374823539</cdr:x>
      <cdr:y>0.133769487750557</cdr:y>
    </cdr:from>
    <cdr:to>
      <cdr:x>0.70576372363167</cdr:x>
      <cdr:y>0.173510579064588</cdr:y>
    </cdr:to>
    <cdr:sp>
      <cdr:nvSpPr>
        <cdr:cNvPr id="42" name="Text 4"/>
        <cdr:cNvSpPr/>
      </cdr:nvSpPr>
      <cdr:spPr>
        <a:xfrm>
          <a:off x="6100560" y="691920"/>
          <a:ext cx="19872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5493486064615</cdr:x>
      <cdr:y>0.133769487750557</cdr:y>
    </cdr:from>
    <cdr:to>
      <cdr:x>0.626507481950551</cdr:x>
      <cdr:y>0.173510579064588</cdr:y>
    </cdr:to>
    <cdr:sp>
      <cdr:nvSpPr>
        <cdr:cNvPr id="43" name="Text 5"/>
        <cdr:cNvSpPr/>
      </cdr:nvSpPr>
      <cdr:spPr>
        <a:xfrm>
          <a:off x="5404320" y="691920"/>
          <a:ext cx="1875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6995119590207</cdr:x>
      <cdr:y>0.045239420935412</cdr:y>
    </cdr:from>
    <cdr:to>
      <cdr:x>0.520509821320534</cdr:x>
      <cdr:y>0.0860244988864143</cdr:y>
    </cdr:to>
    <cdr:sp>
      <cdr:nvSpPr>
        <cdr:cNvPr id="44" name="Text 6"/>
        <cdr:cNvSpPr/>
      </cdr:nvSpPr>
      <cdr:spPr>
        <a:xfrm>
          <a:off x="4435920" y="234000"/>
          <a:ext cx="2098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7745734683177</cdr:x>
      <cdr:y>0.143722160356347</cdr:y>
    </cdr:from>
    <cdr:to>
      <cdr:x>0.749243738151898</cdr:x>
      <cdr:y>0.185481625835189</cdr:y>
    </cdr:to>
    <cdr:sp>
      <cdr:nvSpPr>
        <cdr:cNvPr id="45" name="Text 7"/>
        <cdr:cNvSpPr/>
      </cdr:nvSpPr>
      <cdr:spPr>
        <a:xfrm>
          <a:off x="6495480" y="743400"/>
          <a:ext cx="1918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8241035776227</cdr:x>
      <cdr:y>0.143722160356347</cdr:y>
    </cdr:from>
    <cdr:to>
      <cdr:x>0.790263380792966</cdr:x>
      <cdr:y>0.185481625835189</cdr:y>
    </cdr:to>
    <cdr:sp>
      <cdr:nvSpPr>
        <cdr:cNvPr id="46" name="Text 8"/>
        <cdr:cNvSpPr/>
      </cdr:nvSpPr>
      <cdr:spPr>
        <a:xfrm>
          <a:off x="6856920" y="743400"/>
          <a:ext cx="19656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634680</xdr:colOff>
      <xdr:row>27</xdr:row>
      <xdr:rowOff>56880</xdr:rowOff>
    </xdr:to>
    <xdr:graphicFrame>
      <xdr:nvGraphicFramePr>
        <xdr:cNvPr id="50" name="Chart 1"/>
        <xdr:cNvGraphicFramePr/>
      </xdr:nvGraphicFramePr>
      <xdr:xfrm>
        <a:off x="0" y="628560"/>
        <a:ext cx="59565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19</xdr:row>
      <xdr:rowOff>114480</xdr:rowOff>
    </xdr:from>
    <xdr:to>
      <xdr:col>10</xdr:col>
      <xdr:colOff>453600</xdr:colOff>
      <xdr:row>19</xdr:row>
      <xdr:rowOff>114480</xdr:rowOff>
    </xdr:to>
    <xdr:sp>
      <xdr:nvSpPr>
        <xdr:cNvPr id="52" name="Line 6"/>
        <xdr:cNvSpPr/>
      </xdr:nvSpPr>
      <xdr:spPr>
        <a:xfrm>
          <a:off x="774720" y="3333960"/>
          <a:ext cx="6288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24</xdr:row>
      <xdr:rowOff>0</xdr:rowOff>
    </xdr:from>
    <xdr:to>
      <xdr:col>10</xdr:col>
      <xdr:colOff>171720</xdr:colOff>
      <xdr:row>24</xdr:row>
      <xdr:rowOff>0</xdr:rowOff>
    </xdr:to>
    <xdr:sp>
      <xdr:nvSpPr>
        <xdr:cNvPr id="53" name="Line 7"/>
        <xdr:cNvSpPr/>
      </xdr:nvSpPr>
      <xdr:spPr>
        <a:xfrm>
          <a:off x="352080" y="4029120"/>
          <a:ext cx="6429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774218891642</cdr:x>
      <cdr:y>0</cdr:y>
    </cdr:from>
    <cdr:to>
      <cdr:x>0.133256783707016</cdr:x>
      <cdr:y>0.041500904159132</cdr:y>
    </cdr:to>
    <cdr:sp>
      <cdr:nvSpPr>
        <cdr:cNvPr id="51" name="Text 1"/>
        <cdr:cNvSpPr/>
      </cdr:nvSpPr>
      <cdr:spPr>
        <a:xfrm>
          <a:off x="528840" y="0"/>
          <a:ext cx="26496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50" spc="-1" strike="noStrike">
              <a:latin typeface="Arial"/>
            </a:rPr>
            <a:t>Fő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280</xdr:rowOff>
    </xdr:from>
    <xdr:to>
      <xdr:col>4</xdr:col>
      <xdr:colOff>91440</xdr:colOff>
      <xdr:row>29</xdr:row>
      <xdr:rowOff>162000</xdr:rowOff>
    </xdr:to>
    <xdr:graphicFrame>
      <xdr:nvGraphicFramePr>
        <xdr:cNvPr id="54" name="Chart 1"/>
        <xdr:cNvGraphicFramePr/>
      </xdr:nvGraphicFramePr>
      <xdr:xfrm>
        <a:off x="0" y="777240"/>
        <a:ext cx="26668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0720</xdr:colOff>
      <xdr:row>3</xdr:row>
      <xdr:rowOff>152280</xdr:rowOff>
    </xdr:from>
    <xdr:to>
      <xdr:col>13</xdr:col>
      <xdr:colOff>634320</xdr:colOff>
      <xdr:row>29</xdr:row>
      <xdr:rowOff>162000</xdr:rowOff>
    </xdr:to>
    <xdr:graphicFrame>
      <xdr:nvGraphicFramePr>
        <xdr:cNvPr id="56" name="Chart 2"/>
        <xdr:cNvGraphicFramePr/>
      </xdr:nvGraphicFramePr>
      <xdr:xfrm>
        <a:off x="2666160" y="777240"/>
        <a:ext cx="63388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935348899987</cdr:x>
      <cdr:y>0.00802081075222198</cdr:y>
    </cdr:from>
    <cdr:to>
      <cdr:x>0.324740180861115</cdr:x>
      <cdr:y>0.0448731844786473</cdr:y>
    </cdr:to>
    <cdr:sp>
      <cdr:nvSpPr>
        <cdr:cNvPr id="55" name="Text 1"/>
        <cdr:cNvSpPr/>
      </cdr:nvSpPr>
      <cdr:spPr>
        <a:xfrm>
          <a:off x="615960" y="39960"/>
          <a:ext cx="250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 CE"/>
            </a:rPr>
            <a:t>Fő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20766104200025</cdr:x>
      <cdr:y>0.0907420169997703</cdr:y>
    </cdr:to>
    <cdr:sp>
      <cdr:nvSpPr>
        <cdr:cNvPr id="1" name="Text 1"/>
        <cdr:cNvSpPr/>
      </cdr:nvSpPr>
      <cdr:spPr>
        <a:xfrm>
          <a:off x="0" y="0"/>
          <a:ext cx="70596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670" spc="-1" strike="noStrike">
              <a:latin typeface="Arial CE"/>
            </a:rPr>
            <a:t>Települések</a:t>
          </a:r>
          <a:endParaRPr b="0" sz="670" spc="-1" strike="noStrike">
            <a:latin typeface="Times New Roman"/>
          </a:endParaRPr>
        </a:p>
        <a:p>
          <a:pPr algn="ctr"/>
          <a:r>
            <a:rPr b="1" sz="670" spc="-1" strike="noStrike">
              <a:latin typeface="Arial CE"/>
            </a:rPr>
            <a:t>száma</a:t>
          </a:r>
          <a:endParaRPr b="0" sz="67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9747856209893</cdr:x>
      <cdr:y>0</cdr:y>
    </cdr:from>
    <cdr:to>
      <cdr:x>0.198478050996649</cdr:x>
      <cdr:y>0.0368523737264253</cdr:y>
    </cdr:to>
    <cdr:sp>
      <cdr:nvSpPr>
        <cdr:cNvPr id="57" name="Text 1"/>
        <cdr:cNvSpPr/>
      </cdr:nvSpPr>
      <cdr:spPr>
        <a:xfrm>
          <a:off x="1012680" y="0"/>
          <a:ext cx="245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 CE"/>
            </a:rPr>
            <a:t>Fő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640</xdr:rowOff>
    </xdr:from>
    <xdr:to>
      <xdr:col>8</xdr:col>
      <xdr:colOff>628560</xdr:colOff>
      <xdr:row>22</xdr:row>
      <xdr:rowOff>162000</xdr:rowOff>
    </xdr:to>
    <xdr:graphicFrame>
      <xdr:nvGraphicFramePr>
        <xdr:cNvPr id="58" name="Chart 1"/>
        <xdr:cNvGraphicFramePr/>
      </xdr:nvGraphicFramePr>
      <xdr:xfrm>
        <a:off x="0" y="514440"/>
        <a:ext cx="5734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618840</xdr:colOff>
      <xdr:row>43</xdr:row>
      <xdr:rowOff>162000</xdr:rowOff>
    </xdr:to>
    <xdr:graphicFrame>
      <xdr:nvGraphicFramePr>
        <xdr:cNvPr id="59" name="Chart 2"/>
        <xdr:cNvGraphicFramePr/>
      </xdr:nvGraphicFramePr>
      <xdr:xfrm>
        <a:off x="0" y="3762360"/>
        <a:ext cx="5724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</xdr:row>
      <xdr:rowOff>152640</xdr:rowOff>
    </xdr:from>
    <xdr:to>
      <xdr:col>9</xdr:col>
      <xdr:colOff>389520</xdr:colOff>
      <xdr:row>105</xdr:row>
      <xdr:rowOff>19080</xdr:rowOff>
    </xdr:to>
    <xdr:graphicFrame>
      <xdr:nvGraphicFramePr>
        <xdr:cNvPr id="60" name="Chart 27"/>
        <xdr:cNvGraphicFramePr/>
      </xdr:nvGraphicFramePr>
      <xdr:xfrm>
        <a:off x="199440" y="514440"/>
        <a:ext cx="5950800" cy="78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98320</xdr:colOff>
      <xdr:row>33</xdr:row>
      <xdr:rowOff>0</xdr:rowOff>
    </xdr:from>
    <xdr:to>
      <xdr:col>14</xdr:col>
      <xdr:colOff>40320</xdr:colOff>
      <xdr:row>35</xdr:row>
      <xdr:rowOff>47520</xdr:rowOff>
    </xdr:to>
    <xdr:sp>
      <xdr:nvSpPr>
        <xdr:cNvPr id="61" name="Text 13"/>
        <xdr:cNvSpPr/>
      </xdr:nvSpPr>
      <xdr:spPr>
        <a:xfrm>
          <a:off x="8911800" y="2809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105</xdr:row>
      <xdr:rowOff>19080</xdr:rowOff>
    </xdr:from>
    <xdr:to>
      <xdr:col>5</xdr:col>
      <xdr:colOff>459360</xdr:colOff>
      <xdr:row>107</xdr:row>
      <xdr:rowOff>18720</xdr:rowOff>
    </xdr:to>
    <xdr:sp>
      <xdr:nvSpPr>
        <xdr:cNvPr id="62" name="Text 16"/>
        <xdr:cNvSpPr/>
      </xdr:nvSpPr>
      <xdr:spPr>
        <a:xfrm>
          <a:off x="2819160" y="8315280"/>
          <a:ext cx="848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E"/>
            </a:rPr>
            <a:t>F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0</xdr:row>
      <xdr:rowOff>190440</xdr:rowOff>
    </xdr:from>
    <xdr:to>
      <xdr:col>4</xdr:col>
      <xdr:colOff>60480</xdr:colOff>
      <xdr:row>2</xdr:row>
      <xdr:rowOff>104760</xdr:rowOff>
    </xdr:to>
    <xdr:sp>
      <xdr:nvSpPr>
        <xdr:cNvPr id="63" name="Line 26"/>
        <xdr:cNvSpPr/>
      </xdr:nvSpPr>
      <xdr:spPr>
        <a:xfrm flipV="1">
          <a:off x="2629800" y="190440"/>
          <a:ext cx="36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05</xdr:row>
      <xdr:rowOff>19080</xdr:rowOff>
    </xdr:from>
    <xdr:to>
      <xdr:col>4</xdr:col>
      <xdr:colOff>449640</xdr:colOff>
      <xdr:row>107</xdr:row>
      <xdr:rowOff>66600</xdr:rowOff>
    </xdr:to>
    <xdr:sp>
      <xdr:nvSpPr>
        <xdr:cNvPr id="64" name="Text 12"/>
        <xdr:cNvSpPr/>
      </xdr:nvSpPr>
      <xdr:spPr>
        <a:xfrm>
          <a:off x="109800" y="8315280"/>
          <a:ext cx="2909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 CE"/>
            </a:rPr>
            <a:t>100 000       80 000         60 000         40 000        20 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105</xdr:row>
      <xdr:rowOff>9720</xdr:rowOff>
    </xdr:from>
    <xdr:to>
      <xdr:col>9</xdr:col>
      <xdr:colOff>608760</xdr:colOff>
      <xdr:row>108</xdr:row>
      <xdr:rowOff>9720</xdr:rowOff>
    </xdr:to>
    <xdr:sp>
      <xdr:nvSpPr>
        <xdr:cNvPr id="65" name="Text 23"/>
        <xdr:cNvSpPr/>
      </xdr:nvSpPr>
      <xdr:spPr>
        <a:xfrm>
          <a:off x="3307680" y="8305920"/>
          <a:ext cx="306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20 000        40 000         60 000        80 000        100 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3</xdr:row>
      <xdr:rowOff>19080</xdr:rowOff>
    </xdr:from>
    <xdr:to>
      <xdr:col>5</xdr:col>
      <xdr:colOff>578880</xdr:colOff>
      <xdr:row>5</xdr:row>
      <xdr:rowOff>9360</xdr:rowOff>
    </xdr:to>
    <xdr:sp>
      <xdr:nvSpPr>
        <xdr:cNvPr id="66" name="Text 28"/>
        <xdr:cNvSpPr/>
      </xdr:nvSpPr>
      <xdr:spPr>
        <a:xfrm>
          <a:off x="3307680" y="54288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és töb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160</xdr:colOff>
      <xdr:row>1</xdr:row>
      <xdr:rowOff>152280</xdr:rowOff>
    </xdr:from>
    <xdr:to>
      <xdr:col>5</xdr:col>
      <xdr:colOff>439560</xdr:colOff>
      <xdr:row>3</xdr:row>
      <xdr:rowOff>11520</xdr:rowOff>
    </xdr:to>
    <xdr:sp>
      <xdr:nvSpPr>
        <xdr:cNvPr id="67" name="Text 29"/>
        <xdr:cNvSpPr/>
      </xdr:nvSpPr>
      <xdr:spPr>
        <a:xfrm>
          <a:off x="2958840" y="352440"/>
          <a:ext cx="68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K O R É 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560</xdr:colOff>
      <xdr:row>12</xdr:row>
      <xdr:rowOff>38160</xdr:rowOff>
    </xdr:from>
    <xdr:to>
      <xdr:col>3</xdr:col>
      <xdr:colOff>720</xdr:colOff>
      <xdr:row>14</xdr:row>
      <xdr:rowOff>68400</xdr:rowOff>
    </xdr:to>
    <xdr:sp>
      <xdr:nvSpPr>
        <xdr:cNvPr id="68" name="Text 31"/>
        <xdr:cNvSpPr/>
      </xdr:nvSpPr>
      <xdr:spPr>
        <a:xfrm>
          <a:off x="1050840" y="1247760"/>
          <a:ext cx="875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F É R F I A 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2</xdr:row>
      <xdr:rowOff>47880</xdr:rowOff>
    </xdr:from>
    <xdr:to>
      <xdr:col>7</xdr:col>
      <xdr:colOff>528840</xdr:colOff>
      <xdr:row>15</xdr:row>
      <xdr:rowOff>2160</xdr:rowOff>
    </xdr:to>
    <xdr:sp>
      <xdr:nvSpPr>
        <xdr:cNvPr id="69" name="Text 32"/>
        <xdr:cNvSpPr/>
      </xdr:nvSpPr>
      <xdr:spPr>
        <a:xfrm>
          <a:off x="4574160" y="1257480"/>
          <a:ext cx="439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N Ő 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618840</xdr:colOff>
      <xdr:row>22</xdr:row>
      <xdr:rowOff>162000</xdr:rowOff>
    </xdr:to>
    <xdr:graphicFrame>
      <xdr:nvGraphicFramePr>
        <xdr:cNvPr id="70" name="Chart 1"/>
        <xdr:cNvGraphicFramePr/>
      </xdr:nvGraphicFramePr>
      <xdr:xfrm>
        <a:off x="0" y="399960"/>
        <a:ext cx="5854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3</xdr:col>
      <xdr:colOff>628920</xdr:colOff>
      <xdr:row>53</xdr:row>
      <xdr:rowOff>162000</xdr:rowOff>
    </xdr:to>
    <xdr:graphicFrame>
      <xdr:nvGraphicFramePr>
        <xdr:cNvPr id="76" name="Chart 2"/>
        <xdr:cNvGraphicFramePr/>
      </xdr:nvGraphicFramePr>
      <xdr:xfrm>
        <a:off x="0" y="4915080"/>
        <a:ext cx="586440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429441062535</cdr:x>
      <cdr:y>0</cdr:y>
    </cdr:from>
    <cdr:to>
      <cdr:x>0.178257394084732</cdr:x>
      <cdr:y>0.0890229702551074</cdr:y>
    </cdr:to>
    <cdr:sp>
      <cdr:nvSpPr>
        <cdr:cNvPr id="71" name="Text 1"/>
        <cdr:cNvSpPr/>
      </cdr:nvSpPr>
      <cdr:spPr>
        <a:xfrm>
          <a:off x="136080" y="0"/>
          <a:ext cx="90756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3333cc"/>
              </a:solidFill>
              <a:latin typeface="Arial"/>
            </a:rPr>
            <a:t>18 - 61 évesek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f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9991391502183</cdr:x>
      <cdr:y>0</cdr:y>
    </cdr:from>
    <cdr:to>
      <cdr:x>0.992498309045072</cdr:x>
      <cdr:y>0.0804488197311316</cdr:y>
    </cdr:to>
    <cdr:sp>
      <cdr:nvSpPr>
        <cdr:cNvPr id="72" name="Text 2"/>
        <cdr:cNvSpPr/>
      </cdr:nvSpPr>
      <cdr:spPr>
        <a:xfrm>
          <a:off x="4566600" y="0"/>
          <a:ext cx="12441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ff0000"/>
              </a:solidFill>
              <a:latin typeface="Arial"/>
            </a:rPr>
            <a:t>Fiatal</a:t>
          </a:r>
          <a:r>
            <a:rPr b="1" sz="800" spc="-1" strike="noStrike">
              <a:latin typeface="Arial"/>
            </a:rPr>
            <a:t> és </a:t>
          </a:r>
          <a:r>
            <a:rPr b="1" sz="800" spc="-1" strike="noStrike">
              <a:solidFill>
                <a:srgbClr val="339933"/>
              </a:solidFill>
              <a:latin typeface="Arial"/>
            </a:rPr>
            <a:t>idős</a:t>
          </a:r>
          <a:r>
            <a:rPr b="1" sz="800" spc="-1" strike="noStrike">
              <a:latin typeface="Arial"/>
            </a:rPr>
            <a:t> korúak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f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5489147143823</cdr:x>
      <cdr:y>0.275537207579126</cdr:y>
    </cdr:from>
    <cdr:to>
      <cdr:x>0.865277009161901</cdr:x>
      <cdr:y>0.321160156663491</cdr:y>
    </cdr:to>
    <cdr:sp>
      <cdr:nvSpPr>
        <cdr:cNvPr id="73" name="Text 3"/>
        <cdr:cNvSpPr/>
      </cdr:nvSpPr>
      <cdr:spPr>
        <a:xfrm>
          <a:off x="4188960" y="937080"/>
          <a:ext cx="876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solidFill>
                <a:srgbClr val="333399"/>
              </a:solidFill>
              <a:latin typeface="Arial"/>
            </a:rPr>
            <a:t>18 - 61 évese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6227018385292</cdr:x>
      <cdr:y>0.816026251720123</cdr:y>
    </cdr:from>
    <cdr:to>
      <cdr:x>0.855500215212446</cdr:x>
      <cdr:y>0.861649200804488</cdr:y>
    </cdr:to>
    <cdr:sp>
      <cdr:nvSpPr>
        <cdr:cNvPr id="74" name="Text 4"/>
        <cdr:cNvSpPr/>
      </cdr:nvSpPr>
      <cdr:spPr>
        <a:xfrm>
          <a:off x="4193280" y="2775240"/>
          <a:ext cx="815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solidFill>
                <a:srgbClr val="ff0000"/>
              </a:solidFill>
              <a:latin typeface="Arial"/>
            </a:rPr>
            <a:t>0 - 17 évese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127159810613</cdr:x>
      <cdr:y>0.614798348682121</cdr:y>
    </cdr:from>
    <cdr:to>
      <cdr:x>0.86601488040337</cdr:x>
      <cdr:y>0.660421297766487</cdr:y>
    </cdr:to>
    <cdr:sp>
      <cdr:nvSpPr>
        <cdr:cNvPr id="75" name="Text 5"/>
        <cdr:cNvSpPr/>
      </cdr:nvSpPr>
      <cdr:spPr>
        <a:xfrm>
          <a:off x="3754440" y="2090880"/>
          <a:ext cx="1315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solidFill>
                <a:srgbClr val="339933"/>
              </a:solidFill>
              <a:latin typeface="Arial"/>
            </a:rPr>
            <a:t>62 éves és idősebbek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266527530538</cdr:x>
      <cdr:y>0.0452330055579307</cdr:y>
    </cdr:from>
    <cdr:to>
      <cdr:x>0.857528696826469</cdr:x>
      <cdr:y>0.103035485250107</cdr:y>
    </cdr:to>
    <cdr:sp>
      <cdr:nvSpPr>
        <cdr:cNvPr id="77" name="Text 3"/>
        <cdr:cNvSpPr/>
      </cdr:nvSpPr>
      <cdr:spPr>
        <a:xfrm>
          <a:off x="3743280" y="190440"/>
          <a:ext cx="128592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8080"/>
        </a:solidFill>
        <a:ln w="324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20" spc="-1" strike="noStrike">
              <a:latin typeface="Arial CE"/>
            </a:rPr>
            <a:t>62 éves és idősebb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18273893560862</cdr:x>
      <cdr:y>0.0452330055579307</cdr:y>
    </cdr:from>
    <cdr:to>
      <cdr:x>0.46774292554171</cdr:x>
      <cdr:y>0.103035485250107</cdr:y>
    </cdr:to>
    <cdr:sp>
      <cdr:nvSpPr>
        <cdr:cNvPr id="78" name="Text 4"/>
        <cdr:cNvSpPr/>
      </cdr:nvSpPr>
      <cdr:spPr>
        <a:xfrm>
          <a:off x="1866600" y="190440"/>
          <a:ext cx="8766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0"/>
        </a:solidFill>
        <a:ln w="324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20" spc="-1" strike="noStrike">
              <a:latin typeface="Arial CE"/>
            </a:rPr>
            <a:t>0 - 17 éves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452397029034436</cdr:x>
      <cdr:y>0</cdr:y>
    </cdr:from>
    <cdr:to>
      <cdr:x>0.0747652077834387</cdr:x>
      <cdr:y>0.0368533561351005</cdr:y>
    </cdr:to>
    <cdr:sp>
      <cdr:nvSpPr>
        <cdr:cNvPr id="79" name="Text 6"/>
        <cdr:cNvSpPr/>
      </cdr:nvSpPr>
      <cdr:spPr>
        <a:xfrm>
          <a:off x="265320" y="0"/>
          <a:ext cx="173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 CE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8</xdr:col>
      <xdr:colOff>628560</xdr:colOff>
      <xdr:row>22</xdr:row>
      <xdr:rowOff>162000</xdr:rowOff>
    </xdr:to>
    <xdr:graphicFrame>
      <xdr:nvGraphicFramePr>
        <xdr:cNvPr id="80" name="Chart 1"/>
        <xdr:cNvGraphicFramePr/>
      </xdr:nvGraphicFramePr>
      <xdr:xfrm>
        <a:off x="0" y="771480"/>
        <a:ext cx="57340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9360</xdr:rowOff>
    </xdr:from>
    <xdr:to>
      <xdr:col>8</xdr:col>
      <xdr:colOff>618840</xdr:colOff>
      <xdr:row>51</xdr:row>
      <xdr:rowOff>28440</xdr:rowOff>
    </xdr:to>
    <xdr:graphicFrame>
      <xdr:nvGraphicFramePr>
        <xdr:cNvPr id="81" name="Chart 2"/>
        <xdr:cNvGraphicFramePr/>
      </xdr:nvGraphicFramePr>
      <xdr:xfrm>
        <a:off x="0" y="5219640"/>
        <a:ext cx="57243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1</xdr:row>
      <xdr:rowOff>19080</xdr:rowOff>
    </xdr:from>
    <xdr:to>
      <xdr:col>13</xdr:col>
      <xdr:colOff>0</xdr:colOff>
      <xdr:row>11</xdr:row>
      <xdr:rowOff>114480</xdr:rowOff>
    </xdr:to>
    <xdr:sp>
      <xdr:nvSpPr>
        <xdr:cNvPr id="90" name="Line 3"/>
        <xdr:cNvSpPr/>
      </xdr:nvSpPr>
      <xdr:spPr>
        <a:xfrm>
          <a:off x="8296200" y="20764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80</xdr:rowOff>
    </xdr:from>
    <xdr:to>
      <xdr:col>13</xdr:col>
      <xdr:colOff>0</xdr:colOff>
      <xdr:row>11</xdr:row>
      <xdr:rowOff>114480</xdr:rowOff>
    </xdr:to>
    <xdr:sp>
      <xdr:nvSpPr>
        <xdr:cNvPr id="91" name="Line 4"/>
        <xdr:cNvSpPr/>
      </xdr:nvSpPr>
      <xdr:spPr>
        <a:xfrm>
          <a:off x="8296200" y="2076480"/>
          <a:ext cx="0" cy="954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840</xdr:colOff>
      <xdr:row>30</xdr:row>
      <xdr:rowOff>18720</xdr:rowOff>
    </xdr:from>
    <xdr:to>
      <xdr:col>16</xdr:col>
      <xdr:colOff>638280</xdr:colOff>
      <xdr:row>30</xdr:row>
      <xdr:rowOff>123840</xdr:rowOff>
    </xdr:to>
    <xdr:sp>
      <xdr:nvSpPr>
        <xdr:cNvPr id="92" name="Line 5"/>
        <xdr:cNvSpPr/>
      </xdr:nvSpPr>
      <xdr:spPr>
        <a:xfrm flipH="1">
          <a:off x="10829520" y="5391000"/>
          <a:ext cx="1944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840</xdr:colOff>
      <xdr:row>30</xdr:row>
      <xdr:rowOff>18720</xdr:rowOff>
    </xdr:from>
    <xdr:to>
      <xdr:col>16</xdr:col>
      <xdr:colOff>638280</xdr:colOff>
      <xdr:row>30</xdr:row>
      <xdr:rowOff>123840</xdr:rowOff>
    </xdr:to>
    <xdr:sp>
      <xdr:nvSpPr>
        <xdr:cNvPr id="93" name="Line 6"/>
        <xdr:cNvSpPr/>
      </xdr:nvSpPr>
      <xdr:spPr>
        <a:xfrm flipH="1">
          <a:off x="10829520" y="5391000"/>
          <a:ext cx="1944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8400</xdr:colOff>
      <xdr:row>30</xdr:row>
      <xdr:rowOff>18720</xdr:rowOff>
    </xdr:from>
    <xdr:to>
      <xdr:col>16</xdr:col>
      <xdr:colOff>609120</xdr:colOff>
      <xdr:row>30</xdr:row>
      <xdr:rowOff>104760</xdr:rowOff>
    </xdr:to>
    <xdr:sp>
      <xdr:nvSpPr>
        <xdr:cNvPr id="94" name="Line 7"/>
        <xdr:cNvSpPr/>
      </xdr:nvSpPr>
      <xdr:spPr>
        <a:xfrm>
          <a:off x="10819080" y="539100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840</xdr:colOff>
      <xdr:row>30</xdr:row>
      <xdr:rowOff>18720</xdr:rowOff>
    </xdr:from>
    <xdr:to>
      <xdr:col>16</xdr:col>
      <xdr:colOff>638280</xdr:colOff>
      <xdr:row>30</xdr:row>
      <xdr:rowOff>123840</xdr:rowOff>
    </xdr:to>
    <xdr:sp>
      <xdr:nvSpPr>
        <xdr:cNvPr id="95" name="Line 8"/>
        <xdr:cNvSpPr/>
      </xdr:nvSpPr>
      <xdr:spPr>
        <a:xfrm flipH="1">
          <a:off x="10829520" y="5391000"/>
          <a:ext cx="1944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840</xdr:colOff>
      <xdr:row>30</xdr:row>
      <xdr:rowOff>18720</xdr:rowOff>
    </xdr:from>
    <xdr:to>
      <xdr:col>16</xdr:col>
      <xdr:colOff>638280</xdr:colOff>
      <xdr:row>30</xdr:row>
      <xdr:rowOff>123840</xdr:rowOff>
    </xdr:to>
    <xdr:sp>
      <xdr:nvSpPr>
        <xdr:cNvPr id="96" name="Line 9"/>
        <xdr:cNvSpPr/>
      </xdr:nvSpPr>
      <xdr:spPr>
        <a:xfrm flipH="1">
          <a:off x="10829520" y="5391000"/>
          <a:ext cx="19440" cy="1051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8400</xdr:colOff>
      <xdr:row>30</xdr:row>
      <xdr:rowOff>18720</xdr:rowOff>
    </xdr:from>
    <xdr:to>
      <xdr:col>16</xdr:col>
      <xdr:colOff>609120</xdr:colOff>
      <xdr:row>30</xdr:row>
      <xdr:rowOff>104760</xdr:rowOff>
    </xdr:to>
    <xdr:sp>
      <xdr:nvSpPr>
        <xdr:cNvPr id="97" name="Line 10"/>
        <xdr:cNvSpPr/>
      </xdr:nvSpPr>
      <xdr:spPr>
        <a:xfrm>
          <a:off x="10819080" y="5391000"/>
          <a:ext cx="720" cy="86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011319330902</cdr:x>
      <cdr:y>0.183536033772238</cdr:y>
    </cdr:from>
    <cdr:to>
      <cdr:x>0.449000125770343</cdr:x>
      <cdr:y>0.243542064529098</cdr:y>
    </cdr:to>
    <cdr:sp>
      <cdr:nvSpPr>
        <cdr:cNvPr id="82" name="Oval 8"/>
        <cdr:cNvSpPr/>
      </cdr:nvSpPr>
      <cdr:spPr>
        <a:xfrm>
          <a:off x="2347200" y="657360"/>
          <a:ext cx="223200" cy="21492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2987045654635</cdr:x>
      <cdr:y>0.205045733239522</cdr:y>
    </cdr:from>
    <cdr:to>
      <cdr:x>0.291975852094076</cdr:x>
      <cdr:y>0.264951251382048</cdr:y>
    </cdr:to>
    <cdr:sp>
      <cdr:nvSpPr>
        <cdr:cNvPr id="83" name="Oval 15"/>
        <cdr:cNvSpPr/>
      </cdr:nvSpPr>
      <cdr:spPr>
        <a:xfrm>
          <a:off x="1448280" y="734400"/>
          <a:ext cx="223200" cy="21456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6272167023016</cdr:x>
      <cdr:y>0.694039601970047</cdr:y>
    </cdr:from>
    <cdr:to>
      <cdr:x>0.175260973462458</cdr:x>
      <cdr:y>0.754045632726907</cdr:y>
    </cdr:to>
    <cdr:sp>
      <cdr:nvSpPr>
        <cdr:cNvPr id="84" name="Oval 16"/>
        <cdr:cNvSpPr/>
      </cdr:nvSpPr>
      <cdr:spPr>
        <a:xfrm>
          <a:off x="780120" y="2485800"/>
          <a:ext cx="223200" cy="21492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8508363727833</cdr:x>
      <cdr:y>0.183536033772238</cdr:y>
    </cdr:from>
    <cdr:to>
      <cdr:x>0.397497170167275</cdr:x>
      <cdr:y>0.243542064529098</cdr:y>
    </cdr:to>
    <cdr:sp>
      <cdr:nvSpPr>
        <cdr:cNvPr id="85" name="Oval 17"/>
        <cdr:cNvSpPr/>
      </cdr:nvSpPr>
      <cdr:spPr>
        <a:xfrm>
          <a:off x="2052360" y="657360"/>
          <a:ext cx="223200" cy="21492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427493397057</cdr:x>
      <cdr:y>0.205045733239522</cdr:y>
    </cdr:from>
    <cdr:to>
      <cdr:x>0.553263740410011</cdr:x>
      <cdr:y>0.264951251382048</cdr:y>
    </cdr:to>
    <cdr:sp>
      <cdr:nvSpPr>
        <cdr:cNvPr id="86" name="Oval 18"/>
        <cdr:cNvSpPr/>
      </cdr:nvSpPr>
      <cdr:spPr>
        <a:xfrm>
          <a:off x="2944080" y="734400"/>
          <a:ext cx="223200" cy="21456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1992202238712</cdr:x>
      <cdr:y>0.342748014875867</cdr:y>
    </cdr:from>
    <cdr:to>
      <cdr:x>0.700981008678154</cdr:x>
      <cdr:y>0.402754045632727</cdr:y>
    </cdr:to>
    <cdr:sp>
      <cdr:nvSpPr>
        <cdr:cNvPr id="87" name="Oval 19"/>
        <cdr:cNvSpPr/>
      </cdr:nvSpPr>
      <cdr:spPr>
        <a:xfrm>
          <a:off x="3789720" y="1227600"/>
          <a:ext cx="223200" cy="21492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9485599295686</cdr:x>
      <cdr:y>0.719971856467987</cdr:y>
    </cdr:from>
    <cdr:to>
      <cdr:x>0.628474405735128</cdr:x>
      <cdr:y>0.779977887224847</cdr:y>
    </cdr:to>
    <cdr:sp>
      <cdr:nvSpPr>
        <cdr:cNvPr id="88" name="Oval 20"/>
        <cdr:cNvSpPr/>
      </cdr:nvSpPr>
      <cdr:spPr>
        <a:xfrm>
          <a:off x="3374640" y="2578680"/>
          <a:ext cx="223200" cy="214920"/>
        </a:xfrm>
        <a:prstGeom prst="ellipse">
          <a:avLst/>
        </a:prstGeom>
        <a:gradFill rotWithShape="0">
          <a:gsLst>
            <a:gs pos="0">
              <a:srgbClr val="fefefe"/>
            </a:gs>
            <a:gs pos="100000">
              <a:srgbClr val="996633"/>
            </a:gs>
          </a:gsLst>
          <a:path path="rect">
            <a:fillToRect l="50000" t="50000" r="50000" b="50000"/>
          </a:path>
        </a:gradFill>
        <a:ln w="0">
          <a:solidFill>
            <a:srgbClr val="66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9279335932587</cdr:x>
      <cdr:y>0.0714644687908333</cdr:y>
    </cdr:from>
    <cdr:to>
      <cdr:x>0.998239215193058</cdr:x>
      <cdr:y>0.13428485274902</cdr:y>
    </cdr:to>
    <cdr:sp>
      <cdr:nvSpPr>
        <cdr:cNvPr id="89" name="Text 21"/>
        <cdr:cNvSpPr/>
      </cdr:nvSpPr>
      <cdr:spPr>
        <a:xfrm>
          <a:off x="4174920" y="255960"/>
          <a:ext cx="153972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 CE"/>
            </a:rPr>
            <a:t>Városok Lakosságszáma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640</xdr:rowOff>
    </xdr:from>
    <xdr:to>
      <xdr:col>8</xdr:col>
      <xdr:colOff>618840</xdr:colOff>
      <xdr:row>23</xdr:row>
      <xdr:rowOff>9360</xdr:rowOff>
    </xdr:to>
    <xdr:graphicFrame>
      <xdr:nvGraphicFramePr>
        <xdr:cNvPr id="98" name="Chart 245"/>
        <xdr:cNvGraphicFramePr/>
      </xdr:nvGraphicFramePr>
      <xdr:xfrm>
        <a:off x="0" y="800280"/>
        <a:ext cx="572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21</xdr:row>
      <xdr:rowOff>114120</xdr:rowOff>
    </xdr:from>
    <xdr:to>
      <xdr:col>2</xdr:col>
      <xdr:colOff>100440</xdr:colOff>
      <xdr:row>22</xdr:row>
      <xdr:rowOff>96840</xdr:rowOff>
    </xdr:to>
    <xdr:sp>
      <xdr:nvSpPr>
        <xdr:cNvPr id="103" name="Text 246"/>
        <xdr:cNvSpPr/>
      </xdr:nvSpPr>
      <xdr:spPr>
        <a:xfrm>
          <a:off x="79920" y="3838320"/>
          <a:ext cx="1296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 CE"/>
            </a:rPr>
            <a:t>Települések szá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8</xdr:col>
      <xdr:colOff>618840</xdr:colOff>
      <xdr:row>49</xdr:row>
      <xdr:rowOff>152640</xdr:rowOff>
    </xdr:to>
    <xdr:graphicFrame>
      <xdr:nvGraphicFramePr>
        <xdr:cNvPr id="104" name="Chart 247"/>
        <xdr:cNvGraphicFramePr/>
      </xdr:nvGraphicFramePr>
      <xdr:xfrm>
        <a:off x="0" y="504828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9996226889699</cdr:x>
      <cdr:y>0.580229382850901</cdr:y>
    </cdr:from>
    <cdr:to>
      <cdr:x>0.563514023393284</cdr:x>
      <cdr:y>0.64795193883124</cdr:y>
    </cdr:to>
    <cdr:sp>
      <cdr:nvSpPr>
        <cdr:cNvPr id="99" name="Text 5"/>
        <cdr:cNvSpPr/>
      </cdr:nvSpPr>
      <cdr:spPr>
        <a:xfrm>
          <a:off x="3034080" y="1912320"/>
          <a:ext cx="19188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cc99ff"/>
            </a:gs>
            <a:gs pos="100000">
              <a:srgbClr val="8e6ab2"/>
            </a:gs>
          </a:gsLst>
          <a:path path="rect">
            <a:fillToRect l="50000" t="50000" r="50000" b="50000"/>
          </a:path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 CE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5003144258584</cdr:x>
      <cdr:y>0.140251228836701</cdr:y>
    </cdr:from>
    <cdr:to>
      <cdr:x>0.25776631870205</cdr:x>
      <cdr:y>0.204696886947023</cdr:y>
    </cdr:to>
    <cdr:sp>
      <cdr:nvSpPr>
        <cdr:cNvPr id="100" name="Text 6"/>
        <cdr:cNvSpPr/>
      </cdr:nvSpPr>
      <cdr:spPr>
        <a:xfrm>
          <a:off x="1288080" y="462240"/>
          <a:ext cx="18756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efefe"/>
            </a:gs>
            <a:gs pos="100000">
              <a:srgbClr val="993366"/>
            </a:gs>
          </a:gsLst>
          <a:path path="rect">
            <a:fillToRect l="50000" t="50000" r="50000" b="50000"/>
          </a:path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 CE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9996226889699</cdr:x>
      <cdr:y>0.0417258328782086</cdr:y>
    </cdr:from>
    <cdr:to>
      <cdr:x>0.563514023393284</cdr:x>
      <cdr:y>0.11196067722556</cdr:y>
    </cdr:to>
    <cdr:sp>
      <cdr:nvSpPr>
        <cdr:cNvPr id="101" name="Text 7"/>
        <cdr:cNvSpPr/>
      </cdr:nvSpPr>
      <cdr:spPr>
        <a:xfrm>
          <a:off x="3034080" y="137520"/>
          <a:ext cx="19188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fffc0"/>
            </a:gs>
            <a:gs pos="100000">
              <a:srgbClr val="757558"/>
            </a:gs>
          </a:gsLst>
          <a:path path="rect">
            <a:fillToRect l="50000" t="50000" r="50000" b="50000"/>
          </a:path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 CE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3495157841781</cdr:x>
      <cdr:y>0.11196067722556</cdr:y>
    </cdr:from>
    <cdr:to>
      <cdr:x>0.746258332285247</cdr:x>
      <cdr:y>0.173020207536865</cdr:y>
    </cdr:to>
    <cdr:sp>
      <cdr:nvSpPr>
        <cdr:cNvPr id="102" name="Text 8"/>
        <cdr:cNvSpPr/>
      </cdr:nvSpPr>
      <cdr:spPr>
        <a:xfrm>
          <a:off x="4084560" y="369000"/>
          <a:ext cx="18756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efefe"/>
            </a:gs>
            <a:gs pos="100000">
              <a:srgbClr val="008080"/>
            </a:gs>
          </a:gsLst>
          <a:path path="rect">
            <a:fillToRect l="50000" t="50000" r="50000" b="50000"/>
          </a:path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 CE"/>
            </a:rPr>
            <a:t>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628920</xdr:colOff>
      <xdr:row>23</xdr:row>
      <xdr:rowOff>152280</xdr:rowOff>
    </xdr:to>
    <xdr:graphicFrame>
      <xdr:nvGraphicFramePr>
        <xdr:cNvPr id="3" name="Chart 2"/>
        <xdr:cNvGraphicFramePr/>
      </xdr:nvGraphicFramePr>
      <xdr:xfrm>
        <a:off x="0" y="781200"/>
        <a:ext cx="62733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624240</xdr:colOff>
      <xdr:row>24</xdr:row>
      <xdr:rowOff>9360</xdr:rowOff>
    </xdr:to>
    <xdr:graphicFrame>
      <xdr:nvGraphicFramePr>
        <xdr:cNvPr id="105" name="Chart 2"/>
        <xdr:cNvGraphicFramePr/>
      </xdr:nvGraphicFramePr>
      <xdr:xfrm>
        <a:off x="0" y="590400"/>
        <a:ext cx="58561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080</xdr:colOff>
      <xdr:row>5</xdr:row>
      <xdr:rowOff>133560</xdr:rowOff>
    </xdr:from>
    <xdr:to>
      <xdr:col>1</xdr:col>
      <xdr:colOff>141480</xdr:colOff>
      <xdr:row>6</xdr:row>
      <xdr:rowOff>154440</xdr:rowOff>
    </xdr:to>
    <xdr:sp>
      <xdr:nvSpPr>
        <xdr:cNvPr id="106" name="Text 3"/>
        <xdr:cNvSpPr/>
      </xdr:nvSpPr>
      <xdr:spPr>
        <a:xfrm>
          <a:off x="523080" y="1047960"/>
          <a:ext cx="26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E"/>
            </a:rPr>
            <a:t>d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22</xdr:row>
      <xdr:rowOff>152640</xdr:rowOff>
    </xdr:from>
    <xdr:to>
      <xdr:col>5</xdr:col>
      <xdr:colOff>181800</xdr:colOff>
      <xdr:row>24</xdr:row>
      <xdr:rowOff>11520</xdr:rowOff>
    </xdr:to>
    <xdr:sp>
      <xdr:nvSpPr>
        <xdr:cNvPr id="107" name="Text 4"/>
        <xdr:cNvSpPr/>
      </xdr:nvSpPr>
      <xdr:spPr>
        <a:xfrm>
          <a:off x="3068640" y="3819600"/>
          <a:ext cx="413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E"/>
            </a:rPr>
            <a:t>évb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8</xdr:col>
      <xdr:colOff>634320</xdr:colOff>
      <xdr:row>52</xdr:row>
      <xdr:rowOff>152280</xdr:rowOff>
    </xdr:to>
    <xdr:graphicFrame>
      <xdr:nvGraphicFramePr>
        <xdr:cNvPr id="108" name="Chart 5"/>
        <xdr:cNvGraphicFramePr/>
      </xdr:nvGraphicFramePr>
      <xdr:xfrm>
        <a:off x="0" y="5381640"/>
        <a:ext cx="5866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5</xdr:row>
      <xdr:rowOff>28440</xdr:rowOff>
    </xdr:from>
    <xdr:to>
      <xdr:col>5</xdr:col>
      <xdr:colOff>229680</xdr:colOff>
      <xdr:row>28</xdr:row>
      <xdr:rowOff>86040</xdr:rowOff>
    </xdr:to>
    <xdr:sp>
      <xdr:nvSpPr>
        <xdr:cNvPr id="109" name="Line 2"/>
        <xdr:cNvSpPr/>
      </xdr:nvSpPr>
      <xdr:spPr>
        <a:xfrm flipV="1">
          <a:off x="3420360" y="1133280"/>
          <a:ext cx="360" cy="3915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28560</xdr:colOff>
      <xdr:row>20</xdr:row>
      <xdr:rowOff>9720</xdr:rowOff>
    </xdr:to>
    <xdr:graphicFrame>
      <xdr:nvGraphicFramePr>
        <xdr:cNvPr id="110" name="Chart 4"/>
        <xdr:cNvGraphicFramePr/>
      </xdr:nvGraphicFramePr>
      <xdr:xfrm>
        <a:off x="0" y="619200"/>
        <a:ext cx="57340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628560</xdr:colOff>
      <xdr:row>35</xdr:row>
      <xdr:rowOff>162000</xdr:rowOff>
    </xdr:to>
    <xdr:graphicFrame>
      <xdr:nvGraphicFramePr>
        <xdr:cNvPr id="111" name="Chart 5"/>
        <xdr:cNvGraphicFramePr/>
      </xdr:nvGraphicFramePr>
      <xdr:xfrm>
        <a:off x="0" y="3666960"/>
        <a:ext cx="5734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35</xdr:row>
      <xdr:rowOff>0</xdr:rowOff>
    </xdr:from>
    <xdr:to>
      <xdr:col>8</xdr:col>
      <xdr:colOff>628560</xdr:colOff>
      <xdr:row>52</xdr:row>
      <xdr:rowOff>152280</xdr:rowOff>
    </xdr:to>
    <xdr:graphicFrame>
      <xdr:nvGraphicFramePr>
        <xdr:cNvPr id="112" name="Chart 6"/>
        <xdr:cNvGraphicFramePr/>
      </xdr:nvGraphicFramePr>
      <xdr:xfrm>
        <a:off x="10080" y="6095880"/>
        <a:ext cx="5724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5</xdr:row>
      <xdr:rowOff>19080</xdr:rowOff>
    </xdr:from>
    <xdr:to>
      <xdr:col>8</xdr:col>
      <xdr:colOff>588960</xdr:colOff>
      <xdr:row>6</xdr:row>
      <xdr:rowOff>142920</xdr:rowOff>
    </xdr:to>
    <xdr:sp>
      <xdr:nvSpPr>
        <xdr:cNvPr id="113" name="Text 7"/>
        <xdr:cNvSpPr/>
      </xdr:nvSpPr>
      <xdr:spPr>
        <a:xfrm>
          <a:off x="19800" y="1123920"/>
          <a:ext cx="5674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Benyújtott kérelmek szám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235209732025</cdr:x>
      <cdr:y>0.0387077110637001</cdr:y>
    </cdr:from>
    <cdr:to>
      <cdr:x>0.0907786767659379</cdr:x>
      <cdr:y>0.0845270750787362</cdr:y>
    </cdr:to>
    <cdr:sp>
      <cdr:nvSpPr>
        <cdr:cNvPr id="4" name="Text 1"/>
        <cdr:cNvSpPr/>
      </cdr:nvSpPr>
      <cdr:spPr>
        <a:xfrm>
          <a:off x="396720" y="137160"/>
          <a:ext cx="17280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20" spc="-1" strike="noStrike">
              <a:latin typeface="Arial"/>
            </a:rPr>
            <a:t>%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8</xdr:col>
      <xdr:colOff>628560</xdr:colOff>
      <xdr:row>25</xdr:row>
      <xdr:rowOff>161640</xdr:rowOff>
    </xdr:to>
    <xdr:graphicFrame>
      <xdr:nvGraphicFramePr>
        <xdr:cNvPr id="5" name="Chart 1"/>
        <xdr:cNvGraphicFramePr/>
      </xdr:nvGraphicFramePr>
      <xdr:xfrm>
        <a:off x="0" y="542880"/>
        <a:ext cx="57340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8</xdr:col>
      <xdr:colOff>618840</xdr:colOff>
      <xdr:row>52</xdr:row>
      <xdr:rowOff>162000</xdr:rowOff>
    </xdr:to>
    <xdr:graphicFrame>
      <xdr:nvGraphicFramePr>
        <xdr:cNvPr id="8" name="Chart 2"/>
        <xdr:cNvGraphicFramePr/>
      </xdr:nvGraphicFramePr>
      <xdr:xfrm>
        <a:off x="0" y="5172120"/>
        <a:ext cx="57243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85510703747881</cdr:x>
      <cdr:y>0.0472165549402507</cdr:y>
    </cdr:to>
    <cdr:sp>
      <cdr:nvSpPr>
        <cdr:cNvPr id="6" name="Text 1"/>
        <cdr:cNvSpPr/>
      </cdr:nvSpPr>
      <cdr:spPr>
        <a:xfrm>
          <a:off x="0" y="0"/>
          <a:ext cx="10638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20" spc="-1" strike="noStrike">
              <a:latin typeface="Arial CE"/>
            </a:rPr>
            <a:t>Polgárok száma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990018205788185</cdr:x>
      <cdr:y>0.92898086077917</cdr:y>
    </cdr:from>
    <cdr:to>
      <cdr:x>0.9787808399774</cdr:x>
      <cdr:y>0.986981443699602</cdr:y>
    </cdr:to>
    <cdr:sp>
      <cdr:nvSpPr>
        <cdr:cNvPr id="7" name="Text 2"/>
        <cdr:cNvSpPr/>
      </cdr:nvSpPr>
      <cdr:spPr>
        <a:xfrm>
          <a:off x="567720" y="3442320"/>
          <a:ext cx="504504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20" spc="-1" strike="noStrike">
              <a:latin typeface="Arial CE"/>
            </a:rPr>
            <a:t>B u d a p e s t     k e r ü l e t e i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982266381587</cdr:x>
      <cdr:y>0.627295573168374</cdr:y>
    </cdr:from>
    <cdr:to>
      <cdr:x>0.213998239215193</cdr:x>
      <cdr:y>0.682002706359946</cdr:y>
    </cdr:to>
    <cdr:sp>
      <cdr:nvSpPr>
        <cdr:cNvPr id="9" name="AutoShape 1"/>
        <cdr:cNvSpPr/>
      </cdr:nvSpPr>
      <cdr:spPr>
        <a:xfrm>
          <a:off x="1093320" y="2336400"/>
          <a:ext cx="131760" cy="203760"/>
        </a:xfrm>
        <a:custGeom>
          <a:avLst/>
          <a:gdLst>
            <a:gd name="textAreaLeft" fmla="*/ 0 w 131760"/>
            <a:gd name="textAreaRight" fmla="*/ 132120 w 131760"/>
            <a:gd name="textAreaTop" fmla="*/ 0 h 203760"/>
            <a:gd name="textAreaBottom" fmla="*/ 136080 h 20376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4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18010313168155</cdr:x>
      <cdr:y>0.329499323410014</cdr:y>
    </cdr:from>
    <cdr:to>
      <cdr:x>0.340271663941643</cdr:x>
      <cdr:y>0.382466653779238</cdr:y>
    </cdr:to>
    <cdr:sp>
      <cdr:nvSpPr>
        <cdr:cNvPr id="10" name="AutoShape 2"/>
        <cdr:cNvSpPr/>
      </cdr:nvSpPr>
      <cdr:spPr>
        <a:xfrm>
          <a:off x="1820520" y="1227240"/>
          <a:ext cx="127440" cy="197280"/>
        </a:xfrm>
        <a:custGeom>
          <a:avLst/>
          <a:gdLst>
            <a:gd name="textAreaLeft" fmla="*/ 0 w 127440"/>
            <a:gd name="textAreaRight" fmla="*/ 127800 w 127440"/>
            <a:gd name="textAreaTop" fmla="*/ 0 h 197280"/>
            <a:gd name="textAreaBottom" fmla="*/ 131760 h 19728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5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27983901396051</cdr:x>
      <cdr:y>0.307268509568916</cdr:y>
    </cdr:from>
    <cdr:to>
      <cdr:x>0.550999874229657</cdr:x>
      <cdr:y>0.356466267156389</cdr:y>
    </cdr:to>
    <cdr:sp>
      <cdr:nvSpPr>
        <cdr:cNvPr id="11" name="AutoShape 3"/>
        <cdr:cNvSpPr/>
      </cdr:nvSpPr>
      <cdr:spPr>
        <a:xfrm>
          <a:off x="3022560" y="1144440"/>
          <a:ext cx="131760" cy="183240"/>
        </a:xfrm>
        <a:custGeom>
          <a:avLst/>
          <a:gdLst>
            <a:gd name="textAreaLeft" fmla="*/ 0 w 131760"/>
            <a:gd name="textAreaRight" fmla="*/ 132120 w 131760"/>
            <a:gd name="textAreaTop" fmla="*/ 0 h 183240"/>
            <a:gd name="textAreaBottom" fmla="*/ 122400 h 18324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53251163375676</cdr:x>
      <cdr:y>0.329499323410014</cdr:y>
    </cdr:from>
    <cdr:to>
      <cdr:x>0.675512514149164</cdr:x>
      <cdr:y>0.383723178039822</cdr:y>
    </cdr:to>
    <cdr:sp>
      <cdr:nvSpPr>
        <cdr:cNvPr id="12" name="AutoShape 4"/>
        <cdr:cNvSpPr/>
      </cdr:nvSpPr>
      <cdr:spPr>
        <a:xfrm>
          <a:off x="3739680" y="1227240"/>
          <a:ext cx="127440" cy="201960"/>
        </a:xfrm>
        <a:custGeom>
          <a:avLst/>
          <a:gdLst>
            <a:gd name="textAreaLeft" fmla="*/ 0 w 127440"/>
            <a:gd name="textAreaRight" fmla="*/ 127800 w 127440"/>
            <a:gd name="textAreaTop" fmla="*/ 0 h 201960"/>
            <a:gd name="textAreaBottom" fmla="*/ 134640 h 20196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2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93233555527607</cdr:x>
      <cdr:y>0.602745022230814</cdr:y>
    </cdr:from>
    <cdr:to>
      <cdr:x>0.818010313168155</cdr:x>
      <cdr:y>0.662961531026484</cdr:y>
    </cdr:to>
    <cdr:sp>
      <cdr:nvSpPr>
        <cdr:cNvPr id="13" name="AutoShape 5"/>
        <cdr:cNvSpPr/>
      </cdr:nvSpPr>
      <cdr:spPr>
        <a:xfrm>
          <a:off x="4541040" y="2244960"/>
          <a:ext cx="141840" cy="224280"/>
        </a:xfrm>
        <a:custGeom>
          <a:avLst/>
          <a:gdLst>
            <a:gd name="textAreaLeft" fmla="*/ 0 w 141840"/>
            <a:gd name="textAreaRight" fmla="*/ 141840 w 141840"/>
            <a:gd name="textAreaTop" fmla="*/ 0 h 224280"/>
            <a:gd name="textAreaBottom" fmla="*/ 149760 h 224280"/>
          </a:gdLst>
          <a:ahLst/>
          <a:rect l="textAreaLeft" t="textAreaTop" r="textAreaRight" b="textAreaBottom"/>
          <a:pathLst>
            <a:path w="21600" h="21600">
              <a:moveTo>
                <a:pt x="0" y="14400"/>
              </a:moveTo>
              <a:lnTo>
                <a:pt x="0" y="0"/>
              </a:lnTo>
              <a:lnTo>
                <a:pt x="21600" y="0"/>
              </a:lnTo>
              <a:lnTo>
                <a:pt x="21600" y="14400"/>
              </a:lnTo>
              <a:lnTo>
                <a:pt x="13500" y="14400"/>
              </a:lnTo>
              <a:lnTo>
                <a:pt x="13500" y="18000"/>
              </a:lnTo>
              <a:lnTo>
                <a:pt x="16200" y="18000"/>
              </a:lnTo>
              <a:lnTo>
                <a:pt x="10800" y="21600"/>
              </a:lnTo>
              <a:lnTo>
                <a:pt x="5400" y="18000"/>
              </a:lnTo>
              <a:lnTo>
                <a:pt x="8100" y="18000"/>
              </a:lnTo>
              <a:lnTo>
                <a:pt x="8100" y="14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E"/>
            </a:rPr>
            <a:t>3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628920</xdr:colOff>
      <xdr:row>29</xdr:row>
      <xdr:rowOff>9720</xdr:rowOff>
    </xdr:to>
    <xdr:graphicFrame>
      <xdr:nvGraphicFramePr>
        <xdr:cNvPr id="14" name="Chart 5"/>
        <xdr:cNvGraphicFramePr/>
      </xdr:nvGraphicFramePr>
      <xdr:xfrm>
        <a:off x="0" y="666720"/>
        <a:ext cx="660996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15</xdr:col>
      <xdr:colOff>628920</xdr:colOff>
      <xdr:row>54</xdr:row>
      <xdr:rowOff>162000</xdr:rowOff>
    </xdr:to>
    <xdr:graphicFrame>
      <xdr:nvGraphicFramePr>
        <xdr:cNvPr id="16" name="Chart 8"/>
        <xdr:cNvGraphicFramePr/>
      </xdr:nvGraphicFramePr>
      <xdr:xfrm>
        <a:off x="0" y="5924520"/>
        <a:ext cx="66099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5165014704281</cdr:x>
      <cdr:y>0.0154748330346962</cdr:y>
    </cdr:from>
    <cdr:to>
      <cdr:x>0.0729767999128635</cdr:x>
      <cdr:y>0.0664603355595374</cdr:y>
    </cdr:to>
    <cdr:sp>
      <cdr:nvSpPr>
        <cdr:cNvPr id="15" name="Text 1"/>
        <cdr:cNvSpPr/>
      </cdr:nvSpPr>
      <cdr:spPr>
        <a:xfrm>
          <a:off x="122400" y="68400"/>
          <a:ext cx="36000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20" spc="-1" strike="noStrike">
              <a:latin typeface="Arial"/>
            </a:rPr>
            <a:t>%</a:t>
          </a:r>
          <a:endParaRPr b="0" sz="92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7"/>
      <c r="K3" s="5" t="s">
        <v>3</v>
      </c>
    </row>
    <row r="4" customFormat="false" ht="12.7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1"/>
      <c r="K4" s="12"/>
    </row>
    <row r="5" customFormat="false" ht="12.75" hidden="false" customHeight="false" outlineLevel="0" collapsed="false">
      <c r="A5" s="13" t="n">
        <v>1</v>
      </c>
      <c r="B5" s="14" t="s">
        <v>4</v>
      </c>
      <c r="C5" s="15"/>
      <c r="D5" s="15"/>
      <c r="E5" s="15"/>
      <c r="F5" s="15"/>
      <c r="G5" s="15"/>
      <c r="H5" s="15"/>
      <c r="I5" s="15"/>
      <c r="J5" s="16"/>
      <c r="K5" s="12" t="n">
        <v>41</v>
      </c>
    </row>
    <row r="6" customFormat="false" ht="12.75" hidden="false" customHeight="false" outlineLevel="0" collapsed="false">
      <c r="A6" s="13" t="n">
        <v>2</v>
      </c>
      <c r="B6" s="14" t="s">
        <v>5</v>
      </c>
      <c r="C6" s="15"/>
      <c r="D6" s="15"/>
      <c r="E6" s="15"/>
      <c r="F6" s="15"/>
      <c r="G6" s="15"/>
      <c r="H6" s="15"/>
      <c r="I6" s="15"/>
      <c r="J6" s="16"/>
      <c r="K6" s="12" t="n">
        <v>41</v>
      </c>
    </row>
    <row r="7" customFormat="false" ht="12.75" hidden="false" customHeight="false" outlineLevel="0" collapsed="false">
      <c r="A7" s="13"/>
      <c r="B7" s="14" t="s">
        <v>6</v>
      </c>
      <c r="C7" s="15"/>
      <c r="D7" s="15"/>
      <c r="E7" s="15"/>
      <c r="F7" s="15"/>
      <c r="G7" s="15"/>
      <c r="H7" s="15"/>
      <c r="I7" s="15"/>
      <c r="J7" s="16"/>
      <c r="K7" s="12"/>
    </row>
    <row r="8" customFormat="false" ht="12.75" hidden="false" customHeight="false" outlineLevel="0" collapsed="false">
      <c r="A8" s="13" t="n">
        <v>3</v>
      </c>
      <c r="B8" s="14" t="s">
        <v>7</v>
      </c>
      <c r="C8" s="15"/>
      <c r="D8" s="15"/>
      <c r="E8" s="15"/>
      <c r="F8" s="15"/>
      <c r="G8" s="15"/>
      <c r="H8" s="15"/>
      <c r="I8" s="15"/>
      <c r="J8" s="16"/>
      <c r="K8" s="12" t="n">
        <v>42</v>
      </c>
    </row>
    <row r="9" customFormat="false" ht="12.75" hidden="false" customHeight="false" outlineLevel="0" collapsed="false">
      <c r="A9" s="13" t="n">
        <v>4</v>
      </c>
      <c r="B9" s="14" t="s">
        <v>8</v>
      </c>
      <c r="C9" s="15"/>
      <c r="D9" s="15"/>
      <c r="E9" s="15"/>
      <c r="F9" s="15"/>
      <c r="G9" s="15"/>
      <c r="H9" s="15"/>
      <c r="I9" s="15"/>
      <c r="J9" s="16"/>
      <c r="K9" s="12" t="n">
        <v>43</v>
      </c>
    </row>
    <row r="10" customFormat="false" ht="12.75" hidden="false" customHeight="false" outlineLevel="0" collapsed="false">
      <c r="A10" s="13" t="n">
        <v>5</v>
      </c>
      <c r="B10" s="14" t="s">
        <v>9</v>
      </c>
      <c r="C10" s="15"/>
      <c r="D10" s="15"/>
      <c r="E10" s="15"/>
      <c r="F10" s="15"/>
      <c r="G10" s="15"/>
      <c r="H10" s="15"/>
      <c r="I10" s="15"/>
      <c r="J10" s="16"/>
      <c r="K10" s="12" t="n">
        <v>43</v>
      </c>
    </row>
    <row r="11" customFormat="false" ht="12.75" hidden="false" customHeight="false" outlineLevel="0" collapsed="false">
      <c r="A11" s="13" t="n">
        <v>6</v>
      </c>
      <c r="B11" s="14" t="s">
        <v>10</v>
      </c>
      <c r="C11" s="15"/>
      <c r="D11" s="15"/>
      <c r="E11" s="15"/>
      <c r="F11" s="15"/>
      <c r="G11" s="15"/>
      <c r="H11" s="15"/>
      <c r="I11" s="15"/>
      <c r="J11" s="16"/>
      <c r="K11" s="12"/>
    </row>
    <row r="12" customFormat="false" ht="12.75" hidden="false" customHeight="false" outlineLevel="0" collapsed="false">
      <c r="A12" s="13"/>
      <c r="B12" s="14" t="s">
        <v>11</v>
      </c>
      <c r="C12" s="15"/>
      <c r="D12" s="15"/>
      <c r="E12" s="15"/>
      <c r="F12" s="15"/>
      <c r="G12" s="15"/>
      <c r="H12" s="15"/>
      <c r="I12" s="15"/>
      <c r="J12" s="16"/>
      <c r="K12" s="12" t="n">
        <v>44</v>
      </c>
    </row>
    <row r="13" customFormat="false" ht="12.75" hidden="false" customHeight="false" outlineLevel="0" collapsed="false">
      <c r="A13" s="13" t="n">
        <v>7</v>
      </c>
      <c r="B13" s="14" t="s">
        <v>12</v>
      </c>
      <c r="C13" s="15"/>
      <c r="D13" s="15"/>
      <c r="E13" s="15"/>
      <c r="F13" s="15"/>
      <c r="G13" s="15"/>
      <c r="H13" s="15"/>
      <c r="I13" s="15"/>
      <c r="J13" s="16"/>
      <c r="K13" s="12" t="n">
        <v>44</v>
      </c>
    </row>
    <row r="14" customFormat="false" ht="12.75" hidden="false" customHeight="false" outlineLevel="0" collapsed="false">
      <c r="A14" s="13" t="n">
        <v>8</v>
      </c>
      <c r="B14" s="14" t="s">
        <v>13</v>
      </c>
      <c r="C14" s="15"/>
      <c r="D14" s="15"/>
      <c r="E14" s="15"/>
      <c r="F14" s="15"/>
      <c r="G14" s="15"/>
      <c r="H14" s="15"/>
      <c r="I14" s="15"/>
      <c r="J14" s="16"/>
      <c r="K14" s="12" t="n">
        <v>45</v>
      </c>
    </row>
    <row r="15" customFormat="false" ht="12.75" hidden="false" customHeight="false" outlineLevel="0" collapsed="false">
      <c r="A15" s="13" t="n">
        <v>9</v>
      </c>
      <c r="B15" s="14" t="s">
        <v>14</v>
      </c>
      <c r="C15" s="15"/>
      <c r="D15" s="15"/>
      <c r="E15" s="15"/>
      <c r="F15" s="15"/>
      <c r="G15" s="15"/>
      <c r="H15" s="15"/>
      <c r="I15" s="15"/>
      <c r="J15" s="16"/>
      <c r="K15" s="12"/>
    </row>
    <row r="16" customFormat="false" ht="12.75" hidden="false" customHeight="false" outlineLevel="0" collapsed="false">
      <c r="A16" s="13"/>
      <c r="B16" s="14" t="s">
        <v>15</v>
      </c>
      <c r="C16" s="15"/>
      <c r="D16" s="15"/>
      <c r="E16" s="15"/>
      <c r="F16" s="15"/>
      <c r="G16" s="15"/>
      <c r="H16" s="15"/>
      <c r="I16" s="15"/>
      <c r="J16" s="16"/>
      <c r="K16" s="12" t="n">
        <v>45</v>
      </c>
    </row>
    <row r="17" customFormat="false" ht="12.75" hidden="false" customHeight="false" outlineLevel="0" collapsed="false">
      <c r="A17" s="13" t="n">
        <v>10</v>
      </c>
      <c r="B17" s="14" t="s">
        <v>16</v>
      </c>
      <c r="C17" s="15"/>
      <c r="D17" s="15"/>
      <c r="E17" s="15"/>
      <c r="F17" s="15"/>
      <c r="G17" s="15"/>
      <c r="H17" s="15"/>
      <c r="I17" s="15"/>
      <c r="J17" s="16"/>
      <c r="K17" s="12"/>
    </row>
    <row r="18" customFormat="false" ht="12.75" hidden="false" customHeight="false" outlineLevel="0" collapsed="false">
      <c r="A18" s="13"/>
      <c r="B18" s="14" t="s">
        <v>17</v>
      </c>
      <c r="C18" s="15"/>
      <c r="D18" s="15"/>
      <c r="E18" s="15"/>
      <c r="F18" s="15"/>
      <c r="G18" s="15"/>
      <c r="H18" s="15"/>
      <c r="I18" s="15"/>
      <c r="J18" s="16"/>
      <c r="K18" s="12" t="n">
        <v>46</v>
      </c>
    </row>
    <row r="19" customFormat="false" ht="12.75" hidden="false" customHeight="false" outlineLevel="0" collapsed="false">
      <c r="A19" s="13" t="n">
        <v>11</v>
      </c>
      <c r="B19" s="14" t="s">
        <v>18</v>
      </c>
      <c r="C19" s="15"/>
      <c r="D19" s="15"/>
      <c r="E19" s="15"/>
      <c r="F19" s="15"/>
      <c r="G19" s="15"/>
      <c r="H19" s="15"/>
      <c r="I19" s="15"/>
      <c r="J19" s="16"/>
      <c r="K19" s="12" t="n">
        <v>47</v>
      </c>
    </row>
    <row r="20" customFormat="false" ht="12.75" hidden="false" customHeight="false" outlineLevel="0" collapsed="false">
      <c r="A20" s="13" t="n">
        <v>12</v>
      </c>
      <c r="B20" s="14" t="s">
        <v>19</v>
      </c>
      <c r="C20" s="15"/>
      <c r="D20" s="15"/>
      <c r="E20" s="15"/>
      <c r="F20" s="15"/>
      <c r="G20" s="15"/>
      <c r="H20" s="15"/>
      <c r="I20" s="15"/>
      <c r="J20" s="16"/>
      <c r="K20" s="12" t="n">
        <v>48</v>
      </c>
    </row>
    <row r="21" customFormat="false" ht="12.75" hidden="false" customHeight="false" outlineLevel="0" collapsed="false">
      <c r="A21" s="13" t="n">
        <v>13</v>
      </c>
      <c r="B21" s="14" t="s">
        <v>20</v>
      </c>
      <c r="C21" s="15"/>
      <c r="D21" s="15"/>
      <c r="E21" s="15"/>
      <c r="F21" s="15"/>
      <c r="G21" s="15"/>
      <c r="H21" s="15"/>
      <c r="I21" s="15"/>
      <c r="J21" s="16"/>
      <c r="K21" s="12" t="n">
        <v>49</v>
      </c>
    </row>
    <row r="22" customFormat="false" ht="12.75" hidden="false" customHeight="false" outlineLevel="0" collapsed="false">
      <c r="A22" s="13" t="n">
        <v>14</v>
      </c>
      <c r="B22" s="14" t="s">
        <v>21</v>
      </c>
      <c r="C22" s="15"/>
      <c r="D22" s="15"/>
      <c r="E22" s="15"/>
      <c r="F22" s="15"/>
      <c r="G22" s="15"/>
      <c r="H22" s="15"/>
      <c r="I22" s="15"/>
      <c r="J22" s="16"/>
      <c r="K22" s="12" t="n">
        <v>50</v>
      </c>
    </row>
    <row r="23" customFormat="false" ht="12.75" hidden="false" customHeight="false" outlineLevel="0" collapsed="false">
      <c r="A23" s="13" t="n">
        <v>15</v>
      </c>
      <c r="B23" s="14" t="s">
        <v>22</v>
      </c>
      <c r="C23" s="15"/>
      <c r="D23" s="15"/>
      <c r="E23" s="15"/>
      <c r="F23" s="15"/>
      <c r="G23" s="15"/>
      <c r="H23" s="15"/>
      <c r="I23" s="15"/>
      <c r="J23" s="16"/>
      <c r="K23" s="12" t="n">
        <v>51</v>
      </c>
    </row>
    <row r="24" customFormat="false" ht="12.75" hidden="false" customHeight="false" outlineLevel="0" collapsed="false">
      <c r="A24" s="13" t="n">
        <v>16</v>
      </c>
      <c r="B24" s="14" t="s">
        <v>23</v>
      </c>
      <c r="C24" s="15"/>
      <c r="D24" s="15"/>
      <c r="E24" s="15"/>
      <c r="F24" s="15"/>
      <c r="G24" s="15"/>
      <c r="H24" s="15"/>
      <c r="I24" s="15"/>
      <c r="J24" s="16"/>
      <c r="K24" s="12" t="n">
        <v>51</v>
      </c>
    </row>
    <row r="25" customFormat="false" ht="12.75" hidden="false" customHeight="false" outlineLevel="0" collapsed="false">
      <c r="A25" s="13" t="n">
        <v>17</v>
      </c>
      <c r="B25" s="14" t="s">
        <v>24</v>
      </c>
      <c r="C25" s="15"/>
      <c r="D25" s="15"/>
      <c r="E25" s="15"/>
      <c r="F25" s="15"/>
      <c r="G25" s="15"/>
      <c r="H25" s="15"/>
      <c r="I25" s="15"/>
      <c r="J25" s="16"/>
      <c r="K25" s="12" t="n">
        <v>52</v>
      </c>
    </row>
    <row r="26" customFormat="false" ht="12.75" hidden="false" customHeight="false" outlineLevel="0" collapsed="false">
      <c r="A26" s="13" t="n">
        <v>18</v>
      </c>
      <c r="B26" s="14" t="s">
        <v>25</v>
      </c>
      <c r="C26" s="15"/>
      <c r="D26" s="15"/>
      <c r="E26" s="15"/>
      <c r="F26" s="15"/>
      <c r="G26" s="15"/>
      <c r="H26" s="15"/>
      <c r="I26" s="15"/>
      <c r="J26" s="16"/>
      <c r="K26" s="12" t="n">
        <v>52</v>
      </c>
    </row>
    <row r="27" customFormat="false" ht="12.75" hidden="false" customHeight="false" outlineLevel="0" collapsed="false">
      <c r="A27" s="13" t="n">
        <v>19</v>
      </c>
      <c r="B27" s="14" t="s">
        <v>26</v>
      </c>
      <c r="C27" s="15"/>
      <c r="D27" s="15"/>
      <c r="E27" s="15"/>
      <c r="F27" s="15"/>
      <c r="G27" s="15"/>
      <c r="H27" s="15"/>
      <c r="I27" s="15"/>
      <c r="J27" s="16"/>
      <c r="K27" s="12"/>
    </row>
    <row r="28" customFormat="false" ht="12.75" hidden="false" customHeight="false" outlineLevel="0" collapsed="false">
      <c r="A28" s="13"/>
      <c r="B28" s="14" t="s">
        <v>27</v>
      </c>
      <c r="C28" s="15"/>
      <c r="D28" s="15"/>
      <c r="E28" s="15"/>
      <c r="F28" s="15"/>
      <c r="G28" s="15"/>
      <c r="H28" s="15"/>
      <c r="I28" s="15"/>
      <c r="J28" s="16"/>
      <c r="K28" s="12" t="n">
        <v>53</v>
      </c>
    </row>
    <row r="29" customFormat="false" ht="12.75" hidden="false" customHeight="false" outlineLevel="0" collapsed="false">
      <c r="A29" s="13" t="n">
        <v>20</v>
      </c>
      <c r="B29" s="14" t="s">
        <v>28</v>
      </c>
      <c r="C29" s="15"/>
      <c r="D29" s="15"/>
      <c r="E29" s="15"/>
      <c r="F29" s="15"/>
      <c r="G29" s="15"/>
      <c r="H29" s="15"/>
      <c r="I29" s="15"/>
      <c r="J29" s="16"/>
      <c r="K29" s="12"/>
    </row>
    <row r="30" customFormat="false" ht="12.75" hidden="false" customHeight="false" outlineLevel="0" collapsed="false">
      <c r="A30" s="13"/>
      <c r="B30" s="14" t="s">
        <v>27</v>
      </c>
      <c r="C30" s="15"/>
      <c r="D30" s="15"/>
      <c r="E30" s="15"/>
      <c r="F30" s="15"/>
      <c r="G30" s="15"/>
      <c r="H30" s="15"/>
      <c r="I30" s="15"/>
      <c r="J30" s="16"/>
      <c r="K30" s="12" t="n">
        <v>53</v>
      </c>
    </row>
    <row r="31" customFormat="false" ht="12.75" hidden="false" customHeight="false" outlineLevel="0" collapsed="false">
      <c r="A31" s="13" t="n">
        <v>21</v>
      </c>
      <c r="B31" s="14" t="s">
        <v>29</v>
      </c>
      <c r="C31" s="15"/>
      <c r="D31" s="15"/>
      <c r="E31" s="15"/>
      <c r="F31" s="15"/>
      <c r="G31" s="15"/>
      <c r="H31" s="15"/>
      <c r="I31" s="15"/>
      <c r="J31" s="16"/>
      <c r="K31" s="12" t="n">
        <v>54</v>
      </c>
    </row>
    <row r="32" customFormat="false" ht="12.75" hidden="false" customHeight="false" outlineLevel="0" collapsed="false">
      <c r="A32" s="13" t="n">
        <v>22</v>
      </c>
      <c r="B32" s="14" t="s">
        <v>30</v>
      </c>
      <c r="C32" s="15"/>
      <c r="D32" s="15"/>
      <c r="E32" s="15"/>
      <c r="F32" s="15"/>
      <c r="G32" s="15"/>
      <c r="H32" s="15"/>
      <c r="I32" s="15"/>
      <c r="J32" s="16"/>
      <c r="K32" s="12" t="n">
        <v>54</v>
      </c>
    </row>
    <row r="33" customFormat="false" ht="12.75" hidden="false" customHeight="false" outlineLevel="0" collapsed="false">
      <c r="A33" s="13" t="n">
        <v>23</v>
      </c>
      <c r="B33" s="14" t="s">
        <v>31</v>
      </c>
      <c r="C33" s="15"/>
      <c r="D33" s="15"/>
      <c r="E33" s="15"/>
      <c r="F33" s="15"/>
      <c r="G33" s="15"/>
      <c r="H33" s="15"/>
      <c r="I33" s="15"/>
      <c r="J33" s="16"/>
      <c r="K33" s="12"/>
    </row>
    <row r="34" customFormat="false" ht="12.75" hidden="false" customHeight="false" outlineLevel="0" collapsed="false">
      <c r="A34" s="13"/>
      <c r="B34" s="14" t="s">
        <v>32</v>
      </c>
      <c r="C34" s="15"/>
      <c r="D34" s="15"/>
      <c r="E34" s="15"/>
      <c r="F34" s="15"/>
      <c r="G34" s="15"/>
      <c r="H34" s="15"/>
      <c r="I34" s="15"/>
      <c r="J34" s="16"/>
      <c r="K34" s="12" t="n">
        <v>55</v>
      </c>
    </row>
    <row r="35" customFormat="false" ht="12.75" hidden="false" customHeight="false" outlineLevel="0" collapsed="false">
      <c r="A35" s="13"/>
      <c r="B35" s="17"/>
      <c r="C35" s="18"/>
      <c r="D35" s="18"/>
      <c r="E35" s="18"/>
      <c r="F35" s="18"/>
      <c r="G35" s="18"/>
      <c r="H35" s="18"/>
      <c r="I35" s="18"/>
      <c r="J35" s="19"/>
      <c r="K35" s="12"/>
    </row>
    <row r="36" customFormat="false" ht="12.75" hidden="false" customHeight="false" outlineLevel="0" collapsed="false">
      <c r="A36" s="13"/>
      <c r="B36" s="17"/>
      <c r="C36" s="18"/>
      <c r="D36" s="18"/>
      <c r="E36" s="18"/>
      <c r="F36" s="18"/>
      <c r="G36" s="18"/>
      <c r="H36" s="18"/>
      <c r="I36" s="18"/>
      <c r="J36" s="19"/>
      <c r="K36" s="12"/>
    </row>
    <row r="37" customFormat="false" ht="12.75" hidden="false" customHeight="false" outlineLevel="0" collapsed="false">
      <c r="A37" s="13"/>
      <c r="B37" s="17"/>
      <c r="C37" s="18"/>
      <c r="D37" s="18"/>
      <c r="E37" s="18"/>
      <c r="F37" s="18"/>
      <c r="G37" s="18"/>
      <c r="H37" s="18"/>
      <c r="I37" s="18"/>
      <c r="J37" s="19"/>
      <c r="K37" s="12"/>
    </row>
    <row r="38" customFormat="false" ht="12.75" hidden="false" customHeight="false" outlineLevel="0" collapsed="false">
      <c r="A38" s="13"/>
      <c r="B38" s="17"/>
      <c r="C38" s="18"/>
      <c r="D38" s="18"/>
      <c r="E38" s="18"/>
      <c r="F38" s="18"/>
      <c r="G38" s="18"/>
      <c r="H38" s="18"/>
      <c r="I38" s="18"/>
      <c r="J38" s="19"/>
      <c r="K38" s="12"/>
    </row>
    <row r="39" customFormat="false" ht="12.75" hidden="false" customHeight="false" outlineLevel="0" collapsed="false">
      <c r="A39" s="13"/>
      <c r="B39" s="17"/>
      <c r="C39" s="18"/>
      <c r="D39" s="18"/>
      <c r="E39" s="18"/>
      <c r="F39" s="18"/>
      <c r="G39" s="18"/>
      <c r="H39" s="18"/>
      <c r="I39" s="18"/>
      <c r="J39" s="19"/>
      <c r="K39" s="12"/>
    </row>
    <row r="40" customFormat="false" ht="12.75" hidden="false" customHeight="false" outlineLevel="0" collapsed="false">
      <c r="A40" s="13"/>
      <c r="B40" s="17"/>
      <c r="C40" s="18"/>
      <c r="D40" s="18"/>
      <c r="E40" s="18"/>
      <c r="F40" s="18"/>
      <c r="G40" s="18"/>
      <c r="H40" s="18"/>
      <c r="I40" s="18"/>
      <c r="J40" s="19"/>
      <c r="K40" s="12"/>
    </row>
    <row r="41" customFormat="false" ht="12.75" hidden="false" customHeight="false" outlineLevel="0" collapsed="false">
      <c r="A41" s="13"/>
      <c r="B41" s="17"/>
      <c r="C41" s="18"/>
      <c r="D41" s="18"/>
      <c r="E41" s="18"/>
      <c r="F41" s="18"/>
      <c r="G41" s="18"/>
      <c r="H41" s="18"/>
      <c r="I41" s="18"/>
      <c r="J41" s="19"/>
      <c r="K41" s="12"/>
    </row>
    <row r="42" customFormat="false" ht="12.75" hidden="false" customHeight="false" outlineLevel="0" collapsed="false">
      <c r="A42" s="13"/>
      <c r="B42" s="17"/>
      <c r="C42" s="18"/>
      <c r="D42" s="18"/>
      <c r="E42" s="18"/>
      <c r="F42" s="18"/>
      <c r="G42" s="18"/>
      <c r="H42" s="18"/>
      <c r="I42" s="18"/>
      <c r="J42" s="19"/>
      <c r="K42" s="12"/>
    </row>
    <row r="43" customFormat="false" ht="12.75" hidden="false" customHeight="false" outlineLevel="0" collapsed="false">
      <c r="A43" s="13"/>
      <c r="B43" s="17"/>
      <c r="C43" s="18"/>
      <c r="D43" s="18"/>
      <c r="E43" s="18"/>
      <c r="F43" s="18"/>
      <c r="G43" s="18"/>
      <c r="H43" s="18"/>
      <c r="I43" s="18"/>
      <c r="J43" s="19"/>
      <c r="K43" s="12"/>
    </row>
    <row r="44" customFormat="false" ht="12.75" hidden="false" customHeight="false" outlineLevel="0" collapsed="false">
      <c r="A44" s="13"/>
      <c r="B44" s="17"/>
      <c r="C44" s="18"/>
      <c r="D44" s="18"/>
      <c r="E44" s="18"/>
      <c r="F44" s="18"/>
      <c r="G44" s="18"/>
      <c r="H44" s="18"/>
      <c r="I44" s="18"/>
      <c r="J44" s="19"/>
      <c r="K44" s="12"/>
    </row>
    <row r="45" customFormat="false" ht="12.75" hidden="false" customHeight="false" outlineLevel="0" collapsed="false">
      <c r="A45" s="13"/>
      <c r="B45" s="17"/>
      <c r="C45" s="18"/>
      <c r="D45" s="18"/>
      <c r="E45" s="18"/>
      <c r="F45" s="18"/>
      <c r="G45" s="18"/>
      <c r="H45" s="18"/>
      <c r="I45" s="18"/>
      <c r="J45" s="19"/>
      <c r="K45" s="12"/>
    </row>
    <row r="46" customFormat="false" ht="12.75" hidden="false" customHeight="false" outlineLevel="0" collapsed="false">
      <c r="A46" s="13"/>
      <c r="B46" s="17"/>
      <c r="C46" s="18"/>
      <c r="D46" s="18"/>
      <c r="E46" s="18"/>
      <c r="F46" s="18"/>
      <c r="G46" s="18"/>
      <c r="H46" s="18"/>
      <c r="I46" s="18"/>
      <c r="J46" s="19"/>
      <c r="K46" s="12"/>
    </row>
    <row r="47" customFormat="false" ht="12.75" hidden="false" customHeight="false" outlineLevel="0" collapsed="false">
      <c r="A47" s="13"/>
      <c r="B47" s="17"/>
      <c r="C47" s="18"/>
      <c r="D47" s="18"/>
      <c r="E47" s="18"/>
      <c r="F47" s="18"/>
      <c r="G47" s="18"/>
      <c r="H47" s="18"/>
      <c r="I47" s="18"/>
      <c r="J47" s="19"/>
      <c r="K47" s="12"/>
    </row>
    <row r="48" customFormat="false" ht="12.75" hidden="false" customHeight="false" outlineLevel="0" collapsed="false">
      <c r="A48" s="13"/>
      <c r="B48" s="17"/>
      <c r="C48" s="18"/>
      <c r="D48" s="18"/>
      <c r="E48" s="18"/>
      <c r="F48" s="18"/>
      <c r="G48" s="18"/>
      <c r="H48" s="18"/>
      <c r="I48" s="18"/>
      <c r="J48" s="19"/>
      <c r="K48" s="12"/>
    </row>
    <row r="49" customFormat="false" ht="12.75" hidden="false" customHeight="false" outlineLevel="0" collapsed="false">
      <c r="A49" s="13"/>
      <c r="B49" s="17"/>
      <c r="C49" s="18"/>
      <c r="D49" s="18"/>
      <c r="E49" s="18"/>
      <c r="F49" s="18"/>
      <c r="G49" s="18"/>
      <c r="H49" s="18"/>
      <c r="I49" s="18"/>
      <c r="J49" s="19"/>
      <c r="K49" s="12"/>
    </row>
    <row r="50" customFormat="false" ht="12.75" hidden="false" customHeight="false" outlineLevel="0" collapsed="false">
      <c r="A50" s="13"/>
      <c r="B50" s="17"/>
      <c r="C50" s="18"/>
      <c r="D50" s="18"/>
      <c r="E50" s="18"/>
      <c r="F50" s="18"/>
      <c r="G50" s="18"/>
      <c r="H50" s="18"/>
      <c r="I50" s="18"/>
      <c r="J50" s="19"/>
      <c r="K50" s="12"/>
    </row>
    <row r="51" customFormat="false" ht="12.75" hidden="false" customHeight="false" outlineLevel="0" collapsed="false">
      <c r="A51" s="13"/>
      <c r="B51" s="17"/>
      <c r="C51" s="18"/>
      <c r="D51" s="18"/>
      <c r="E51" s="18"/>
      <c r="F51" s="18"/>
      <c r="G51" s="18"/>
      <c r="H51" s="18"/>
      <c r="I51" s="18"/>
      <c r="J51" s="19"/>
      <c r="K51" s="12"/>
    </row>
    <row r="52" customFormat="false" ht="12.75" hidden="false" customHeight="false" outlineLevel="0" collapsed="false">
      <c r="A52" s="20"/>
      <c r="B52" s="21"/>
      <c r="C52" s="4"/>
      <c r="D52" s="4"/>
      <c r="E52" s="4"/>
      <c r="F52" s="4"/>
      <c r="G52" s="4"/>
      <c r="H52" s="4"/>
      <c r="I52" s="4"/>
      <c r="J52" s="22"/>
      <c r="K52" s="23"/>
    </row>
  </sheetData>
  <mergeCells count="2">
    <mergeCell ref="A1:K1"/>
    <mergeCell ref="B3:I3"/>
  </mergeCells>
  <printOptions headings="false" gridLines="false" gridLinesSet="true" horizontalCentered="true" verticalCentered="false"/>
  <pageMargins left="0.39375" right="0.393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4" customFormat="true" ht="15.75" hidden="false" customHeight="false" outlineLevel="0" collapsed="false">
      <c r="A1" s="75" t="s">
        <v>138</v>
      </c>
      <c r="B1" s="75"/>
      <c r="C1" s="75"/>
      <c r="D1" s="75"/>
      <c r="E1" s="75"/>
      <c r="F1" s="75"/>
      <c r="G1" s="75"/>
      <c r="H1" s="75"/>
      <c r="I1" s="75"/>
      <c r="J1" s="109"/>
    </row>
    <row r="7" customFormat="false" ht="12.75" hidden="false" customHeight="false" outlineLevel="0" collapsed="false">
      <c r="K7" s="27"/>
    </row>
    <row r="9" customFormat="false" ht="12.75" hidden="false" customHeight="false" outlineLevel="0" collapsed="false">
      <c r="M9" s="114"/>
    </row>
    <row r="10" customFormat="false" ht="12.75" hidden="false" customHeight="false" outlineLevel="0" collapsed="false">
      <c r="E10" s="49"/>
      <c r="F10" s="137" t="s">
        <v>139</v>
      </c>
      <c r="M10" s="115"/>
    </row>
    <row r="11" customFormat="false" ht="12.75" hidden="false" customHeight="false" outlineLevel="0" collapsed="false">
      <c r="E11" s="49" t="s">
        <v>140</v>
      </c>
      <c r="F11" s="138" t="n">
        <v>48</v>
      </c>
      <c r="M11" s="115"/>
    </row>
    <row r="12" customFormat="false" ht="12.75" hidden="false" customHeight="false" outlineLevel="0" collapsed="false">
      <c r="E12" s="49" t="s">
        <v>141</v>
      </c>
      <c r="F12" s="138" t="n">
        <v>39.6</v>
      </c>
      <c r="M12" s="115"/>
    </row>
    <row r="13" customFormat="false" ht="12.75" hidden="false" customHeight="false" outlineLevel="0" collapsed="false">
      <c r="E13" s="49" t="s">
        <v>142</v>
      </c>
      <c r="F13" s="138" t="n">
        <v>2.9</v>
      </c>
      <c r="M13" s="115"/>
    </row>
    <row r="14" customFormat="false" ht="12.75" hidden="false" customHeight="false" outlineLevel="0" collapsed="false">
      <c r="E14" s="49" t="s">
        <v>143</v>
      </c>
      <c r="F14" s="138" t="n">
        <v>8.6</v>
      </c>
      <c r="M14" s="139"/>
    </row>
    <row r="15" customFormat="false" ht="12.75" hidden="false" customHeight="false" outlineLevel="0" collapsed="false">
      <c r="E15" s="44" t="s">
        <v>144</v>
      </c>
      <c r="F15" s="44" t="n">
        <v>0.9</v>
      </c>
      <c r="M15" s="115"/>
    </row>
    <row r="16" customFormat="false" ht="12.75" hidden="false" customHeight="false" outlineLevel="0" collapsed="false">
      <c r="M16" s="115"/>
    </row>
    <row r="17" customFormat="false" ht="12.75" hidden="false" customHeight="false" outlineLevel="0" collapsed="false">
      <c r="M17" s="115"/>
    </row>
    <row r="18" customFormat="false" ht="12.75" hidden="false" customHeight="false" outlineLevel="0" collapsed="false">
      <c r="M18" s="115"/>
    </row>
    <row r="19" customFormat="false" ht="12.75" hidden="false" customHeight="false" outlineLevel="0" collapsed="false">
      <c r="M19" s="140"/>
    </row>
    <row r="30" customFormat="false" ht="12.75" hidden="false" customHeight="false" outlineLevel="0" collapsed="false">
      <c r="E30" s="49"/>
      <c r="F30" s="137" t="s">
        <v>145</v>
      </c>
    </row>
    <row r="31" customFormat="false" ht="12.75" hidden="false" customHeight="false" outlineLevel="0" collapsed="false">
      <c r="E31" s="49" t="s">
        <v>146</v>
      </c>
      <c r="F31" s="138" t="n">
        <v>36.5</v>
      </c>
    </row>
    <row r="32" customFormat="false" ht="12.75" hidden="false" customHeight="false" outlineLevel="0" collapsed="false">
      <c r="E32" s="49" t="s">
        <v>141</v>
      </c>
      <c r="F32" s="138" t="n">
        <v>37.4</v>
      </c>
    </row>
    <row r="33" customFormat="false" ht="12.75" hidden="false" customHeight="false" outlineLevel="0" collapsed="false">
      <c r="E33" s="49" t="s">
        <v>142</v>
      </c>
      <c r="F33" s="138" t="n">
        <v>14.7</v>
      </c>
    </row>
    <row r="34" customFormat="false" ht="12.75" hidden="false" customHeight="false" outlineLevel="0" collapsed="false">
      <c r="E34" s="49" t="s">
        <v>143</v>
      </c>
      <c r="F34" s="138" t="n">
        <v>10.7</v>
      </c>
    </row>
    <row r="35" customFormat="false" ht="12.75" hidden="false" customHeight="false" outlineLevel="0" collapsed="false">
      <c r="E35" s="44" t="s">
        <v>144</v>
      </c>
      <c r="F35" s="44" t="n">
        <v>0.7</v>
      </c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R4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2" style="44" width="9.14"/>
  </cols>
  <sheetData>
    <row r="1" s="24" customFormat="true" ht="15.75" hidden="false" customHeight="false" outlineLevel="0" collapsed="false">
      <c r="A1" s="75" t="s">
        <v>147</v>
      </c>
      <c r="B1" s="75"/>
      <c r="C1" s="75"/>
      <c r="D1" s="75"/>
      <c r="E1" s="75"/>
      <c r="F1" s="75"/>
      <c r="G1" s="75"/>
      <c r="H1" s="75"/>
      <c r="I1" s="75"/>
      <c r="J1" s="141"/>
      <c r="K1" s="142"/>
      <c r="L1" s="142"/>
    </row>
    <row r="3" customFormat="false" ht="12.75" hidden="false" customHeight="true" outlineLevel="0" collapsed="false">
      <c r="A3" s="143"/>
      <c r="B3" s="144"/>
      <c r="C3" s="144"/>
      <c r="D3" s="144"/>
      <c r="E3" s="143"/>
      <c r="F3" s="143"/>
      <c r="G3" s="143"/>
      <c r="H3" s="143"/>
      <c r="I3" s="143"/>
      <c r="J3" s="143"/>
    </row>
    <row r="4" s="148" customFormat="true" ht="6" hidden="false" customHeight="true" outlineLevel="0" collapsed="false">
      <c r="A4" s="145"/>
      <c r="B4" s="146" t="s">
        <v>148</v>
      </c>
      <c r="C4" s="144" t="s">
        <v>139</v>
      </c>
      <c r="D4" s="144" t="s">
        <v>145</v>
      </c>
      <c r="E4" s="145"/>
      <c r="F4" s="145"/>
      <c r="G4" s="145"/>
      <c r="H4" s="147"/>
      <c r="I4" s="147"/>
      <c r="J4" s="147"/>
      <c r="L4" s="149"/>
    </row>
    <row r="5" s="148" customFormat="true" ht="6" hidden="false" customHeight="true" outlineLevel="0" collapsed="false">
      <c r="A5" s="150"/>
      <c r="B5" s="151" t="n">
        <v>0</v>
      </c>
      <c r="C5" s="144" t="n">
        <v>-48941</v>
      </c>
      <c r="D5" s="144" t="n">
        <v>46427</v>
      </c>
      <c r="E5" s="152"/>
      <c r="F5" s="147"/>
      <c r="G5" s="147"/>
      <c r="H5" s="147"/>
      <c r="I5" s="147"/>
      <c r="J5" s="147"/>
      <c r="M5" s="153"/>
      <c r="N5" s="153"/>
    </row>
    <row r="6" s="148" customFormat="true" ht="6" hidden="false" customHeight="true" outlineLevel="0" collapsed="false">
      <c r="A6" s="150"/>
      <c r="B6" s="151" t="n">
        <v>1</v>
      </c>
      <c r="C6" s="144" t="n">
        <v>-50844</v>
      </c>
      <c r="D6" s="144" t="n">
        <v>48240</v>
      </c>
      <c r="E6" s="152"/>
      <c r="F6" s="147"/>
      <c r="G6" s="147"/>
      <c r="H6" s="147"/>
      <c r="I6" s="147"/>
      <c r="J6" s="147"/>
      <c r="M6" s="154"/>
      <c r="N6" s="154"/>
    </row>
    <row r="7" s="148" customFormat="true" ht="6" hidden="false" customHeight="true" outlineLevel="0" collapsed="false">
      <c r="A7" s="150"/>
      <c r="B7" s="151" t="n">
        <v>2</v>
      </c>
      <c r="C7" s="144" t="n">
        <v>-50176</v>
      </c>
      <c r="D7" s="144" t="n">
        <v>47599</v>
      </c>
      <c r="E7" s="152"/>
      <c r="F7" s="147"/>
      <c r="G7" s="147"/>
      <c r="H7" s="147"/>
      <c r="I7" s="147"/>
      <c r="J7" s="147"/>
      <c r="M7" s="154"/>
      <c r="N7" s="154"/>
    </row>
    <row r="8" s="148" customFormat="true" ht="6" hidden="false" customHeight="true" outlineLevel="0" collapsed="false">
      <c r="A8" s="150"/>
      <c r="B8" s="151" t="n">
        <v>3</v>
      </c>
      <c r="C8" s="144" t="n">
        <v>-51248</v>
      </c>
      <c r="D8" s="144" t="n">
        <v>48904</v>
      </c>
      <c r="E8" s="152"/>
      <c r="F8" s="147"/>
      <c r="G8" s="147"/>
      <c r="H8" s="147"/>
      <c r="I8" s="147"/>
      <c r="J8" s="147"/>
      <c r="M8" s="154"/>
      <c r="N8" s="154"/>
    </row>
    <row r="9" s="148" customFormat="true" ht="6" hidden="false" customHeight="true" outlineLevel="0" collapsed="false">
      <c r="A9" s="150"/>
      <c r="B9" s="151" t="n">
        <v>4</v>
      </c>
      <c r="C9" s="144" t="n">
        <v>-50575</v>
      </c>
      <c r="D9" s="144" t="n">
        <v>47335</v>
      </c>
      <c r="E9" s="152"/>
      <c r="F9" s="147"/>
      <c r="G9" s="147"/>
      <c r="H9" s="147"/>
      <c r="I9" s="147"/>
      <c r="J9" s="147"/>
      <c r="M9" s="154"/>
      <c r="N9" s="154"/>
    </row>
    <row r="10" s="148" customFormat="true" ht="6" hidden="false" customHeight="true" outlineLevel="0" collapsed="false">
      <c r="A10" s="150"/>
      <c r="B10" s="151" t="n">
        <v>5</v>
      </c>
      <c r="C10" s="144" t="n">
        <v>-49051</v>
      </c>
      <c r="D10" s="144" t="n">
        <v>46466</v>
      </c>
      <c r="E10" s="152"/>
      <c r="F10" s="147"/>
      <c r="G10" s="147"/>
      <c r="H10" s="147"/>
      <c r="I10" s="147"/>
      <c r="J10" s="147"/>
      <c r="M10" s="154"/>
      <c r="N10" s="154"/>
    </row>
    <row r="11" s="148" customFormat="true" ht="6" hidden="false" customHeight="true" outlineLevel="0" collapsed="false">
      <c r="A11" s="150"/>
      <c r="B11" s="151" t="n">
        <v>6</v>
      </c>
      <c r="C11" s="144" t="n">
        <v>-48735</v>
      </c>
      <c r="D11" s="144" t="n">
        <v>46208</v>
      </c>
      <c r="E11" s="152"/>
      <c r="F11" s="147"/>
      <c r="G11" s="147"/>
      <c r="H11" s="147"/>
      <c r="I11" s="147"/>
      <c r="J11" s="147"/>
      <c r="M11" s="154"/>
      <c r="N11" s="154"/>
    </row>
    <row r="12" s="148" customFormat="true" ht="6" hidden="false" customHeight="true" outlineLevel="0" collapsed="false">
      <c r="A12" s="150"/>
      <c r="B12" s="151" t="n">
        <v>7</v>
      </c>
      <c r="C12" s="144" t="n">
        <v>-49783</v>
      </c>
      <c r="D12" s="144" t="n">
        <v>47204</v>
      </c>
      <c r="E12" s="152"/>
      <c r="F12" s="147"/>
      <c r="G12" s="147"/>
      <c r="H12" s="147"/>
      <c r="I12" s="147"/>
      <c r="J12" s="147"/>
      <c r="L12" s="155"/>
      <c r="M12" s="154"/>
      <c r="N12" s="154"/>
    </row>
    <row r="13" s="148" customFormat="true" ht="6" hidden="false" customHeight="true" outlineLevel="0" collapsed="false">
      <c r="A13" s="150"/>
      <c r="B13" s="151" t="n">
        <v>8</v>
      </c>
      <c r="C13" s="144" t="n">
        <v>-50016</v>
      </c>
      <c r="D13" s="144" t="n">
        <v>47262</v>
      </c>
      <c r="E13" s="152"/>
      <c r="F13" s="147"/>
      <c r="G13" s="147"/>
      <c r="H13" s="147"/>
      <c r="I13" s="147"/>
      <c r="J13" s="147"/>
      <c r="M13" s="154"/>
      <c r="N13" s="154"/>
    </row>
    <row r="14" s="148" customFormat="true" ht="6" hidden="false" customHeight="true" outlineLevel="0" collapsed="false">
      <c r="A14" s="150"/>
      <c r="B14" s="151" t="n">
        <v>9</v>
      </c>
      <c r="C14" s="144" t="n">
        <v>-50111</v>
      </c>
      <c r="D14" s="144" t="n">
        <v>47484</v>
      </c>
      <c r="E14" s="152"/>
      <c r="F14" s="147"/>
      <c r="G14" s="147"/>
      <c r="H14" s="147"/>
      <c r="I14" s="147"/>
      <c r="J14" s="147"/>
      <c r="M14" s="154"/>
      <c r="N14" s="154"/>
    </row>
    <row r="15" s="148" customFormat="true" ht="6" hidden="false" customHeight="true" outlineLevel="0" collapsed="false">
      <c r="A15" s="150"/>
      <c r="B15" s="151" t="n">
        <v>10</v>
      </c>
      <c r="C15" s="144" t="n">
        <v>-48750</v>
      </c>
      <c r="D15" s="144" t="n">
        <v>45957</v>
      </c>
      <c r="E15" s="152"/>
      <c r="F15" s="147"/>
      <c r="G15" s="147"/>
      <c r="H15" s="147"/>
      <c r="I15" s="147"/>
      <c r="J15" s="147"/>
      <c r="M15" s="154"/>
      <c r="N15" s="154"/>
    </row>
    <row r="16" s="148" customFormat="true" ht="6" hidden="false" customHeight="true" outlineLevel="0" collapsed="false">
      <c r="A16" s="150"/>
      <c r="B16" s="151" t="n">
        <v>11</v>
      </c>
      <c r="C16" s="144" t="n">
        <v>-49811</v>
      </c>
      <c r="D16" s="144" t="n">
        <v>47573</v>
      </c>
      <c r="E16" s="152"/>
      <c r="F16" s="147"/>
      <c r="G16" s="147"/>
      <c r="H16" s="147"/>
      <c r="I16" s="147"/>
      <c r="J16" s="147"/>
      <c r="M16" s="154"/>
      <c r="N16" s="154"/>
    </row>
    <row r="17" s="148" customFormat="true" ht="6" hidden="false" customHeight="true" outlineLevel="0" collapsed="false">
      <c r="A17" s="150"/>
      <c r="B17" s="151" t="n">
        <v>12</v>
      </c>
      <c r="C17" s="144" t="n">
        <v>-51786</v>
      </c>
      <c r="D17" s="144" t="n">
        <v>48440</v>
      </c>
      <c r="E17" s="152"/>
      <c r="F17" s="147"/>
      <c r="G17" s="147"/>
      <c r="H17" s="147"/>
      <c r="I17" s="147"/>
      <c r="J17" s="147"/>
      <c r="M17" s="154"/>
      <c r="N17" s="154"/>
    </row>
    <row r="18" s="148" customFormat="true" ht="6" hidden="false" customHeight="true" outlineLevel="0" collapsed="false">
      <c r="A18" s="150"/>
      <c r="B18" s="151" t="n">
        <v>13</v>
      </c>
      <c r="C18" s="144" t="n">
        <v>-54083</v>
      </c>
      <c r="D18" s="144" t="n">
        <v>51185</v>
      </c>
      <c r="E18" s="152"/>
      <c r="F18" s="147"/>
      <c r="G18" s="147"/>
      <c r="H18" s="147"/>
      <c r="I18" s="147"/>
      <c r="J18" s="147"/>
      <c r="M18" s="154"/>
      <c r="N18" s="154"/>
    </row>
    <row r="19" s="148" customFormat="true" ht="6" hidden="false" customHeight="true" outlineLevel="0" collapsed="false">
      <c r="A19" s="150"/>
      <c r="B19" s="151" t="n">
        <v>14</v>
      </c>
      <c r="C19" s="144" t="n">
        <v>-57260</v>
      </c>
      <c r="D19" s="144" t="n">
        <v>54501</v>
      </c>
      <c r="E19" s="152"/>
      <c r="F19" s="147"/>
      <c r="G19" s="147"/>
      <c r="H19" s="147"/>
      <c r="I19" s="147"/>
      <c r="J19" s="147"/>
      <c r="M19" s="154"/>
      <c r="N19" s="154"/>
    </row>
    <row r="20" s="148" customFormat="true" ht="6" hidden="false" customHeight="true" outlineLevel="0" collapsed="false">
      <c r="A20" s="150"/>
      <c r="B20" s="151" t="n">
        <v>15</v>
      </c>
      <c r="C20" s="144" t="n">
        <v>-59005</v>
      </c>
      <c r="D20" s="144" t="n">
        <v>56210</v>
      </c>
      <c r="E20" s="152"/>
      <c r="F20" s="147"/>
      <c r="G20" s="147"/>
      <c r="H20" s="147"/>
      <c r="I20" s="147"/>
      <c r="J20" s="147"/>
      <c r="M20" s="154"/>
      <c r="N20" s="154"/>
    </row>
    <row r="21" s="148" customFormat="true" ht="6" hidden="false" customHeight="true" outlineLevel="0" collapsed="false">
      <c r="A21" s="150"/>
      <c r="B21" s="151" t="n">
        <v>16</v>
      </c>
      <c r="C21" s="144" t="n">
        <v>-59739</v>
      </c>
      <c r="D21" s="144" t="n">
        <v>57220</v>
      </c>
      <c r="E21" s="152"/>
      <c r="F21" s="147"/>
      <c r="G21" s="147"/>
      <c r="H21" s="147"/>
      <c r="I21" s="147"/>
      <c r="J21" s="147"/>
      <c r="M21" s="154"/>
      <c r="N21" s="154"/>
    </row>
    <row r="22" s="148" customFormat="true" ht="6" hidden="false" customHeight="true" outlineLevel="0" collapsed="false">
      <c r="A22" s="150"/>
      <c r="B22" s="151" t="n">
        <v>17</v>
      </c>
      <c r="C22" s="144" t="n">
        <v>-62199</v>
      </c>
      <c r="D22" s="144" t="n">
        <v>59204</v>
      </c>
      <c r="E22" s="152"/>
      <c r="F22" s="147"/>
      <c r="G22" s="147"/>
      <c r="H22" s="147"/>
      <c r="I22" s="147"/>
      <c r="J22" s="147"/>
      <c r="M22" s="154"/>
      <c r="N22" s="154"/>
    </row>
    <row r="23" s="148" customFormat="true" ht="6" hidden="false" customHeight="true" outlineLevel="0" collapsed="false">
      <c r="A23" s="150"/>
      <c r="B23" s="151" t="n">
        <v>18</v>
      </c>
      <c r="C23" s="144" t="n">
        <v>-64999</v>
      </c>
      <c r="D23" s="144" t="n">
        <v>62133</v>
      </c>
      <c r="E23" s="152"/>
      <c r="F23" s="147"/>
      <c r="G23" s="147"/>
      <c r="H23" s="147"/>
      <c r="I23" s="147"/>
      <c r="J23" s="147"/>
      <c r="M23" s="154"/>
      <c r="N23" s="154"/>
    </row>
    <row r="24" s="148" customFormat="true" ht="6" hidden="false" customHeight="true" outlineLevel="0" collapsed="false">
      <c r="A24" s="150"/>
      <c r="B24" s="151" t="n">
        <v>19</v>
      </c>
      <c r="C24" s="144" t="n">
        <v>-64313</v>
      </c>
      <c r="D24" s="144" t="n">
        <v>61918</v>
      </c>
      <c r="E24" s="152"/>
      <c r="F24" s="147"/>
      <c r="G24" s="147"/>
      <c r="H24" s="147"/>
      <c r="I24" s="147"/>
      <c r="J24" s="147"/>
      <c r="M24" s="154"/>
      <c r="N24" s="154"/>
    </row>
    <row r="25" s="148" customFormat="true" ht="6" hidden="false" customHeight="true" outlineLevel="0" collapsed="false">
      <c r="A25" s="150"/>
      <c r="B25" s="151" t="n">
        <v>20</v>
      </c>
      <c r="C25" s="144" t="n">
        <v>-64096</v>
      </c>
      <c r="D25" s="144" t="n">
        <v>60989</v>
      </c>
      <c r="E25" s="152"/>
      <c r="F25" s="147"/>
      <c r="G25" s="147"/>
      <c r="H25" s="147"/>
      <c r="I25" s="147"/>
      <c r="J25" s="147"/>
      <c r="M25" s="154"/>
      <c r="N25" s="154"/>
    </row>
    <row r="26" s="148" customFormat="true" ht="6" hidden="false" customHeight="true" outlineLevel="0" collapsed="false">
      <c r="A26" s="150"/>
      <c r="B26" s="151" t="n">
        <v>21</v>
      </c>
      <c r="C26" s="144" t="n">
        <v>-64505</v>
      </c>
      <c r="D26" s="144" t="n">
        <v>61502</v>
      </c>
      <c r="E26" s="152"/>
      <c r="F26" s="147"/>
      <c r="G26" s="147"/>
      <c r="H26" s="147"/>
      <c r="I26" s="147"/>
      <c r="J26" s="147"/>
      <c r="M26" s="154"/>
      <c r="N26" s="154"/>
    </row>
    <row r="27" s="148" customFormat="true" ht="6" hidden="false" customHeight="true" outlineLevel="0" collapsed="false">
      <c r="A27" s="150"/>
      <c r="B27" s="151" t="n">
        <v>22</v>
      </c>
      <c r="C27" s="144" t="n">
        <v>-65213</v>
      </c>
      <c r="D27" s="144" t="n">
        <v>62241</v>
      </c>
      <c r="E27" s="152"/>
      <c r="F27" s="147"/>
      <c r="G27" s="147"/>
      <c r="H27" s="147"/>
      <c r="I27" s="147"/>
      <c r="J27" s="147"/>
      <c r="M27" s="154"/>
      <c r="N27" s="154"/>
    </row>
    <row r="28" s="148" customFormat="true" ht="6" hidden="false" customHeight="true" outlineLevel="0" collapsed="false">
      <c r="A28" s="150"/>
      <c r="B28" s="151" t="n">
        <v>23</v>
      </c>
      <c r="C28" s="144" t="n">
        <v>-65884</v>
      </c>
      <c r="D28" s="144" t="n">
        <v>63782</v>
      </c>
      <c r="E28" s="152"/>
      <c r="F28" s="147"/>
      <c r="G28" s="147"/>
      <c r="H28" s="147"/>
      <c r="I28" s="147"/>
      <c r="J28" s="147"/>
      <c r="M28" s="154"/>
      <c r="N28" s="154"/>
    </row>
    <row r="29" s="148" customFormat="true" ht="6" hidden="false" customHeight="true" outlineLevel="0" collapsed="false">
      <c r="A29" s="150"/>
      <c r="B29" s="151" t="n">
        <v>24</v>
      </c>
      <c r="C29" s="144" t="n">
        <v>-67120</v>
      </c>
      <c r="D29" s="144" t="n">
        <v>64338</v>
      </c>
      <c r="E29" s="152"/>
      <c r="F29" s="147"/>
      <c r="G29" s="147"/>
      <c r="H29" s="147"/>
      <c r="I29" s="147"/>
      <c r="J29" s="147"/>
      <c r="M29" s="154"/>
      <c r="N29" s="154"/>
    </row>
    <row r="30" s="148" customFormat="true" ht="6" hidden="false" customHeight="true" outlineLevel="0" collapsed="false">
      <c r="A30" s="150"/>
      <c r="B30" s="151" t="n">
        <v>25</v>
      </c>
      <c r="C30" s="144" t="n">
        <v>-64341</v>
      </c>
      <c r="D30" s="144" t="n">
        <v>62388</v>
      </c>
      <c r="E30" s="152"/>
      <c r="F30" s="147"/>
      <c r="G30" s="147"/>
      <c r="H30" s="147"/>
      <c r="I30" s="147"/>
      <c r="J30" s="147"/>
      <c r="M30" s="154"/>
      <c r="N30" s="154"/>
    </row>
    <row r="31" s="148" customFormat="true" ht="6" hidden="false" customHeight="true" outlineLevel="0" collapsed="false">
      <c r="A31" s="150"/>
      <c r="B31" s="151" t="n">
        <v>26</v>
      </c>
      <c r="C31" s="144" t="n">
        <v>-65410</v>
      </c>
      <c r="D31" s="144" t="n">
        <v>63344</v>
      </c>
      <c r="E31" s="152"/>
      <c r="F31" s="147"/>
      <c r="G31" s="147"/>
      <c r="H31" s="147"/>
      <c r="I31" s="147"/>
      <c r="J31" s="147"/>
      <c r="M31" s="154"/>
      <c r="N31" s="154"/>
    </row>
    <row r="32" s="148" customFormat="true" ht="6" hidden="false" customHeight="true" outlineLevel="0" collapsed="false">
      <c r="A32" s="150"/>
      <c r="B32" s="151" t="n">
        <v>27</v>
      </c>
      <c r="C32" s="144" t="n">
        <v>-69028</v>
      </c>
      <c r="D32" s="144" t="n">
        <v>65932</v>
      </c>
      <c r="E32" s="152"/>
      <c r="F32" s="147"/>
      <c r="G32" s="147"/>
      <c r="H32" s="147"/>
      <c r="I32" s="147"/>
      <c r="J32" s="147"/>
      <c r="M32" s="154"/>
      <c r="N32" s="154"/>
    </row>
    <row r="33" s="148" customFormat="true" ht="6" hidden="false" customHeight="true" outlineLevel="0" collapsed="false">
      <c r="A33" s="150"/>
      <c r="B33" s="151" t="n">
        <v>28</v>
      </c>
      <c r="C33" s="144" t="n">
        <v>-73112</v>
      </c>
      <c r="D33" s="144" t="n">
        <v>71078</v>
      </c>
      <c r="E33" s="152"/>
      <c r="F33" s="147"/>
      <c r="G33" s="147"/>
      <c r="H33" s="147"/>
      <c r="I33" s="147"/>
      <c r="J33" s="147"/>
      <c r="M33" s="154"/>
      <c r="N33" s="154"/>
    </row>
    <row r="34" s="148" customFormat="true" ht="6" hidden="false" customHeight="true" outlineLevel="0" collapsed="false">
      <c r="A34" s="150"/>
      <c r="B34" s="151" t="n">
        <v>29</v>
      </c>
      <c r="C34" s="144" t="n">
        <v>-75932</v>
      </c>
      <c r="D34" s="144" t="n">
        <v>73776</v>
      </c>
      <c r="E34" s="152"/>
      <c r="F34" s="147"/>
      <c r="G34" s="147"/>
      <c r="H34" s="147"/>
      <c r="I34" s="147"/>
      <c r="J34" s="147"/>
      <c r="M34" s="154"/>
      <c r="N34" s="154"/>
    </row>
    <row r="35" s="148" customFormat="true" ht="6" hidden="false" customHeight="true" outlineLevel="0" collapsed="false">
      <c r="A35" s="150"/>
      <c r="B35" s="151" t="n">
        <v>30</v>
      </c>
      <c r="C35" s="144" t="n">
        <v>-81676</v>
      </c>
      <c r="D35" s="144" t="n">
        <v>79207</v>
      </c>
      <c r="E35" s="152"/>
      <c r="F35" s="147"/>
      <c r="G35" s="147"/>
      <c r="H35" s="147"/>
      <c r="I35" s="147"/>
      <c r="J35" s="147"/>
      <c r="M35" s="154"/>
      <c r="N35" s="154"/>
    </row>
    <row r="36" s="148" customFormat="true" ht="6" hidden="false" customHeight="true" outlineLevel="0" collapsed="false">
      <c r="A36" s="150"/>
      <c r="B36" s="151" t="n">
        <v>31</v>
      </c>
      <c r="C36" s="144" t="n">
        <v>-85793</v>
      </c>
      <c r="D36" s="144" t="n">
        <v>82535</v>
      </c>
      <c r="E36" s="152"/>
      <c r="F36" s="147"/>
      <c r="G36" s="147"/>
      <c r="H36" s="147"/>
      <c r="I36" s="147"/>
      <c r="J36" s="147"/>
      <c r="M36" s="154"/>
      <c r="N36" s="154"/>
    </row>
    <row r="37" s="148" customFormat="true" ht="6" hidden="false" customHeight="true" outlineLevel="0" collapsed="false">
      <c r="A37" s="150"/>
      <c r="B37" s="151" t="n">
        <v>32</v>
      </c>
      <c r="C37" s="144" t="n">
        <v>-90022</v>
      </c>
      <c r="D37" s="144" t="n">
        <v>87266</v>
      </c>
      <c r="E37" s="152"/>
      <c r="F37" s="147"/>
      <c r="G37" s="147"/>
      <c r="H37" s="147"/>
      <c r="I37" s="147"/>
      <c r="J37" s="147"/>
      <c r="M37" s="154"/>
      <c r="N37" s="154"/>
    </row>
    <row r="38" s="148" customFormat="true" ht="6" hidden="false" customHeight="true" outlineLevel="0" collapsed="false">
      <c r="A38" s="150"/>
      <c r="B38" s="151" t="n">
        <v>33</v>
      </c>
      <c r="C38" s="144" t="n">
        <v>-93972</v>
      </c>
      <c r="D38" s="144" t="n">
        <v>90095</v>
      </c>
      <c r="E38" s="152"/>
      <c r="F38" s="147"/>
      <c r="G38" s="147"/>
      <c r="H38" s="147"/>
      <c r="I38" s="147"/>
      <c r="J38" s="147"/>
      <c r="M38" s="154"/>
      <c r="N38" s="154"/>
    </row>
    <row r="39" s="148" customFormat="true" ht="6" hidden="false" customHeight="true" outlineLevel="0" collapsed="false">
      <c r="A39" s="150"/>
      <c r="B39" s="151" t="n">
        <v>34</v>
      </c>
      <c r="C39" s="144" t="n">
        <v>-97900</v>
      </c>
      <c r="D39" s="144" t="n">
        <v>94237</v>
      </c>
      <c r="E39" s="152"/>
      <c r="F39" s="147"/>
      <c r="G39" s="147"/>
      <c r="H39" s="147"/>
      <c r="I39" s="147"/>
      <c r="J39" s="147"/>
      <c r="M39" s="154"/>
      <c r="N39" s="154"/>
    </row>
    <row r="40" s="148" customFormat="true" ht="6" hidden="false" customHeight="true" outlineLevel="0" collapsed="false">
      <c r="A40" s="150"/>
      <c r="B40" s="151" t="n">
        <v>35</v>
      </c>
      <c r="C40" s="144" t="n">
        <v>-93480</v>
      </c>
      <c r="D40" s="144" t="n">
        <v>90005</v>
      </c>
      <c r="E40" s="152"/>
      <c r="F40" s="147"/>
      <c r="G40" s="147"/>
      <c r="H40" s="147"/>
      <c r="I40" s="147"/>
      <c r="J40" s="147"/>
      <c r="M40" s="154"/>
      <c r="N40" s="154"/>
    </row>
    <row r="41" s="148" customFormat="true" ht="6" hidden="false" customHeight="true" outlineLevel="0" collapsed="false">
      <c r="A41" s="150"/>
      <c r="B41" s="151" t="n">
        <v>36</v>
      </c>
      <c r="C41" s="144" t="n">
        <v>-78614</v>
      </c>
      <c r="D41" s="144" t="n">
        <v>75667</v>
      </c>
      <c r="E41" s="152"/>
      <c r="F41" s="147"/>
      <c r="G41" s="147"/>
      <c r="H41" s="147"/>
      <c r="I41" s="147"/>
      <c r="J41" s="147"/>
      <c r="M41" s="154"/>
      <c r="N41" s="154"/>
    </row>
    <row r="42" s="148" customFormat="true" ht="6" hidden="false" customHeight="true" outlineLevel="0" collapsed="false">
      <c r="A42" s="150"/>
      <c r="B42" s="151" t="n">
        <v>37</v>
      </c>
      <c r="C42" s="144" t="n">
        <v>-77612</v>
      </c>
      <c r="D42" s="144" t="n">
        <v>74141</v>
      </c>
      <c r="E42" s="152"/>
      <c r="F42" s="147"/>
      <c r="G42" s="147"/>
      <c r="H42" s="147"/>
      <c r="I42" s="147"/>
      <c r="J42" s="147"/>
      <c r="M42" s="154"/>
      <c r="N42" s="154"/>
    </row>
    <row r="43" s="148" customFormat="true" ht="6" hidden="false" customHeight="true" outlineLevel="0" collapsed="false">
      <c r="A43" s="150"/>
      <c r="B43" s="151" t="n">
        <v>38</v>
      </c>
      <c r="C43" s="144" t="n">
        <v>-75931</v>
      </c>
      <c r="D43" s="144" t="n">
        <v>73150</v>
      </c>
      <c r="E43" s="152"/>
      <c r="F43" s="147"/>
      <c r="G43" s="147"/>
      <c r="H43" s="147"/>
      <c r="I43" s="147"/>
      <c r="J43" s="147"/>
      <c r="M43" s="154"/>
      <c r="N43" s="154"/>
    </row>
    <row r="44" s="148" customFormat="true" ht="6" hidden="false" customHeight="true" outlineLevel="0" collapsed="false">
      <c r="A44" s="150"/>
      <c r="B44" s="151" t="n">
        <v>39</v>
      </c>
      <c r="C44" s="144" t="n">
        <v>-76572</v>
      </c>
      <c r="D44" s="144" t="n">
        <v>73583</v>
      </c>
      <c r="E44" s="152"/>
      <c r="F44" s="147"/>
      <c r="G44" s="147"/>
      <c r="H44" s="147"/>
      <c r="I44" s="147"/>
      <c r="J44" s="147"/>
      <c r="M44" s="154"/>
      <c r="N44" s="154"/>
    </row>
    <row r="45" s="148" customFormat="true" ht="6" hidden="false" customHeight="true" outlineLevel="0" collapsed="false">
      <c r="A45" s="150"/>
      <c r="B45" s="151" t="n">
        <v>40</v>
      </c>
      <c r="C45" s="144" t="n">
        <v>-77764</v>
      </c>
      <c r="D45" s="144" t="n">
        <v>74221</v>
      </c>
      <c r="E45" s="152"/>
      <c r="F45" s="147"/>
      <c r="G45" s="147"/>
      <c r="H45" s="147"/>
      <c r="I45" s="147"/>
      <c r="J45" s="147"/>
      <c r="M45" s="154"/>
      <c r="N45" s="154"/>
    </row>
    <row r="46" s="148" customFormat="true" ht="6" hidden="false" customHeight="true" outlineLevel="0" collapsed="false">
      <c r="A46" s="150"/>
      <c r="B46" s="151" t="n">
        <v>41</v>
      </c>
      <c r="C46" s="144" t="n">
        <v>-76987</v>
      </c>
      <c r="D46" s="144" t="n">
        <v>74503</v>
      </c>
      <c r="E46" s="152"/>
      <c r="F46" s="147"/>
      <c r="G46" s="147"/>
      <c r="H46" s="147"/>
      <c r="I46" s="147"/>
      <c r="J46" s="147"/>
      <c r="M46" s="154"/>
      <c r="N46" s="154"/>
    </row>
    <row r="47" s="148" customFormat="true" ht="6" hidden="false" customHeight="true" outlineLevel="0" collapsed="false">
      <c r="A47" s="150"/>
      <c r="B47" s="151" t="n">
        <v>42</v>
      </c>
      <c r="C47" s="144" t="n">
        <v>-73657</v>
      </c>
      <c r="D47" s="144" t="n">
        <v>71377</v>
      </c>
      <c r="E47" s="152"/>
      <c r="F47" s="147"/>
      <c r="G47" s="147"/>
      <c r="H47" s="147"/>
      <c r="I47" s="147"/>
      <c r="J47" s="147"/>
      <c r="M47" s="154"/>
      <c r="N47" s="154"/>
    </row>
    <row r="48" s="148" customFormat="true" ht="6" hidden="false" customHeight="true" outlineLevel="0" collapsed="false">
      <c r="A48" s="150"/>
      <c r="B48" s="151" t="n">
        <v>43</v>
      </c>
      <c r="C48" s="144" t="n">
        <v>-66973</v>
      </c>
      <c r="D48" s="144" t="n">
        <v>64773</v>
      </c>
      <c r="E48" s="152"/>
      <c r="F48" s="147"/>
      <c r="G48" s="147"/>
      <c r="H48" s="147"/>
      <c r="I48" s="147"/>
      <c r="J48" s="147"/>
      <c r="M48" s="154"/>
      <c r="N48" s="154"/>
    </row>
    <row r="49" s="148" customFormat="true" ht="6" hidden="false" customHeight="true" outlineLevel="0" collapsed="false">
      <c r="A49" s="150"/>
      <c r="B49" s="151" t="n">
        <v>44</v>
      </c>
      <c r="C49" s="144" t="n">
        <v>-63693</v>
      </c>
      <c r="D49" s="144" t="n">
        <v>62308</v>
      </c>
      <c r="E49" s="152"/>
      <c r="F49" s="147"/>
      <c r="G49" s="147"/>
      <c r="H49" s="147"/>
      <c r="I49" s="147"/>
      <c r="J49" s="147"/>
      <c r="M49" s="154"/>
      <c r="N49" s="154"/>
    </row>
    <row r="50" s="148" customFormat="true" ht="6" hidden="false" customHeight="true" outlineLevel="0" collapsed="false">
      <c r="A50" s="150"/>
      <c r="B50" s="151" t="n">
        <v>45</v>
      </c>
      <c r="C50" s="144" t="n">
        <v>-62682</v>
      </c>
      <c r="D50" s="144" t="n">
        <v>61505</v>
      </c>
      <c r="E50" s="152"/>
      <c r="F50" s="147"/>
      <c r="G50" s="147"/>
      <c r="H50" s="147"/>
      <c r="I50" s="147"/>
      <c r="J50" s="147"/>
      <c r="M50" s="154"/>
      <c r="N50" s="154"/>
    </row>
    <row r="51" s="148" customFormat="true" ht="6" hidden="false" customHeight="true" outlineLevel="0" collapsed="false">
      <c r="A51" s="150"/>
      <c r="B51" s="151" t="n">
        <v>46</v>
      </c>
      <c r="C51" s="144" t="n">
        <v>-61649</v>
      </c>
      <c r="D51" s="144" t="n">
        <v>61095</v>
      </c>
      <c r="E51" s="152"/>
      <c r="F51" s="147"/>
      <c r="G51" s="147"/>
      <c r="H51" s="147"/>
      <c r="I51" s="147"/>
      <c r="J51" s="147"/>
      <c r="M51" s="154"/>
      <c r="N51" s="154"/>
    </row>
    <row r="52" s="148" customFormat="true" ht="6" hidden="false" customHeight="true" outlineLevel="0" collapsed="false">
      <c r="A52" s="150"/>
      <c r="B52" s="151" t="n">
        <v>47</v>
      </c>
      <c r="C52" s="144" t="n">
        <v>-59202</v>
      </c>
      <c r="D52" s="144" t="n">
        <v>59661</v>
      </c>
      <c r="E52" s="152"/>
      <c r="F52" s="147"/>
      <c r="G52" s="147"/>
      <c r="H52" s="147"/>
      <c r="I52" s="147"/>
      <c r="J52" s="147"/>
      <c r="M52" s="154"/>
      <c r="N52" s="154"/>
    </row>
    <row r="53" s="148" customFormat="true" ht="6" hidden="false" customHeight="true" outlineLevel="0" collapsed="false">
      <c r="A53" s="150"/>
      <c r="B53" s="151" t="n">
        <v>48</v>
      </c>
      <c r="C53" s="144" t="n">
        <v>-62875</v>
      </c>
      <c r="D53" s="144" t="n">
        <v>63809</v>
      </c>
      <c r="E53" s="152"/>
      <c r="F53" s="147"/>
      <c r="G53" s="147"/>
      <c r="H53" s="147"/>
      <c r="I53" s="147"/>
      <c r="J53" s="147"/>
      <c r="M53" s="154"/>
      <c r="N53" s="154"/>
    </row>
    <row r="54" s="148" customFormat="true" ht="6" hidden="false" customHeight="true" outlineLevel="0" collapsed="false">
      <c r="A54" s="150"/>
      <c r="B54" s="151" t="n">
        <v>49</v>
      </c>
      <c r="C54" s="144" t="n">
        <v>-64549</v>
      </c>
      <c r="D54" s="144" t="n">
        <v>66209</v>
      </c>
      <c r="E54" s="152"/>
      <c r="F54" s="147"/>
      <c r="G54" s="147"/>
      <c r="H54" s="147"/>
      <c r="I54" s="147"/>
      <c r="J54" s="147"/>
      <c r="M54" s="154"/>
      <c r="N54" s="154"/>
    </row>
    <row r="55" s="148" customFormat="true" ht="6" hidden="false" customHeight="true" outlineLevel="0" collapsed="false">
      <c r="A55" s="150"/>
      <c r="B55" s="151" t="n">
        <v>50</v>
      </c>
      <c r="C55" s="144" t="n">
        <v>-64399</v>
      </c>
      <c r="D55" s="144" t="n">
        <v>67431</v>
      </c>
      <c r="E55" s="152"/>
      <c r="F55" s="147"/>
      <c r="G55" s="147"/>
      <c r="H55" s="147"/>
      <c r="I55" s="147"/>
      <c r="J55" s="147"/>
      <c r="M55" s="154"/>
      <c r="N55" s="154"/>
    </row>
    <row r="56" s="148" customFormat="true" ht="6" hidden="false" customHeight="true" outlineLevel="0" collapsed="false">
      <c r="A56" s="152"/>
      <c r="B56" s="144" t="n">
        <v>51</v>
      </c>
      <c r="C56" s="144" t="n">
        <v>-66563</v>
      </c>
      <c r="D56" s="144" t="n">
        <v>69969</v>
      </c>
      <c r="E56" s="156"/>
      <c r="F56" s="147"/>
      <c r="G56" s="147"/>
      <c r="H56" s="147"/>
      <c r="I56" s="147"/>
      <c r="J56" s="147"/>
      <c r="M56" s="154"/>
      <c r="N56" s="154"/>
    </row>
    <row r="57" s="148" customFormat="true" ht="6" hidden="false" customHeight="true" outlineLevel="0" collapsed="false">
      <c r="A57" s="152"/>
      <c r="B57" s="144" t="n">
        <v>52</v>
      </c>
      <c r="C57" s="144" t="n">
        <v>-68437</v>
      </c>
      <c r="D57" s="144" t="n">
        <v>72526</v>
      </c>
      <c r="E57" s="156"/>
      <c r="F57" s="147"/>
      <c r="G57" s="147"/>
      <c r="H57" s="147"/>
      <c r="I57" s="147"/>
      <c r="J57" s="147"/>
      <c r="M57" s="154"/>
      <c r="N57" s="154"/>
    </row>
    <row r="58" s="148" customFormat="true" ht="6" hidden="false" customHeight="true" outlineLevel="0" collapsed="false">
      <c r="A58" s="152"/>
      <c r="B58" s="144" t="n">
        <v>53</v>
      </c>
      <c r="C58" s="144" t="n">
        <v>-76238</v>
      </c>
      <c r="D58" s="144" t="n">
        <v>81840</v>
      </c>
      <c r="E58" s="156"/>
      <c r="F58" s="147"/>
      <c r="G58" s="147"/>
      <c r="H58" s="147"/>
      <c r="I58" s="147"/>
      <c r="J58" s="147"/>
      <c r="M58" s="154"/>
      <c r="N58" s="154"/>
    </row>
    <row r="59" s="148" customFormat="true" ht="6" hidden="false" customHeight="true" outlineLevel="0" collapsed="false">
      <c r="A59" s="152"/>
      <c r="B59" s="144" t="n">
        <v>54</v>
      </c>
      <c r="C59" s="144" t="n">
        <v>-81182</v>
      </c>
      <c r="D59" s="144" t="n">
        <v>88075</v>
      </c>
      <c r="E59" s="156"/>
      <c r="F59" s="147"/>
      <c r="G59" s="147"/>
      <c r="H59" s="147"/>
      <c r="I59" s="147"/>
      <c r="J59" s="147"/>
      <c r="M59" s="154"/>
      <c r="N59" s="154"/>
    </row>
    <row r="60" s="148" customFormat="true" ht="6" hidden="false" customHeight="true" outlineLevel="0" collapsed="false">
      <c r="A60" s="152"/>
      <c r="B60" s="144" t="n">
        <v>55</v>
      </c>
      <c r="C60" s="144" t="n">
        <v>-84294</v>
      </c>
      <c r="D60" s="144" t="n">
        <v>91700</v>
      </c>
      <c r="E60" s="156"/>
      <c r="F60" s="147"/>
      <c r="G60" s="147"/>
      <c r="H60" s="147"/>
      <c r="I60" s="147"/>
      <c r="J60" s="147"/>
      <c r="M60" s="154"/>
      <c r="N60" s="154"/>
    </row>
    <row r="61" s="148" customFormat="true" ht="6" hidden="false" customHeight="true" outlineLevel="0" collapsed="false">
      <c r="A61" s="152"/>
      <c r="B61" s="144" t="n">
        <v>56</v>
      </c>
      <c r="C61" s="144" t="n">
        <v>-75724</v>
      </c>
      <c r="D61" s="144" t="n">
        <v>83812</v>
      </c>
      <c r="E61" s="156"/>
      <c r="F61" s="147"/>
      <c r="G61" s="147"/>
      <c r="H61" s="147"/>
      <c r="I61" s="147"/>
      <c r="J61" s="147"/>
      <c r="M61" s="154"/>
      <c r="N61" s="154"/>
    </row>
    <row r="62" s="148" customFormat="true" ht="6" hidden="false" customHeight="true" outlineLevel="0" collapsed="false">
      <c r="A62" s="152"/>
      <c r="B62" s="144" t="n">
        <v>57</v>
      </c>
      <c r="C62" s="144" t="n">
        <v>-65809</v>
      </c>
      <c r="D62" s="144" t="n">
        <v>75121</v>
      </c>
      <c r="E62" s="156"/>
      <c r="F62" s="147"/>
      <c r="G62" s="147"/>
      <c r="H62" s="147"/>
      <c r="I62" s="147"/>
      <c r="J62" s="147"/>
      <c r="M62" s="154"/>
      <c r="N62" s="154"/>
    </row>
    <row r="63" s="148" customFormat="true" ht="6" hidden="false" customHeight="true" outlineLevel="0" collapsed="false">
      <c r="A63" s="152"/>
      <c r="B63" s="144" t="n">
        <v>58</v>
      </c>
      <c r="C63" s="144" t="n">
        <v>-65311</v>
      </c>
      <c r="D63" s="144" t="n">
        <v>76244</v>
      </c>
      <c r="E63" s="156"/>
      <c r="F63" s="147"/>
      <c r="G63" s="147"/>
      <c r="H63" s="147"/>
      <c r="I63" s="147"/>
      <c r="J63" s="147"/>
      <c r="M63" s="154"/>
      <c r="N63" s="154"/>
    </row>
    <row r="64" s="148" customFormat="true" ht="6" hidden="false" customHeight="true" outlineLevel="0" collapsed="false">
      <c r="A64" s="152"/>
      <c r="B64" s="144" t="n">
        <v>59</v>
      </c>
      <c r="C64" s="144" t="n">
        <v>-65623</v>
      </c>
      <c r="D64" s="144" t="n">
        <v>75889</v>
      </c>
      <c r="E64" s="156"/>
      <c r="F64" s="147"/>
      <c r="G64" s="147"/>
      <c r="H64" s="147"/>
      <c r="I64" s="147"/>
      <c r="J64" s="147"/>
      <c r="M64" s="154"/>
      <c r="N64" s="154"/>
    </row>
    <row r="65" s="148" customFormat="true" ht="6" hidden="false" customHeight="true" outlineLevel="0" collapsed="false">
      <c r="A65" s="152"/>
      <c r="B65" s="144" t="n">
        <v>60</v>
      </c>
      <c r="C65" s="144" t="n">
        <v>-62088</v>
      </c>
      <c r="D65" s="144" t="n">
        <v>73007</v>
      </c>
      <c r="E65" s="156"/>
      <c r="F65" s="147"/>
      <c r="G65" s="147"/>
      <c r="H65" s="147"/>
      <c r="I65" s="147"/>
      <c r="J65" s="147"/>
      <c r="M65" s="154"/>
      <c r="N65" s="154"/>
    </row>
    <row r="66" s="148" customFormat="true" ht="6" hidden="false" customHeight="true" outlineLevel="0" collapsed="false">
      <c r="A66" s="152"/>
      <c r="B66" s="144" t="n">
        <v>61</v>
      </c>
      <c r="C66" s="144" t="n">
        <v>-59467</v>
      </c>
      <c r="D66" s="144" t="n">
        <v>71605</v>
      </c>
      <c r="E66" s="156"/>
      <c r="F66" s="147"/>
      <c r="G66" s="147"/>
      <c r="H66" s="147"/>
      <c r="I66" s="147"/>
      <c r="J66" s="147"/>
      <c r="M66" s="154"/>
      <c r="N66" s="154"/>
    </row>
    <row r="67" s="148" customFormat="true" ht="6" hidden="false" customHeight="true" outlineLevel="0" collapsed="false">
      <c r="A67" s="152"/>
      <c r="B67" s="144" t="n">
        <v>62</v>
      </c>
      <c r="C67" s="144" t="n">
        <v>-56047</v>
      </c>
      <c r="D67" s="144" t="n">
        <v>68372</v>
      </c>
      <c r="E67" s="156"/>
      <c r="F67" s="147"/>
      <c r="G67" s="147"/>
      <c r="H67" s="147"/>
      <c r="I67" s="147"/>
      <c r="J67" s="147"/>
      <c r="M67" s="154"/>
      <c r="N67" s="154"/>
    </row>
    <row r="68" s="148" customFormat="true" ht="6" hidden="false" customHeight="true" outlineLevel="0" collapsed="false">
      <c r="A68" s="152"/>
      <c r="B68" s="144" t="n">
        <v>63</v>
      </c>
      <c r="C68" s="144" t="n">
        <v>-48169</v>
      </c>
      <c r="D68" s="144" t="n">
        <v>59610</v>
      </c>
      <c r="E68" s="156"/>
      <c r="F68" s="147"/>
      <c r="G68" s="147"/>
      <c r="H68" s="147"/>
      <c r="I68" s="147"/>
      <c r="J68" s="147"/>
      <c r="M68" s="154"/>
      <c r="N68" s="154"/>
    </row>
    <row r="69" s="148" customFormat="true" ht="6" hidden="false" customHeight="true" outlineLevel="0" collapsed="false">
      <c r="A69" s="152"/>
      <c r="B69" s="144" t="n">
        <v>64</v>
      </c>
      <c r="C69" s="144" t="n">
        <v>-45451</v>
      </c>
      <c r="D69" s="144" t="n">
        <v>58212</v>
      </c>
      <c r="E69" s="156"/>
      <c r="F69" s="147"/>
      <c r="G69" s="147"/>
      <c r="H69" s="147"/>
      <c r="I69" s="147"/>
      <c r="J69" s="147"/>
      <c r="M69" s="154"/>
      <c r="N69" s="154"/>
    </row>
    <row r="70" s="148" customFormat="true" ht="6" hidden="false" customHeight="true" outlineLevel="0" collapsed="false">
      <c r="A70" s="152"/>
      <c r="B70" s="144" t="n">
        <v>65</v>
      </c>
      <c r="C70" s="144" t="n">
        <v>-50858</v>
      </c>
      <c r="D70" s="144" t="n">
        <v>65869</v>
      </c>
      <c r="E70" s="156"/>
      <c r="F70" s="147"/>
      <c r="G70" s="147"/>
      <c r="H70" s="147"/>
      <c r="I70" s="147"/>
      <c r="J70" s="147"/>
      <c r="M70" s="154"/>
      <c r="N70" s="154"/>
    </row>
    <row r="71" s="148" customFormat="true" ht="6" hidden="false" customHeight="true" outlineLevel="0" collapsed="false">
      <c r="A71" s="152"/>
      <c r="B71" s="144" t="n">
        <v>66</v>
      </c>
      <c r="C71" s="144" t="n">
        <v>-45671</v>
      </c>
      <c r="D71" s="144" t="n">
        <v>60300</v>
      </c>
      <c r="E71" s="156"/>
      <c r="F71" s="147"/>
      <c r="G71" s="147"/>
      <c r="H71" s="147"/>
      <c r="I71" s="147"/>
      <c r="J71" s="147"/>
      <c r="M71" s="154"/>
      <c r="N71" s="154"/>
    </row>
    <row r="72" s="148" customFormat="true" ht="6" hidden="false" customHeight="true" outlineLevel="0" collapsed="false">
      <c r="A72" s="152"/>
      <c r="B72" s="144" t="n">
        <v>67</v>
      </c>
      <c r="C72" s="144" t="n">
        <v>-44615</v>
      </c>
      <c r="D72" s="144" t="n">
        <v>61235</v>
      </c>
      <c r="E72" s="156"/>
      <c r="F72" s="147"/>
      <c r="G72" s="147"/>
      <c r="H72" s="147"/>
      <c r="I72" s="147"/>
      <c r="J72" s="147"/>
      <c r="M72" s="154"/>
      <c r="N72" s="154"/>
    </row>
    <row r="73" s="148" customFormat="true" ht="6" hidden="false" customHeight="true" outlineLevel="0" collapsed="false">
      <c r="A73" s="152"/>
      <c r="B73" s="144" t="n">
        <v>68</v>
      </c>
      <c r="C73" s="144" t="n">
        <v>-40451</v>
      </c>
      <c r="D73" s="144" t="n">
        <v>56508</v>
      </c>
      <c r="E73" s="156"/>
      <c r="F73" s="147"/>
      <c r="G73" s="147"/>
      <c r="H73" s="147"/>
      <c r="I73" s="147"/>
      <c r="J73" s="147"/>
      <c r="M73" s="154"/>
      <c r="N73" s="154"/>
    </row>
    <row r="74" s="148" customFormat="true" ht="6" hidden="false" customHeight="true" outlineLevel="0" collapsed="false">
      <c r="A74" s="152"/>
      <c r="B74" s="144" t="n">
        <v>69</v>
      </c>
      <c r="C74" s="144" t="n">
        <v>-39138</v>
      </c>
      <c r="D74" s="144" t="n">
        <v>57321</v>
      </c>
      <c r="E74" s="156"/>
      <c r="F74" s="147"/>
      <c r="G74" s="147"/>
      <c r="H74" s="147"/>
      <c r="I74" s="147"/>
      <c r="J74" s="147"/>
      <c r="M74" s="154"/>
      <c r="N74" s="154"/>
    </row>
    <row r="75" s="148" customFormat="true" ht="6" hidden="false" customHeight="true" outlineLevel="0" collapsed="false">
      <c r="A75" s="152"/>
      <c r="B75" s="144" t="n">
        <v>70</v>
      </c>
      <c r="C75" s="144" t="n">
        <v>-35130</v>
      </c>
      <c r="D75" s="144" t="n">
        <v>53233</v>
      </c>
      <c r="E75" s="156"/>
      <c r="F75" s="147"/>
      <c r="G75" s="147"/>
      <c r="H75" s="147"/>
      <c r="I75" s="147"/>
      <c r="J75" s="147"/>
      <c r="M75" s="154"/>
      <c r="N75" s="154"/>
    </row>
    <row r="76" s="148" customFormat="true" ht="6" hidden="false" customHeight="true" outlineLevel="0" collapsed="false">
      <c r="A76" s="152"/>
      <c r="B76" s="144" t="n">
        <v>71</v>
      </c>
      <c r="C76" s="144" t="n">
        <v>-32714</v>
      </c>
      <c r="D76" s="144" t="n">
        <v>52322</v>
      </c>
      <c r="E76" s="156"/>
      <c r="F76" s="147"/>
      <c r="G76" s="147"/>
      <c r="H76" s="147"/>
      <c r="I76" s="147"/>
      <c r="J76" s="147"/>
      <c r="M76" s="154"/>
      <c r="N76" s="154"/>
    </row>
    <row r="77" s="148" customFormat="true" ht="6" hidden="false" customHeight="true" outlineLevel="0" collapsed="false">
      <c r="A77" s="152"/>
      <c r="B77" s="144" t="n">
        <v>72</v>
      </c>
      <c r="C77" s="144" t="n">
        <v>-30405</v>
      </c>
      <c r="D77" s="144" t="n">
        <v>50359</v>
      </c>
      <c r="E77" s="156"/>
      <c r="F77" s="147"/>
      <c r="G77" s="147"/>
      <c r="H77" s="147"/>
      <c r="I77" s="147"/>
      <c r="J77" s="147"/>
      <c r="M77" s="154"/>
      <c r="N77" s="154"/>
    </row>
    <row r="78" s="148" customFormat="true" ht="6" hidden="false" customHeight="true" outlineLevel="0" collapsed="false">
      <c r="A78" s="152"/>
      <c r="B78" s="144" t="n">
        <v>73</v>
      </c>
      <c r="C78" s="144" t="n">
        <v>-28004</v>
      </c>
      <c r="D78" s="144" t="n">
        <v>48413</v>
      </c>
      <c r="E78" s="156"/>
      <c r="F78" s="147"/>
      <c r="G78" s="147"/>
      <c r="H78" s="147"/>
      <c r="I78" s="147"/>
      <c r="J78" s="147"/>
      <c r="M78" s="154"/>
      <c r="N78" s="154"/>
    </row>
    <row r="79" s="148" customFormat="true" ht="6" hidden="false" customHeight="true" outlineLevel="0" collapsed="false">
      <c r="A79" s="152"/>
      <c r="B79" s="144" t="n">
        <v>74</v>
      </c>
      <c r="C79" s="144" t="n">
        <v>-27526</v>
      </c>
      <c r="D79" s="144" t="n">
        <v>47197</v>
      </c>
      <c r="E79" s="156"/>
      <c r="F79" s="147"/>
      <c r="G79" s="147"/>
      <c r="H79" s="147"/>
      <c r="I79" s="147"/>
      <c r="J79" s="147"/>
      <c r="M79" s="154"/>
      <c r="N79" s="154"/>
    </row>
    <row r="80" s="148" customFormat="true" ht="6" hidden="false" customHeight="true" outlineLevel="0" collapsed="false">
      <c r="A80" s="152"/>
      <c r="B80" s="144" t="n">
        <v>75</v>
      </c>
      <c r="C80" s="144" t="n">
        <v>-26609</v>
      </c>
      <c r="D80" s="144" t="n">
        <v>45737</v>
      </c>
      <c r="E80" s="156"/>
      <c r="F80" s="147"/>
      <c r="G80" s="147"/>
      <c r="H80" s="147"/>
      <c r="I80" s="147"/>
      <c r="J80" s="147"/>
      <c r="M80" s="154"/>
      <c r="N80" s="154"/>
    </row>
    <row r="81" s="148" customFormat="true" ht="6" hidden="false" customHeight="true" outlineLevel="0" collapsed="false">
      <c r="A81" s="152"/>
      <c r="B81" s="144" t="n">
        <v>76</v>
      </c>
      <c r="C81" s="144" t="n">
        <v>-25321</v>
      </c>
      <c r="D81" s="144" t="n">
        <v>44720</v>
      </c>
      <c r="E81" s="156"/>
      <c r="F81" s="147"/>
      <c r="G81" s="147"/>
      <c r="H81" s="147"/>
      <c r="I81" s="147"/>
      <c r="J81" s="147"/>
      <c r="M81" s="154"/>
      <c r="N81" s="154"/>
    </row>
    <row r="82" s="148" customFormat="true" ht="6" hidden="false" customHeight="true" outlineLevel="0" collapsed="false">
      <c r="A82" s="152"/>
      <c r="B82" s="144" t="n">
        <v>77</v>
      </c>
      <c r="C82" s="144" t="n">
        <v>-23377</v>
      </c>
      <c r="D82" s="144" t="n">
        <v>43472</v>
      </c>
      <c r="E82" s="156"/>
      <c r="F82" s="147"/>
      <c r="G82" s="147"/>
      <c r="H82" s="147"/>
      <c r="I82" s="147"/>
      <c r="J82" s="147"/>
      <c r="M82" s="154"/>
      <c r="N82" s="154"/>
    </row>
    <row r="83" s="148" customFormat="true" ht="6" hidden="false" customHeight="true" outlineLevel="0" collapsed="false">
      <c r="A83" s="152"/>
      <c r="B83" s="144" t="n">
        <v>78</v>
      </c>
      <c r="C83" s="144" t="n">
        <v>-21500</v>
      </c>
      <c r="D83" s="144" t="n">
        <v>40457</v>
      </c>
      <c r="E83" s="156"/>
      <c r="F83" s="147"/>
      <c r="G83" s="147"/>
      <c r="H83" s="147"/>
      <c r="I83" s="147"/>
      <c r="J83" s="147"/>
      <c r="M83" s="154"/>
      <c r="N83" s="154"/>
    </row>
    <row r="84" s="148" customFormat="true" ht="6" hidden="false" customHeight="true" outlineLevel="0" collapsed="false">
      <c r="A84" s="152"/>
      <c r="B84" s="144" t="n">
        <v>79</v>
      </c>
      <c r="C84" s="144" t="n">
        <v>-20438</v>
      </c>
      <c r="D84" s="144" t="n">
        <v>40271</v>
      </c>
      <c r="E84" s="156"/>
      <c r="F84" s="147"/>
      <c r="G84" s="147"/>
      <c r="H84" s="147"/>
      <c r="I84" s="147"/>
      <c r="J84" s="147"/>
      <c r="M84" s="154"/>
      <c r="N84" s="154"/>
    </row>
    <row r="85" s="148" customFormat="true" ht="6" hidden="false" customHeight="true" outlineLevel="0" collapsed="false">
      <c r="A85" s="152"/>
      <c r="B85" s="144" t="n">
        <v>80</v>
      </c>
      <c r="C85" s="144" t="n">
        <v>-18216</v>
      </c>
      <c r="D85" s="144" t="n">
        <v>36236</v>
      </c>
      <c r="E85" s="156"/>
      <c r="F85" s="147"/>
      <c r="G85" s="147"/>
      <c r="H85" s="147"/>
      <c r="I85" s="147"/>
      <c r="J85" s="147"/>
      <c r="M85" s="154"/>
      <c r="N85" s="154"/>
    </row>
    <row r="86" s="148" customFormat="true" ht="6" hidden="false" customHeight="true" outlineLevel="0" collapsed="false">
      <c r="A86" s="152"/>
      <c r="B86" s="144" t="n">
        <v>81</v>
      </c>
      <c r="C86" s="144" t="n">
        <v>-15747</v>
      </c>
      <c r="D86" s="144" t="n">
        <v>34192</v>
      </c>
      <c r="E86" s="156"/>
      <c r="F86" s="147"/>
      <c r="G86" s="147"/>
      <c r="H86" s="147"/>
      <c r="I86" s="147"/>
      <c r="J86" s="147"/>
      <c r="M86" s="154"/>
      <c r="N86" s="154"/>
    </row>
    <row r="87" s="148" customFormat="true" ht="6" hidden="false" customHeight="true" outlineLevel="0" collapsed="false">
      <c r="A87" s="152"/>
      <c r="B87" s="144" t="n">
        <v>82</v>
      </c>
      <c r="C87" s="144" t="n">
        <v>-13541</v>
      </c>
      <c r="D87" s="144" t="n">
        <v>30070</v>
      </c>
      <c r="E87" s="156"/>
      <c r="F87" s="147"/>
      <c r="G87" s="147"/>
      <c r="H87" s="147"/>
      <c r="I87" s="147"/>
      <c r="J87" s="147"/>
      <c r="M87" s="154"/>
      <c r="N87" s="154"/>
    </row>
    <row r="88" s="148" customFormat="true" ht="6" hidden="false" customHeight="true" outlineLevel="0" collapsed="false">
      <c r="A88" s="152"/>
      <c r="B88" s="144" t="n">
        <v>83</v>
      </c>
      <c r="C88" s="144" t="n">
        <v>-12036</v>
      </c>
      <c r="D88" s="144" t="n">
        <v>28565</v>
      </c>
      <c r="E88" s="156"/>
      <c r="F88" s="147"/>
      <c r="G88" s="147"/>
      <c r="H88" s="147"/>
      <c r="I88" s="147"/>
      <c r="J88" s="147"/>
      <c r="M88" s="154"/>
      <c r="N88" s="154"/>
    </row>
    <row r="89" s="148" customFormat="true" ht="6" hidden="false" customHeight="true" outlineLevel="0" collapsed="false">
      <c r="A89" s="152"/>
      <c r="B89" s="144" t="n">
        <v>84</v>
      </c>
      <c r="C89" s="144" t="n">
        <v>-10550</v>
      </c>
      <c r="D89" s="144" t="n">
        <v>26255</v>
      </c>
      <c r="E89" s="156"/>
      <c r="F89" s="147"/>
      <c r="G89" s="147"/>
      <c r="H89" s="147"/>
      <c r="I89" s="147"/>
      <c r="J89" s="147"/>
      <c r="M89" s="154"/>
      <c r="N89" s="154"/>
    </row>
    <row r="90" s="148" customFormat="true" ht="6" hidden="false" customHeight="true" outlineLevel="0" collapsed="false">
      <c r="A90" s="152"/>
      <c r="B90" s="144" t="n">
        <v>85</v>
      </c>
      <c r="C90" s="144" t="n">
        <v>-8524</v>
      </c>
      <c r="D90" s="144" t="n">
        <v>21123</v>
      </c>
      <c r="E90" s="156"/>
      <c r="F90" s="147"/>
      <c r="G90" s="147"/>
      <c r="H90" s="147"/>
      <c r="I90" s="147"/>
      <c r="J90" s="147"/>
      <c r="M90" s="154"/>
      <c r="N90" s="154"/>
    </row>
    <row r="91" s="148" customFormat="true" ht="6" hidden="false" customHeight="true" outlineLevel="0" collapsed="false">
      <c r="A91" s="152"/>
      <c r="B91" s="144" t="n">
        <v>86</v>
      </c>
      <c r="C91" s="144" t="n">
        <v>-7792</v>
      </c>
      <c r="D91" s="144" t="n">
        <v>19698</v>
      </c>
      <c r="E91" s="156"/>
      <c r="F91" s="147"/>
      <c r="G91" s="147"/>
      <c r="H91" s="147"/>
      <c r="I91" s="147"/>
      <c r="J91" s="147"/>
      <c r="M91" s="154"/>
      <c r="N91" s="154"/>
    </row>
    <row r="92" s="148" customFormat="true" ht="6" hidden="false" customHeight="true" outlineLevel="0" collapsed="false">
      <c r="A92" s="152"/>
      <c r="B92" s="144" t="n">
        <v>87</v>
      </c>
      <c r="C92" s="144" t="n">
        <v>-6345</v>
      </c>
      <c r="D92" s="144" t="n">
        <v>17658</v>
      </c>
      <c r="E92" s="156"/>
      <c r="F92" s="147"/>
      <c r="G92" s="147"/>
      <c r="H92" s="147"/>
      <c r="I92" s="147"/>
      <c r="J92" s="147"/>
      <c r="M92" s="154"/>
      <c r="N92" s="154"/>
    </row>
    <row r="93" s="148" customFormat="true" ht="6" hidden="false" customHeight="true" outlineLevel="0" collapsed="false">
      <c r="A93" s="152"/>
      <c r="B93" s="144" t="n">
        <v>88</v>
      </c>
      <c r="C93" s="144" t="n">
        <v>-5374</v>
      </c>
      <c r="D93" s="144" t="n">
        <v>14251</v>
      </c>
      <c r="E93" s="156"/>
      <c r="F93" s="147"/>
      <c r="G93" s="147"/>
      <c r="H93" s="147"/>
      <c r="I93" s="147"/>
      <c r="J93" s="147"/>
      <c r="M93" s="154"/>
      <c r="N93" s="154"/>
    </row>
    <row r="94" s="148" customFormat="true" ht="6" hidden="false" customHeight="true" outlineLevel="0" collapsed="false">
      <c r="A94" s="152"/>
      <c r="B94" s="144" t="n">
        <v>89</v>
      </c>
      <c r="C94" s="144" t="n">
        <v>-3843</v>
      </c>
      <c r="D94" s="144" t="n">
        <v>11394</v>
      </c>
      <c r="E94" s="156"/>
      <c r="F94" s="147"/>
      <c r="G94" s="147"/>
      <c r="H94" s="147"/>
      <c r="I94" s="147"/>
      <c r="J94" s="147"/>
      <c r="M94" s="154"/>
      <c r="N94" s="154"/>
    </row>
    <row r="95" s="148" customFormat="true" ht="6" hidden="false" customHeight="true" outlineLevel="0" collapsed="false">
      <c r="A95" s="152"/>
      <c r="B95" s="144" t="n">
        <v>90</v>
      </c>
      <c r="C95" s="144" t="n">
        <v>-2957</v>
      </c>
      <c r="D95" s="144" t="n">
        <v>8338</v>
      </c>
      <c r="E95" s="156"/>
      <c r="F95" s="147"/>
      <c r="G95" s="147"/>
      <c r="H95" s="147"/>
      <c r="I95" s="147"/>
      <c r="J95" s="147"/>
      <c r="M95" s="154"/>
      <c r="N95" s="154"/>
    </row>
    <row r="96" s="148" customFormat="true" ht="6" hidden="false" customHeight="true" outlineLevel="0" collapsed="false">
      <c r="A96" s="152"/>
      <c r="B96" s="144" t="n">
        <v>91</v>
      </c>
      <c r="C96" s="144" t="n">
        <v>-1223</v>
      </c>
      <c r="D96" s="144" t="n">
        <v>3647</v>
      </c>
      <c r="E96" s="156"/>
      <c r="F96" s="147"/>
      <c r="G96" s="147"/>
      <c r="H96" s="147"/>
      <c r="I96" s="147"/>
      <c r="J96" s="147"/>
      <c r="M96" s="154"/>
      <c r="N96" s="154"/>
    </row>
    <row r="97" s="148" customFormat="true" ht="6" hidden="false" customHeight="true" outlineLevel="0" collapsed="false">
      <c r="A97" s="152"/>
      <c r="B97" s="144" t="n">
        <v>92</v>
      </c>
      <c r="C97" s="144" t="n">
        <v>-1008</v>
      </c>
      <c r="D97" s="144" t="n">
        <v>2832</v>
      </c>
      <c r="E97" s="156"/>
      <c r="F97" s="147"/>
      <c r="G97" s="147"/>
      <c r="H97" s="147"/>
      <c r="I97" s="147"/>
      <c r="J97" s="147"/>
      <c r="M97" s="154"/>
      <c r="N97" s="154"/>
    </row>
    <row r="98" s="148" customFormat="true" ht="6" hidden="false" customHeight="true" outlineLevel="0" collapsed="false">
      <c r="A98" s="152"/>
      <c r="B98" s="144" t="n">
        <v>93</v>
      </c>
      <c r="C98" s="144" t="n">
        <v>-795</v>
      </c>
      <c r="D98" s="144" t="n">
        <v>2257</v>
      </c>
      <c r="E98" s="156"/>
      <c r="F98" s="147"/>
      <c r="G98" s="147"/>
      <c r="H98" s="147"/>
      <c r="I98" s="147"/>
      <c r="J98" s="147"/>
      <c r="M98" s="154"/>
      <c r="N98" s="154"/>
    </row>
    <row r="99" s="148" customFormat="true" ht="6" hidden="false" customHeight="true" outlineLevel="0" collapsed="false">
      <c r="A99" s="152"/>
      <c r="B99" s="144" t="n">
        <v>94</v>
      </c>
      <c r="C99" s="144" t="n">
        <v>-622</v>
      </c>
      <c r="D99" s="144" t="n">
        <v>2124</v>
      </c>
      <c r="E99" s="156"/>
      <c r="F99" s="147"/>
      <c r="G99" s="147"/>
      <c r="H99" s="147"/>
      <c r="I99" s="147"/>
      <c r="J99" s="147"/>
      <c r="M99" s="154"/>
      <c r="N99" s="154"/>
    </row>
    <row r="100" s="148" customFormat="true" ht="6" hidden="false" customHeight="true" outlineLevel="0" collapsed="false">
      <c r="A100" s="152"/>
      <c r="B100" s="144" t="n">
        <v>95</v>
      </c>
      <c r="C100" s="144" t="n">
        <v>-657</v>
      </c>
      <c r="D100" s="144" t="n">
        <v>2205</v>
      </c>
      <c r="E100" s="156"/>
      <c r="F100" s="147"/>
      <c r="G100" s="147"/>
      <c r="H100" s="147"/>
      <c r="I100" s="147"/>
      <c r="J100" s="147"/>
      <c r="M100" s="154"/>
      <c r="N100" s="154"/>
    </row>
    <row r="101" s="148" customFormat="true" ht="6" hidden="false" customHeight="true" outlineLevel="0" collapsed="false">
      <c r="A101" s="152"/>
      <c r="B101" s="144" t="n">
        <v>96</v>
      </c>
      <c r="C101" s="144" t="n">
        <v>-487</v>
      </c>
      <c r="D101" s="144" t="n">
        <v>1525</v>
      </c>
      <c r="E101" s="156"/>
      <c r="F101" s="147"/>
      <c r="G101" s="147"/>
      <c r="H101" s="147"/>
      <c r="I101" s="147"/>
      <c r="J101" s="147"/>
      <c r="M101" s="154"/>
      <c r="N101" s="154"/>
    </row>
    <row r="102" s="148" customFormat="true" ht="6" hidden="false" customHeight="true" outlineLevel="0" collapsed="false">
      <c r="A102" s="152"/>
      <c r="B102" s="144" t="n">
        <v>97</v>
      </c>
      <c r="C102" s="144" t="n">
        <v>-320</v>
      </c>
      <c r="D102" s="144" t="n">
        <v>1036</v>
      </c>
      <c r="E102" s="156"/>
      <c r="F102" s="147"/>
      <c r="G102" s="147"/>
      <c r="H102" s="147"/>
      <c r="I102" s="147"/>
      <c r="J102" s="147"/>
      <c r="M102" s="154"/>
      <c r="N102" s="154"/>
    </row>
    <row r="103" s="148" customFormat="true" ht="6" hidden="false" customHeight="true" outlineLevel="0" collapsed="false">
      <c r="A103" s="152"/>
      <c r="B103" s="144" t="n">
        <v>98</v>
      </c>
      <c r="C103" s="144" t="n">
        <v>-203</v>
      </c>
      <c r="D103" s="144" t="n">
        <v>665</v>
      </c>
      <c r="E103" s="156"/>
      <c r="F103" s="147"/>
      <c r="G103" s="147"/>
      <c r="H103" s="147"/>
      <c r="I103" s="147"/>
      <c r="J103" s="147"/>
      <c r="M103" s="154"/>
      <c r="N103" s="154"/>
    </row>
    <row r="104" s="148" customFormat="true" ht="6" hidden="false" customHeight="true" outlineLevel="0" collapsed="false">
      <c r="A104" s="152"/>
      <c r="B104" s="144" t="n">
        <v>99</v>
      </c>
      <c r="C104" s="144" t="n">
        <v>-150</v>
      </c>
      <c r="D104" s="144" t="n">
        <v>481</v>
      </c>
      <c r="E104" s="156"/>
      <c r="F104" s="147"/>
      <c r="G104" s="147"/>
      <c r="H104" s="147"/>
      <c r="I104" s="147"/>
      <c r="J104" s="147"/>
      <c r="M104" s="154"/>
      <c r="N104" s="154"/>
    </row>
    <row r="105" s="148" customFormat="true" ht="6" hidden="false" customHeight="true" outlineLevel="0" collapsed="false">
      <c r="A105" s="152"/>
      <c r="B105" s="144" t="n">
        <v>100</v>
      </c>
      <c r="C105" s="144" t="n">
        <v>-243</v>
      </c>
      <c r="D105" s="144" t="n">
        <v>762</v>
      </c>
      <c r="E105" s="156"/>
      <c r="F105" s="147"/>
      <c r="G105" s="147"/>
      <c r="H105" s="147"/>
      <c r="I105" s="147"/>
      <c r="J105" s="147"/>
      <c r="M105" s="154"/>
      <c r="N105" s="154"/>
    </row>
    <row r="106" s="148" customFormat="true" ht="6" hidden="false" customHeight="true" outlineLevel="0" collapsed="false">
      <c r="A106" s="156"/>
      <c r="B106" s="144"/>
      <c r="C106" s="157"/>
      <c r="D106" s="144"/>
      <c r="E106" s="156"/>
      <c r="F106" s="147"/>
      <c r="G106" s="147"/>
      <c r="H106" s="147"/>
      <c r="I106" s="147"/>
      <c r="J106" s="147"/>
      <c r="M106" s="154"/>
      <c r="N106" s="154"/>
    </row>
    <row r="107" s="148" customFormat="true" ht="6" hidden="false" customHeight="true" outlineLevel="0" collapsed="false">
      <c r="A107" s="147"/>
      <c r="B107" s="144"/>
      <c r="C107" s="144"/>
      <c r="D107" s="144"/>
      <c r="E107" s="147"/>
      <c r="F107" s="147"/>
      <c r="G107" s="147"/>
      <c r="H107" s="147"/>
      <c r="I107" s="147"/>
      <c r="J107" s="147"/>
    </row>
    <row r="108" s="148" customFormat="true" ht="6" hidden="false" customHeight="true" outlineLevel="0" collapsed="false">
      <c r="A108" s="147"/>
      <c r="B108" s="144"/>
      <c r="C108" s="144"/>
      <c r="D108" s="144"/>
      <c r="E108" s="147"/>
      <c r="F108" s="147"/>
      <c r="G108" s="147"/>
      <c r="H108" s="147"/>
      <c r="I108" s="147"/>
      <c r="J108" s="147"/>
      <c r="M108" s="154"/>
      <c r="N108" s="154"/>
    </row>
    <row r="109" s="148" customFormat="true" ht="6" hidden="false" customHeight="true" outlineLevel="0" collapsed="false">
      <c r="A109" s="147"/>
      <c r="B109" s="144"/>
      <c r="C109" s="144"/>
      <c r="D109" s="144"/>
      <c r="E109" s="147"/>
      <c r="F109" s="147"/>
      <c r="G109" s="147"/>
      <c r="H109" s="147"/>
      <c r="I109" s="147"/>
      <c r="J109" s="147"/>
    </row>
    <row r="110" s="148" customFormat="true" ht="6" hidden="false" customHeight="true" outlineLevel="0" collapsed="false">
      <c r="A110" s="147"/>
      <c r="B110" s="144"/>
      <c r="C110" s="144"/>
      <c r="D110" s="144"/>
      <c r="E110" s="147"/>
      <c r="F110" s="147"/>
      <c r="G110" s="147"/>
      <c r="H110" s="147"/>
      <c r="I110" s="147"/>
      <c r="J110" s="147"/>
    </row>
    <row r="111" customFormat="false" ht="12.75" hidden="false" customHeight="false" outlineLevel="0" collapsed="false">
      <c r="A111" s="143"/>
      <c r="B111" s="144"/>
      <c r="C111" s="144"/>
      <c r="D111" s="144"/>
      <c r="E111" s="143"/>
      <c r="F111" s="143"/>
      <c r="G111" s="143"/>
      <c r="H111" s="143"/>
      <c r="I111" s="143"/>
      <c r="J111" s="143"/>
    </row>
    <row r="112" customFormat="false" ht="12.75" hidden="false" customHeight="false" outlineLevel="0" collapsed="false">
      <c r="A112" s="143"/>
      <c r="B112" s="144"/>
      <c r="C112" s="144"/>
      <c r="D112" s="144"/>
      <c r="E112" s="143"/>
      <c r="F112" s="143"/>
      <c r="G112" s="143"/>
      <c r="H112" s="143"/>
      <c r="I112" s="143"/>
      <c r="J112" s="143"/>
    </row>
    <row r="113" customFormat="false" ht="12.75" hidden="false" customHeight="false" outlineLevel="0" collapsed="false">
      <c r="A113" s="143"/>
      <c r="B113" s="144"/>
      <c r="C113" s="144"/>
      <c r="D113" s="144"/>
      <c r="E113" s="143"/>
      <c r="F113" s="143"/>
      <c r="G113" s="143"/>
      <c r="H113" s="143"/>
      <c r="I113" s="143"/>
      <c r="J113" s="143"/>
    </row>
  </sheetData>
  <mergeCells count="1">
    <mergeCell ref="A1:I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&amp;R&amp;12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5.71"/>
    <col collapsed="false" customWidth="true" hidden="false" outlineLevel="0" max="5" min="5" style="0" width="5.85"/>
    <col collapsed="false" customWidth="true" hidden="false" outlineLevel="0" max="13" min="6" style="0" width="5.71"/>
  </cols>
  <sheetData>
    <row r="1" s="109" customFormat="true" ht="18.75" hidden="false" customHeight="false" outlineLevel="0" collapsed="false">
      <c r="A1" s="75" t="s">
        <v>14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24" customFormat="true" ht="12.75" hidden="false" customHeight="false" outlineLevel="0" collapsed="false"/>
    <row r="3" s="24" customFormat="true" ht="12.75" hidden="false" customHeight="false" outlineLevel="0" collapsed="false"/>
    <row r="4" s="24" customFormat="true" ht="12.75" hidden="false" customHeight="false" outlineLevel="0" collapsed="false">
      <c r="O4" s="35"/>
      <c r="P4" s="35"/>
      <c r="Q4" s="35"/>
      <c r="R4" s="35"/>
      <c r="S4" s="35"/>
      <c r="T4" s="35"/>
      <c r="U4" s="35"/>
      <c r="V4" s="35"/>
    </row>
    <row r="5" s="24" customFormat="true" ht="12.75" hidden="false" customHeight="false" outlineLevel="0" collapsed="false">
      <c r="A5" s="49"/>
      <c r="B5" s="158" t="n">
        <v>1990</v>
      </c>
      <c r="C5" s="158" t="n">
        <v>1995</v>
      </c>
      <c r="D5" s="158" t="n">
        <v>2000</v>
      </c>
      <c r="E5" s="158" t="n">
        <v>2005</v>
      </c>
      <c r="F5" s="158" t="n">
        <v>2006</v>
      </c>
      <c r="G5" s="158" t="s">
        <v>39</v>
      </c>
      <c r="H5" s="158" t="s">
        <v>40</v>
      </c>
      <c r="I5" s="158" t="s">
        <v>41</v>
      </c>
      <c r="J5" s="158" t="s">
        <v>42</v>
      </c>
      <c r="K5" s="158"/>
      <c r="L5" s="158"/>
      <c r="M5" s="49"/>
      <c r="O5" s="35"/>
      <c r="P5" s="35"/>
      <c r="Q5" s="35"/>
      <c r="R5" s="35"/>
      <c r="S5" s="35"/>
      <c r="T5" s="35"/>
      <c r="U5" s="35"/>
      <c r="V5" s="35"/>
    </row>
    <row r="6" s="24" customFormat="true" ht="12.75" hidden="false" customHeight="false" outlineLevel="0" collapsed="false">
      <c r="A6" s="49" t="s">
        <v>150</v>
      </c>
      <c r="B6" s="159" t="n">
        <v>2617748</v>
      </c>
      <c r="C6" s="159" t="n">
        <v>2382885</v>
      </c>
      <c r="D6" s="159" t="n">
        <v>2108092</v>
      </c>
      <c r="E6" s="159" t="n">
        <v>1958028</v>
      </c>
      <c r="F6" s="159" t="n">
        <v>1932966</v>
      </c>
      <c r="G6" s="159" t="n">
        <v>1910902</v>
      </c>
      <c r="H6" s="159" t="n">
        <v>1888822</v>
      </c>
      <c r="I6" s="159" t="n">
        <v>1864537</v>
      </c>
      <c r="J6" s="159" t="n">
        <v>1835532</v>
      </c>
      <c r="K6" s="160"/>
      <c r="L6" s="160"/>
      <c r="M6" s="161"/>
    </row>
    <row r="7" s="24" customFormat="true" ht="12.75" hidden="false" customHeight="false" outlineLevel="0" collapsed="false">
      <c r="A7" s="49" t="s">
        <v>151</v>
      </c>
      <c r="B7" s="159" t="n">
        <v>6182294</v>
      </c>
      <c r="C7" s="159" t="n">
        <v>6308968</v>
      </c>
      <c r="D7" s="159" t="n">
        <v>6402824</v>
      </c>
      <c r="E7" s="159" t="n">
        <v>6357843</v>
      </c>
      <c r="F7" s="159" t="n">
        <v>6351373</v>
      </c>
      <c r="G7" s="159" t="n">
        <v>6330945</v>
      </c>
      <c r="H7" s="159" t="n">
        <v>6350866</v>
      </c>
      <c r="I7" s="159" t="n">
        <v>6356587</v>
      </c>
      <c r="J7" s="159" t="n">
        <v>6340678</v>
      </c>
      <c r="K7" s="160"/>
      <c r="L7" s="160"/>
      <c r="M7" s="161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35"/>
      <c r="AA7" s="35"/>
    </row>
    <row r="8" s="24" customFormat="true" ht="12.75" hidden="false" customHeight="false" outlineLevel="0" collapsed="false">
      <c r="A8" s="49" t="s">
        <v>152</v>
      </c>
      <c r="B8" s="159" t="n">
        <v>1747454</v>
      </c>
      <c r="C8" s="159" t="n">
        <v>1799564</v>
      </c>
      <c r="D8" s="159" t="n">
        <v>1818410</v>
      </c>
      <c r="E8" s="159" t="n">
        <v>1878131</v>
      </c>
      <c r="F8" s="159" t="n">
        <v>1894661</v>
      </c>
      <c r="G8" s="159" t="n">
        <v>1920763</v>
      </c>
      <c r="H8" s="159" t="n">
        <v>1931272</v>
      </c>
      <c r="I8" s="159" t="n">
        <v>1944709</v>
      </c>
      <c r="J8" s="159" t="n">
        <v>1970979</v>
      </c>
      <c r="K8" s="160"/>
      <c r="L8" s="160"/>
      <c r="M8" s="161"/>
      <c r="P8" s="163"/>
      <c r="Q8" s="163"/>
      <c r="R8" s="163"/>
      <c r="S8" s="163"/>
      <c r="T8" s="163"/>
      <c r="U8" s="163"/>
      <c r="V8" s="163"/>
      <c r="W8" s="163"/>
      <c r="X8" s="164"/>
      <c r="Y8" s="165"/>
      <c r="Z8" s="136"/>
      <c r="AA8" s="129"/>
    </row>
    <row r="9" s="24" customFormat="true" ht="12.75" hidden="false" customHeight="false" outlineLevel="0" collapsed="false">
      <c r="P9" s="163"/>
      <c r="Q9" s="163"/>
      <c r="R9" s="163"/>
      <c r="S9" s="163"/>
      <c r="T9" s="163"/>
      <c r="U9" s="163"/>
      <c r="V9" s="163"/>
      <c r="W9" s="163"/>
      <c r="X9" s="164"/>
      <c r="Y9" s="165"/>
      <c r="Z9" s="136"/>
      <c r="AA9" s="129"/>
    </row>
    <row r="10" s="24" customFormat="true" ht="12.75" hidden="false" customHeight="false" outlineLevel="0" collapsed="false">
      <c r="E10" s="166"/>
      <c r="F10" s="166"/>
      <c r="G10" s="166"/>
      <c r="P10" s="163"/>
      <c r="Q10" s="163"/>
      <c r="R10" s="163"/>
      <c r="S10" s="163"/>
      <c r="T10" s="163"/>
      <c r="U10" s="163"/>
      <c r="V10" s="163"/>
      <c r="W10" s="163"/>
      <c r="X10" s="164"/>
      <c r="Y10" s="165"/>
      <c r="Z10" s="136"/>
      <c r="AA10" s="129"/>
    </row>
    <row r="11" s="24" customFormat="true" ht="12.75" hidden="false" customHeight="false" outlineLevel="0" collapsed="false">
      <c r="E11" s="167"/>
      <c r="F11" s="168"/>
      <c r="G11" s="128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</row>
    <row r="12" s="24" customFormat="true" ht="12.75" hidden="false" customHeight="false" outlineLevel="0" collapsed="false">
      <c r="E12" s="167"/>
      <c r="F12" s="168"/>
      <c r="G12" s="128"/>
    </row>
    <row r="13" s="24" customFormat="true" ht="12.75" hidden="false" customHeight="false" outlineLevel="0" collapsed="false">
      <c r="E13" s="167"/>
      <c r="F13" s="168"/>
      <c r="G13" s="128"/>
    </row>
    <row r="14" s="24" customFormat="true" ht="12.75" hidden="false" customHeight="false" outlineLevel="0" collapsed="false"/>
    <row r="15" s="24" customFormat="true" ht="12.75" hidden="false" customHeight="false" outlineLevel="0" collapsed="false"/>
    <row r="16" s="24" customFormat="true" ht="12.75" hidden="false" customHeight="false" outlineLevel="0" collapsed="false"/>
    <row r="17" s="24" customFormat="true" ht="12.75" hidden="false" customHeight="false" outlineLevel="0" collapsed="false"/>
    <row r="18" s="24" customFormat="true" ht="12.75" hidden="false" customHeight="false" outlineLevel="0" collapsed="false"/>
    <row r="19" s="24" customFormat="true" ht="12.75" hidden="false" customHeight="false" outlineLevel="0" collapsed="false"/>
    <row r="20" s="24" customFormat="true" ht="12.75" hidden="false" customHeight="false" outlineLevel="0" collapsed="false"/>
    <row r="21" s="24" customFormat="true" ht="12.75" hidden="false" customHeight="false" outlineLevel="0" collapsed="false"/>
    <row r="22" s="24" customFormat="true" ht="12.75" hidden="false" customHeight="false" outlineLevel="0" collapsed="false"/>
    <row r="23" s="24" customFormat="true" ht="12.75" hidden="false" customHeight="false" outlineLevel="0" collapsed="false"/>
    <row r="24" s="24" customFormat="true" ht="12.75" hidden="false" customHeight="false" outlineLevel="0" collapsed="false">
      <c r="A24" s="24" t="s">
        <v>52</v>
      </c>
    </row>
    <row r="25" s="24" customFormat="true" ht="15.75" hidden="false" customHeight="false" outlineLevel="0" collapsed="false"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77"/>
    </row>
    <row r="26" s="24" customFormat="true" ht="34.5" hidden="false" customHeight="true" outlineLevel="0" collapsed="false">
      <c r="A26" s="33" t="s">
        <v>15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s="109" customFormat="true" ht="12" hidden="false" customHeight="true" outlineLevel="0" collapsed="false">
      <c r="A27" s="171" t="s">
        <v>154</v>
      </c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</row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>
      <c r="D30" s="49"/>
      <c r="F30" s="49" t="s">
        <v>150</v>
      </c>
      <c r="G30" s="49" t="s">
        <v>152</v>
      </c>
      <c r="N30" s="35"/>
    </row>
    <row r="31" s="24" customFormat="true" ht="12.75" hidden="false" customHeight="false" outlineLevel="0" collapsed="false">
      <c r="E31" s="127" t="s">
        <v>155</v>
      </c>
      <c r="F31" s="172" t="n">
        <v>21.6</v>
      </c>
      <c r="G31" s="49" t="n">
        <v>15.7</v>
      </c>
      <c r="N31" s="35"/>
      <c r="O31" s="35"/>
      <c r="P31" s="35"/>
      <c r="Q31" s="35"/>
      <c r="R31" s="35"/>
      <c r="S31" s="35"/>
      <c r="T31" s="35"/>
      <c r="U31" s="35"/>
      <c r="V31" s="35"/>
    </row>
    <row r="32" s="24" customFormat="true" ht="12.75" hidden="false" customHeight="false" outlineLevel="0" collapsed="false">
      <c r="E32" s="127" t="s">
        <v>117</v>
      </c>
      <c r="F32" s="172" t="n">
        <v>20.3</v>
      </c>
      <c r="G32" s="49" t="n">
        <v>17.1</v>
      </c>
      <c r="K32" s="173"/>
      <c r="L32" s="173"/>
      <c r="R32" s="35"/>
      <c r="S32" s="35"/>
      <c r="T32" s="35"/>
      <c r="U32" s="35"/>
      <c r="V32" s="35"/>
    </row>
    <row r="33" s="24" customFormat="true" ht="12.75" hidden="false" customHeight="false" outlineLevel="0" collapsed="false">
      <c r="E33" s="127" t="s">
        <v>156</v>
      </c>
      <c r="F33" s="172" t="n">
        <v>20.2</v>
      </c>
      <c r="G33" s="49" t="n">
        <v>18.4</v>
      </c>
      <c r="K33" s="173"/>
      <c r="L33" s="173"/>
    </row>
    <row r="34" s="24" customFormat="true" ht="12.75" hidden="false" customHeight="false" outlineLevel="0" collapsed="false">
      <c r="E34" s="127" t="s">
        <v>120</v>
      </c>
      <c r="F34" s="172" t="n">
        <v>19.7</v>
      </c>
      <c r="G34" s="49" t="n">
        <v>17.7</v>
      </c>
      <c r="K34" s="173"/>
      <c r="L34" s="173"/>
    </row>
    <row r="35" s="24" customFormat="true" ht="12.75" hidden="false" customHeight="false" outlineLevel="0" collapsed="false">
      <c r="E35" s="127" t="s">
        <v>157</v>
      </c>
      <c r="F35" s="172" t="n">
        <v>18.8</v>
      </c>
      <c r="G35" s="49" t="n">
        <v>19.7</v>
      </c>
      <c r="K35" s="173"/>
      <c r="L35" s="173"/>
    </row>
    <row r="36" s="24" customFormat="true" ht="12.75" hidden="false" customHeight="false" outlineLevel="0" collapsed="false">
      <c r="E36" s="127" t="s">
        <v>121</v>
      </c>
      <c r="F36" s="172" t="n">
        <v>18.2</v>
      </c>
      <c r="G36" s="49" t="n">
        <v>19.8</v>
      </c>
      <c r="K36" s="173"/>
      <c r="L36" s="173"/>
      <c r="N36" s="174"/>
      <c r="P36" s="175"/>
      <c r="Q36" s="175"/>
    </row>
    <row r="37" s="24" customFormat="true" ht="12.75" hidden="false" customHeight="false" outlineLevel="0" collapsed="false">
      <c r="E37" s="127" t="s">
        <v>123</v>
      </c>
      <c r="F37" s="172" t="n">
        <v>18.2</v>
      </c>
      <c r="G37" s="49" t="n">
        <v>18.1</v>
      </c>
      <c r="K37" s="173"/>
      <c r="L37" s="173"/>
      <c r="M37" s="116"/>
      <c r="N37" s="123"/>
      <c r="O37" s="133"/>
      <c r="P37" s="176"/>
      <c r="Q37" s="176"/>
      <c r="R37" s="116"/>
      <c r="S37" s="116"/>
      <c r="T37" s="116"/>
      <c r="U37" s="116"/>
      <c r="V37" s="116"/>
    </row>
    <row r="38" s="24" customFormat="true" ht="12.75" hidden="false" customHeight="false" outlineLevel="0" collapsed="false">
      <c r="E38" s="127" t="s">
        <v>130</v>
      </c>
      <c r="F38" s="172" t="n">
        <v>18.2</v>
      </c>
      <c r="G38" s="49" t="n">
        <v>20.6</v>
      </c>
      <c r="K38" s="173"/>
      <c r="L38" s="173"/>
      <c r="M38" s="116"/>
      <c r="N38" s="123"/>
      <c r="O38" s="133"/>
      <c r="P38" s="176"/>
      <c r="Q38" s="176"/>
      <c r="R38" s="116"/>
      <c r="S38" s="116"/>
      <c r="T38" s="165"/>
      <c r="U38" s="116"/>
      <c r="V38" s="116"/>
    </row>
    <row r="39" s="24" customFormat="true" ht="12.75" hidden="false" customHeight="false" outlineLevel="0" collapsed="false">
      <c r="E39" s="127" t="s">
        <v>131</v>
      </c>
      <c r="F39" s="172" t="n">
        <v>18.1</v>
      </c>
      <c r="G39" s="49" t="n">
        <v>18.5</v>
      </c>
      <c r="K39" s="173"/>
      <c r="L39" s="173"/>
      <c r="M39" s="116"/>
      <c r="N39" s="123"/>
      <c r="O39" s="133"/>
      <c r="P39" s="176"/>
      <c r="Q39" s="176"/>
      <c r="R39" s="116"/>
      <c r="S39" s="116"/>
      <c r="T39" s="116"/>
      <c r="U39" s="116"/>
      <c r="V39" s="116"/>
    </row>
    <row r="40" s="24" customFormat="true" ht="12.75" hidden="false" customHeight="false" outlineLevel="0" collapsed="false">
      <c r="E40" s="127" t="s">
        <v>135</v>
      </c>
      <c r="F40" s="172" t="n">
        <v>18.1</v>
      </c>
      <c r="G40" s="49" t="n">
        <v>20.6</v>
      </c>
      <c r="K40" s="173"/>
      <c r="L40" s="173"/>
      <c r="M40" s="116"/>
      <c r="N40" s="123"/>
      <c r="O40" s="133"/>
      <c r="P40" s="176"/>
      <c r="Q40" s="176"/>
      <c r="R40" s="116"/>
      <c r="S40" s="116"/>
      <c r="T40" s="165"/>
      <c r="U40" s="116"/>
      <c r="V40" s="116"/>
    </row>
    <row r="41" s="24" customFormat="true" ht="12.75" hidden="false" customHeight="false" outlineLevel="0" collapsed="false">
      <c r="E41" s="127" t="s">
        <v>129</v>
      </c>
      <c r="F41" s="172" t="n">
        <v>17.8</v>
      </c>
      <c r="G41" s="49" t="n">
        <v>20</v>
      </c>
      <c r="K41" s="173"/>
      <c r="L41" s="173"/>
      <c r="M41" s="116"/>
      <c r="N41" s="123"/>
      <c r="O41" s="133"/>
      <c r="P41" s="176"/>
      <c r="Q41" s="176"/>
      <c r="R41" s="116"/>
      <c r="S41" s="116"/>
      <c r="T41" s="165"/>
      <c r="U41" s="116"/>
      <c r="V41" s="116"/>
    </row>
    <row r="42" s="24" customFormat="true" ht="12.75" hidden="false" customHeight="false" outlineLevel="0" collapsed="false">
      <c r="E42" s="127" t="s">
        <v>122</v>
      </c>
      <c r="F42" s="172" t="n">
        <v>17.7</v>
      </c>
      <c r="G42" s="49" t="n">
        <v>19.1</v>
      </c>
      <c r="K42" s="173"/>
      <c r="L42" s="173"/>
      <c r="M42" s="116"/>
      <c r="N42" s="123"/>
      <c r="O42" s="133"/>
      <c r="P42" s="176"/>
      <c r="Q42" s="176"/>
      <c r="R42" s="116"/>
      <c r="S42" s="116"/>
      <c r="T42" s="116"/>
      <c r="U42" s="116"/>
      <c r="V42" s="116"/>
    </row>
    <row r="43" s="24" customFormat="true" ht="12.75" hidden="false" customHeight="false" outlineLevel="0" collapsed="false">
      <c r="E43" s="127" t="s">
        <v>126</v>
      </c>
      <c r="F43" s="177" t="n">
        <v>17.5</v>
      </c>
      <c r="G43" s="49" t="n">
        <v>19.7</v>
      </c>
      <c r="K43" s="173"/>
      <c r="L43" s="173"/>
      <c r="M43" s="116"/>
      <c r="N43" s="123"/>
      <c r="O43" s="133"/>
      <c r="P43" s="176"/>
      <c r="Q43" s="176"/>
      <c r="R43" s="116"/>
      <c r="S43" s="116"/>
      <c r="T43" s="165"/>
      <c r="U43" s="116"/>
      <c r="V43" s="116"/>
    </row>
    <row r="44" s="24" customFormat="true" ht="12.75" hidden="false" customHeight="false" outlineLevel="0" collapsed="false">
      <c r="E44" s="178" t="s">
        <v>134</v>
      </c>
      <c r="F44" s="177" t="n">
        <v>17.5</v>
      </c>
      <c r="G44" s="49" t="n">
        <v>19.6</v>
      </c>
      <c r="K44" s="173"/>
      <c r="L44" s="173"/>
      <c r="M44" s="116"/>
      <c r="N44" s="123"/>
      <c r="O44" s="133"/>
      <c r="P44" s="176"/>
      <c r="Q44" s="176"/>
      <c r="R44" s="116"/>
      <c r="S44" s="116"/>
      <c r="T44" s="116"/>
      <c r="U44" s="116"/>
      <c r="V44" s="116"/>
    </row>
    <row r="45" s="24" customFormat="true" ht="12.75" hidden="false" customHeight="false" outlineLevel="0" collapsed="false">
      <c r="E45" s="127" t="s">
        <v>124</v>
      </c>
      <c r="F45" s="172" t="n">
        <v>17.4</v>
      </c>
      <c r="G45" s="49" t="n">
        <v>20.4</v>
      </c>
      <c r="K45" s="173"/>
      <c r="L45" s="173"/>
      <c r="M45" s="116"/>
      <c r="N45" s="123"/>
      <c r="O45" s="133"/>
      <c r="P45" s="176"/>
      <c r="Q45" s="176"/>
      <c r="R45" s="116"/>
      <c r="S45" s="116"/>
      <c r="T45" s="165"/>
      <c r="U45" s="116"/>
      <c r="V45" s="116"/>
    </row>
    <row r="46" s="24" customFormat="true" ht="12.75" hidden="false" customHeight="false" outlineLevel="0" collapsed="false">
      <c r="E46" s="127" t="s">
        <v>128</v>
      </c>
      <c r="F46" s="172" t="n">
        <v>17.4</v>
      </c>
      <c r="G46" s="49" t="n">
        <v>19.3</v>
      </c>
      <c r="K46" s="173"/>
      <c r="L46" s="173"/>
      <c r="M46" s="116"/>
      <c r="N46" s="123"/>
      <c r="O46" s="133"/>
      <c r="P46" s="176"/>
      <c r="Q46" s="176"/>
      <c r="R46" s="116"/>
      <c r="S46" s="116"/>
      <c r="T46" s="116"/>
      <c r="U46" s="116"/>
      <c r="V46" s="116"/>
    </row>
    <row r="47" s="24" customFormat="true" ht="12.75" hidden="false" customHeight="false" outlineLevel="0" collapsed="false">
      <c r="E47" s="127" t="s">
        <v>127</v>
      </c>
      <c r="F47" s="172" t="n">
        <v>17.3</v>
      </c>
      <c r="G47" s="49" t="n">
        <v>21</v>
      </c>
      <c r="K47" s="173"/>
      <c r="L47" s="173"/>
      <c r="M47" s="116"/>
      <c r="N47" s="123"/>
      <c r="O47" s="133"/>
      <c r="P47" s="176"/>
      <c r="Q47" s="176"/>
      <c r="R47" s="116"/>
      <c r="S47" s="116"/>
      <c r="T47" s="165"/>
      <c r="U47" s="116"/>
      <c r="V47" s="116"/>
    </row>
    <row r="48" s="24" customFormat="true" ht="12.75" hidden="false" customHeight="false" outlineLevel="0" collapsed="false">
      <c r="E48" s="127" t="s">
        <v>133</v>
      </c>
      <c r="F48" s="172" t="n">
        <v>17</v>
      </c>
      <c r="G48" s="49" t="n">
        <v>19.7</v>
      </c>
      <c r="K48" s="173"/>
      <c r="L48" s="173"/>
      <c r="M48" s="116"/>
      <c r="N48" s="123"/>
      <c r="O48" s="133"/>
      <c r="P48" s="176"/>
      <c r="Q48" s="176"/>
      <c r="R48" s="116"/>
      <c r="S48" s="116"/>
      <c r="T48" s="116"/>
      <c r="U48" s="116"/>
      <c r="V48" s="116"/>
    </row>
    <row r="49" s="24" customFormat="true" ht="12.75" hidden="false" customHeight="false" outlineLevel="0" collapsed="false">
      <c r="E49" s="134" t="s">
        <v>132</v>
      </c>
      <c r="F49" s="177" t="n">
        <v>16.2</v>
      </c>
      <c r="G49" s="49" t="n">
        <v>20.7</v>
      </c>
      <c r="K49" s="173"/>
      <c r="L49" s="173"/>
      <c r="M49" s="116"/>
      <c r="N49" s="123"/>
      <c r="O49" s="133"/>
      <c r="P49" s="176"/>
      <c r="Q49" s="176"/>
      <c r="R49" s="116"/>
      <c r="S49" s="116"/>
      <c r="T49" s="165"/>
      <c r="U49" s="116"/>
      <c r="V49" s="116"/>
    </row>
    <row r="50" s="24" customFormat="true" ht="12.75" hidden="false" customHeight="false" outlineLevel="0" collapsed="false">
      <c r="E50" s="127" t="s">
        <v>111</v>
      </c>
      <c r="F50" s="177" t="n">
        <v>15.3</v>
      </c>
      <c r="G50" s="49" t="n">
        <v>22.8</v>
      </c>
      <c r="K50" s="173"/>
      <c r="L50" s="173"/>
      <c r="M50" s="116"/>
      <c r="N50" s="123"/>
      <c r="O50" s="179"/>
      <c r="P50" s="176"/>
      <c r="Q50" s="176"/>
      <c r="R50" s="179"/>
      <c r="S50" s="179"/>
      <c r="T50" s="179"/>
      <c r="U50" s="179"/>
      <c r="V50" s="179"/>
    </row>
    <row r="51" s="24" customFormat="true" ht="12.75" hidden="false" customHeight="false" outlineLevel="0" collapsed="false">
      <c r="E51" s="178" t="s">
        <v>158</v>
      </c>
      <c r="F51" s="172" t="n">
        <v>7.8</v>
      </c>
      <c r="G51" s="49" t="n">
        <v>8.7</v>
      </c>
      <c r="K51" s="173"/>
      <c r="L51" s="173"/>
      <c r="M51" s="116"/>
      <c r="N51" s="123"/>
      <c r="O51" s="133"/>
      <c r="P51" s="176"/>
      <c r="Q51" s="176"/>
      <c r="R51" s="116"/>
      <c r="S51" s="116"/>
      <c r="T51" s="165"/>
      <c r="U51" s="116"/>
      <c r="V51" s="116"/>
    </row>
    <row r="52" s="24" customFormat="true" ht="12.75" hidden="false" customHeight="false" outlineLevel="0" collapsed="false">
      <c r="K52" s="173"/>
      <c r="L52" s="173"/>
      <c r="M52" s="116"/>
      <c r="N52" s="123"/>
      <c r="O52" s="133"/>
      <c r="P52" s="176"/>
      <c r="Q52" s="176"/>
      <c r="R52" s="116"/>
      <c r="S52" s="116"/>
      <c r="T52" s="116"/>
      <c r="U52" s="116"/>
      <c r="V52" s="116"/>
    </row>
    <row r="53" s="24" customFormat="true" ht="12.75" hidden="false" customHeight="false" outlineLevel="0" collapsed="false">
      <c r="M53" s="116"/>
      <c r="N53" s="123"/>
      <c r="O53" s="133"/>
      <c r="P53" s="176"/>
      <c r="Q53" s="176"/>
      <c r="R53" s="116"/>
      <c r="S53" s="116"/>
      <c r="T53" s="165"/>
      <c r="U53" s="116"/>
      <c r="V53" s="116"/>
    </row>
    <row r="54" s="24" customFormat="true" ht="12.75" hidden="false" customHeight="false" outlineLevel="0" collapsed="false">
      <c r="M54" s="116"/>
      <c r="N54" s="180"/>
      <c r="O54" s="133"/>
      <c r="P54" s="176"/>
      <c r="Q54" s="176"/>
      <c r="R54" s="116"/>
      <c r="S54" s="116"/>
      <c r="T54" s="116"/>
      <c r="U54" s="116"/>
      <c r="V54" s="116"/>
    </row>
    <row r="55" s="24" customFormat="true" ht="12.75" hidden="false" customHeight="false" outlineLevel="0" collapsed="false">
      <c r="M55" s="116"/>
      <c r="N55" s="123"/>
      <c r="O55" s="133"/>
      <c r="P55" s="176"/>
      <c r="Q55" s="176"/>
      <c r="R55" s="116"/>
      <c r="S55" s="116"/>
      <c r="T55" s="165"/>
      <c r="U55" s="116"/>
      <c r="V55" s="116"/>
    </row>
    <row r="56" s="24" customFormat="true" ht="12.75" hidden="false" customHeight="false" outlineLevel="0" collapsed="false">
      <c r="A56" s="24" t="s">
        <v>159</v>
      </c>
      <c r="M56" s="116"/>
      <c r="N56" s="181"/>
      <c r="O56" s="133"/>
      <c r="P56" s="176"/>
      <c r="Q56" s="176"/>
      <c r="R56" s="116"/>
      <c r="S56" s="116"/>
      <c r="T56" s="116"/>
      <c r="U56" s="116"/>
      <c r="V56" s="116"/>
    </row>
    <row r="57" s="24" customFormat="true" ht="12.75" hidden="false" customHeight="false" outlineLevel="0" collapsed="false">
      <c r="M57" s="116"/>
      <c r="N57" s="123"/>
      <c r="O57" s="133"/>
      <c r="P57" s="182"/>
      <c r="Q57" s="182"/>
      <c r="R57" s="116"/>
      <c r="S57" s="116"/>
      <c r="T57" s="165"/>
      <c r="U57" s="116"/>
      <c r="V57" s="116"/>
    </row>
    <row r="58" s="24" customFormat="true" ht="12.75" hidden="false" customHeight="false" outlineLevel="0" collapsed="false">
      <c r="M58" s="116"/>
      <c r="N58" s="116"/>
      <c r="O58" s="116"/>
      <c r="P58" s="116"/>
      <c r="Q58" s="116"/>
      <c r="R58" s="116"/>
      <c r="S58" s="116"/>
      <c r="T58" s="116"/>
      <c r="U58" s="116"/>
      <c r="V58" s="116"/>
    </row>
    <row r="59" s="24" customFormat="true" ht="12.75" hidden="false" customHeight="false" outlineLevel="0" collapsed="false">
      <c r="M59" s="116"/>
      <c r="N59" s="116"/>
      <c r="O59" s="116"/>
      <c r="P59" s="116"/>
      <c r="Q59" s="116"/>
      <c r="R59" s="116"/>
      <c r="S59" s="116"/>
      <c r="T59" s="116"/>
      <c r="U59" s="116"/>
      <c r="V59" s="116"/>
    </row>
    <row r="60" s="24" customFormat="true" ht="12.75" hidden="false" customHeight="false" outlineLevel="0" collapsed="false"/>
    <row r="61" s="24" customFormat="true" ht="12.75" hidden="false" customHeight="false" outlineLevel="0" collapsed="false"/>
    <row r="62" s="24" customFormat="true" ht="12.75" hidden="false" customHeight="false" outlineLevel="0" collapsed="false"/>
    <row r="63" s="24" customFormat="true" ht="12.75" hidden="false" customHeight="false" outlineLevel="0" collapsed="false"/>
    <row r="64" s="24" customFormat="true" ht="12.75" hidden="false" customHeight="false" outlineLevel="0" collapsed="false"/>
    <row r="65" s="24" customFormat="true" ht="12.75" hidden="false" customHeight="false" outlineLevel="0" collapsed="false"/>
    <row r="66" s="24" customFormat="true" ht="12.75" hidden="false" customHeight="false" outlineLevel="0" collapsed="false"/>
  </sheetData>
  <mergeCells count="3">
    <mergeCell ref="A1:N1"/>
    <mergeCell ref="A26:N26"/>
    <mergeCell ref="A27:N27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R5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4" customFormat="true" ht="34.5" hidden="false" customHeight="true" outlineLevel="0" collapsed="false">
      <c r="A1" s="33" t="s">
        <v>160</v>
      </c>
      <c r="B1" s="33"/>
      <c r="C1" s="33"/>
      <c r="D1" s="33"/>
      <c r="E1" s="33"/>
      <c r="F1" s="33"/>
      <c r="G1" s="33"/>
      <c r="H1" s="33"/>
      <c r="I1" s="33"/>
      <c r="J1" s="183"/>
    </row>
    <row r="5" customFormat="false" ht="12.75" hidden="false" customHeight="false" outlineLevel="0" collapsed="false">
      <c r="K5" s="184"/>
      <c r="L5" s="184"/>
      <c r="M5" s="184"/>
      <c r="N5" s="184"/>
      <c r="O5" s="184"/>
      <c r="P5" s="184"/>
      <c r="Q5" s="184"/>
    </row>
    <row r="6" customFormat="false" ht="12.75" hidden="false" customHeight="false" outlineLevel="0" collapsed="false">
      <c r="K6" s="185"/>
      <c r="L6" s="185"/>
      <c r="M6" s="185"/>
      <c r="N6" s="185"/>
      <c r="O6" s="185"/>
      <c r="Q6" s="81"/>
    </row>
    <row r="7" customFormat="false" ht="12.75" hidden="false" customHeight="false" outlineLevel="0" collapsed="false">
      <c r="K7" s="186"/>
      <c r="L7" s="110"/>
      <c r="M7" s="187"/>
      <c r="N7" s="187"/>
      <c r="Q7" s="81"/>
    </row>
    <row r="8" customFormat="false" ht="12.75" hidden="false" customHeight="false" outlineLevel="0" collapsed="false">
      <c r="M8" s="188"/>
      <c r="N8" s="189"/>
      <c r="Q8" s="18"/>
    </row>
    <row r="9" customFormat="false" ht="12.75" hidden="false" customHeight="false" outlineLevel="0" collapsed="false">
      <c r="D9" s="0" t="s">
        <v>111</v>
      </c>
      <c r="F9" s="190" t="n">
        <v>16.6</v>
      </c>
      <c r="M9" s="189"/>
      <c r="O9" s="27"/>
    </row>
    <row r="10" customFormat="false" ht="12.75" hidden="false" customHeight="false" outlineLevel="0" collapsed="false">
      <c r="D10" s="0" t="s">
        <v>161</v>
      </c>
      <c r="F10" s="190" t="n">
        <v>20</v>
      </c>
      <c r="M10" s="189"/>
      <c r="Q10" s="18"/>
    </row>
    <row r="11" customFormat="false" ht="12.75" hidden="false" customHeight="false" outlineLevel="0" collapsed="false">
      <c r="D11" s="0" t="s">
        <v>162</v>
      </c>
      <c r="F11" s="190" t="n">
        <v>32</v>
      </c>
      <c r="M11" s="189"/>
      <c r="Q11" s="81"/>
    </row>
    <row r="12" customFormat="false" ht="12.75" hidden="false" customHeight="false" outlineLevel="0" collapsed="false">
      <c r="D12" s="0" t="s">
        <v>163</v>
      </c>
      <c r="F12" s="190" t="n">
        <v>4.7</v>
      </c>
      <c r="M12" s="189"/>
      <c r="Q12" s="18"/>
    </row>
    <row r="13" customFormat="false" ht="12.75" hidden="false" customHeight="false" outlineLevel="0" collapsed="false">
      <c r="D13" s="0" t="s">
        <v>112</v>
      </c>
      <c r="F13" s="190" t="n">
        <v>26.7</v>
      </c>
      <c r="M13" s="189"/>
      <c r="Q13" s="81"/>
    </row>
    <row r="25" customFormat="false" ht="12.75" hidden="false" customHeight="false" outlineLevel="0" collapsed="false">
      <c r="A25" s="0" t="s">
        <v>164</v>
      </c>
    </row>
    <row r="28" s="24" customFormat="true" ht="31.5" hidden="false" customHeight="true" outlineLevel="0" collapsed="false">
      <c r="A28" s="33" t="s">
        <v>165</v>
      </c>
      <c r="B28" s="33"/>
      <c r="C28" s="33"/>
      <c r="D28" s="33"/>
      <c r="E28" s="33"/>
      <c r="F28" s="33"/>
      <c r="G28" s="33"/>
      <c r="H28" s="33"/>
      <c r="I28" s="33"/>
      <c r="J28" s="191"/>
    </row>
    <row r="31" customFormat="false" ht="12.75" hidden="false" customHeight="false" outlineLevel="0" collapsed="false">
      <c r="K31" s="192"/>
      <c r="L31" s="193"/>
      <c r="M31" s="193"/>
      <c r="N31" s="193"/>
      <c r="O31" s="193"/>
      <c r="P31" s="193"/>
      <c r="Q31" s="194"/>
    </row>
    <row r="32" customFormat="false" ht="12.75" hidden="false" customHeight="false" outlineLevel="0" collapsed="false">
      <c r="K32" s="195"/>
      <c r="L32" s="195"/>
      <c r="M32" s="195"/>
      <c r="N32" s="195"/>
      <c r="O32" s="195"/>
      <c r="P32" s="195"/>
      <c r="Q32" s="195"/>
      <c r="R32" s="195"/>
    </row>
    <row r="33" customFormat="false" ht="12.75" hidden="false" customHeight="false" outlineLevel="0" collapsed="false">
      <c r="M33" s="114"/>
      <c r="Q33" s="18"/>
    </row>
    <row r="34" customFormat="false" ht="12.75" hidden="false" customHeight="false" outlineLevel="0" collapsed="false">
      <c r="E34" s="44" t="s">
        <v>166</v>
      </c>
      <c r="F34" s="196" t="n">
        <v>2.9</v>
      </c>
      <c r="Q34" s="18"/>
    </row>
    <row r="35" customFormat="false" ht="12.75" hidden="false" customHeight="false" outlineLevel="0" collapsed="false">
      <c r="E35" s="44" t="s">
        <v>167</v>
      </c>
      <c r="F35" s="196" t="n">
        <v>7</v>
      </c>
      <c r="M35" s="188"/>
    </row>
    <row r="36" customFormat="false" ht="12.75" hidden="false" customHeight="false" outlineLevel="0" collapsed="false">
      <c r="E36" s="44" t="s">
        <v>168</v>
      </c>
      <c r="F36" s="197" t="n">
        <v>13.3</v>
      </c>
      <c r="M36" s="198"/>
      <c r="Q36" s="18"/>
    </row>
    <row r="37" customFormat="false" ht="12.75" hidden="false" customHeight="false" outlineLevel="0" collapsed="false">
      <c r="E37" s="44" t="s">
        <v>169</v>
      </c>
      <c r="F37" s="197" t="n">
        <v>25.6</v>
      </c>
      <c r="M37" s="140"/>
      <c r="Q37" s="18"/>
    </row>
    <row r="38" customFormat="false" ht="12.75" hidden="false" customHeight="false" outlineLevel="0" collapsed="false">
      <c r="E38" s="44" t="s">
        <v>170</v>
      </c>
      <c r="F38" s="197" t="n">
        <v>36.7</v>
      </c>
      <c r="M38" s="140"/>
      <c r="Q38" s="18"/>
    </row>
    <row r="39" customFormat="false" ht="12.75" hidden="false" customHeight="false" outlineLevel="0" collapsed="false">
      <c r="E39" s="44" t="s">
        <v>171</v>
      </c>
      <c r="F39" s="196" t="n">
        <v>10.6</v>
      </c>
      <c r="M39" s="140"/>
      <c r="Q39" s="18"/>
    </row>
    <row r="40" customFormat="false" ht="12.75" hidden="false" customHeight="false" outlineLevel="0" collapsed="false">
      <c r="E40" s="44" t="s">
        <v>172</v>
      </c>
      <c r="F40" s="196" t="n">
        <v>3.9</v>
      </c>
      <c r="M40" s="188"/>
      <c r="Q40" s="18"/>
    </row>
    <row r="41" customFormat="false" ht="12.75" hidden="false" customHeight="false" outlineLevel="0" collapsed="false">
      <c r="M41" s="198"/>
      <c r="Q41" s="18"/>
    </row>
  </sheetData>
  <mergeCells count="5">
    <mergeCell ref="A1:I1"/>
    <mergeCell ref="K5:Q5"/>
    <mergeCell ref="K6:O6"/>
    <mergeCell ref="A28:I28"/>
    <mergeCell ref="K32:R32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7.5" hidden="false" customHeight="true" outlineLevel="0" collapsed="false">
      <c r="A1" s="33" t="s">
        <v>173</v>
      </c>
      <c r="B1" s="33"/>
      <c r="C1" s="33"/>
      <c r="D1" s="33"/>
      <c r="E1" s="33"/>
      <c r="F1" s="33"/>
      <c r="G1" s="33"/>
      <c r="H1" s="33"/>
      <c r="I1" s="33"/>
    </row>
    <row r="2" s="24" customFormat="true" ht="13.5" hidden="false" customHeight="true" outlineLevel="0" collapsed="false">
      <c r="A2" s="118"/>
    </row>
    <row r="3" s="24" customFormat="true" ht="12.75" hidden="false" customHeight="false" outlineLevel="0" collapsed="false"/>
    <row r="4" s="24" customFormat="true" ht="12.75" hidden="false" customHeight="false" outlineLevel="0" collapsed="false"/>
    <row r="5" s="24" customFormat="true" ht="12.75" hidden="false" customHeight="false" outlineLevel="0" collapsed="false"/>
    <row r="6" s="24" customFormat="true" ht="12.75" hidden="false" customHeight="false" outlineLevel="0" collapsed="false"/>
    <row r="7" s="24" customFormat="true" ht="12.75" hidden="false" customHeight="false" outlineLevel="0" collapsed="false">
      <c r="K7" s="27"/>
      <c r="L7" s="0"/>
      <c r="M7" s="0"/>
    </row>
    <row r="8" s="24" customFormat="true" ht="12.75" hidden="false" customHeight="false" outlineLevel="0" collapsed="false">
      <c r="K8" s="0"/>
      <c r="L8" s="0"/>
      <c r="M8" s="0"/>
    </row>
    <row r="9" s="24" customFormat="true" ht="12.75" hidden="false" customHeight="false" outlineLevel="0" collapsed="false">
      <c r="E9" s="199" t="s">
        <v>174</v>
      </c>
      <c r="F9" s="53" t="n">
        <v>56.8</v>
      </c>
      <c r="K9" s="0"/>
      <c r="L9" s="0"/>
      <c r="M9" s="0"/>
    </row>
    <row r="10" s="24" customFormat="true" ht="12.75" hidden="false" customHeight="false" outlineLevel="0" collapsed="false">
      <c r="E10" s="199" t="s">
        <v>175</v>
      </c>
      <c r="F10" s="53" t="n">
        <v>25</v>
      </c>
      <c r="K10" s="0"/>
      <c r="L10" s="0"/>
      <c r="M10" s="200"/>
    </row>
    <row r="11" s="24" customFormat="true" ht="12.75" hidden="false" customHeight="false" outlineLevel="0" collapsed="false">
      <c r="E11" s="199" t="s">
        <v>176</v>
      </c>
      <c r="F11" s="53" t="n">
        <v>15.4</v>
      </c>
      <c r="K11" s="51"/>
      <c r="L11" s="0"/>
      <c r="M11" s="36"/>
    </row>
    <row r="12" s="24" customFormat="true" ht="12.75" hidden="false" customHeight="false" outlineLevel="0" collapsed="false">
      <c r="E12" s="199" t="s">
        <v>177</v>
      </c>
      <c r="F12" s="53" t="n">
        <v>2.843835125448</v>
      </c>
      <c r="K12" s="51"/>
      <c r="L12" s="0"/>
      <c r="M12" s="36"/>
    </row>
    <row r="13" s="24" customFormat="true" ht="12.75" hidden="false" customHeight="false" outlineLevel="0" collapsed="false">
      <c r="K13" s="0"/>
      <c r="L13" s="0"/>
      <c r="M13" s="36"/>
    </row>
    <row r="14" s="24" customFormat="true" ht="12.75" hidden="false" customHeight="false" outlineLevel="0" collapsed="false">
      <c r="K14" s="0"/>
      <c r="L14" s="0"/>
      <c r="M14" s="36"/>
    </row>
    <row r="15" s="24" customFormat="true" ht="12.75" hidden="false" customHeight="false" outlineLevel="0" collapsed="false">
      <c r="K15" s="0"/>
      <c r="L15" s="0"/>
      <c r="M15" s="0"/>
    </row>
    <row r="16" s="24" customFormat="true" ht="12.75" hidden="false" customHeight="false" outlineLevel="0" collapsed="false">
      <c r="K16" s="0"/>
      <c r="L16" s="0"/>
      <c r="M16" s="110"/>
    </row>
    <row r="17" s="24" customFormat="true" ht="12.75" hidden="false" customHeight="false" outlineLevel="0" collapsed="false"/>
    <row r="18" s="24" customFormat="true" ht="12.75" hidden="false" customHeight="false" outlineLevel="0" collapsed="false"/>
    <row r="19" s="24" customFormat="true" ht="12.75" hidden="false" customHeight="false" outlineLevel="0" collapsed="false"/>
    <row r="20" s="24" customFormat="true" ht="12.75" hidden="false" customHeight="false" outlineLevel="0" collapsed="false"/>
    <row r="21" s="24" customFormat="true" ht="12.75" hidden="false" customHeight="false" outlineLevel="0" collapsed="false"/>
    <row r="22" s="24" customFormat="true" ht="15.75" hidden="false" customHeight="false" outlineLevel="0" collapsed="false">
      <c r="O22" s="118"/>
    </row>
    <row r="23" s="24" customFormat="true" ht="12.75" hidden="false" customHeight="false" outlineLevel="0" collapsed="false"/>
    <row r="24" s="24" customFormat="true" ht="12.75" hidden="false" customHeight="false" outlineLevel="0" collapsed="false"/>
    <row r="25" s="24" customFormat="true" ht="12.75" hidden="false" customHeight="false" outlineLevel="0" collapsed="false"/>
    <row r="26" customFormat="false" ht="37.5" hidden="false" customHeight="true" outlineLevel="0" collapsed="false">
      <c r="A26" s="33" t="s">
        <v>178</v>
      </c>
      <c r="B26" s="33"/>
      <c r="C26" s="33"/>
      <c r="D26" s="33"/>
      <c r="E26" s="33"/>
      <c r="F26" s="33"/>
      <c r="G26" s="33"/>
      <c r="H26" s="33"/>
      <c r="I26" s="33"/>
    </row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>
      <c r="K31" s="27"/>
      <c r="L31" s="0"/>
      <c r="M31" s="0"/>
    </row>
    <row r="32" s="24" customFormat="true" ht="12.75" hidden="false" customHeight="false" outlineLevel="0" collapsed="false">
      <c r="K32" s="0"/>
      <c r="L32" s="0"/>
      <c r="M32" s="0"/>
    </row>
    <row r="33" s="24" customFormat="true" ht="12.75" hidden="false" customHeight="false" outlineLevel="0" collapsed="false">
      <c r="K33" s="0"/>
      <c r="L33" s="0"/>
      <c r="M33" s="0"/>
    </row>
    <row r="34" s="24" customFormat="true" ht="12.75" hidden="false" customHeight="false" outlineLevel="0" collapsed="false">
      <c r="D34" s="49" t="s">
        <v>179</v>
      </c>
      <c r="E34" s="53" t="n">
        <v>40</v>
      </c>
      <c r="K34" s="0"/>
      <c r="L34" s="0"/>
      <c r="M34" s="201"/>
    </row>
    <row r="35" s="24" customFormat="true" ht="12.75" hidden="false" customHeight="false" outlineLevel="0" collapsed="false">
      <c r="D35" s="49" t="s">
        <v>180</v>
      </c>
      <c r="E35" s="53" t="n">
        <v>39.2857142857143</v>
      </c>
      <c r="K35" s="0"/>
      <c r="L35" s="0"/>
      <c r="M35" s="36"/>
    </row>
    <row r="36" s="24" customFormat="true" ht="12.75" hidden="false" customHeight="false" outlineLevel="0" collapsed="false">
      <c r="D36" s="49" t="s">
        <v>181</v>
      </c>
      <c r="E36" s="53" t="n">
        <v>7.84714285714286</v>
      </c>
      <c r="K36" s="0"/>
      <c r="L36" s="0"/>
      <c r="M36" s="36"/>
    </row>
    <row r="37" s="24" customFormat="true" ht="12.75" hidden="false" customHeight="false" outlineLevel="0" collapsed="false">
      <c r="D37" s="49" t="s">
        <v>182</v>
      </c>
      <c r="E37" s="53" t="n">
        <v>7.5</v>
      </c>
      <c r="K37" s="0"/>
      <c r="L37" s="0"/>
      <c r="M37" s="36"/>
    </row>
    <row r="38" s="24" customFormat="true" ht="12.75" hidden="false" customHeight="false" outlineLevel="0" collapsed="false">
      <c r="D38" s="49" t="s">
        <v>90</v>
      </c>
      <c r="E38" s="53" t="n">
        <v>5.35714285714286</v>
      </c>
      <c r="K38" s="0"/>
      <c r="L38" s="0"/>
      <c r="M38" s="36"/>
    </row>
    <row r="39" s="24" customFormat="true" ht="12.75" hidden="false" customHeight="false" outlineLevel="0" collapsed="false">
      <c r="K39" s="0"/>
      <c r="L39" s="0"/>
      <c r="M39" s="36"/>
    </row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</sheetData>
  <mergeCells count="2">
    <mergeCell ref="A1:I1"/>
    <mergeCell ref="A26:I2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R53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9.14"/>
    <col collapsed="false" customWidth="true" hidden="false" outlineLevel="0" max="2" min="2" style="116" width="9.28"/>
    <col collapsed="false" customWidth="true" hidden="false" outlineLevel="0" max="3" min="3" style="116" width="9.99"/>
    <col collapsed="false" customWidth="true" hidden="false" outlineLevel="0" max="4" min="4" style="116" width="9.28"/>
    <col collapsed="false" customWidth="true" hidden="false" outlineLevel="0" max="9" min="5" style="116" width="9.14"/>
  </cols>
  <sheetData>
    <row r="1" customFormat="false" ht="12.75" hidden="false" customHeight="false" outlineLevel="0" collapsed="false">
      <c r="B1" s="202"/>
      <c r="C1" s="202"/>
      <c r="D1" s="202"/>
      <c r="E1" s="202"/>
      <c r="F1" s="202"/>
      <c r="G1" s="202"/>
      <c r="H1" s="202"/>
      <c r="I1" s="202"/>
    </row>
    <row r="2" customFormat="false" ht="21" hidden="false" customHeight="true" outlineLevel="0" collapsed="false">
      <c r="A2" s="25" t="s">
        <v>183</v>
      </c>
      <c r="B2" s="25"/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/>
    <row r="4" customFormat="false" ht="12.75" hidden="false" customHeight="true" outlineLevel="0" collapsed="false">
      <c r="H4" s="30"/>
      <c r="I4" s="30"/>
    </row>
    <row r="5" customFormat="false" ht="12.75" hidden="false" customHeight="true" outlineLevel="0" collapsed="false">
      <c r="H5" s="203"/>
      <c r="I5" s="203"/>
    </row>
    <row r="6" customFormat="false" ht="12.75" hidden="false" customHeight="true" outlineLevel="0" collapsed="false">
      <c r="K6" s="204"/>
      <c r="L6" s="204"/>
      <c r="M6" s="204"/>
      <c r="N6" s="204"/>
      <c r="O6" s="204"/>
      <c r="P6" s="204"/>
      <c r="Q6" s="204"/>
      <c r="R6" s="204"/>
      <c r="S6" s="204"/>
    </row>
    <row r="7" customFormat="false" ht="12.75" hidden="false" customHeight="true" outlineLevel="0" collapsed="false">
      <c r="A7" s="73"/>
      <c r="B7" s="205" t="s">
        <v>49</v>
      </c>
      <c r="C7" s="205" t="s">
        <v>50</v>
      </c>
      <c r="D7" s="79" t="s">
        <v>51</v>
      </c>
      <c r="E7" s="206" t="s">
        <v>37</v>
      </c>
      <c r="F7" s="206" t="n">
        <v>2006</v>
      </c>
      <c r="G7" s="206" t="n">
        <v>2007</v>
      </c>
      <c r="H7" s="73" t="n">
        <v>2008</v>
      </c>
      <c r="I7" s="73" t="n">
        <v>2009</v>
      </c>
      <c r="K7" s="18"/>
      <c r="L7" s="18"/>
      <c r="M7" s="18"/>
      <c r="N7" s="18"/>
      <c r="O7" s="207"/>
      <c r="P7" s="207"/>
      <c r="Q7" s="207"/>
      <c r="R7" s="18"/>
      <c r="S7" s="18"/>
    </row>
    <row r="8" customFormat="false" ht="12.75" hidden="false" customHeight="true" outlineLevel="0" collapsed="false">
      <c r="A8" s="73" t="s">
        <v>184</v>
      </c>
      <c r="B8" s="119" t="n">
        <v>1562375</v>
      </c>
      <c r="C8" s="119" t="n">
        <v>1616354</v>
      </c>
      <c r="D8" s="73" t="n">
        <v>1586207</v>
      </c>
      <c r="E8" s="73" t="n">
        <v>1549781</v>
      </c>
      <c r="F8" s="73" t="n">
        <v>1680791</v>
      </c>
      <c r="G8" s="119" t="n">
        <v>1761614</v>
      </c>
      <c r="H8" s="73" t="n">
        <v>1566355</v>
      </c>
      <c r="I8" s="73" t="n">
        <v>1397115</v>
      </c>
      <c r="K8" s="18"/>
      <c r="L8" s="18"/>
      <c r="M8" s="18"/>
      <c r="N8" s="18"/>
      <c r="O8" s="207"/>
      <c r="P8" s="207"/>
      <c r="Q8" s="18"/>
      <c r="R8" s="208"/>
      <c r="S8" s="208"/>
    </row>
    <row r="9" customFormat="false" ht="12.75" hidden="false" customHeight="true" outlineLevel="0" collapsed="false">
      <c r="A9" s="73" t="s">
        <v>185</v>
      </c>
      <c r="B9" s="119" t="n">
        <v>703810</v>
      </c>
      <c r="C9" s="119" t="n">
        <v>958091</v>
      </c>
      <c r="D9" s="73" t="n">
        <v>805001</v>
      </c>
      <c r="E9" s="73" t="n">
        <v>764147</v>
      </c>
      <c r="F9" s="73" t="n">
        <v>897690</v>
      </c>
      <c r="G9" s="73" t="n">
        <v>960761</v>
      </c>
      <c r="H9" s="73" t="n">
        <v>932949</v>
      </c>
      <c r="I9" s="73" t="n">
        <v>869010</v>
      </c>
      <c r="K9" s="18"/>
      <c r="L9" s="18"/>
      <c r="M9" s="18"/>
      <c r="N9" s="18"/>
      <c r="O9" s="18"/>
      <c r="P9" s="18"/>
      <c r="Q9" s="209"/>
      <c r="R9" s="209"/>
      <c r="S9" s="209"/>
    </row>
    <row r="10" customFormat="false" ht="12.75" hidden="false" customHeight="true" outlineLevel="0" collapsed="false">
      <c r="A10" s="73" t="s">
        <v>186</v>
      </c>
      <c r="B10" s="119" t="n">
        <v>706481</v>
      </c>
      <c r="C10" s="119" t="n">
        <v>1397252</v>
      </c>
      <c r="D10" s="73" t="n">
        <v>814133</v>
      </c>
      <c r="E10" s="73" t="n">
        <v>509360</v>
      </c>
      <c r="F10" s="73" t="n">
        <v>455441</v>
      </c>
      <c r="G10" s="73" t="n">
        <v>384225</v>
      </c>
      <c r="H10" s="73" t="n">
        <v>441991</v>
      </c>
      <c r="I10" s="73" t="n">
        <v>448479</v>
      </c>
      <c r="K10" s="18"/>
      <c r="L10" s="18"/>
      <c r="M10" s="18"/>
      <c r="N10" s="18"/>
      <c r="O10" s="56"/>
      <c r="P10" s="56"/>
      <c r="Q10" s="81"/>
      <c r="R10" s="18"/>
      <c r="S10" s="18"/>
    </row>
    <row r="11" customFormat="false" ht="12.75" hidden="false" customHeight="true" outlineLevel="0" collapsed="false">
      <c r="K11" s="18"/>
      <c r="L11" s="18"/>
      <c r="M11" s="18"/>
      <c r="N11" s="18"/>
      <c r="O11" s="18"/>
      <c r="P11" s="56"/>
      <c r="Q11" s="110"/>
      <c r="R11" s="208"/>
      <c r="S11" s="18"/>
    </row>
    <row r="12" customFormat="false" ht="12.75" hidden="false" customHeight="true" outlineLevel="0" collapsed="false">
      <c r="H12" s="117"/>
      <c r="K12" s="18"/>
      <c r="L12" s="18"/>
      <c r="M12" s="18"/>
      <c r="N12" s="18"/>
      <c r="O12" s="56"/>
      <c r="P12" s="56"/>
      <c r="Q12" s="165"/>
      <c r="R12" s="18"/>
      <c r="S12" s="18"/>
    </row>
    <row r="13" customFormat="false" ht="12.75" hidden="false" customHeight="true" outlineLevel="0" collapsed="false">
      <c r="H13" s="117"/>
      <c r="K13" s="18"/>
      <c r="L13" s="18"/>
      <c r="M13" s="18" t="s">
        <v>187</v>
      </c>
      <c r="N13" s="18"/>
      <c r="O13" s="56"/>
      <c r="P13" s="56"/>
      <c r="Q13" s="81"/>
      <c r="R13" s="18"/>
      <c r="S13" s="18"/>
    </row>
    <row r="14" customFormat="false" ht="12.75" hidden="false" customHeight="true" outlineLevel="0" collapsed="false">
      <c r="H14" s="117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2.75" hidden="false" customHeight="true" outlineLevel="0" collapsed="false">
      <c r="H15" s="117"/>
      <c r="I15" s="117"/>
      <c r="K15" s="210"/>
      <c r="L15" s="18"/>
      <c r="M15" s="18"/>
      <c r="N15" s="18"/>
      <c r="O15" s="18"/>
      <c r="P15" s="18"/>
      <c r="Q15" s="18"/>
      <c r="R15" s="18"/>
      <c r="S15" s="18"/>
    </row>
    <row r="16" customFormat="false" ht="12.75" hidden="false" customHeight="true" outlineLevel="0" collapsed="false">
      <c r="H16" s="117"/>
      <c r="I16" s="117"/>
      <c r="K16" s="95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H19" s="211"/>
      <c r="I19" s="211"/>
    </row>
    <row r="20" customFormat="false" ht="12.75" hidden="false" customHeight="true" outlineLevel="0" collapsed="false">
      <c r="H20" s="211"/>
      <c r="I20" s="211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26" s="212" t="s">
        <v>188</v>
      </c>
    </row>
    <row r="27" customFormat="false" ht="12.75" hidden="false" customHeight="true" outlineLevel="0" collapsed="false">
      <c r="A27" s="213" t="s">
        <v>189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21" hidden="false" customHeight="true" outlineLevel="0" collapsed="false">
      <c r="A31" s="25" t="s">
        <v>190</v>
      </c>
      <c r="B31" s="25"/>
      <c r="C31" s="25"/>
      <c r="D31" s="25"/>
      <c r="E31" s="25"/>
      <c r="F31" s="25"/>
      <c r="G31" s="25"/>
      <c r="H31" s="25"/>
      <c r="I31" s="25"/>
    </row>
    <row r="32" customFormat="false" ht="12" hidden="false" customHeight="true" outlineLevel="0" collapsed="false">
      <c r="A32" s="214"/>
      <c r="B32" s="214"/>
      <c r="C32" s="214"/>
      <c r="D32" s="214"/>
      <c r="E32" s="214"/>
      <c r="F32" s="214"/>
      <c r="G32" s="214"/>
      <c r="H32" s="215"/>
      <c r="I32" s="215"/>
    </row>
    <row r="33" customFormat="false" ht="12.75" hidden="false" customHeight="true" outlineLevel="0" collapsed="false">
      <c r="A33" s="117"/>
      <c r="B33" s="117"/>
      <c r="C33" s="117"/>
      <c r="D33" s="117"/>
      <c r="E33" s="117"/>
      <c r="F33" s="117"/>
      <c r="G33" s="117"/>
    </row>
    <row r="34" customFormat="false" ht="12.75" hidden="false" customHeight="true" outlineLevel="0" collapsed="false">
      <c r="A34" s="117"/>
      <c r="E34" s="117"/>
      <c r="F34" s="117"/>
      <c r="G34" s="117"/>
    </row>
    <row r="35" customFormat="false" ht="12.75" hidden="false" customHeight="true" outlineLevel="0" collapsed="false">
      <c r="A35" s="216"/>
      <c r="B35" s="212" t="s">
        <v>191</v>
      </c>
      <c r="C35" s="212" t="s">
        <v>192</v>
      </c>
      <c r="D35" s="212" t="s">
        <v>193</v>
      </c>
      <c r="E35" s="117"/>
      <c r="F35" s="117"/>
      <c r="G35" s="117"/>
    </row>
    <row r="36" customFormat="false" ht="12.75" hidden="false" customHeight="true" outlineLevel="0" collapsed="false">
      <c r="A36" s="73" t="s">
        <v>49</v>
      </c>
      <c r="B36" s="119" t="n">
        <v>348839</v>
      </c>
      <c r="C36" s="119" t="n">
        <v>1103896</v>
      </c>
      <c r="D36" s="119" t="n">
        <v>1000805</v>
      </c>
      <c r="E36" s="117"/>
      <c r="F36" s="117"/>
      <c r="G36" s="117"/>
      <c r="K36" s="217"/>
      <c r="L36" s="217"/>
      <c r="M36" s="217"/>
      <c r="N36" s="217"/>
      <c r="O36" s="217"/>
      <c r="P36" s="217"/>
      <c r="Q36" s="217"/>
    </row>
    <row r="37" customFormat="false" ht="12.75" hidden="false" customHeight="true" outlineLevel="0" collapsed="false">
      <c r="A37" s="73" t="s">
        <v>50</v>
      </c>
      <c r="B37" s="119" t="n">
        <v>862268</v>
      </c>
      <c r="C37" s="119" t="n">
        <v>1123801</v>
      </c>
      <c r="D37" s="119" t="n">
        <v>984215</v>
      </c>
      <c r="K37" s="218"/>
      <c r="L37" s="218"/>
      <c r="M37" s="218"/>
      <c r="N37" s="218"/>
      <c r="O37" s="218"/>
      <c r="P37" s="218"/>
      <c r="Q37" s="218"/>
    </row>
    <row r="38" customFormat="false" ht="12.75" hidden="false" customHeight="true" outlineLevel="0" collapsed="false">
      <c r="A38" s="73" t="s">
        <v>51</v>
      </c>
      <c r="B38" s="119" t="n">
        <v>961036</v>
      </c>
      <c r="C38" s="119" t="n">
        <v>1150594</v>
      </c>
      <c r="D38" s="119" t="n">
        <v>987084</v>
      </c>
      <c r="K38" s="218"/>
      <c r="L38" s="219"/>
      <c r="M38" s="219"/>
      <c r="N38" s="219"/>
      <c r="O38" s="218"/>
      <c r="P38" s="218"/>
      <c r="Q38" s="218"/>
    </row>
    <row r="39" customFormat="false" ht="12.75" hidden="false" customHeight="true" outlineLevel="0" collapsed="false">
      <c r="A39" s="220" t="s">
        <v>37</v>
      </c>
      <c r="B39" s="119" t="n">
        <v>919480</v>
      </c>
      <c r="C39" s="119" t="n">
        <v>1143390</v>
      </c>
      <c r="D39" s="119" t="n">
        <v>932984</v>
      </c>
      <c r="E39" s="211"/>
      <c r="F39" s="211"/>
      <c r="G39" s="211"/>
      <c r="K39" s="221"/>
      <c r="L39" s="218"/>
      <c r="M39" s="218"/>
      <c r="N39" s="218"/>
      <c r="O39" s="218"/>
      <c r="P39" s="218"/>
      <c r="Q39" s="218"/>
    </row>
    <row r="40" customFormat="false" ht="12.75" hidden="false" customHeight="true" outlineLevel="0" collapsed="false">
      <c r="A40" s="73" t="s">
        <v>38</v>
      </c>
      <c r="B40" s="119" t="n">
        <v>873653</v>
      </c>
      <c r="C40" s="119" t="n">
        <v>1118619.28092505</v>
      </c>
      <c r="D40" s="119" t="n">
        <v>892544.302389873</v>
      </c>
      <c r="E40" s="211"/>
      <c r="F40" s="211"/>
      <c r="G40" s="211"/>
      <c r="K40" s="207"/>
      <c r="L40" s="56"/>
      <c r="M40" s="56"/>
      <c r="N40" s="56"/>
      <c r="O40" s="218"/>
      <c r="P40" s="218"/>
      <c r="Q40" s="218"/>
    </row>
    <row r="41" customFormat="false" ht="12.75" hidden="false" customHeight="true" outlineLevel="0" collapsed="false">
      <c r="A41" s="220" t="s">
        <v>39</v>
      </c>
      <c r="B41" s="119" t="n">
        <v>953386</v>
      </c>
      <c r="C41" s="119" t="n">
        <v>1183082</v>
      </c>
      <c r="D41" s="119" t="n">
        <v>925270</v>
      </c>
      <c r="K41" s="207"/>
      <c r="L41" s="56"/>
      <c r="M41" s="56"/>
      <c r="N41" s="56"/>
      <c r="O41" s="18"/>
      <c r="P41" s="18"/>
      <c r="Q41" s="18"/>
    </row>
    <row r="42" customFormat="false" ht="12.75" hidden="false" customHeight="true" outlineLevel="0" collapsed="false">
      <c r="A42" s="73" t="s">
        <v>40</v>
      </c>
      <c r="B42" s="73" t="n">
        <v>795046</v>
      </c>
      <c r="C42" s="73" t="n">
        <v>1199739</v>
      </c>
      <c r="D42" s="73" t="n">
        <v>891496</v>
      </c>
      <c r="K42" s="207"/>
      <c r="L42" s="222"/>
      <c r="M42" s="56"/>
      <c r="N42" s="56"/>
      <c r="O42" s="208"/>
      <c r="P42" s="208"/>
      <c r="Q42" s="208"/>
    </row>
    <row r="43" customFormat="false" ht="12.75" hidden="false" customHeight="true" outlineLevel="0" collapsed="false">
      <c r="A43" s="73" t="s">
        <v>41</v>
      </c>
      <c r="B43" s="73" t="n">
        <v>752841</v>
      </c>
      <c r="C43" s="73" t="n">
        <v>900499</v>
      </c>
      <c r="D43" s="73" t="n">
        <v>605868</v>
      </c>
      <c r="K43" s="18"/>
      <c r="L43" s="18"/>
      <c r="M43" s="18"/>
      <c r="N43" s="18"/>
      <c r="O43" s="18"/>
      <c r="P43" s="18"/>
      <c r="Q43" s="18"/>
    </row>
    <row r="44" customFormat="false" ht="12.75" hidden="false" customHeight="true" outlineLevel="0" collapsed="false">
      <c r="K44" s="18"/>
      <c r="L44" s="18"/>
      <c r="M44" s="18"/>
      <c r="N44" s="18"/>
      <c r="O44" s="18"/>
      <c r="P44" s="18"/>
      <c r="Q44" s="18"/>
    </row>
    <row r="45" customFormat="false" ht="12.75" hidden="false" customHeight="true" outlineLevel="0" collapsed="false">
      <c r="K45" s="210"/>
      <c r="L45" s="18"/>
      <c r="M45" s="18"/>
      <c r="N45" s="18"/>
      <c r="O45" s="18"/>
      <c r="P45" s="18"/>
      <c r="Q45" s="18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A55" s="212" t="s">
        <v>188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</sheetData>
  <mergeCells count="5">
    <mergeCell ref="A2:I2"/>
    <mergeCell ref="K6:S6"/>
    <mergeCell ref="O8:P8"/>
    <mergeCell ref="A31:I31"/>
    <mergeCell ref="K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4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" min="10" style="24" width="9.14"/>
  </cols>
  <sheetData>
    <row r="1" s="109" customFormat="true" ht="36" hidden="false" customHeight="true" outlineLevel="0" collapsed="false">
      <c r="A1" s="86" t="s">
        <v>194</v>
      </c>
      <c r="B1" s="86"/>
      <c r="C1" s="86"/>
      <c r="D1" s="86"/>
      <c r="E1" s="86"/>
      <c r="F1" s="86"/>
      <c r="G1" s="86"/>
      <c r="H1" s="86"/>
      <c r="I1" s="86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3" s="24" customFormat="true" ht="12.75" hidden="false" customHeight="false" outlineLevel="0" collapsed="false"/>
    <row r="4" s="24" customFormat="true" ht="12.75" hidden="false" customHeight="false" outlineLevel="0" collapsed="false">
      <c r="B4" s="223"/>
      <c r="C4" s="224"/>
      <c r="D4" s="224"/>
      <c r="E4" s="223"/>
      <c r="K4" s="35"/>
      <c r="L4" s="35"/>
      <c r="M4" s="35"/>
      <c r="N4" s="35"/>
      <c r="O4" s="35"/>
    </row>
    <row r="5" s="24" customFormat="true" ht="12.75" hidden="false" customHeight="false" outlineLevel="0" collapsed="false">
      <c r="A5" s="225"/>
      <c r="B5" s="223"/>
      <c r="C5" s="224"/>
      <c r="D5" s="224"/>
      <c r="E5" s="223"/>
      <c r="K5" s="35"/>
      <c r="L5" s="35"/>
      <c r="M5" s="35"/>
      <c r="N5" s="35"/>
      <c r="O5" s="35"/>
    </row>
    <row r="6" s="24" customFormat="true" ht="12.75" hidden="false" customHeight="false" outlineLevel="0" collapsed="false">
      <c r="A6" s="223"/>
      <c r="B6" s="223"/>
      <c r="C6" s="224"/>
      <c r="D6" s="224"/>
      <c r="E6" s="223"/>
    </row>
    <row r="7" s="24" customFormat="true" ht="12.75" hidden="false" customHeight="false" outlineLevel="0" collapsed="false">
      <c r="A7" s="223"/>
      <c r="B7" s="223"/>
      <c r="C7" s="224"/>
      <c r="D7" s="224"/>
      <c r="E7" s="223"/>
    </row>
    <row r="8" s="24" customFormat="true" ht="12.75" hidden="false" customHeight="false" outlineLevel="0" collapsed="false">
      <c r="A8" s="223"/>
      <c r="B8" s="223"/>
      <c r="C8" s="224"/>
      <c r="D8" s="223"/>
      <c r="E8" s="224" t="s">
        <v>195</v>
      </c>
      <c r="F8" s="224" t="s">
        <v>196</v>
      </c>
      <c r="G8" s="223" t="s">
        <v>197</v>
      </c>
    </row>
    <row r="9" s="24" customFormat="true" ht="14.25" hidden="false" customHeight="false" outlineLevel="0" collapsed="false">
      <c r="A9" s="223"/>
      <c r="B9" s="223"/>
      <c r="C9" s="224"/>
      <c r="D9" s="223" t="s">
        <v>198</v>
      </c>
      <c r="E9" s="226" t="n">
        <v>7109</v>
      </c>
      <c r="F9" s="226" t="n">
        <v>7109</v>
      </c>
      <c r="G9" s="226" t="n">
        <v>7058</v>
      </c>
      <c r="M9" s="227"/>
      <c r="N9" s="227"/>
      <c r="O9" s="227"/>
    </row>
    <row r="10" s="24" customFormat="true" ht="14.25" hidden="false" customHeight="false" outlineLevel="0" collapsed="false">
      <c r="A10" s="223"/>
      <c r="B10" s="223"/>
      <c r="C10" s="228"/>
      <c r="D10" s="223" t="s">
        <v>199</v>
      </c>
      <c r="E10" s="226" t="n">
        <v>120477</v>
      </c>
      <c r="F10" s="226" t="n">
        <v>120124</v>
      </c>
      <c r="G10" s="226" t="n">
        <v>119099</v>
      </c>
      <c r="M10" s="227"/>
      <c r="N10" s="227"/>
      <c r="O10" s="227"/>
    </row>
    <row r="11" s="24" customFormat="true" ht="14.25" hidden="false" customHeight="false" outlineLevel="0" collapsed="false">
      <c r="D11" s="223" t="s">
        <v>200</v>
      </c>
      <c r="E11" s="226" t="n">
        <v>522516</v>
      </c>
      <c r="F11" s="226" t="n">
        <v>522307</v>
      </c>
      <c r="G11" s="226" t="n">
        <v>518670</v>
      </c>
      <c r="M11" s="227"/>
      <c r="N11" s="227"/>
      <c r="O11" s="227"/>
    </row>
    <row r="12" s="24" customFormat="true" ht="14.25" hidden="false" customHeight="false" outlineLevel="0" collapsed="false">
      <c r="D12" s="223" t="s">
        <v>201</v>
      </c>
      <c r="E12" s="226" t="n">
        <v>120241</v>
      </c>
      <c r="F12" s="226" t="n">
        <v>119940</v>
      </c>
      <c r="G12" s="226" t="n">
        <v>118904</v>
      </c>
      <c r="M12" s="227"/>
      <c r="N12" s="227"/>
      <c r="O12" s="227"/>
    </row>
    <row r="13" s="24" customFormat="true" ht="14.25" hidden="false" customHeight="false" outlineLevel="0" collapsed="false">
      <c r="D13" s="223" t="s">
        <v>202</v>
      </c>
      <c r="E13" s="226" t="n">
        <v>2425</v>
      </c>
      <c r="F13" s="226" t="n">
        <v>2407</v>
      </c>
      <c r="G13" s="226" t="n">
        <v>2367</v>
      </c>
      <c r="M13" s="227"/>
      <c r="N13" s="227"/>
      <c r="O13" s="227"/>
    </row>
    <row r="14" s="24" customFormat="true" ht="14.25" hidden="false" customHeight="false" outlineLevel="0" collapsed="false">
      <c r="D14" s="223" t="s">
        <v>203</v>
      </c>
      <c r="E14" s="226" t="n">
        <v>151004</v>
      </c>
      <c r="F14" s="226" t="n">
        <v>148736</v>
      </c>
      <c r="G14" s="226" t="n">
        <v>146070</v>
      </c>
      <c r="M14" s="227"/>
      <c r="N14" s="227"/>
      <c r="O14" s="227"/>
    </row>
    <row r="15" s="24" customFormat="true" ht="12.75" hidden="false" customHeight="false" outlineLevel="0" collapsed="false">
      <c r="M15" s="229"/>
      <c r="N15" s="230"/>
      <c r="O15" s="230"/>
    </row>
    <row r="16" s="24" customFormat="true" ht="14.25" hidden="false" customHeight="false" outlineLevel="0" collapsed="false">
      <c r="M16" s="227"/>
      <c r="N16" s="227"/>
      <c r="O16" s="227"/>
    </row>
    <row r="17" s="24" customFormat="true" ht="12.75" hidden="false" customHeight="false" outlineLevel="0" collapsed="false"/>
    <row r="18" s="24" customFormat="true" ht="12.75" hidden="false" customHeight="false" outlineLevel="0" collapsed="false"/>
    <row r="19" s="24" customFormat="true" ht="12.75" hidden="false" customHeight="false" outlineLevel="0" collapsed="false"/>
    <row r="20" s="24" customFormat="true" ht="12.75" hidden="false" customHeight="false" outlineLevel="0" collapsed="false"/>
    <row r="21" s="24" customFormat="true" ht="12.75" hidden="false" customHeight="false" outlineLevel="0" collapsed="false"/>
    <row r="22" s="24" customFormat="true" ht="12.75" hidden="false" customHeight="false" outlineLevel="0" collapsed="false"/>
    <row r="23" s="24" customFormat="true" ht="12.75" hidden="false" customHeight="false" outlineLevel="0" collapsed="false"/>
    <row r="24" s="24" customFormat="true" ht="12.75" hidden="false" customHeight="false" outlineLevel="0" collapsed="false"/>
    <row r="25" s="24" customFormat="true" ht="12.75" hidden="false" customHeight="false" outlineLevel="0" collapsed="false"/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fals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R5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24" width="9.14"/>
    <col collapsed="false" customWidth="true" hidden="false" outlineLevel="0" max="5" min="5" style="24" width="9.56"/>
    <col collapsed="false" customWidth="true" hidden="false" outlineLevel="0" max="6" min="6" style="24" width="9.28"/>
    <col collapsed="false" customWidth="true" hidden="false" outlineLevel="0" max="7" min="7" style="24" width="9.56"/>
    <col collapsed="false" customWidth="true" hidden="false" outlineLevel="0" max="15" min="8" style="24" width="9.14"/>
  </cols>
  <sheetData>
    <row r="1" customFormat="false" ht="14.25" hidden="false" customHeight="fals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25"/>
    </row>
    <row r="2" customFormat="false" ht="15.75" hidden="false" customHeight="false" outlineLevel="0" collapsed="false">
      <c r="A2" s="26"/>
    </row>
    <row r="4" customFormat="false" ht="12.75" hidden="false" customHeight="false" outlineLevel="0" collapsed="false">
      <c r="K4" s="27"/>
      <c r="L4" s="0"/>
    </row>
    <row r="5" customFormat="false" ht="12.75" hidden="false" customHeight="false" outlineLevel="0" collapsed="false">
      <c r="C5" s="28" t="s">
        <v>34</v>
      </c>
      <c r="D5" s="0" t="n">
        <v>3091</v>
      </c>
      <c r="K5" s="27"/>
      <c r="L5" s="0"/>
    </row>
    <row r="6" customFormat="false" ht="12.75" hidden="false" customHeight="false" outlineLevel="0" collapsed="false">
      <c r="C6" s="28" t="s">
        <v>35</v>
      </c>
      <c r="D6" s="0" t="n">
        <v>3147</v>
      </c>
      <c r="K6" s="28"/>
      <c r="L6" s="0"/>
    </row>
    <row r="7" customFormat="false" ht="12.75" hidden="false" customHeight="false" outlineLevel="0" collapsed="false">
      <c r="C7" s="28" t="s">
        <v>36</v>
      </c>
      <c r="D7" s="0" t="n">
        <v>3157</v>
      </c>
      <c r="K7" s="28"/>
      <c r="L7" s="0"/>
    </row>
    <row r="8" customFormat="false" ht="12.75" hidden="false" customHeight="false" outlineLevel="0" collapsed="false">
      <c r="C8" s="29" t="s">
        <v>37</v>
      </c>
      <c r="D8" s="0" t="n">
        <v>3167</v>
      </c>
      <c r="F8" s="30"/>
      <c r="K8" s="28"/>
      <c r="L8" s="0"/>
    </row>
    <row r="9" customFormat="false" ht="12.75" hidden="false" customHeight="false" outlineLevel="0" collapsed="false">
      <c r="C9" s="29" t="s">
        <v>38</v>
      </c>
      <c r="D9" s="31" t="n">
        <v>3167</v>
      </c>
      <c r="K9" s="28"/>
      <c r="L9" s="0"/>
    </row>
    <row r="10" customFormat="false" ht="12.75" hidden="false" customHeight="false" outlineLevel="0" collapsed="false">
      <c r="C10" s="29" t="s">
        <v>39</v>
      </c>
      <c r="D10" s="31" t="n">
        <v>3174</v>
      </c>
      <c r="K10" s="28"/>
      <c r="L10" s="0"/>
    </row>
    <row r="11" customFormat="false" ht="12.75" hidden="false" customHeight="false" outlineLevel="0" collapsed="false">
      <c r="C11" s="29" t="s">
        <v>40</v>
      </c>
      <c r="D11" s="31" t="n">
        <v>3174</v>
      </c>
      <c r="K11" s="28"/>
      <c r="L11" s="0"/>
    </row>
    <row r="12" customFormat="false" ht="12.75" hidden="false" customHeight="false" outlineLevel="0" collapsed="false">
      <c r="C12" s="29" t="s">
        <v>41</v>
      </c>
      <c r="D12" s="32" t="n">
        <v>3174</v>
      </c>
      <c r="K12" s="28"/>
      <c r="L12" s="0"/>
    </row>
    <row r="13" customFormat="false" ht="12.75" hidden="false" customHeight="false" outlineLevel="0" collapsed="false">
      <c r="C13" s="29" t="s">
        <v>42</v>
      </c>
      <c r="D13" s="32" t="n">
        <v>3174</v>
      </c>
      <c r="K13" s="29"/>
      <c r="L13" s="0"/>
    </row>
    <row r="14" customFormat="false" ht="12.75" hidden="false" customHeight="false" outlineLevel="0" collapsed="false">
      <c r="K14" s="0"/>
      <c r="L14" s="0"/>
    </row>
    <row r="24" customFormat="false" ht="12.75" hidden="false" customHeight="false" outlineLevel="0" collapsed="false">
      <c r="A24" s="24" t="s">
        <v>43</v>
      </c>
    </row>
    <row r="27" customFormat="false" ht="34.5" hidden="false" customHeight="true" outlineLevel="0" collapsed="false">
      <c r="A27" s="33" t="s">
        <v>44</v>
      </c>
      <c r="B27" s="33"/>
      <c r="C27" s="33"/>
      <c r="D27" s="33"/>
      <c r="E27" s="33"/>
      <c r="F27" s="33"/>
      <c r="G27" s="33"/>
      <c r="H27" s="33"/>
      <c r="I27" s="33"/>
      <c r="J27" s="34"/>
      <c r="K27" s="27"/>
    </row>
    <row r="28" customFormat="false" ht="12.75" hidden="false" customHeight="true" outlineLevel="0" collapsed="false">
      <c r="A28" s="26"/>
      <c r="B28" s="34"/>
      <c r="C28" s="34"/>
      <c r="D28" s="34"/>
      <c r="E28" s="34"/>
      <c r="F28" s="34"/>
      <c r="G28" s="34"/>
      <c r="H28" s="34"/>
      <c r="I28" s="34"/>
      <c r="J28" s="34"/>
    </row>
    <row r="31" customFormat="false" ht="12.75" hidden="false" customHeight="false" outlineLevel="0" collapsed="false">
      <c r="K31" s="27"/>
      <c r="L31" s="0"/>
      <c r="M31" s="0"/>
      <c r="N31" s="0"/>
    </row>
    <row r="32" customFormat="false" ht="12.75" hidden="false" customHeight="false" outlineLevel="0" collapsed="false">
      <c r="K32" s="35"/>
      <c r="L32" s="35"/>
      <c r="M32" s="35"/>
      <c r="N32" s="35"/>
    </row>
    <row r="33" customFormat="false" ht="12.75" hidden="false" customHeight="false" outlineLevel="0" collapsed="false">
      <c r="D33" s="27"/>
      <c r="E33" s="0" t="s">
        <v>45</v>
      </c>
      <c r="F33" s="0" t="s">
        <v>46</v>
      </c>
      <c r="G33" s="1" t="s">
        <v>47</v>
      </c>
      <c r="K33" s="0"/>
      <c r="L33" s="0"/>
      <c r="M33" s="0"/>
      <c r="N33" s="0"/>
    </row>
    <row r="34" customFormat="false" ht="12.75" hidden="false" customHeight="false" outlineLevel="0" collapsed="false">
      <c r="D34" s="0" t="s">
        <v>35</v>
      </c>
      <c r="E34" s="36" t="n">
        <v>100</v>
      </c>
      <c r="F34" s="36" t="n">
        <v>100</v>
      </c>
      <c r="G34" s="36" t="n">
        <v>100</v>
      </c>
      <c r="K34" s="0"/>
      <c r="L34" s="36"/>
      <c r="M34" s="36"/>
      <c r="N34" s="36"/>
    </row>
    <row r="35" customFormat="false" ht="12.75" hidden="false" customHeight="false" outlineLevel="0" collapsed="false">
      <c r="D35" s="0" t="s">
        <v>36</v>
      </c>
      <c r="E35" s="36" t="n">
        <v>112.962962962963</v>
      </c>
      <c r="F35" s="36" t="n">
        <v>90</v>
      </c>
      <c r="G35" s="36" t="n">
        <v>100.222965440357</v>
      </c>
      <c r="K35" s="0"/>
      <c r="L35" s="36"/>
      <c r="M35" s="36"/>
      <c r="N35" s="36"/>
    </row>
    <row r="36" customFormat="false" ht="12.75" hidden="false" customHeight="false" outlineLevel="0" collapsed="false">
      <c r="D36" s="0" t="s">
        <v>48</v>
      </c>
      <c r="E36" s="36" t="n">
        <v>119.907407407407</v>
      </c>
      <c r="F36" s="36" t="n">
        <v>83.3333333333333</v>
      </c>
      <c r="G36" s="36" t="n">
        <v>100.260126347083</v>
      </c>
      <c r="K36" s="0"/>
      <c r="L36" s="36"/>
      <c r="M36" s="36"/>
      <c r="N36" s="36"/>
    </row>
    <row r="37" customFormat="false" ht="12.75" hidden="false" customHeight="false" outlineLevel="0" collapsed="false">
      <c r="D37" s="0" t="s">
        <v>49</v>
      </c>
      <c r="E37" s="36" t="n">
        <v>126.851851851852</v>
      </c>
      <c r="F37" s="36" t="n">
        <v>77.5</v>
      </c>
      <c r="G37" s="36" t="n">
        <v>100.222965440357</v>
      </c>
      <c r="K37" s="0"/>
      <c r="L37" s="36"/>
      <c r="M37" s="36"/>
      <c r="N37" s="36"/>
    </row>
    <row r="38" customFormat="false" ht="12.75" hidden="false" customHeight="false" outlineLevel="0" collapsed="false">
      <c r="D38" s="0" t="s">
        <v>50</v>
      </c>
      <c r="E38" s="36" t="n">
        <v>126.9</v>
      </c>
      <c r="F38" s="36" t="n">
        <v>78.4</v>
      </c>
      <c r="G38" s="36" t="n">
        <v>100.5</v>
      </c>
      <c r="K38" s="0"/>
      <c r="L38" s="36"/>
      <c r="M38" s="36"/>
      <c r="N38" s="36"/>
    </row>
    <row r="39" customFormat="false" ht="12.75" hidden="false" customHeight="false" outlineLevel="0" collapsed="false">
      <c r="D39" s="0" t="s">
        <v>51</v>
      </c>
      <c r="E39" s="36" t="n">
        <v>128.7</v>
      </c>
      <c r="F39" s="36" t="n">
        <v>76.8</v>
      </c>
      <c r="G39" s="36" t="n">
        <v>100.7</v>
      </c>
      <c r="K39" s="0"/>
      <c r="L39" s="36"/>
      <c r="M39" s="36"/>
      <c r="N39" s="36"/>
    </row>
    <row r="40" customFormat="false" ht="15.75" hidden="false" customHeight="false" outlineLevel="0" collapsed="false">
      <c r="D40" s="0" t="s">
        <v>37</v>
      </c>
      <c r="E40" s="37" t="n">
        <v>137.037037037037</v>
      </c>
      <c r="F40" s="37" t="n">
        <v>69.2946058091286</v>
      </c>
      <c r="G40" s="37" t="n">
        <v>100.707635009311</v>
      </c>
      <c r="K40" s="0"/>
      <c r="L40" s="37"/>
      <c r="M40" s="37"/>
      <c r="N40" s="37"/>
    </row>
    <row r="41" customFormat="false" ht="12.75" hidden="false" customHeight="false" outlineLevel="0" collapsed="false">
      <c r="D41" s="0" t="s">
        <v>38</v>
      </c>
      <c r="E41" s="38" t="n">
        <v>143.981481481482</v>
      </c>
      <c r="F41" s="38" t="n">
        <v>63.9004149377593</v>
      </c>
      <c r="G41" s="38" t="n">
        <v>100.633147113594</v>
      </c>
      <c r="K41" s="0"/>
      <c r="L41" s="38"/>
      <c r="M41" s="38"/>
      <c r="N41" s="38"/>
    </row>
    <row r="42" customFormat="false" ht="12.75" hidden="false" customHeight="false" outlineLevel="0" collapsed="false">
      <c r="D42" s="0" t="s">
        <v>39</v>
      </c>
      <c r="E42" s="39" t="n">
        <v>143.981481481482</v>
      </c>
      <c r="F42" s="39" t="n">
        <v>64.3153526970954</v>
      </c>
      <c r="G42" s="39" t="n">
        <v>100.856610800745</v>
      </c>
      <c r="K42" s="0"/>
      <c r="L42" s="39"/>
      <c r="M42" s="39"/>
      <c r="N42" s="39"/>
    </row>
    <row r="43" customFormat="false" ht="12.75" hidden="false" customHeight="false" outlineLevel="0" collapsed="false">
      <c r="D43" s="0" t="s">
        <v>40</v>
      </c>
      <c r="E43" s="40" t="n">
        <v>148.148148148148</v>
      </c>
      <c r="F43" s="40" t="n">
        <v>60.9958506224066</v>
      </c>
      <c r="G43" s="41" t="n">
        <v>100.819366852886</v>
      </c>
      <c r="K43" s="0"/>
      <c r="L43" s="40"/>
      <c r="M43" s="40"/>
      <c r="N43" s="41"/>
    </row>
    <row r="44" customFormat="false" ht="12.75" hidden="false" customHeight="false" outlineLevel="0" collapsed="false">
      <c r="D44" s="0" t="s">
        <v>41</v>
      </c>
      <c r="E44" s="36" t="n">
        <v>151.851851851852</v>
      </c>
      <c r="F44" s="36" t="n">
        <v>58.091286307054</v>
      </c>
      <c r="G44" s="36" t="n">
        <v>100.782122905028</v>
      </c>
      <c r="K44" s="0"/>
      <c r="L44" s="36"/>
      <c r="M44" s="36"/>
      <c r="N44" s="36"/>
    </row>
    <row r="45" customFormat="false" ht="12.75" hidden="false" customHeight="false" outlineLevel="0" collapsed="false">
      <c r="D45" s="0" t="s">
        <v>42</v>
      </c>
      <c r="E45" s="41" t="n">
        <v>162</v>
      </c>
      <c r="F45" s="41" t="n">
        <v>49</v>
      </c>
      <c r="G45" s="0" t="n">
        <v>100.8</v>
      </c>
      <c r="K45" s="0"/>
      <c r="L45" s="41"/>
      <c r="M45" s="41"/>
      <c r="N45" s="0"/>
    </row>
    <row r="46" customFormat="false" ht="15.75" hidden="false" customHeight="false" outlineLevel="0" collapsed="false">
      <c r="E46" s="42"/>
      <c r="F46" s="42"/>
      <c r="G46" s="42"/>
      <c r="K46" s="0"/>
      <c r="L46" s="37"/>
      <c r="M46" s="37"/>
      <c r="N46" s="37"/>
    </row>
    <row r="47" customFormat="false" ht="12.75" hidden="false" customHeight="false" outlineLevel="0" collapsed="false">
      <c r="D47" s="43"/>
      <c r="E47" s="42"/>
      <c r="F47" s="42"/>
      <c r="G47" s="42"/>
    </row>
    <row r="52" customFormat="false" ht="12.75" hidden="false" customHeight="false" outlineLevel="0" collapsed="false">
      <c r="A52" s="24" t="s">
        <v>52</v>
      </c>
    </row>
  </sheetData>
  <mergeCells count="2">
    <mergeCell ref="A1:I1"/>
    <mergeCell ref="A27:I27"/>
  </mergeCells>
  <printOptions headings="false" gridLines="false" gridLinesSet="true" horizontalCentered="true" verticalCentered="false"/>
  <pageMargins left="0.7875" right="0.7875" top="0.740277777777778" bottom="1.18125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85"/>
    <col collapsed="false" customWidth="true" hidden="false" outlineLevel="0" max="12" min="3" style="0" width="4.41"/>
    <col collapsed="false" customWidth="true" hidden="false" outlineLevel="0" max="13" min="13" style="44" width="4.85"/>
  </cols>
  <sheetData>
    <row r="1" customFormat="false" ht="36" hidden="false" customHeight="true" outlineLevel="0" collapsed="false">
      <c r="A1" s="45" t="s">
        <v>53</v>
      </c>
      <c r="B1" s="46"/>
      <c r="C1" s="46"/>
      <c r="D1" s="46"/>
      <c r="E1" s="46"/>
      <c r="F1" s="46"/>
      <c r="G1" s="46"/>
      <c r="H1" s="46"/>
      <c r="I1" s="46"/>
      <c r="J1" s="47"/>
      <c r="K1" s="47"/>
      <c r="L1" s="47"/>
      <c r="M1" s="48"/>
      <c r="N1" s="47"/>
      <c r="O1" s="47"/>
    </row>
    <row r="2" s="24" customFormat="true" ht="12.75" hidden="false" customHeight="false" outlineLevel="0" collapsed="false">
      <c r="M2" s="49"/>
    </row>
    <row r="3" s="24" customFormat="true" ht="12.75" hidden="false" customHeight="false" outlineLevel="0" collapsed="false">
      <c r="M3" s="49"/>
    </row>
    <row r="4" s="24" customFormat="true" ht="12.75" hidden="false" customHeight="false" outlineLevel="0" collapsed="false">
      <c r="L4" s="27"/>
      <c r="M4" s="50"/>
      <c r="N4" s="36"/>
      <c r="O4" s="36"/>
      <c r="P4" s="0"/>
      <c r="Q4" s="0"/>
      <c r="R4" s="0"/>
      <c r="S4" s="0"/>
      <c r="T4" s="0"/>
      <c r="U4" s="0"/>
      <c r="V4" s="0"/>
      <c r="W4" s="51"/>
      <c r="X4" s="52"/>
    </row>
    <row r="5" s="24" customFormat="true" ht="12.75" hidden="false" customHeight="false" outlineLevel="0" collapsed="false">
      <c r="B5" s="53"/>
      <c r="C5" s="53"/>
      <c r="D5" s="53"/>
      <c r="E5" s="49"/>
      <c r="F5" s="49"/>
      <c r="G5" s="49"/>
      <c r="H5" s="49"/>
      <c r="I5" s="49"/>
      <c r="J5" s="49"/>
      <c r="L5" s="0"/>
      <c r="M5" s="50"/>
      <c r="N5" s="36"/>
      <c r="O5" s="36"/>
      <c r="P5" s="0"/>
      <c r="Q5" s="0"/>
      <c r="R5" s="0"/>
      <c r="S5" s="0"/>
      <c r="T5" s="0"/>
      <c r="U5" s="0"/>
      <c r="V5" s="0"/>
      <c r="W5" s="54"/>
      <c r="X5" s="52"/>
    </row>
    <row r="6" s="24" customFormat="true" ht="12.75" hidden="false" customHeight="false" outlineLevel="0" collapsed="false">
      <c r="A6" s="49"/>
      <c r="B6" s="53"/>
      <c r="C6" s="53"/>
      <c r="D6" s="53"/>
      <c r="E6" s="49"/>
      <c r="F6" s="49"/>
      <c r="G6" s="49"/>
      <c r="H6" s="49"/>
      <c r="I6" s="49"/>
      <c r="J6" s="49"/>
      <c r="L6" s="0"/>
      <c r="M6" s="44"/>
      <c r="N6" s="55"/>
      <c r="O6" s="55"/>
      <c r="P6" s="55"/>
      <c r="Q6" s="55"/>
      <c r="R6" s="55"/>
      <c r="S6" s="55"/>
      <c r="T6" s="55"/>
      <c r="U6" s="55"/>
      <c r="V6" s="55"/>
      <c r="W6" s="0"/>
      <c r="X6" s="52"/>
    </row>
    <row r="7" s="24" customFormat="true" ht="12.75" hidden="false" customHeight="false" outlineLevel="0" collapsed="false">
      <c r="A7" s="49"/>
      <c r="L7" s="0"/>
      <c r="M7" s="50"/>
      <c r="N7" s="36"/>
      <c r="O7" s="36"/>
      <c r="P7" s="0"/>
      <c r="Q7" s="0"/>
      <c r="R7" s="0"/>
      <c r="S7" s="0"/>
      <c r="T7" s="0"/>
      <c r="U7" s="0"/>
      <c r="V7" s="0"/>
      <c r="W7" s="0"/>
      <c r="X7" s="52"/>
    </row>
    <row r="8" s="24" customFormat="true" ht="15.75" hidden="false" customHeight="false" outlineLevel="0" collapsed="false">
      <c r="A8" s="49"/>
      <c r="B8" s="53"/>
      <c r="C8" s="53"/>
      <c r="D8" s="49"/>
      <c r="E8" s="49"/>
      <c r="F8" s="49"/>
      <c r="G8" s="49"/>
      <c r="H8" s="49"/>
      <c r="I8" s="49"/>
      <c r="L8" s="0"/>
      <c r="M8" s="50"/>
      <c r="N8" s="54"/>
      <c r="O8" s="54"/>
      <c r="P8" s="54"/>
      <c r="Q8" s="54"/>
      <c r="R8" s="54"/>
      <c r="S8" s="54"/>
      <c r="T8" s="54"/>
      <c r="U8" s="54"/>
      <c r="V8" s="56"/>
      <c r="W8" s="57"/>
      <c r="X8" s="58"/>
    </row>
    <row r="9" s="24" customFormat="true" ht="15.75" hidden="false" customHeight="false" outlineLevel="0" collapsed="false">
      <c r="B9" s="59" t="n">
        <v>1990</v>
      </c>
      <c r="C9" s="59" t="n">
        <v>2000</v>
      </c>
      <c r="D9" s="59" t="n">
        <v>2005</v>
      </c>
      <c r="E9" s="59" t="n">
        <v>2006</v>
      </c>
      <c r="F9" s="59" t="n">
        <v>2007</v>
      </c>
      <c r="G9" s="59" t="n">
        <v>2008</v>
      </c>
      <c r="H9" s="59" t="s">
        <v>41</v>
      </c>
      <c r="I9" s="59" t="n">
        <v>2010</v>
      </c>
      <c r="J9" s="49" t="n">
        <v>2007</v>
      </c>
      <c r="K9" s="59" t="n">
        <v>2008</v>
      </c>
      <c r="L9" s="44" t="s">
        <v>41</v>
      </c>
      <c r="M9" s="60"/>
      <c r="N9" s="61"/>
      <c r="O9" s="62"/>
      <c r="P9" s="62"/>
      <c r="Q9" s="62"/>
      <c r="R9" s="62"/>
      <c r="S9" s="62"/>
      <c r="T9" s="62"/>
      <c r="U9" s="62"/>
      <c r="V9" s="63"/>
      <c r="W9" s="64"/>
      <c r="X9" s="58"/>
    </row>
    <row r="10" s="24" customFormat="true" ht="12.75" hidden="false" customHeight="false" outlineLevel="0" collapsed="false">
      <c r="A10" s="49" t="s">
        <v>54</v>
      </c>
      <c r="B10" s="65" t="n">
        <v>100</v>
      </c>
      <c r="C10" s="65" t="n">
        <v>84.860388576282</v>
      </c>
      <c r="D10" s="65" t="n">
        <v>77.9852010506054</v>
      </c>
      <c r="E10" s="65" t="n">
        <v>77.6852522883903</v>
      </c>
      <c r="F10" s="65" t="n">
        <v>77.2338058595715</v>
      </c>
      <c r="G10" s="65" t="n">
        <v>77.6161043589045</v>
      </c>
      <c r="H10" s="65" t="n">
        <v>77.5892391419748</v>
      </c>
      <c r="I10" s="65" t="n">
        <v>77.5637587300415</v>
      </c>
      <c r="J10" s="53" t="n">
        <v>77.2338058595715</v>
      </c>
      <c r="K10" s="53" t="n">
        <v>77.6161043589045</v>
      </c>
      <c r="L10" s="50" t="n">
        <v>77.5892391419748</v>
      </c>
      <c r="M10" s="50"/>
      <c r="N10" s="66"/>
      <c r="O10" s="54"/>
      <c r="P10" s="54"/>
      <c r="Q10" s="54"/>
      <c r="R10" s="54"/>
      <c r="S10" s="54"/>
      <c r="T10" s="54"/>
      <c r="U10" s="54"/>
      <c r="V10" s="56"/>
      <c r="W10" s="67"/>
      <c r="X10" s="52"/>
    </row>
    <row r="11" s="24" customFormat="true" ht="12.75" hidden="false" customHeight="false" outlineLevel="0" collapsed="false">
      <c r="A11" s="49" t="s">
        <v>55</v>
      </c>
      <c r="B11" s="53" t="n">
        <v>100</v>
      </c>
      <c r="C11" s="53" t="n">
        <v>97.002785288151</v>
      </c>
      <c r="D11" s="53" t="n">
        <v>94.0312826710675</v>
      </c>
      <c r="E11" s="53" t="n">
        <v>93.7758607605117</v>
      </c>
      <c r="F11" s="53" t="n">
        <v>93.7371227146535</v>
      </c>
      <c r="G11" s="53" t="n">
        <v>94.3452647269704</v>
      </c>
      <c r="H11" s="53" t="n">
        <v>94.542806107019</v>
      </c>
      <c r="I11" s="53" t="n">
        <v>94.4371259994586</v>
      </c>
      <c r="J11" s="53" t="n">
        <v>93.7371227146535</v>
      </c>
      <c r="K11" s="53" t="n">
        <v>94.3452647269704</v>
      </c>
      <c r="L11" s="68" t="n">
        <v>94.542806107019</v>
      </c>
      <c r="M11" s="50"/>
      <c r="N11" s="66"/>
      <c r="O11" s="69"/>
      <c r="P11" s="69"/>
      <c r="Q11" s="69"/>
      <c r="R11" s="69"/>
      <c r="S11" s="69"/>
      <c r="T11" s="69"/>
      <c r="U11" s="69"/>
      <c r="V11" s="63"/>
      <c r="W11" s="70"/>
      <c r="X11" s="18"/>
    </row>
    <row r="12" s="24" customFormat="true" ht="15.75" hidden="false" customHeight="false" outlineLevel="0" collapsed="false">
      <c r="A12" s="49"/>
      <c r="L12" s="0"/>
      <c r="M12" s="50"/>
      <c r="N12" s="36"/>
      <c r="O12" s="54"/>
      <c r="P12" s="54"/>
      <c r="Q12" s="54"/>
      <c r="R12" s="54"/>
      <c r="S12" s="54"/>
      <c r="T12" s="54"/>
      <c r="U12" s="54"/>
      <c r="V12" s="18"/>
      <c r="W12" s="58"/>
      <c r="X12" s="0"/>
    </row>
    <row r="13" s="24" customFormat="true" ht="15.75" hidden="false" customHeight="false" outlineLevel="0" collapsed="false">
      <c r="A13" s="49"/>
      <c r="B13" s="53"/>
      <c r="C13" s="53"/>
      <c r="D13" s="71"/>
      <c r="E13" s="71"/>
      <c r="F13" s="71"/>
      <c r="G13" s="71"/>
      <c r="H13" s="71"/>
      <c r="I13" s="71"/>
      <c r="J13" s="71"/>
      <c r="L13" s="0"/>
      <c r="M13" s="50"/>
      <c r="N13" s="36"/>
      <c r="O13" s="36"/>
      <c r="P13" s="0"/>
      <c r="Q13" s="0"/>
      <c r="R13" s="0"/>
      <c r="S13" s="0"/>
      <c r="T13" s="18"/>
      <c r="U13" s="72"/>
      <c r="V13" s="18"/>
      <c r="W13" s="58"/>
      <c r="X13" s="0"/>
    </row>
    <row r="14" s="24" customFormat="true" ht="12.75" hidden="false" customHeight="false" outlineLevel="0" collapsed="false">
      <c r="A14" s="49"/>
      <c r="B14" s="53"/>
      <c r="C14" s="53"/>
      <c r="D14" s="53"/>
      <c r="E14" s="49"/>
      <c r="F14" s="49"/>
      <c r="G14" s="49"/>
      <c r="H14" s="49"/>
      <c r="I14" s="73"/>
      <c r="J14" s="74"/>
      <c r="M14" s="49"/>
    </row>
    <row r="15" s="24" customFormat="true" ht="12.75" hidden="false" customHeight="false" outlineLevel="0" collapsed="false">
      <c r="M15" s="49"/>
    </row>
    <row r="16" s="24" customFormat="true" ht="12.75" hidden="false" customHeight="false" outlineLevel="0" collapsed="false">
      <c r="M16" s="49"/>
    </row>
    <row r="17" s="24" customFormat="true" ht="12.75" hidden="false" customHeight="false" outlineLevel="0" collapsed="false">
      <c r="M17" s="49"/>
    </row>
    <row r="18" s="24" customFormat="true" ht="12.75" hidden="false" customHeight="false" outlineLevel="0" collapsed="false">
      <c r="M18" s="49"/>
    </row>
    <row r="19" s="24" customFormat="true" ht="12.75" hidden="false" customHeight="false" outlineLevel="0" collapsed="false">
      <c r="M19" s="49"/>
    </row>
    <row r="20" s="24" customFormat="true" ht="12.75" hidden="false" customHeight="false" outlineLevel="0" collapsed="false">
      <c r="M20" s="49"/>
    </row>
    <row r="21" s="24" customFormat="true" ht="12.75" hidden="false" customHeight="false" outlineLevel="0" collapsed="false">
      <c r="M21" s="49"/>
    </row>
    <row r="22" s="24" customFormat="true" ht="12.75" hidden="false" customHeight="false" outlineLevel="0" collapsed="false">
      <c r="M22" s="49"/>
    </row>
    <row r="23" s="24" customFormat="true" ht="12.75" hidden="false" customHeight="false" outlineLevel="0" collapsed="false">
      <c r="M23" s="49"/>
    </row>
    <row r="24" s="24" customFormat="true" ht="12.75" hidden="false" customHeight="false" outlineLevel="0" collapsed="false">
      <c r="M24" s="49"/>
    </row>
    <row r="25" s="24" customFormat="true" ht="12.75" hidden="false" customHeight="false" outlineLevel="0" collapsed="false">
      <c r="A25" s="24" t="s">
        <v>52</v>
      </c>
      <c r="M25" s="49"/>
    </row>
    <row r="26" s="24" customFormat="true" ht="12.75" hidden="false" customHeight="false" outlineLevel="0" collapsed="false">
      <c r="M26" s="49"/>
    </row>
    <row r="27" s="24" customFormat="true" ht="12.75" hidden="false" customHeight="false" outlineLevel="0" collapsed="false">
      <c r="M27" s="49"/>
    </row>
    <row r="28" s="24" customFormat="true" ht="12.75" hidden="false" customHeight="false" outlineLevel="0" collapsed="false">
      <c r="M28" s="49"/>
    </row>
    <row r="29" s="24" customFormat="true" ht="12.75" hidden="false" customHeight="false" outlineLevel="0" collapsed="false">
      <c r="M29" s="49"/>
    </row>
    <row r="30" s="24" customFormat="true" ht="12.75" hidden="false" customHeight="false" outlineLevel="0" collapsed="false">
      <c r="M30" s="49"/>
    </row>
    <row r="31" s="24" customFormat="true" ht="12.75" hidden="false" customHeight="false" outlineLevel="0" collapsed="false">
      <c r="M31" s="49"/>
    </row>
    <row r="32" s="24" customFormat="true" ht="12.75" hidden="false" customHeight="false" outlineLevel="0" collapsed="false">
      <c r="M32" s="49"/>
    </row>
    <row r="33" s="24" customFormat="true" ht="12.75" hidden="false" customHeight="false" outlineLevel="0" collapsed="false">
      <c r="M33" s="49"/>
    </row>
    <row r="34" s="24" customFormat="true" ht="12.75" hidden="false" customHeight="false" outlineLevel="0" collapsed="false">
      <c r="M34" s="49"/>
    </row>
    <row r="35" s="24" customFormat="true" ht="12.75" hidden="false" customHeight="false" outlineLevel="0" collapsed="false">
      <c r="M35" s="49"/>
    </row>
    <row r="36" s="24" customFormat="true" ht="12.75" hidden="false" customHeight="false" outlineLevel="0" collapsed="false">
      <c r="M36" s="49"/>
    </row>
    <row r="37" s="24" customFormat="true" ht="12.75" hidden="false" customHeight="false" outlineLevel="0" collapsed="false">
      <c r="M37" s="49"/>
    </row>
    <row r="38" s="24" customFormat="true" ht="12.75" hidden="false" customHeight="false" outlineLevel="0" collapsed="false">
      <c r="M38" s="49"/>
    </row>
    <row r="39" s="24" customFormat="true" ht="12.75" hidden="false" customHeight="false" outlineLevel="0" collapsed="false">
      <c r="M39" s="49"/>
    </row>
    <row r="40" s="24" customFormat="true" ht="12.75" hidden="false" customHeight="false" outlineLevel="0" collapsed="false">
      <c r="M40" s="49"/>
    </row>
    <row r="41" s="24" customFormat="true" ht="12.75" hidden="false" customHeight="false" outlineLevel="0" collapsed="false">
      <c r="M41" s="49"/>
    </row>
    <row r="42" s="24" customFormat="true" ht="12.75" hidden="false" customHeight="false" outlineLevel="0" collapsed="false">
      <c r="M42" s="49"/>
    </row>
    <row r="43" s="24" customFormat="true" ht="12.75" hidden="false" customHeight="false" outlineLevel="0" collapsed="false">
      <c r="M43" s="49"/>
    </row>
    <row r="44" s="24" customFormat="true" ht="12.75" hidden="false" customHeight="false" outlineLevel="0" collapsed="false">
      <c r="M44" s="49"/>
    </row>
    <row r="45" s="24" customFormat="true" ht="12.75" hidden="false" customHeight="false" outlineLevel="0" collapsed="false">
      <c r="M45" s="49"/>
    </row>
    <row r="46" s="24" customFormat="true" ht="12.75" hidden="false" customHeight="false" outlineLevel="0" collapsed="false">
      <c r="M46" s="49"/>
    </row>
    <row r="47" s="24" customFormat="true" ht="12.75" hidden="false" customHeight="false" outlineLevel="0" collapsed="false">
      <c r="M47" s="49"/>
    </row>
    <row r="48" s="24" customFormat="true" ht="12.75" hidden="false" customHeight="false" outlineLevel="0" collapsed="false">
      <c r="M48" s="49"/>
    </row>
    <row r="49" s="24" customFormat="true" ht="12.75" hidden="false" customHeight="false" outlineLevel="0" collapsed="false">
      <c r="M49" s="49"/>
    </row>
    <row r="50" s="24" customFormat="true" ht="12.75" hidden="false" customHeight="false" outlineLevel="0" collapsed="false">
      <c r="M50" s="49"/>
    </row>
    <row r="51" s="24" customFormat="true" ht="12.75" hidden="false" customHeight="false" outlineLevel="0" collapsed="false">
      <c r="M51" s="49"/>
    </row>
    <row r="52" s="24" customFormat="true" ht="12.75" hidden="false" customHeight="false" outlineLevel="0" collapsed="false">
      <c r="M52" s="49"/>
    </row>
    <row r="53" s="24" customFormat="true" ht="12.75" hidden="false" customHeight="false" outlineLevel="0" collapsed="false">
      <c r="M53" s="49"/>
    </row>
    <row r="54" s="24" customFormat="true" ht="12.75" hidden="false" customHeight="false" outlineLevel="0" collapsed="false">
      <c r="M54" s="49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4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0" style="24" width="9.14"/>
  </cols>
  <sheetData>
    <row r="1" customFormat="false" ht="15.75" hidden="false" customHeight="false" outlineLevel="0" collapsed="false">
      <c r="A1" s="75" t="s">
        <v>56</v>
      </c>
      <c r="B1" s="75"/>
      <c r="C1" s="75"/>
      <c r="D1" s="75"/>
      <c r="E1" s="75"/>
      <c r="F1" s="75"/>
      <c r="G1" s="75"/>
      <c r="H1" s="75"/>
      <c r="I1" s="75"/>
      <c r="J1" s="76"/>
      <c r="K1" s="76"/>
    </row>
    <row r="2" customFormat="false" ht="12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6"/>
      <c r="K2" s="76"/>
    </row>
    <row r="3" customFormat="false" ht="12.75" hidden="false" customHeight="false" outlineLevel="0" collapsed="false">
      <c r="D3" s="79"/>
      <c r="E3" s="79"/>
    </row>
    <row r="4" customFormat="false" ht="12.75" hidden="false" customHeight="false" outlineLevel="0" collapsed="false">
      <c r="D4" s="80" t="s">
        <v>57</v>
      </c>
      <c r="E4" s="79" t="n">
        <v>130739</v>
      </c>
      <c r="H4" s="81"/>
      <c r="K4" s="35"/>
    </row>
    <row r="5" customFormat="false" ht="12.75" hidden="false" customHeight="false" outlineLevel="0" collapsed="false">
      <c r="D5" s="80" t="s">
        <v>58</v>
      </c>
      <c r="E5" s="79" t="n">
        <v>123458</v>
      </c>
      <c r="H5" s="81"/>
    </row>
    <row r="6" customFormat="false" ht="12.75" hidden="false" customHeight="false" outlineLevel="0" collapsed="false">
      <c r="D6" s="80" t="s">
        <v>59</v>
      </c>
      <c r="E6" s="79" t="n">
        <v>113027</v>
      </c>
      <c r="H6" s="81"/>
    </row>
    <row r="7" customFormat="false" ht="12.75" hidden="false" customHeight="false" outlineLevel="0" collapsed="false">
      <c r="D7" s="80" t="s">
        <v>60</v>
      </c>
      <c r="E7" s="79" t="n">
        <v>107152</v>
      </c>
      <c r="H7" s="81"/>
      <c r="L7" s="82"/>
    </row>
    <row r="8" customFormat="false" ht="12.75" hidden="false" customHeight="false" outlineLevel="0" collapsed="false">
      <c r="D8" s="80" t="s">
        <v>61</v>
      </c>
      <c r="E8" s="79" t="n">
        <v>98698</v>
      </c>
      <c r="H8" s="81"/>
      <c r="L8" s="82"/>
    </row>
    <row r="9" customFormat="false" ht="12.75" hidden="false" customHeight="false" outlineLevel="0" collapsed="false">
      <c r="D9" s="80" t="s">
        <v>62</v>
      </c>
      <c r="E9" s="79" t="n">
        <v>98626</v>
      </c>
      <c r="H9" s="81"/>
      <c r="L9" s="82"/>
    </row>
    <row r="10" customFormat="false" ht="12.75" hidden="false" customHeight="false" outlineLevel="0" collapsed="false">
      <c r="D10" s="80" t="s">
        <v>63</v>
      </c>
      <c r="E10" s="79" t="n">
        <v>86402</v>
      </c>
      <c r="H10" s="81"/>
      <c r="L10" s="82"/>
    </row>
    <row r="11" customFormat="false" ht="12.75" hidden="false" customHeight="false" outlineLevel="0" collapsed="false">
      <c r="D11" s="80" t="s">
        <v>64</v>
      </c>
      <c r="E11" s="79" t="n">
        <v>85699</v>
      </c>
      <c r="H11" s="81"/>
      <c r="L11" s="82"/>
    </row>
    <row r="12" customFormat="false" ht="12.75" hidden="false" customHeight="false" outlineLevel="0" collapsed="false">
      <c r="D12" s="80" t="s">
        <v>65</v>
      </c>
      <c r="E12" s="79" t="n">
        <v>80702</v>
      </c>
      <c r="H12" s="81"/>
      <c r="L12" s="82"/>
    </row>
    <row r="13" customFormat="false" ht="12.75" hidden="false" customHeight="false" outlineLevel="0" collapsed="false">
      <c r="D13" s="80" t="s">
        <v>66</v>
      </c>
      <c r="E13" s="79" t="n">
        <v>76371</v>
      </c>
      <c r="H13" s="81"/>
      <c r="L13" s="82"/>
    </row>
    <row r="14" customFormat="false" ht="12.75" hidden="false" customHeight="false" outlineLevel="0" collapsed="false">
      <c r="D14" s="80" t="s">
        <v>67</v>
      </c>
      <c r="E14" s="79" t="n">
        <v>74943</v>
      </c>
      <c r="H14" s="81"/>
      <c r="L14" s="82"/>
    </row>
    <row r="15" customFormat="false" ht="12.75" hidden="false" customHeight="false" outlineLevel="0" collapsed="false">
      <c r="D15" s="80" t="s">
        <v>68</v>
      </c>
      <c r="E15" s="79" t="n">
        <v>71321</v>
      </c>
      <c r="H15" s="81"/>
      <c r="L15" s="82"/>
    </row>
    <row r="16" customFormat="false" ht="12.75" hidden="false" customHeight="false" outlineLevel="0" collapsed="false">
      <c r="D16" s="80" t="s">
        <v>69</v>
      </c>
      <c r="E16" s="79" t="n">
        <v>69451</v>
      </c>
      <c r="H16" s="81"/>
      <c r="L16" s="82"/>
    </row>
    <row r="17" customFormat="false" ht="12.75" hidden="false" customHeight="false" outlineLevel="0" collapsed="false">
      <c r="D17" s="80" t="s">
        <v>70</v>
      </c>
      <c r="E17" s="79" t="n">
        <v>64498</v>
      </c>
      <c r="H17" s="81"/>
      <c r="L17" s="82"/>
    </row>
    <row r="18" customFormat="false" ht="12.75" hidden="false" customHeight="false" outlineLevel="0" collapsed="false">
      <c r="D18" s="80" t="s">
        <v>71</v>
      </c>
      <c r="E18" s="79" t="n">
        <v>59469</v>
      </c>
      <c r="H18" s="81"/>
      <c r="L18" s="82"/>
    </row>
    <row r="19" customFormat="false" ht="12.75" hidden="false" customHeight="false" outlineLevel="0" collapsed="false">
      <c r="D19" s="80" t="s">
        <v>72</v>
      </c>
      <c r="E19" s="79" t="n">
        <v>58833</v>
      </c>
      <c r="H19" s="81"/>
      <c r="L19" s="82"/>
    </row>
    <row r="20" customFormat="false" ht="12.75" hidden="false" customHeight="false" outlineLevel="0" collapsed="false">
      <c r="D20" s="80" t="s">
        <v>73</v>
      </c>
      <c r="E20" s="79" t="n">
        <v>55546</v>
      </c>
      <c r="H20" s="81"/>
      <c r="L20" s="82"/>
    </row>
    <row r="21" customFormat="false" ht="12.75" hidden="false" customHeight="false" outlineLevel="0" collapsed="false">
      <c r="D21" s="80" t="s">
        <v>74</v>
      </c>
      <c r="E21" s="79" t="n">
        <v>55116</v>
      </c>
      <c r="H21" s="81"/>
      <c r="L21" s="82"/>
    </row>
    <row r="22" customFormat="false" ht="12.75" hidden="false" customHeight="false" outlineLevel="0" collapsed="false">
      <c r="D22" s="80" t="s">
        <v>75</v>
      </c>
      <c r="E22" s="79" t="n">
        <v>53148</v>
      </c>
      <c r="H22" s="81"/>
      <c r="L22" s="82"/>
    </row>
    <row r="23" customFormat="false" ht="12.75" hidden="false" customHeight="false" outlineLevel="0" collapsed="false">
      <c r="D23" s="80" t="s">
        <v>76</v>
      </c>
      <c r="E23" s="79" t="n">
        <v>36517</v>
      </c>
      <c r="H23" s="81"/>
      <c r="L23" s="82"/>
    </row>
    <row r="24" customFormat="false" ht="12.75" hidden="false" customHeight="false" outlineLevel="0" collapsed="false">
      <c r="D24" s="80" t="s">
        <v>77</v>
      </c>
      <c r="E24" s="79" t="n">
        <v>26397</v>
      </c>
      <c r="H24" s="81"/>
      <c r="L24" s="82"/>
    </row>
    <row r="25" customFormat="false" ht="12.75" hidden="false" customHeight="false" outlineLevel="0" collapsed="false">
      <c r="C25" s="18"/>
      <c r="D25" s="80" t="s">
        <v>78</v>
      </c>
      <c r="E25" s="79" t="n">
        <v>26036</v>
      </c>
      <c r="H25" s="81"/>
      <c r="L25" s="82"/>
    </row>
    <row r="26" customFormat="false" ht="12.75" hidden="false" customHeight="false" outlineLevel="0" collapsed="false">
      <c r="D26" s="80" t="s">
        <v>79</v>
      </c>
      <c r="E26" s="79" t="n">
        <v>21751</v>
      </c>
      <c r="H26" s="81"/>
      <c r="L26" s="82"/>
    </row>
    <row r="27" customFormat="false" ht="12.75" hidden="false" customHeight="false" outlineLevel="0" collapsed="false">
      <c r="L27" s="82"/>
    </row>
    <row r="28" customFormat="false" ht="34.5" hidden="false" customHeight="true" outlineLevel="0" collapsed="false">
      <c r="A28" s="83" t="s">
        <v>80</v>
      </c>
      <c r="B28" s="83"/>
      <c r="C28" s="83"/>
      <c r="D28" s="83"/>
      <c r="E28" s="83"/>
      <c r="F28" s="83"/>
      <c r="G28" s="83"/>
      <c r="H28" s="83"/>
      <c r="I28" s="83"/>
      <c r="L28" s="82"/>
    </row>
    <row r="29" customFormat="false" ht="12.75" hidden="false" customHeight="false" outlineLevel="0" collapsed="false">
      <c r="L29" s="82"/>
    </row>
    <row r="35" customFormat="false" ht="12.75" hidden="false" customHeight="false" outlineLevel="0" collapsed="false">
      <c r="K35" s="35"/>
    </row>
    <row r="37" customFormat="false" ht="12.75" hidden="false" customHeight="false" outlineLevel="0" collapsed="false">
      <c r="E37" s="24" t="s">
        <v>81</v>
      </c>
      <c r="F37" s="84" t="n">
        <v>12</v>
      </c>
      <c r="H37" s="84"/>
      <c r="M37" s="85"/>
    </row>
    <row r="38" customFormat="false" ht="12.75" hidden="false" customHeight="false" outlineLevel="0" collapsed="false">
      <c r="E38" s="24" t="s">
        <v>82</v>
      </c>
      <c r="F38" s="0" t="n">
        <v>26</v>
      </c>
    </row>
    <row r="39" customFormat="false" ht="12.75" hidden="false" customHeight="false" outlineLevel="0" collapsed="false">
      <c r="E39" s="24" t="s">
        <v>83</v>
      </c>
      <c r="F39" s="0" t="n">
        <v>128</v>
      </c>
    </row>
    <row r="40" customFormat="false" ht="12.75" hidden="false" customHeight="false" outlineLevel="0" collapsed="false">
      <c r="E40" s="24" t="s">
        <v>84</v>
      </c>
      <c r="F40" s="0" t="n">
        <v>105</v>
      </c>
    </row>
    <row r="41" customFormat="false" ht="12.75" hidden="false" customHeight="false" outlineLevel="0" collapsed="false">
      <c r="E41" s="24" t="s">
        <v>85</v>
      </c>
      <c r="F41" s="0" t="n">
        <v>79</v>
      </c>
    </row>
    <row r="54" customFormat="false" ht="12.75" hidden="false" customHeight="false" outlineLevel="0" collapsed="false">
      <c r="A54" s="0" t="s">
        <v>43</v>
      </c>
    </row>
  </sheetData>
  <mergeCells count="2">
    <mergeCell ref="A1:I1"/>
    <mergeCell ref="A28:I2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4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2" activeCellId="0" sqref="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14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15" min="6" style="0" width="4.85"/>
  </cols>
  <sheetData>
    <row r="1" s="24" customFormat="true" ht="39.75" hidden="false" customHeight="true" outlineLevel="0" collapsed="false">
      <c r="A1" s="86" t="s">
        <v>8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12.75" hidden="false" customHeight="false" outlineLevel="0" collapsed="false">
      <c r="B2" s="87"/>
      <c r="C2" s="87"/>
      <c r="D2" s="87"/>
      <c r="E2" s="87"/>
      <c r="F2" s="87"/>
      <c r="G2" s="87"/>
      <c r="H2" s="87"/>
      <c r="I2" s="87"/>
    </row>
    <row r="5" customFormat="false" ht="12.75" hidden="false" customHeight="false" outlineLevel="0" collapsed="false">
      <c r="B5" s="88"/>
      <c r="C5" s="88"/>
      <c r="D5" s="88"/>
      <c r="E5" s="88"/>
      <c r="F5" s="88"/>
      <c r="G5" s="88"/>
      <c r="H5" s="88"/>
      <c r="I5" s="88"/>
    </row>
    <row r="6" customFormat="false" ht="12.75" hidden="false" customHeight="false" outlineLevel="0" collapsed="false">
      <c r="A6" s="88" t="s">
        <v>87</v>
      </c>
      <c r="B6" s="88" t="s">
        <v>88</v>
      </c>
      <c r="C6" s="88"/>
      <c r="D6" s="88"/>
      <c r="E6" s="88"/>
      <c r="F6" s="88"/>
      <c r="G6" s="88"/>
      <c r="H6" s="88"/>
      <c r="I6" s="88"/>
      <c r="J6" s="89"/>
    </row>
    <row r="7" customFormat="false" ht="12.75" hidden="false" customHeight="false" outlineLevel="0" collapsed="false">
      <c r="A7" s="88" t="s">
        <v>89</v>
      </c>
      <c r="B7" s="88"/>
      <c r="C7" s="88"/>
      <c r="D7" s="88"/>
      <c r="E7" s="88"/>
      <c r="F7" s="88"/>
      <c r="G7" s="88"/>
      <c r="H7" s="88"/>
      <c r="I7" s="88"/>
      <c r="J7" s="15"/>
      <c r="K7" s="90"/>
      <c r="L7" s="90"/>
      <c r="M7" s="90"/>
      <c r="N7" s="90"/>
      <c r="O7" s="90"/>
      <c r="P7" s="18"/>
      <c r="Q7" s="18"/>
      <c r="R7" s="18"/>
      <c r="S7" s="18"/>
    </row>
    <row r="8" customFormat="false" ht="12.75" hidden="false" customHeight="false" outlineLevel="0" collapsed="false">
      <c r="B8" s="91" t="n">
        <v>1996</v>
      </c>
      <c r="C8" s="91" t="n">
        <v>2000</v>
      </c>
      <c r="D8" s="91" t="n">
        <v>2001</v>
      </c>
      <c r="E8" s="91" t="n">
        <v>2002</v>
      </c>
      <c r="F8" s="91" t="n">
        <v>2003</v>
      </c>
      <c r="G8" s="91" t="n">
        <v>2004</v>
      </c>
      <c r="H8" s="91" t="n">
        <v>2005</v>
      </c>
      <c r="I8" s="92" t="s">
        <v>38</v>
      </c>
      <c r="J8" s="93" t="s">
        <v>39</v>
      </c>
      <c r="K8" s="94" t="s">
        <v>40</v>
      </c>
      <c r="L8" s="94" t="s">
        <v>41</v>
      </c>
      <c r="M8" s="94" t="s">
        <v>42</v>
      </c>
      <c r="N8" s="94"/>
      <c r="O8" s="92"/>
      <c r="P8" s="92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</row>
    <row r="9" customFormat="false" ht="12.75" hidden="false" customHeight="false" outlineLevel="0" collapsed="false">
      <c r="A9" s="91" t="s">
        <v>90</v>
      </c>
      <c r="B9" s="96" t="n">
        <v>100</v>
      </c>
      <c r="C9" s="96" t="n">
        <v>100</v>
      </c>
      <c r="D9" s="96" t="n">
        <v>100</v>
      </c>
      <c r="E9" s="96" t="n">
        <v>100</v>
      </c>
      <c r="F9" s="96" t="n">
        <v>100</v>
      </c>
      <c r="G9" s="96" t="n">
        <v>100</v>
      </c>
      <c r="H9" s="96" t="n">
        <v>100</v>
      </c>
      <c r="I9" s="96" t="n">
        <v>92.3076923076923</v>
      </c>
      <c r="J9" s="97" t="n">
        <v>92.3076923076923</v>
      </c>
      <c r="K9" s="97" t="n">
        <v>92.3076923076923</v>
      </c>
      <c r="L9" s="97" t="n">
        <v>92.3076923076923</v>
      </c>
      <c r="M9" s="97" t="n">
        <v>92.3</v>
      </c>
      <c r="N9" s="97"/>
      <c r="O9" s="97"/>
      <c r="P9" s="97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</row>
    <row r="10" customFormat="false" ht="12.75" hidden="false" customHeight="false" outlineLevel="0" collapsed="false">
      <c r="A10" s="91" t="s">
        <v>91</v>
      </c>
      <c r="B10" s="96" t="n">
        <v>100</v>
      </c>
      <c r="C10" s="96" t="n">
        <v>92.8571428571429</v>
      </c>
      <c r="D10" s="96" t="n">
        <v>92.8571428571429</v>
      </c>
      <c r="E10" s="96" t="n">
        <v>92.8571428571429</v>
      </c>
      <c r="F10" s="96" t="n">
        <v>92.8571428571429</v>
      </c>
      <c r="G10" s="96" t="n">
        <v>92.9</v>
      </c>
      <c r="H10" s="96" t="n">
        <v>92.9</v>
      </c>
      <c r="I10" s="96" t="n">
        <v>96.4285714285714</v>
      </c>
      <c r="J10" s="97" t="n">
        <v>96.4285714285714</v>
      </c>
      <c r="K10" s="97" t="n">
        <v>96.4285714285714</v>
      </c>
      <c r="L10" s="97" t="n">
        <v>92.8571428571429</v>
      </c>
      <c r="M10" s="97" t="n">
        <v>92.9</v>
      </c>
      <c r="N10" s="97"/>
      <c r="O10" s="97"/>
      <c r="P10" s="97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</row>
    <row r="11" customFormat="false" ht="12.75" hidden="false" customHeight="false" outlineLevel="0" collapsed="false">
      <c r="A11" s="91" t="s">
        <v>92</v>
      </c>
      <c r="B11" s="96" t="n">
        <v>100</v>
      </c>
      <c r="C11" s="96" t="n">
        <v>104.587155963303</v>
      </c>
      <c r="D11" s="96" t="n">
        <v>107.339449541284</v>
      </c>
      <c r="E11" s="96" t="n">
        <v>109.174311926606</v>
      </c>
      <c r="F11" s="96" t="n">
        <v>108.3</v>
      </c>
      <c r="G11" s="96" t="n">
        <v>109.2</v>
      </c>
      <c r="H11" s="96" t="n">
        <v>111</v>
      </c>
      <c r="I11" s="97" t="n">
        <v>111.926605504587</v>
      </c>
      <c r="J11" s="97" t="n">
        <v>111.926605504587</v>
      </c>
      <c r="K11" s="97" t="n">
        <v>113.761467889908</v>
      </c>
      <c r="L11" s="97" t="n">
        <v>116.51376146789</v>
      </c>
      <c r="M11" s="97" t="n">
        <v>117.4</v>
      </c>
      <c r="N11" s="97"/>
      <c r="O11" s="97"/>
      <c r="P11" s="97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</row>
    <row r="12" customFormat="false" ht="12.75" hidden="false" customHeight="false" outlineLevel="0" collapsed="false">
      <c r="A12" s="91" t="s">
        <v>93</v>
      </c>
      <c r="B12" s="96" t="n">
        <v>100</v>
      </c>
      <c r="C12" s="96" t="n">
        <v>119.642857142857</v>
      </c>
      <c r="D12" s="96" t="n">
        <v>130.357142857143</v>
      </c>
      <c r="E12" s="96" t="n">
        <v>141.071428571429</v>
      </c>
      <c r="F12" s="96" t="n">
        <v>142.9</v>
      </c>
      <c r="G12" s="96" t="n">
        <v>146.4</v>
      </c>
      <c r="H12" s="96" t="n">
        <v>158.9</v>
      </c>
      <c r="I12" s="97" t="n">
        <v>173.214285714286</v>
      </c>
      <c r="J12" s="97" t="n">
        <v>173.214285714286</v>
      </c>
      <c r="K12" s="97" t="n">
        <v>180.357142857143</v>
      </c>
      <c r="L12" s="97" t="n">
        <v>182.142857142857</v>
      </c>
      <c r="M12" s="97" t="n">
        <v>187.5</v>
      </c>
      <c r="N12" s="97"/>
      <c r="O12" s="97"/>
      <c r="P12" s="97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5"/>
    </row>
    <row r="13" customFormat="false" ht="12.75" hidden="false" customHeight="false" outlineLevel="0" collapsed="false">
      <c r="A13" s="91" t="s">
        <v>94</v>
      </c>
      <c r="B13" s="96" t="n">
        <v>100</v>
      </c>
      <c r="C13" s="96" t="n">
        <v>150</v>
      </c>
      <c r="D13" s="96" t="n">
        <v>187.5</v>
      </c>
      <c r="E13" s="96" t="n">
        <v>231.25</v>
      </c>
      <c r="F13" s="96" t="n">
        <v>231.3</v>
      </c>
      <c r="G13" s="96" t="n">
        <v>237.5</v>
      </c>
      <c r="H13" s="96" t="n">
        <v>293.8</v>
      </c>
      <c r="I13" s="97" t="n">
        <v>331.25</v>
      </c>
      <c r="J13" s="97" t="n">
        <v>331.25</v>
      </c>
      <c r="K13" s="97" t="n">
        <v>350</v>
      </c>
      <c r="L13" s="97" t="n">
        <v>381.25</v>
      </c>
      <c r="M13" s="97" t="n">
        <v>493.8</v>
      </c>
      <c r="N13" s="97"/>
      <c r="O13" s="97"/>
      <c r="P13" s="97"/>
      <c r="Q13" s="98"/>
      <c r="R13" s="95"/>
      <c r="S13" s="98"/>
      <c r="T13" s="95"/>
      <c r="U13" s="98"/>
      <c r="V13" s="98"/>
      <c r="W13" s="98"/>
      <c r="X13" s="98"/>
      <c r="Y13" s="98"/>
      <c r="Z13" s="98"/>
      <c r="AA13" s="98"/>
      <c r="AB13" s="98"/>
      <c r="AC13" s="98"/>
    </row>
    <row r="14" customFormat="false" ht="12.75" hidden="false" customHeight="false" outlineLevel="0" collapsed="false">
      <c r="B14" s="99"/>
      <c r="C14" s="100"/>
      <c r="D14" s="100"/>
      <c r="E14" s="100"/>
      <c r="F14" s="100"/>
      <c r="G14" s="100"/>
      <c r="H14" s="100"/>
      <c r="I14" s="100"/>
      <c r="J14" s="97"/>
      <c r="K14" s="97"/>
      <c r="L14" s="97"/>
      <c r="M14" s="97"/>
      <c r="N14" s="97"/>
      <c r="O14" s="97"/>
      <c r="P14" s="97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</row>
    <row r="15" customFormat="false" ht="12.75" hidden="false" customHeight="false" outlineLevel="0" collapsed="false">
      <c r="J15" s="101"/>
      <c r="K15" s="102"/>
      <c r="L15" s="102"/>
      <c r="M15" s="102"/>
      <c r="N15" s="102"/>
      <c r="O15" s="102"/>
      <c r="P15" s="18"/>
      <c r="Q15" s="18"/>
      <c r="R15" s="18"/>
      <c r="S15" s="18"/>
    </row>
    <row r="16" customFormat="false" ht="12.75" hidden="false" customHeight="false" outlineLevel="0" collapsed="false"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2.75" hidden="false" customHeight="false" outlineLevel="0" collapsed="false">
      <c r="J17" s="15"/>
      <c r="K17" s="101"/>
      <c r="L17" s="101"/>
      <c r="M17" s="101"/>
      <c r="N17" s="101"/>
      <c r="O17" s="101"/>
      <c r="P17" s="101"/>
      <c r="Q17" s="101"/>
      <c r="R17" s="101"/>
      <c r="S17" s="18"/>
    </row>
    <row r="18" customFormat="false" ht="12.75" hidden="false" customHeight="false" outlineLevel="0" collapsed="false">
      <c r="J18" s="103"/>
      <c r="K18" s="102"/>
      <c r="L18" s="102"/>
      <c r="M18" s="102"/>
      <c r="N18" s="102"/>
      <c r="O18" s="102"/>
      <c r="P18" s="102"/>
      <c r="Q18" s="102"/>
      <c r="R18" s="102"/>
      <c r="S18" s="18"/>
    </row>
    <row r="19" customFormat="false" ht="12.75" hidden="false" customHeight="false" outlineLevel="0" collapsed="false">
      <c r="J19" s="103"/>
      <c r="K19" s="102"/>
      <c r="L19" s="102"/>
      <c r="M19" s="102"/>
      <c r="N19" s="102"/>
      <c r="O19" s="102"/>
      <c r="P19" s="102"/>
      <c r="Q19" s="102"/>
      <c r="R19" s="102"/>
      <c r="S19" s="18"/>
    </row>
    <row r="20" customFormat="false" ht="12.75" hidden="false" customHeight="false" outlineLevel="0" collapsed="false">
      <c r="J20" s="103"/>
      <c r="K20" s="102"/>
      <c r="L20" s="102"/>
      <c r="M20" s="102"/>
      <c r="N20" s="102"/>
      <c r="O20" s="102"/>
      <c r="P20" s="102"/>
      <c r="Q20" s="102"/>
      <c r="R20" s="102"/>
      <c r="S20" s="18"/>
    </row>
    <row r="21" customFormat="false" ht="12.75" hidden="false" customHeight="false" outlineLevel="0" collapsed="false">
      <c r="J21" s="103"/>
      <c r="K21" s="102"/>
      <c r="L21" s="102"/>
      <c r="M21" s="102"/>
      <c r="N21" s="102"/>
      <c r="O21" s="102"/>
      <c r="P21" s="102"/>
      <c r="Q21" s="102"/>
      <c r="R21" s="102"/>
      <c r="S21" s="18"/>
    </row>
    <row r="22" customFormat="false" ht="12.75" hidden="false" customHeight="false" outlineLevel="0" collapsed="false">
      <c r="J22" s="103"/>
      <c r="K22" s="102"/>
      <c r="L22" s="101"/>
      <c r="M22" s="102"/>
      <c r="N22" s="101"/>
      <c r="O22" s="102"/>
      <c r="P22" s="101"/>
      <c r="Q22" s="102"/>
      <c r="R22" s="102"/>
      <c r="S22" s="18"/>
    </row>
    <row r="26" customFormat="false" ht="15.75" hidden="false" customHeight="false" outlineLevel="0" collapsed="false">
      <c r="A26" s="104"/>
      <c r="B26" s="47"/>
      <c r="C26" s="47"/>
      <c r="D26" s="47"/>
      <c r="E26" s="47"/>
      <c r="F26" s="47"/>
      <c r="G26" s="47"/>
      <c r="H26" s="47"/>
      <c r="I26" s="47"/>
    </row>
    <row r="30" customFormat="false" ht="12.75" hidden="false" customHeight="false" outlineLevel="0" collapsed="false">
      <c r="A30" s="0" t="s">
        <v>95</v>
      </c>
    </row>
    <row r="32" customFormat="false" ht="15.75" hidden="false" customHeight="true" outlineLevel="0" collapsed="false">
      <c r="A32" s="83" t="s">
        <v>96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75" hidden="false" customHeight="false" outlineLevel="0" collapsed="false">
      <c r="A33" s="73"/>
      <c r="B33" s="105"/>
      <c r="C33" s="105"/>
      <c r="D33" s="105"/>
      <c r="E33" s="105"/>
      <c r="F33" s="105"/>
      <c r="G33" s="105"/>
      <c r="H33" s="105"/>
      <c r="I33" s="106"/>
    </row>
    <row r="34" customFormat="false" ht="12.75" hidden="false" customHeight="false" outlineLevel="0" collapsed="false">
      <c r="A34" s="73"/>
      <c r="B34" s="107"/>
      <c r="C34" s="107"/>
      <c r="D34" s="107"/>
      <c r="E34" s="107"/>
      <c r="F34" s="107"/>
      <c r="G34" s="107"/>
      <c r="H34" s="107"/>
      <c r="I34" s="50"/>
    </row>
    <row r="38" customFormat="false" ht="12.75" hidden="false" customHeight="false" outlineLevel="0" collapsed="false">
      <c r="D38" s="49"/>
      <c r="E38" s="108"/>
    </row>
    <row r="39" customFormat="false" ht="12.75" hidden="false" customHeight="false" outlineLevel="0" collapsed="false">
      <c r="D39" s="49"/>
      <c r="E39" s="108"/>
    </row>
    <row r="40" customFormat="false" ht="12.75" hidden="false" customHeight="false" outlineLevel="0" collapsed="false">
      <c r="D40" s="49"/>
      <c r="E40" s="108"/>
      <c r="F40" s="49" t="s">
        <v>97</v>
      </c>
      <c r="G40" s="108" t="n">
        <v>2</v>
      </c>
    </row>
    <row r="41" customFormat="false" ht="12.75" hidden="false" customHeight="false" outlineLevel="0" collapsed="false">
      <c r="D41" s="49"/>
      <c r="E41" s="108"/>
      <c r="F41" s="49" t="s">
        <v>98</v>
      </c>
      <c r="G41" s="108" t="n">
        <v>27</v>
      </c>
    </row>
    <row r="42" customFormat="false" ht="12.75" hidden="false" customHeight="false" outlineLevel="0" collapsed="false">
      <c r="F42" s="49" t="s">
        <v>99</v>
      </c>
      <c r="G42" s="108" t="n">
        <v>78</v>
      </c>
    </row>
    <row r="43" customFormat="false" ht="12.75" hidden="false" customHeight="false" outlineLevel="0" collapsed="false">
      <c r="F43" s="49" t="s">
        <v>100</v>
      </c>
      <c r="G43" s="108" t="n">
        <v>11</v>
      </c>
    </row>
  </sheetData>
  <mergeCells count="2">
    <mergeCell ref="A1:P1"/>
    <mergeCell ref="A32:P32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4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1" s="24" customFormat="true" ht="31.5" hidden="false" customHeight="true" outlineLevel="0" collapsed="false">
      <c r="A1" s="83" t="s">
        <v>101</v>
      </c>
      <c r="B1" s="83"/>
      <c r="C1" s="83"/>
      <c r="D1" s="83"/>
      <c r="E1" s="83"/>
      <c r="F1" s="83"/>
      <c r="G1" s="83"/>
      <c r="H1" s="83"/>
      <c r="I1" s="83"/>
      <c r="J1" s="109"/>
    </row>
    <row r="4" customFormat="false" ht="12.75" hidden="false" customHeight="false" outlineLevel="0" collapsed="false">
      <c r="K4" s="27"/>
    </row>
    <row r="7" customFormat="false" ht="12.75" hidden="false" customHeight="false" outlineLevel="0" collapsed="false">
      <c r="E7" s="49" t="s">
        <v>102</v>
      </c>
      <c r="F7" s="108" t="n">
        <v>358</v>
      </c>
      <c r="M7" s="110"/>
    </row>
    <row r="8" customFormat="false" ht="12.75" hidden="false" customHeight="false" outlineLevel="0" collapsed="false">
      <c r="E8" s="49" t="s">
        <v>103</v>
      </c>
      <c r="F8" s="111" t="n">
        <v>629</v>
      </c>
      <c r="M8" s="110"/>
    </row>
    <row r="9" customFormat="false" ht="12.75" hidden="false" customHeight="false" outlineLevel="0" collapsed="false">
      <c r="E9" s="49" t="s">
        <v>104</v>
      </c>
      <c r="F9" s="111" t="n">
        <v>678</v>
      </c>
      <c r="M9" s="110"/>
    </row>
    <row r="10" customFormat="false" ht="12.75" hidden="false" customHeight="false" outlineLevel="0" collapsed="false">
      <c r="E10" s="49" t="s">
        <v>105</v>
      </c>
      <c r="F10" s="111" t="n">
        <v>923</v>
      </c>
      <c r="M10" s="110"/>
    </row>
    <row r="11" customFormat="false" ht="12.75" hidden="false" customHeight="false" outlineLevel="0" collapsed="false">
      <c r="E11" s="49" t="s">
        <v>106</v>
      </c>
      <c r="F11" s="111" t="n">
        <v>118</v>
      </c>
      <c r="M11" s="110"/>
    </row>
    <row r="12" customFormat="false" ht="12.75" hidden="false" customHeight="false" outlineLevel="0" collapsed="false">
      <c r="M12" s="112"/>
    </row>
    <row r="13" customFormat="false" ht="12.75" hidden="false" customHeight="false" outlineLevel="0" collapsed="false">
      <c r="M13" s="112"/>
    </row>
    <row r="14" customFormat="false" ht="12.75" hidden="false" customHeight="false" outlineLevel="0" collapsed="false">
      <c r="M14" s="110"/>
    </row>
    <row r="27" customFormat="false" ht="31.5" hidden="false" customHeight="true" outlineLevel="0" collapsed="false">
      <c r="A27" s="33" t="s">
        <v>107</v>
      </c>
      <c r="B27" s="33"/>
      <c r="C27" s="33"/>
      <c r="D27" s="33"/>
      <c r="E27" s="33"/>
      <c r="F27" s="33"/>
      <c r="G27" s="33"/>
      <c r="H27" s="33"/>
      <c r="I27" s="33"/>
    </row>
    <row r="35" customFormat="false" ht="12.75" hidden="false" customHeight="false" outlineLevel="0" collapsed="false">
      <c r="D35" s="49" t="n">
        <v>1</v>
      </c>
      <c r="E35" s="113" t="n">
        <v>29.2</v>
      </c>
    </row>
    <row r="36" customFormat="false" ht="12.75" hidden="false" customHeight="false" outlineLevel="0" collapsed="false">
      <c r="D36" s="49" t="n">
        <v>2</v>
      </c>
      <c r="E36" s="113" t="n">
        <v>24.7</v>
      </c>
    </row>
    <row r="37" customFormat="false" ht="12.75" hidden="false" customHeight="false" outlineLevel="0" collapsed="false">
      <c r="D37" s="49" t="n">
        <v>3</v>
      </c>
      <c r="E37" s="113" t="n">
        <v>18.3</v>
      </c>
    </row>
    <row r="38" customFormat="false" ht="12.75" hidden="false" customHeight="false" outlineLevel="0" collapsed="false">
      <c r="D38" s="49" t="n">
        <v>4</v>
      </c>
      <c r="E38" s="113" t="n">
        <v>15.1</v>
      </c>
    </row>
    <row r="39" customFormat="false" ht="12.75" hidden="false" customHeight="false" outlineLevel="0" collapsed="false">
      <c r="D39" s="49" t="n">
        <v>5</v>
      </c>
      <c r="E39" s="113" t="n">
        <v>6.8</v>
      </c>
    </row>
    <row r="40" customFormat="false" ht="12.75" hidden="false" customHeight="false" outlineLevel="0" collapsed="false">
      <c r="D40" s="49" t="n">
        <v>6</v>
      </c>
      <c r="E40" s="113" t="n">
        <v>2.9</v>
      </c>
    </row>
    <row r="41" customFormat="false" ht="12.75" hidden="false" customHeight="false" outlineLevel="0" collapsed="false">
      <c r="D41" s="49" t="n">
        <v>7</v>
      </c>
      <c r="E41" s="113" t="n">
        <v>1.3</v>
      </c>
    </row>
    <row r="42" customFormat="false" ht="12.75" hidden="false" customHeight="false" outlineLevel="0" collapsed="false">
      <c r="D42" s="49" t="s">
        <v>108</v>
      </c>
      <c r="E42" s="113" t="n">
        <v>1.7</v>
      </c>
    </row>
  </sheetData>
  <mergeCells count="2">
    <mergeCell ref="A1:I1"/>
    <mergeCell ref="A27:I2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4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1.5" hidden="false" customHeight="true" outlineLevel="0" collapsed="false">
      <c r="A1" s="33" t="s">
        <v>10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5" customFormat="false" ht="12.75" hidden="false" customHeight="false" outlineLevel="0" collapsed="false">
      <c r="O5" s="27"/>
    </row>
    <row r="8" customFormat="false" ht="12.75" hidden="false" customHeight="false" outlineLevel="0" collapsed="false">
      <c r="F8" s="49" t="s">
        <v>110</v>
      </c>
      <c r="G8" s="49" t="s">
        <v>111</v>
      </c>
      <c r="H8" s="44" t="s">
        <v>112</v>
      </c>
    </row>
    <row r="9" customFormat="false" ht="12.75" hidden="false" customHeight="false" outlineLevel="0" collapsed="false">
      <c r="F9" s="49" t="n">
        <v>1</v>
      </c>
      <c r="G9" s="113" t="n">
        <v>39.3</v>
      </c>
      <c r="H9" s="113" t="n">
        <v>25.3</v>
      </c>
      <c r="Q9" s="114"/>
      <c r="R9" s="114"/>
    </row>
    <row r="10" customFormat="false" ht="12.75" hidden="false" customHeight="false" outlineLevel="0" collapsed="false">
      <c r="F10" s="49" t="n">
        <v>2</v>
      </c>
      <c r="G10" s="113" t="n">
        <v>25.9</v>
      </c>
      <c r="H10" s="113" t="n">
        <v>23.2</v>
      </c>
    </row>
    <row r="11" customFormat="false" ht="12.75" hidden="false" customHeight="false" outlineLevel="0" collapsed="false">
      <c r="F11" s="49" t="n">
        <v>3</v>
      </c>
      <c r="G11" s="113" t="n">
        <v>16.3</v>
      </c>
      <c r="H11" s="113" t="n">
        <v>18</v>
      </c>
      <c r="Q11" s="115"/>
      <c r="R11" s="115"/>
    </row>
    <row r="12" customFormat="false" ht="12.75" hidden="false" customHeight="false" outlineLevel="0" collapsed="false">
      <c r="F12" s="49" t="n">
        <v>4</v>
      </c>
      <c r="G12" s="113" t="n">
        <v>10.5</v>
      </c>
      <c r="H12" s="113" t="n">
        <v>17.1</v>
      </c>
      <c r="Q12" s="115"/>
      <c r="R12" s="115"/>
    </row>
    <row r="13" customFormat="false" ht="12.75" hidden="false" customHeight="false" outlineLevel="0" collapsed="false">
      <c r="F13" s="49" t="n">
        <v>5</v>
      </c>
      <c r="G13" s="113" t="n">
        <v>4.3</v>
      </c>
      <c r="H13" s="113" t="n">
        <v>8.8</v>
      </c>
      <c r="Q13" s="115"/>
      <c r="R13" s="115"/>
    </row>
    <row r="14" customFormat="false" ht="12.75" hidden="false" customHeight="false" outlineLevel="0" collapsed="false">
      <c r="F14" s="49" t="n">
        <v>6</v>
      </c>
      <c r="G14" s="113" t="n">
        <v>1.8</v>
      </c>
      <c r="H14" s="113" t="n">
        <v>3.9</v>
      </c>
      <c r="Q14" s="115"/>
      <c r="R14" s="115"/>
    </row>
    <row r="15" customFormat="false" ht="12.75" hidden="false" customHeight="false" outlineLevel="0" collapsed="false">
      <c r="F15" s="49" t="n">
        <v>7</v>
      </c>
      <c r="G15" s="113" t="n">
        <v>0.9</v>
      </c>
      <c r="H15" s="113" t="n">
        <v>1.7</v>
      </c>
      <c r="Q15" s="115"/>
      <c r="R15" s="115"/>
    </row>
    <row r="16" customFormat="false" ht="12.75" hidden="false" customHeight="false" outlineLevel="0" collapsed="false">
      <c r="F16" s="49" t="s">
        <v>108</v>
      </c>
      <c r="G16" s="113" t="n">
        <v>1</v>
      </c>
      <c r="H16" s="113" t="n">
        <v>2</v>
      </c>
      <c r="Q16" s="115"/>
      <c r="R16" s="115"/>
    </row>
    <row r="17" customFormat="false" ht="12.75" hidden="false" customHeight="false" outlineLevel="0" collapsed="false">
      <c r="Q17" s="115"/>
      <c r="R17" s="115"/>
    </row>
    <row r="18" customFormat="false" ht="12.75" hidden="false" customHeight="false" outlineLevel="0" collapsed="false">
      <c r="Q18" s="115"/>
      <c r="R18" s="115"/>
    </row>
  </sheetData>
  <mergeCells count="1">
    <mergeCell ref="A1:N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24" width="9.14"/>
    <col collapsed="false" customWidth="true" hidden="false" outlineLevel="0" max="6" min="6" style="24" width="11.56"/>
    <col collapsed="false" customWidth="true" hidden="false" outlineLevel="0" max="9" min="7" style="24" width="9.14"/>
    <col collapsed="false" customWidth="true" hidden="false" outlineLevel="0" max="27" min="10" style="116" width="9.14"/>
    <col collapsed="false" customWidth="true" hidden="false" outlineLevel="0" max="77" min="28" style="24" width="9.14"/>
  </cols>
  <sheetData>
    <row r="1" customFormat="false" ht="21.75" hidden="false" customHeight="true" outlineLevel="0" collapsed="false">
      <c r="A1" s="75" t="s">
        <v>113</v>
      </c>
      <c r="B1" s="75"/>
      <c r="C1" s="75"/>
      <c r="D1" s="75"/>
      <c r="E1" s="75"/>
      <c r="F1" s="75"/>
      <c r="G1" s="75"/>
      <c r="H1" s="75"/>
      <c r="I1" s="75"/>
      <c r="J1" s="117"/>
      <c r="K1" s="117"/>
      <c r="L1" s="117"/>
    </row>
    <row r="2" customFormat="false" ht="15" hidden="false" customHeight="true" outlineLevel="0" collapsed="false">
      <c r="A2" s="26"/>
      <c r="B2" s="118"/>
      <c r="C2" s="118"/>
      <c r="D2" s="118"/>
      <c r="E2" s="118"/>
      <c r="F2" s="118"/>
      <c r="G2" s="118"/>
      <c r="H2" s="118"/>
      <c r="I2" s="118"/>
      <c r="J2" s="117"/>
      <c r="K2" s="117"/>
      <c r="L2" s="117"/>
    </row>
    <row r="6" customFormat="false" ht="12.75" hidden="false" customHeight="false" outlineLevel="0" collapsed="false">
      <c r="D6" s="49" t="s">
        <v>34</v>
      </c>
      <c r="E6" s="71"/>
      <c r="F6" s="49" t="n">
        <v>10547496</v>
      </c>
    </row>
    <row r="7" customFormat="false" ht="12.75" hidden="false" customHeight="false" outlineLevel="0" collapsed="false">
      <c r="D7" s="49" t="s">
        <v>35</v>
      </c>
      <c r="E7" s="71"/>
      <c r="F7" s="49" t="n">
        <v>10491417</v>
      </c>
    </row>
    <row r="8" customFormat="false" ht="12.75" hidden="false" customHeight="false" outlineLevel="0" collapsed="false">
      <c r="D8" s="49" t="s">
        <v>36</v>
      </c>
      <c r="E8" s="71"/>
      <c r="F8" s="49" t="n">
        <v>10329326</v>
      </c>
    </row>
    <row r="9" customFormat="false" ht="12.75" hidden="false" customHeight="false" outlineLevel="0" collapsed="false">
      <c r="D9" s="49" t="s">
        <v>48</v>
      </c>
      <c r="E9" s="71"/>
      <c r="F9" s="49" t="n">
        <v>10304300</v>
      </c>
    </row>
    <row r="10" customFormat="false" ht="12.75" hidden="false" customHeight="false" outlineLevel="0" collapsed="false">
      <c r="D10" s="49" t="s">
        <v>49</v>
      </c>
      <c r="E10" s="71"/>
      <c r="F10" s="49" t="n">
        <v>10270425</v>
      </c>
    </row>
    <row r="11" customFormat="false" ht="12.75" hidden="false" customHeight="false" outlineLevel="0" collapsed="false">
      <c r="D11" s="49" t="s">
        <v>50</v>
      </c>
      <c r="E11" s="71"/>
      <c r="F11" s="49" t="n">
        <v>10243809</v>
      </c>
    </row>
    <row r="12" customFormat="false" ht="12.75" hidden="false" customHeight="false" outlineLevel="0" collapsed="false">
      <c r="D12" s="49" t="s">
        <v>51</v>
      </c>
      <c r="E12" s="71"/>
      <c r="F12" s="49" t="n">
        <v>10207006</v>
      </c>
    </row>
    <row r="13" customFormat="false" ht="12.75" hidden="false" customHeight="false" outlineLevel="0" collapsed="false">
      <c r="D13" s="49" t="s">
        <v>37</v>
      </c>
      <c r="E13" s="71"/>
      <c r="F13" s="49" t="n">
        <v>10194002</v>
      </c>
    </row>
    <row r="14" customFormat="false" ht="12.75" hidden="false" customHeight="false" outlineLevel="0" collapsed="false">
      <c r="D14" s="49" t="s">
        <v>38</v>
      </c>
      <c r="E14" s="71"/>
      <c r="F14" s="49" t="n">
        <v>10179000</v>
      </c>
    </row>
    <row r="15" customFormat="false" ht="12.75" hidden="false" customHeight="false" outlineLevel="0" collapsed="false">
      <c r="D15" s="49" t="s">
        <v>39</v>
      </c>
      <c r="E15" s="71"/>
      <c r="F15" s="49" t="n">
        <v>10162610</v>
      </c>
    </row>
    <row r="16" customFormat="false" ht="12.75" hidden="false" customHeight="false" outlineLevel="0" collapsed="false">
      <c r="D16" s="49" t="s">
        <v>40</v>
      </c>
      <c r="E16" s="71"/>
      <c r="F16" s="49" t="n">
        <v>10170960</v>
      </c>
    </row>
    <row r="17" customFormat="false" ht="12.75" hidden="false" customHeight="false" outlineLevel="0" collapsed="false">
      <c r="D17" s="49" t="s">
        <v>41</v>
      </c>
      <c r="E17" s="119"/>
      <c r="F17" s="49" t="n">
        <v>10165833</v>
      </c>
    </row>
    <row r="18" customFormat="false" ht="12.75" hidden="false" customHeight="false" outlineLevel="0" collapsed="false">
      <c r="D18" s="49" t="s">
        <v>42</v>
      </c>
      <c r="E18" s="71"/>
      <c r="F18" s="49" t="n">
        <v>10147189</v>
      </c>
    </row>
    <row r="19" customFormat="false" ht="12.75" hidden="false" customHeight="false" outlineLevel="0" collapsed="false">
      <c r="D19" s="49"/>
      <c r="E19" s="71"/>
      <c r="F19" s="49"/>
    </row>
    <row r="20" customFormat="false" ht="12.75" hidden="false" customHeight="false" outlineLevel="0" collapsed="false">
      <c r="D20" s="49"/>
      <c r="E20" s="71"/>
      <c r="F20" s="49"/>
    </row>
    <row r="21" customFormat="false" ht="12.75" hidden="false" customHeight="false" outlineLevel="0" collapsed="false">
      <c r="D21" s="49"/>
      <c r="E21" s="49"/>
      <c r="F21" s="49"/>
    </row>
    <row r="22" customFormat="false" ht="12.75" hidden="false" customHeight="false" outlineLevel="0" collapsed="false">
      <c r="D22" s="120"/>
      <c r="E22" s="49"/>
      <c r="F22" s="49"/>
    </row>
    <row r="23" customFormat="false" ht="12.75" hidden="false" customHeight="false" outlineLevel="0" collapsed="false">
      <c r="D23" s="49"/>
      <c r="E23" s="49"/>
      <c r="F23" s="49"/>
    </row>
    <row r="24" customFormat="false" ht="12.75" hidden="false" customHeight="false" outlineLevel="0" collapsed="false">
      <c r="D24" s="120"/>
      <c r="E24" s="49"/>
      <c r="F24" s="49"/>
    </row>
    <row r="25" customFormat="false" ht="12.75" hidden="false" customHeight="false" outlineLevel="0" collapsed="false">
      <c r="A25" s="116"/>
      <c r="B25" s="116"/>
      <c r="C25" s="116"/>
      <c r="D25" s="73"/>
      <c r="E25" s="116"/>
      <c r="F25" s="73"/>
      <c r="G25" s="116"/>
      <c r="H25" s="116"/>
      <c r="I25" s="116"/>
    </row>
    <row r="26" customFormat="false" ht="15.75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2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</row>
    <row r="29" s="18" customFormat="true" ht="12.75" hidden="false" customHeight="false" outlineLevel="0" collapsed="false">
      <c r="A29" s="0" t="s">
        <v>52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</row>
    <row r="30" s="18" customFormat="true" ht="12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</row>
    <row r="31" s="18" customFormat="true" ht="12.7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</row>
    <row r="32" s="18" customFormat="true" ht="12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23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</row>
    <row r="33" s="116" customFormat="true" ht="12.75" hidden="false" customHeight="false" outlineLevel="0" collapsed="false">
      <c r="J33" s="123"/>
    </row>
    <row r="34" s="116" customFormat="true" ht="12.75" hidden="false" customHeight="false" outlineLevel="0" collapsed="false">
      <c r="J34" s="123"/>
    </row>
    <row r="35" s="116" customFormat="true" ht="12.75" hidden="false" customHeight="false" outlineLevel="0" collapsed="false">
      <c r="J35" s="123"/>
    </row>
    <row r="36" s="116" customFormat="true" ht="12.75" hidden="false" customHeight="false" outlineLevel="0" collapsed="false">
      <c r="J36" s="123"/>
    </row>
    <row r="37" s="116" customFormat="true" ht="12.75" hidden="false" customHeight="false" outlineLevel="0" collapsed="false">
      <c r="J37" s="123"/>
    </row>
    <row r="38" s="116" customFormat="true" ht="12.75" hidden="false" customHeight="false" outlineLevel="0" collapsed="false">
      <c r="J38" s="123"/>
    </row>
    <row r="39" s="116" customFormat="true" ht="12.75" hidden="false" customHeight="false" outlineLevel="0" collapsed="false">
      <c r="J39" s="123"/>
    </row>
    <row r="40" s="116" customFormat="true" ht="12.75" hidden="false" customHeight="false" outlineLevel="0" collapsed="false">
      <c r="J40" s="123"/>
    </row>
    <row r="41" s="116" customFormat="true" ht="12.75" hidden="false" customHeight="false" outlineLevel="0" collapsed="false">
      <c r="J41" s="123"/>
    </row>
    <row r="42" s="116" customFormat="true" ht="12.75" hidden="false" customHeight="false" outlineLevel="0" collapsed="false">
      <c r="J42" s="123"/>
    </row>
    <row r="43" s="116" customFormat="true" ht="12.75" hidden="false" customHeight="false" outlineLevel="0" collapsed="false">
      <c r="J43" s="123"/>
    </row>
    <row r="44" s="116" customFormat="true" ht="12.75" hidden="false" customHeight="false" outlineLevel="0" collapsed="false">
      <c r="J44" s="123"/>
    </row>
    <row r="45" s="116" customFormat="true" ht="12.75" hidden="false" customHeight="false" outlineLevel="0" collapsed="false">
      <c r="J45" s="123"/>
    </row>
    <row r="46" s="116" customFormat="true" ht="12.75" hidden="false" customHeight="false" outlineLevel="0" collapsed="false">
      <c r="J46" s="123"/>
    </row>
    <row r="47" s="116" customFormat="true" ht="12.75" hidden="false" customHeight="false" outlineLevel="0" collapsed="false">
      <c r="J47" s="123"/>
    </row>
    <row r="48" s="116" customFormat="true" ht="12.75" hidden="false" customHeight="false" outlineLevel="0" collapsed="false">
      <c r="J48" s="123"/>
    </row>
    <row r="49" s="116" customFormat="true" ht="12.75" hidden="false" customHeight="false" outlineLevel="0" collapsed="false">
      <c r="J49" s="123"/>
    </row>
    <row r="50" s="116" customFormat="true" ht="12.75" hidden="false" customHeight="false" outlineLevel="0" collapsed="false"/>
    <row r="51" s="116" customFormat="true" ht="12.75" hidden="false" customHeight="false" outlineLevel="0" collapsed="false"/>
    <row r="52" s="116" customFormat="true" ht="12.75" hidden="false" customHeight="false" outlineLevel="0" collapsed="false"/>
    <row r="53" s="116" customFormat="true" ht="12.75" hidden="false" customHeight="false" outlineLevel="0" collapsed="false"/>
    <row r="54" s="116" customFormat="true" ht="12.75" hidden="false" customHeight="false" outlineLevel="0" collapsed="false"/>
    <row r="55" s="116" customFormat="true" ht="12.75" hidden="false" customHeight="false" outlineLevel="0" collapsed="false"/>
    <row r="56" s="116" customFormat="true" ht="12.75" hidden="false" customHeight="false" outlineLevel="0" collapsed="false"/>
    <row r="57" s="116" customFormat="true" ht="12.75" hidden="false" customHeight="false" outlineLevel="0" collapsed="false"/>
    <row r="58" s="116" customFormat="true" ht="12.75" hidden="false" customHeight="false" outlineLevel="0" collapsed="false"/>
    <row r="59" s="116" customFormat="true" ht="12.75" hidden="false" customHeight="false" outlineLevel="0" collapsed="false"/>
    <row r="60" s="116" customFormat="true" ht="12.75" hidden="false" customHeight="false" outlineLevel="0" collapsed="false"/>
    <row r="61" s="116" customFormat="true" ht="12.75" hidden="false" customHeight="false" outlineLevel="0" collapsed="false"/>
    <row r="62" s="116" customFormat="true" ht="12.75" hidden="false" customHeight="false" outlineLevel="0" collapsed="false"/>
    <row r="63" s="116" customFormat="true" ht="12.75" hidden="false" customHeight="false" outlineLevel="0" collapsed="false"/>
    <row r="64" s="116" customFormat="true" ht="12.75" hidden="false" customHeight="false" outlineLevel="0" collapsed="false"/>
    <row r="65" s="116" customFormat="true" ht="12.75" hidden="false" customHeight="false" outlineLevel="0" collapsed="false"/>
    <row r="66" s="116" customFormat="true" ht="12.75" hidden="false" customHeight="false" outlineLevel="0" collapsed="false"/>
    <row r="67" s="116" customFormat="true" ht="12.75" hidden="false" customHeight="false" outlineLevel="0" collapsed="false"/>
    <row r="68" s="116" customFormat="true" ht="12.75" hidden="false" customHeight="false" outlineLevel="0" collapsed="false"/>
    <row r="69" s="116" customFormat="true" ht="12.75" hidden="false" customHeight="false" outlineLevel="0" collapsed="false"/>
    <row r="70" s="116" customFormat="true" ht="12.75" hidden="false" customHeight="false" outlineLevel="0" collapsed="false"/>
    <row r="71" s="116" customFormat="true" ht="12.75" hidden="false" customHeight="false" outlineLevel="0" collapsed="false"/>
    <row r="72" s="116" customFormat="true" ht="12.75" hidden="false" customHeight="false" outlineLevel="0" collapsed="false"/>
    <row r="73" s="116" customFormat="true" ht="12.75" hidden="false" customHeight="false" outlineLevel="0" collapsed="false"/>
    <row r="74" s="116" customFormat="true" ht="12.75" hidden="false" customHeight="false" outlineLevel="0" collapsed="false"/>
    <row r="75" s="116" customFormat="true" ht="12.75" hidden="false" customHeight="false" outlineLevel="0" collapsed="false"/>
    <row r="76" s="116" customFormat="true" ht="12.75" hidden="false" customHeight="false" outlineLevel="0" collapsed="false"/>
    <row r="77" s="116" customFormat="true" ht="12.75" hidden="false" customHeight="false" outlineLevel="0" collapsed="false"/>
    <row r="78" s="116" customFormat="true" ht="12.75" hidden="false" customHeight="false" outlineLevel="0" collapsed="false"/>
    <row r="79" s="116" customFormat="true" ht="12.75" hidden="false" customHeight="false" outlineLevel="0" collapsed="false"/>
    <row r="80" s="116" customFormat="true" ht="12.75" hidden="false" customHeight="false" outlineLevel="0" collapsed="false"/>
    <row r="81" s="116" customFormat="true" ht="12.75" hidden="false" customHeight="false" outlineLevel="0" collapsed="false"/>
    <row r="82" s="116" customFormat="true" ht="12.75" hidden="false" customHeight="false" outlineLevel="0" collapsed="false"/>
    <row r="83" s="116" customFormat="true" ht="12.75" hidden="false" customHeight="false" outlineLevel="0" collapsed="false"/>
    <row r="84" s="116" customFormat="true" ht="12.75" hidden="false" customHeight="false" outlineLevel="0" collapsed="false"/>
    <row r="85" s="116" customFormat="true" ht="12.75" hidden="false" customHeight="false" outlineLevel="0" collapsed="false"/>
    <row r="86" s="116" customFormat="true" ht="12.75" hidden="false" customHeight="false" outlineLevel="0" collapsed="false"/>
    <row r="87" s="116" customFormat="true" ht="12.75" hidden="false" customHeight="false" outlineLevel="0" collapsed="false"/>
    <row r="88" s="116" customFormat="true" ht="12.75" hidden="false" customHeight="false" outlineLevel="0" collapsed="false"/>
    <row r="89" s="116" customFormat="true" ht="12.75" hidden="false" customHeight="false" outlineLevel="0" collapsed="false"/>
    <row r="90" s="116" customFormat="true" ht="12.75" hidden="false" customHeight="false" outlineLevel="0" collapsed="false"/>
    <row r="91" s="116" customFormat="true" ht="12.75" hidden="false" customHeight="false" outlineLevel="0" collapsed="false"/>
    <row r="92" s="116" customFormat="true" ht="12.75" hidden="false" customHeight="false" outlineLevel="0" collapsed="false"/>
    <row r="93" s="116" customFormat="true" ht="12.75" hidden="false" customHeight="false" outlineLevel="0" collapsed="false"/>
    <row r="94" s="116" customFormat="true" ht="12.75" hidden="false" customHeight="false" outlineLevel="0" collapsed="false"/>
    <row r="95" s="116" customFormat="true" ht="12.75" hidden="false" customHeight="false" outlineLevel="0" collapsed="false"/>
    <row r="96" s="116" customFormat="true" ht="12.75" hidden="false" customHeight="false" outlineLevel="0" collapsed="false"/>
    <row r="97" s="18" customFormat="tru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</row>
    <row r="98" s="18" customFormat="tru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</row>
    <row r="99" s="18" customFormat="tru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</row>
    <row r="100" s="18" customFormat="tru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</row>
    <row r="101" s="18" customFormat="tru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</row>
    <row r="102" s="18" customFormat="tru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</row>
    <row r="103" s="18" customFormat="tru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</row>
    <row r="104" s="18" customFormat="tru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</row>
    <row r="105" s="18" customFormat="tru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</row>
    <row r="106" s="18" customFormat="tru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</row>
    <row r="107" s="18" customFormat="tru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</row>
    <row r="108" s="18" customFormat="tru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</row>
    <row r="109" s="18" customFormat="tru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</row>
    <row r="110" s="18" customFormat="tru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</row>
    <row r="111" s="18" customFormat="tru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</row>
    <row r="112" s="18" customFormat="tru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</row>
    <row r="143" customFormat="fals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</row>
    <row r="144" customFormat="fals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</row>
    <row r="146" customFormat="fals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</row>
    <row r="147" customFormat="fals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</row>
    <row r="148" customFormat="fals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</row>
    <row r="149" customFormat="fals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</row>
    <row r="150" customFormat="fals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</row>
    <row r="151" customFormat="fals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</row>
    <row r="152" customFormat="fals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</row>
    <row r="153" customFormat="fals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</row>
    <row r="154" customFormat="fals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</row>
    <row r="159" customFormat="fals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</row>
    <row r="160" customFormat="fals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</row>
    <row r="161" customFormat="fals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</row>
    <row r="162" customFormat="fals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</row>
    <row r="163" customFormat="false" ht="12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</row>
    <row r="164" customFormat="false" ht="12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</row>
    <row r="165" customFormat="false" ht="12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</row>
    <row r="166" customFormat="false" ht="12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</row>
    <row r="167" customFormat="false" ht="12.7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</row>
    <row r="168" customFormat="false" ht="12.7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24" width="9.14"/>
  </cols>
  <sheetData>
    <row r="1" customFormat="false" ht="21" hidden="false" customHeight="true" outlineLevel="0" collapsed="false">
      <c r="A1" s="75" t="s">
        <v>11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</row>
    <row r="2" s="29" customFormat="true" ht="14.1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</row>
    <row r="3" customFormat="false" ht="14.1" hidden="false" customHeight="true" outlineLevel="0" collapsed="false">
      <c r="A3" s="75" t="s">
        <v>115</v>
      </c>
      <c r="B3" s="75"/>
      <c r="C3" s="75"/>
      <c r="D3" s="75"/>
      <c r="E3" s="26"/>
      <c r="F3" s="75" t="s">
        <v>116</v>
      </c>
      <c r="G3" s="75"/>
      <c r="H3" s="75"/>
      <c r="I3" s="75"/>
      <c r="J3" s="75"/>
      <c r="K3" s="75"/>
      <c r="L3" s="75"/>
      <c r="M3" s="75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</row>
    <row r="4" customFormat="false" ht="12.75" hidden="false" customHeight="false" outlineLevel="0" collapsed="false"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</row>
    <row r="5" customFormat="false" ht="12.7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O6" s="24"/>
      <c r="P6" s="35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</row>
    <row r="7" customFormat="false" ht="12.75" hidden="false" customHeight="false" outlineLevel="0" collapsed="false">
      <c r="A7" s="126"/>
      <c r="F7" s="127" t="s">
        <v>111</v>
      </c>
      <c r="G7" s="49"/>
      <c r="H7" s="128"/>
      <c r="I7" s="74" t="n">
        <v>1673900</v>
      </c>
      <c r="J7" s="116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customFormat="false" ht="15.75" hidden="false" customHeight="false" outlineLevel="0" collapsed="false">
      <c r="A8" s="126"/>
      <c r="F8" s="127" t="s">
        <v>117</v>
      </c>
      <c r="G8" s="49"/>
      <c r="H8" s="128"/>
      <c r="I8" s="74" t="n">
        <v>1221942</v>
      </c>
      <c r="J8" s="116"/>
      <c r="O8" s="24"/>
      <c r="P8" s="123"/>
      <c r="Q8" s="24"/>
      <c r="R8" s="129"/>
      <c r="S8" s="130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customFormat="false" ht="15.75" hidden="false" customHeight="false" outlineLevel="0" collapsed="false">
      <c r="A9" s="126"/>
      <c r="F9" s="127"/>
      <c r="G9" s="49"/>
      <c r="H9" s="128"/>
      <c r="I9" s="73"/>
      <c r="J9" s="116"/>
      <c r="O9" s="24"/>
      <c r="P9" s="123"/>
      <c r="Q9" s="24"/>
      <c r="R9" s="129"/>
      <c r="S9" s="130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12.75" hidden="false" customHeight="false" outlineLevel="0" collapsed="false">
      <c r="A10" s="126"/>
      <c r="F10" s="127" t="s">
        <v>118</v>
      </c>
      <c r="G10" s="73"/>
      <c r="H10" s="131"/>
      <c r="I10" s="74" t="n">
        <v>718721</v>
      </c>
      <c r="J10" s="116"/>
      <c r="O10" s="24"/>
      <c r="P10" s="123"/>
      <c r="Q10" s="24"/>
      <c r="R10" s="132"/>
      <c r="S10" s="13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customFormat="false" ht="15.75" hidden="false" customHeight="false" outlineLevel="0" collapsed="false">
      <c r="A11" s="126"/>
      <c r="F11" s="127" t="s">
        <v>119</v>
      </c>
      <c r="G11" s="73"/>
      <c r="H11" s="131"/>
      <c r="I11" s="74" t="n">
        <v>580895</v>
      </c>
      <c r="J11" s="116"/>
      <c r="O11" s="24"/>
      <c r="P11" s="123"/>
      <c r="Q11" s="133"/>
      <c r="R11" s="129"/>
      <c r="S11" s="130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customFormat="false" ht="15.75" hidden="false" customHeight="false" outlineLevel="0" collapsed="false">
      <c r="A12" s="126"/>
      <c r="F12" s="127" t="s">
        <v>120</v>
      </c>
      <c r="G12" s="73"/>
      <c r="H12" s="131"/>
      <c r="I12" s="74" t="n">
        <v>551788</v>
      </c>
      <c r="J12" s="116"/>
      <c r="O12" s="24"/>
      <c r="P12" s="123"/>
      <c r="Q12" s="133"/>
      <c r="R12" s="129"/>
      <c r="S12" s="130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customFormat="false" ht="15.75" hidden="false" customHeight="false" outlineLevel="0" collapsed="false">
      <c r="A13" s="126"/>
      <c r="F13" s="127" t="s">
        <v>121</v>
      </c>
      <c r="G13" s="73"/>
      <c r="H13" s="131"/>
      <c r="I13" s="74" t="n">
        <v>539957</v>
      </c>
      <c r="J13" s="116"/>
      <c r="O13" s="24"/>
      <c r="P13" s="123"/>
      <c r="Q13" s="133"/>
      <c r="R13" s="129"/>
      <c r="S13" s="130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15.75" hidden="false" customHeight="false" outlineLevel="0" collapsed="false">
      <c r="A14" s="126"/>
      <c r="F14" s="127" t="s">
        <v>122</v>
      </c>
      <c r="G14" s="73"/>
      <c r="H14" s="131"/>
      <c r="I14" s="74" t="n">
        <v>445044</v>
      </c>
      <c r="J14" s="116"/>
      <c r="O14" s="24"/>
      <c r="P14" s="123"/>
      <c r="Q14" s="133"/>
      <c r="R14" s="129"/>
      <c r="S14" s="130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customFormat="false" ht="15.75" hidden="false" customHeight="false" outlineLevel="0" collapsed="false">
      <c r="A15" s="126"/>
      <c r="F15" s="127" t="s">
        <v>123</v>
      </c>
      <c r="G15" s="73"/>
      <c r="H15" s="131"/>
      <c r="I15" s="74" t="n">
        <v>431806</v>
      </c>
      <c r="J15" s="116"/>
      <c r="O15" s="24"/>
      <c r="P15" s="123"/>
      <c r="Q15" s="133"/>
      <c r="R15" s="129"/>
      <c r="S15" s="130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customFormat="false" ht="15.75" hidden="false" customHeight="false" outlineLevel="0" collapsed="false">
      <c r="A16" s="126"/>
      <c r="F16" s="127" t="s">
        <v>124</v>
      </c>
      <c r="G16" s="73"/>
      <c r="H16" s="131"/>
      <c r="I16" s="74" t="n">
        <v>422706</v>
      </c>
      <c r="J16" s="116"/>
      <c r="O16" s="24"/>
      <c r="P16" s="123"/>
      <c r="Q16" s="133"/>
      <c r="R16" s="129"/>
      <c r="S16" s="130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customFormat="false" ht="15.75" hidden="false" customHeight="false" outlineLevel="0" collapsed="false">
      <c r="A17" s="126"/>
      <c r="F17" s="127" t="s">
        <v>125</v>
      </c>
      <c r="G17" s="73"/>
      <c r="H17" s="131"/>
      <c r="I17" s="74" t="n">
        <v>403343</v>
      </c>
      <c r="J17" s="116"/>
      <c r="O17" s="24"/>
      <c r="P17" s="123"/>
      <c r="Q17" s="133"/>
      <c r="R17" s="129"/>
      <c r="S17" s="130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.75" hidden="false" customHeight="false" outlineLevel="0" collapsed="false">
      <c r="A18" s="126"/>
      <c r="F18" s="127" t="s">
        <v>126</v>
      </c>
      <c r="G18" s="73"/>
      <c r="H18" s="128"/>
      <c r="I18" s="74" t="n">
        <v>398735</v>
      </c>
      <c r="J18" s="116"/>
      <c r="O18" s="24"/>
      <c r="P18" s="123"/>
      <c r="Q18" s="133"/>
      <c r="R18" s="129"/>
      <c r="S18" s="130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.75" hidden="false" customHeight="false" outlineLevel="0" collapsed="false">
      <c r="A19" s="126"/>
      <c r="F19" s="127" t="s">
        <v>127</v>
      </c>
      <c r="G19" s="73"/>
      <c r="H19" s="131"/>
      <c r="I19" s="74" t="n">
        <v>377017</v>
      </c>
      <c r="J19" s="116"/>
      <c r="O19" s="24"/>
      <c r="P19" s="123"/>
      <c r="Q19" s="133"/>
      <c r="R19" s="129"/>
      <c r="S19" s="130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.75" hidden="false" customHeight="false" outlineLevel="0" collapsed="false">
      <c r="A20" s="126"/>
      <c r="F20" s="127" t="s">
        <v>128</v>
      </c>
      <c r="G20" s="73"/>
      <c r="H20" s="131"/>
      <c r="I20" s="74" t="n">
        <v>365252</v>
      </c>
      <c r="J20" s="116"/>
      <c r="O20" s="24"/>
      <c r="P20" s="123"/>
      <c r="Q20" s="133"/>
      <c r="R20" s="129"/>
      <c r="S20" s="130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customFormat="false" ht="15.75" hidden="false" customHeight="false" outlineLevel="0" collapsed="false">
      <c r="A21" s="126"/>
      <c r="F21" s="127" t="s">
        <v>129</v>
      </c>
      <c r="G21" s="73"/>
      <c r="H21" s="131"/>
      <c r="I21" s="74" t="n">
        <v>329994</v>
      </c>
      <c r="J21" s="116"/>
      <c r="O21" s="24"/>
      <c r="P21" s="123"/>
      <c r="Q21" s="133"/>
      <c r="R21" s="129"/>
      <c r="S21" s="130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customFormat="false" ht="15.75" hidden="false" customHeight="false" outlineLevel="0" collapsed="false">
      <c r="A22" s="126"/>
      <c r="F22" s="127" t="s">
        <v>130</v>
      </c>
      <c r="G22" s="73"/>
      <c r="H22" s="131"/>
      <c r="I22" s="74" t="n">
        <v>317461</v>
      </c>
      <c r="J22" s="116"/>
      <c r="O22" s="24"/>
      <c r="P22" s="123"/>
      <c r="Q22" s="133"/>
      <c r="R22" s="129"/>
      <c r="S22" s="130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customFormat="false" ht="15.75" hidden="false" customHeight="false" outlineLevel="0" collapsed="false">
      <c r="A23" s="126"/>
      <c r="F23" s="127" t="s">
        <v>131</v>
      </c>
      <c r="G23" s="73"/>
      <c r="H23" s="131"/>
      <c r="I23" s="74" t="n">
        <v>314470</v>
      </c>
      <c r="J23" s="116"/>
      <c r="O23" s="24"/>
      <c r="P23" s="123"/>
      <c r="Q23" s="133"/>
      <c r="R23" s="129"/>
      <c r="S23" s="130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customFormat="false" ht="15.75" hidden="false" customHeight="false" outlineLevel="0" collapsed="false">
      <c r="A24" s="126"/>
      <c r="F24" s="127" t="s">
        <v>132</v>
      </c>
      <c r="G24" s="73"/>
      <c r="H24" s="131"/>
      <c r="I24" s="74" t="n">
        <v>291601</v>
      </c>
      <c r="J24" s="116"/>
      <c r="O24" s="24"/>
      <c r="P24" s="123"/>
      <c r="Q24" s="133"/>
      <c r="R24" s="129"/>
      <c r="S24" s="130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customFormat="false" ht="15.75" hidden="false" customHeight="false" outlineLevel="0" collapsed="false">
      <c r="A25" s="116"/>
      <c r="B25" s="116"/>
      <c r="C25" s="116"/>
      <c r="D25" s="116"/>
      <c r="E25" s="116"/>
      <c r="F25" s="127" t="s">
        <v>133</v>
      </c>
      <c r="G25" s="73"/>
      <c r="H25" s="131"/>
      <c r="I25" s="74" t="n">
        <v>262442</v>
      </c>
      <c r="O25" s="24"/>
      <c r="P25" s="123"/>
      <c r="Q25" s="133"/>
      <c r="R25" s="129"/>
      <c r="S25" s="130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customFormat="false" ht="15.75" hidden="false" customHeight="false" outlineLevel="0" collapsed="false">
      <c r="A26" s="116"/>
      <c r="B26" s="116"/>
      <c r="C26" s="116"/>
      <c r="D26" s="116"/>
      <c r="E26" s="116"/>
      <c r="F26" s="127" t="s">
        <v>134</v>
      </c>
      <c r="G26" s="73"/>
      <c r="H26" s="131"/>
      <c r="I26" s="74" t="n">
        <v>240153</v>
      </c>
      <c r="O26" s="24"/>
      <c r="P26" s="123"/>
      <c r="Q26" s="133"/>
      <c r="R26" s="129"/>
      <c r="S26" s="130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</row>
    <row r="27" customFormat="false" ht="15.75" hidden="false" customHeight="false" outlineLevel="0" collapsed="false">
      <c r="F27" s="127" t="s">
        <v>135</v>
      </c>
      <c r="G27" s="73"/>
      <c r="H27" s="131"/>
      <c r="I27" s="74" t="n">
        <v>210372</v>
      </c>
      <c r="O27" s="24"/>
      <c r="P27" s="123"/>
      <c r="Q27" s="133"/>
      <c r="R27" s="129"/>
      <c r="S27" s="130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customFormat="false" ht="15.75" hidden="false" customHeight="false" outlineLevel="0" collapsed="false">
      <c r="F28" s="134" t="s">
        <v>136</v>
      </c>
      <c r="G28" s="73"/>
      <c r="H28" s="128"/>
      <c r="I28" s="49" t="n">
        <v>49590</v>
      </c>
      <c r="O28" s="24"/>
      <c r="P28" s="123"/>
      <c r="Q28" s="133"/>
      <c r="R28" s="129"/>
      <c r="S28" s="130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</row>
    <row r="29" customFormat="false" ht="12.75" hidden="false" customHeight="false" outlineLevel="0" collapsed="false">
      <c r="F29" s="49"/>
      <c r="I29" s="71"/>
      <c r="O29" s="24"/>
      <c r="P29" s="135"/>
      <c r="Q29" s="133"/>
      <c r="R29" s="129"/>
      <c r="S29" s="136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  <row r="30" customFormat="false" ht="12.75" hidden="false" customHeight="false" outlineLevel="0" collapsed="false">
      <c r="O30" s="24"/>
      <c r="P30" s="123"/>
      <c r="Q30" s="133"/>
      <c r="R30" s="132"/>
      <c r="S30" s="136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  <row r="31" customFormat="false" ht="12.75" hidden="false" customHeight="false" outlineLevel="0" collapsed="false">
      <c r="A31" s="24" t="s">
        <v>137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customFormat="false" ht="12.75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</row>
    <row r="33" customFormat="false" ht="12.75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</row>
    <row r="34" customFormat="false" ht="12.75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</row>
    <row r="35" customFormat="false" ht="12.75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</row>
    <row r="36" customFormat="false" ht="12.75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</row>
    <row r="37" customFormat="false" ht="12.75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</row>
    <row r="38" customFormat="false" ht="12.75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</row>
    <row r="39" customFormat="false" ht="12.75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</row>
    <row r="40" customFormat="false" ht="12.75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</row>
    <row r="41" customFormat="false" ht="12.75" hidden="false" customHeight="false" outlineLevel="0" collapsed="false"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</row>
    <row r="42" customFormat="false" ht="12.75" hidden="false" customHeight="false" outlineLevel="0" collapsed="false"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</row>
    <row r="43" customFormat="false" ht="12.75" hidden="false" customHeight="false" outlineLevel="0" collapsed="false"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</row>
    <row r="44" customFormat="false" ht="12.75" hidden="false" customHeight="false" outlineLevel="0" collapsed="false"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</row>
    <row r="45" customFormat="false" ht="12.75" hidden="false" customHeight="false" outlineLevel="0" collapsed="false"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</row>
    <row r="46" customFormat="false" ht="12.75" hidden="false" customHeight="false" outlineLevel="0" collapsed="false"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</row>
    <row r="47" customFormat="false" ht="12.75" hidden="false" customHeight="false" outlineLevel="0" collapsed="false"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</row>
    <row r="48" customFormat="false" ht="12.75" hidden="false" customHeight="false" outlineLevel="0" collapsed="false"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</row>
    <row r="49" customFormat="false" ht="12.75" hidden="false" customHeight="false" outlineLevel="0" collapsed="false"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</row>
    <row r="50" customFormat="false" ht="12.75" hidden="false" customHeight="false" outlineLevel="0" collapsed="false"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</row>
    <row r="51" customFormat="false" ht="12.75" hidden="false" customHeight="false" outlineLevel="0" collapsed="false"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</row>
    <row r="52" customFormat="false" ht="12.75" hidden="false" customHeight="false" outlineLevel="0" collapsed="false"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</row>
    <row r="53" customFormat="false" ht="12.75" hidden="false" customHeight="false" outlineLevel="0" collapsed="false"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</row>
    <row r="54" customFormat="false" ht="12.75" hidden="false" customHeight="false" outlineLevel="0" collapsed="false"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</row>
    <row r="55" customFormat="false" ht="12.75" hidden="false" customHeight="false" outlineLevel="0" collapsed="false"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</row>
  </sheetData>
  <mergeCells count="3">
    <mergeCell ref="A1:N1"/>
    <mergeCell ref="A3:D3"/>
    <mergeCell ref="F3:M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1T07:14:40Z</dcterms:created>
  <dc:creator>ERDÉSZ IVÁN</dc:creator>
  <dc:description/>
  <dc:language>en-US</dc:language>
  <cp:lastModifiedBy>Erdész Tiborné</cp:lastModifiedBy>
  <cp:lastPrinted>2010-08-05T17:00:58Z</cp:lastPrinted>
  <dcterms:modified xsi:type="dcterms:W3CDTF">2010-11-09T18:56:17Z</dcterms:modified>
  <cp:revision>0</cp:revision>
  <dc:subject/>
  <dc:title/>
</cp:coreProperties>
</file>