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2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13.png" ContentType="image/png"/>
  <Override PartName="/xl/media/image50.png" ContentType="image/png"/>
  <Override PartName="/xl/media/image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32.png" ContentType="image/png"/>
  <Override PartName="/xl/media/image44.png" ContentType="image/png"/>
  <Override PartName="/xl/media/image33.png" ContentType="image/png"/>
  <Override PartName="/xl/media/image38.png" ContentType="image/png"/>
  <Override PartName="/xl/media/image39.jpeg" ContentType="image/jpeg"/>
  <Override PartName="/xl/media/image8.png" ContentType="image/png"/>
  <Override PartName="/xl/media/image14.jpeg" ContentType="image/jpe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2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4.xml" ContentType="application/vnd.openxmlformats-officedocument.drawingml.chartshapes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unka17" sheetId="1" state="visible" r:id="rId2"/>
    <sheet name="Munka1" sheetId="2" state="visible" r:id="rId3"/>
    <sheet name="Munka14" sheetId="3" state="visible" r:id="rId4"/>
    <sheet name="Munka2" sheetId="4" state="visible" r:id="rId5"/>
    <sheet name="Munka13" sheetId="5" state="visible" r:id="rId6"/>
    <sheet name="Munka3" sheetId="6" state="visible" r:id="rId7"/>
    <sheet name="Munka4" sheetId="7" state="visible" r:id="rId8"/>
    <sheet name="Munka11" sheetId="8" state="visible" r:id="rId9"/>
    <sheet name="Munka5" sheetId="9" state="visible" r:id="rId10"/>
    <sheet name="Munka12" sheetId="10" state="visible" r:id="rId11"/>
    <sheet name="Munka6" sheetId="11" state="visible" r:id="rId12"/>
    <sheet name="Munka7" sheetId="12" state="visible" r:id="rId13"/>
    <sheet name="Munka8" sheetId="13" state="visible" r:id="rId14"/>
    <sheet name="Munka10" sheetId="14" state="visible" r:id="rId15"/>
    <sheet name="Munka9" sheetId="15" state="visible" r:id="rId16"/>
    <sheet name="Munka16" sheetId="16" state="visible" r:id="rId17"/>
    <sheet name="Munka15" sheetId="17" state="visible" r:id="rId18"/>
  </sheets>
  <definedNames>
    <definedName function="false" hidden="false" localSheetId="8" name="_xlnm.Print_Area" vbProcedure="false">Munka5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8">
  <si>
    <t xml:space="preserve">Grafikonok jegyzéke</t>
  </si>
  <si>
    <t xml:space="preserve">Sor-
szám</t>
  </si>
  <si>
    <t xml:space="preserve">Cím</t>
  </si>
  <si>
    <t xml:space="preserve">Oldal</t>
  </si>
  <si>
    <t xml:space="preserve">A városok és községek száma, 1990 - 2007.</t>
  </si>
  <si>
    <t xml:space="preserve">A városok, a nagyközségek és a községek számának alakulása 1995. és 2007. között </t>
  </si>
  <si>
    <t xml:space="preserve">az 1995. év %-ában</t>
  </si>
  <si>
    <t xml:space="preserve">A polgárok számának változása Budapest belső és külső kerületeiben 1990. és 2007. között</t>
  </si>
  <si>
    <t xml:space="preserve">Budapest kerületei a polgárok száma szerint, 2007. január 1-jén</t>
  </si>
  <si>
    <t xml:space="preserve">A városok száma a polgárok számának nagyságkategóriái szerint,2007. január 1-jén</t>
  </si>
  <si>
    <t xml:space="preserve">A városok számának alakulása a polgárok számának kategóriái szerint, 1996. és 2007. között</t>
  </si>
  <si>
    <t xml:space="preserve">az 1996. év %-ában</t>
  </si>
  <si>
    <t xml:space="preserve">A nagyközségek száma a polgárok számának nagyságkategóriái szerint,2007. január 1-jén</t>
  </si>
  <si>
    <t xml:space="preserve">A községek száma a polgárok számának nagyságkategóriái szerint,2007. január 1-jén</t>
  </si>
  <si>
    <t xml:space="preserve">A lakcímek megoszlása %-ban az azonos címre bejelentett polgárok száma szerint,  </t>
  </si>
  <si>
    <t xml:space="preserve">2007. január 1-jén</t>
  </si>
  <si>
    <t xml:space="preserve">A lakcímek megoszlása %-ban az azonos címre bejelentett polgárok száma szerint Budapesten </t>
  </si>
  <si>
    <t xml:space="preserve">és a községekben, 2007. január 1-jén</t>
  </si>
  <si>
    <t xml:space="preserve">A polgárok számának alakulása 1990. és 2007. között</t>
  </si>
  <si>
    <t xml:space="preserve">A polgárok száma megyénként, 2007. január 1-jén (csökkenő sorrendben)</t>
  </si>
  <si>
    <t xml:space="preserve">A polgárok megoszlása %-ban családi állapot szerint, 2007. január 1-jén</t>
  </si>
  <si>
    <t xml:space="preserve">A polgárok száma nemenként, korévenként 2007. január 1-jén</t>
  </si>
  <si>
    <t xml:space="preserve">A polgárok számának változása főbb korcsoportok szerint, 1990. és 2007. között</t>
  </si>
  <si>
    <t xml:space="preserve">A  0 - 17 éves, illetve a 62 éves és idősebb polgárok aránya megyénként, 2007. január 1-jén, </t>
  </si>
  <si>
    <t xml:space="preserve">( a 0 - 17 évesek arányának csökkenő sorrendjében)</t>
  </si>
  <si>
    <t xml:space="preserve">A polgárok számának megoszlása %-ban településtípusonként,2007. január 1-jén</t>
  </si>
  <si>
    <t xml:space="preserve">A városi polgárok megoszlása %-ban a városok lakosságszám-kategóriái szerint,2007. január 1-jén</t>
  </si>
  <si>
    <t xml:space="preserve">Az okmányirodák megoszlása %-ban az egy okmányirodához tartozó települések számának </t>
  </si>
  <si>
    <t xml:space="preserve">nagyságkategóriái szerint, 2007. január 1-jén</t>
  </si>
  <si>
    <t xml:space="preserve">Az okmányirodák megoszlása %-ban az egy okmányirodához tartozó polgárok számának </t>
  </si>
  <si>
    <t xml:space="preserve">A kiadott fontosabb személyi okmányok száma 2002 - 2007. évben</t>
  </si>
  <si>
    <t xml:space="preserve">A járművezetéssel kapcsolatban kiadott okmányok száma 2002 - 2007. évben</t>
  </si>
  <si>
    <t xml:space="preserve">A Magyar igazolvány és a Magyar hozzátartozói igazolvány iránti kérelmek, és a legyártott</t>
  </si>
  <si>
    <t xml:space="preserve">okmányok száma 2002. január 1-jétől 2006. december 31-ig</t>
  </si>
  <si>
    <r>
      <rPr>
        <b val="true"/>
        <i val="true"/>
        <sz val="12"/>
        <rFont val="Times New Roman CE"/>
        <family val="1"/>
        <charset val="238"/>
      </rPr>
      <t xml:space="preserve">1. A városok és községek száma, 1990 - 2007 </t>
    </r>
    <r>
      <rPr>
        <b val="true"/>
        <i val="true"/>
        <vertAlign val="superscript"/>
        <sz val="12"/>
        <rFont val="Times New Roman CE"/>
        <family val="1"/>
        <charset val="238"/>
      </rPr>
      <t xml:space="preserve">a)</t>
    </r>
  </si>
  <si>
    <t xml:space="preserve">1990.</t>
  </si>
  <si>
    <t xml:space="preserve">1995.</t>
  </si>
  <si>
    <t xml:space="preserve">2000.</t>
  </si>
  <si>
    <t xml:space="preserve">2005.</t>
  </si>
  <si>
    <t xml:space="preserve">2006.</t>
  </si>
  <si>
    <t xml:space="preserve">2007.</t>
  </si>
  <si>
    <t xml:space="preserve">a) Minden fővárosi kerület külön városnak számít</t>
  </si>
  <si>
    <t xml:space="preserve">2. A városok, a nagyközségek és a községek számának alakulása 1995. és 2007. között az 1995. év %-ában</t>
  </si>
  <si>
    <t xml:space="preserve">városok</t>
  </si>
  <si>
    <t xml:space="preserve">nagyközségek</t>
  </si>
  <si>
    <t xml:space="preserve">községek</t>
  </si>
  <si>
    <t xml:space="preserve">1996.</t>
  </si>
  <si>
    <t xml:space="preserve">1997.</t>
  </si>
  <si>
    <t xml:space="preserve">1998.</t>
  </si>
  <si>
    <t xml:space="preserve">1999.</t>
  </si>
  <si>
    <t xml:space="preserve">2001.</t>
  </si>
  <si>
    <t xml:space="preserve">2002.</t>
  </si>
  <si>
    <t xml:space="preserve">2003.</t>
  </si>
  <si>
    <t xml:space="preserve">2004.</t>
  </si>
  <si>
    <t xml:space="preserve">3. A polgárok számának változása Budapest belső és külső kerületeiben 1990. és 2007. között</t>
  </si>
  <si>
    <t xml:space="preserve">Belső kerületek</t>
  </si>
  <si>
    <t xml:space="preserve">Külső kerületek</t>
  </si>
  <si>
    <t xml:space="preserve">4. Budapest kerületei a polgárok száma szerint, 2007. január 1-jén</t>
  </si>
  <si>
    <t xml:space="preserve">XI.</t>
  </si>
  <si>
    <t xml:space="preserve">III.</t>
  </si>
  <si>
    <t xml:space="preserve">XIV.</t>
  </si>
  <si>
    <t xml:space="preserve">XIII.</t>
  </si>
  <si>
    <t xml:space="preserve">IV.</t>
  </si>
  <si>
    <t xml:space="preserve">XVIII.</t>
  </si>
  <si>
    <t xml:space="preserve">II.</t>
  </si>
  <si>
    <t xml:space="preserve">XV.</t>
  </si>
  <si>
    <t xml:space="preserve">XVII.</t>
  </si>
  <si>
    <t xml:space="preserve">XXI.</t>
  </si>
  <si>
    <t xml:space="preserve">X.</t>
  </si>
  <si>
    <t xml:space="preserve">VIII.</t>
  </si>
  <si>
    <t xml:space="preserve">XVI.</t>
  </si>
  <si>
    <t xml:space="preserve">XX.</t>
  </si>
  <si>
    <t xml:space="preserve">XIX.</t>
  </si>
  <si>
    <t xml:space="preserve">XII.</t>
  </si>
  <si>
    <t xml:space="preserve">VII.</t>
  </si>
  <si>
    <t xml:space="preserve">IX.</t>
  </si>
  <si>
    <t xml:space="preserve">XXII.</t>
  </si>
  <si>
    <t xml:space="preserve">VI.</t>
  </si>
  <si>
    <t xml:space="preserve">V.</t>
  </si>
  <si>
    <t xml:space="preserve">I.</t>
  </si>
  <si>
    <t xml:space="preserve">XXIII.</t>
  </si>
  <si>
    <t xml:space="preserve">5. A városok száma a polgárok számának nagyságkategóriái szerint, 2007. január
1-jén a)</t>
  </si>
  <si>
    <t xml:space="preserve">100 000 fő és több (1)</t>
  </si>
  <si>
    <t xml:space="preserve">50 000 - 99 999 (2)</t>
  </si>
  <si>
    <t xml:space="preserve">10 000 - 49 999 (3)</t>
  </si>
  <si>
    <t xml:space="preserve">5 000 - 9 999 (4)</t>
  </si>
  <si>
    <t xml:space="preserve">5 000-nél kevesebb (5)</t>
  </si>
  <si>
    <t xml:space="preserve">6. A városok számának alakulása a polgárok számának kategóriái szerint, 1996. és 2007. között</t>
  </si>
  <si>
    <t xml:space="preserve">Polgárok </t>
  </si>
  <si>
    <t xml:space="preserve">5 vonal, évek alul</t>
  </si>
  <si>
    <t xml:space="preserve">száma</t>
  </si>
  <si>
    <t xml:space="preserve">Polgárok</t>
  </si>
  <si>
    <t xml:space="preserve">100 000 és több</t>
  </si>
  <si>
    <t xml:space="preserve">50 000 - 99 999</t>
  </si>
  <si>
    <t xml:space="preserve">10 000 - 49 999</t>
  </si>
  <si>
    <t xml:space="preserve">5 000 - 9 999</t>
  </si>
  <si>
    <t xml:space="preserve">4 999 és kevesebb</t>
  </si>
  <si>
    <t xml:space="preserve">7. A nagyközségek száma a polgárok számának nagyságkategóriái szerint,
2007. január 1-jén</t>
  </si>
  <si>
    <t xml:space="preserve">10 000 fő és több (1)</t>
  </si>
  <si>
    <t xml:space="preserve">5 000 - 9 999 (2)</t>
  </si>
  <si>
    <t xml:space="preserve">2 000 - 4 999 (3)</t>
  </si>
  <si>
    <t xml:space="preserve">2 000- nél kevesebb (4)</t>
  </si>
  <si>
    <t xml:space="preserve">8. A községek száma a polgárok számának nagyságkategóriái szerint,
2007. január 1-jén</t>
  </si>
  <si>
    <t xml:space="preserve">2000 fő és több (1)</t>
  </si>
  <si>
    <t xml:space="preserve">1 000 - 1 999 (2)</t>
  </si>
  <si>
    <t xml:space="preserve">500 - 999 (3)</t>
  </si>
  <si>
    <t xml:space="preserve">100 - 499 (4)</t>
  </si>
  <si>
    <t xml:space="preserve">100-nál kevesebb (5)</t>
  </si>
  <si>
    <t xml:space="preserve">9. A lakcímek megoszlása %-ban az azonos címre bejelentett polgárok száma szerint, 2007. január 1-jén</t>
  </si>
  <si>
    <t xml:space="preserve">8 és több</t>
  </si>
  <si>
    <t xml:space="preserve">10. A lakcímek megoszlása %-ban az azonos címre bejelentett polgárok száma szerint Budapesten és a községekben, 2007. január 1-jén</t>
  </si>
  <si>
    <t xml:space="preserve">Bejelentett személyek száma</t>
  </si>
  <si>
    <t xml:space="preserve">Budapest</t>
  </si>
  <si>
    <t xml:space="preserve">Községek</t>
  </si>
  <si>
    <t xml:space="preserve">11. A polgárok számának alakulása 1990. és 2007. között </t>
  </si>
  <si>
    <t xml:space="preserve">1991.</t>
  </si>
  <si>
    <t xml:space="preserve">1992.</t>
  </si>
  <si>
    <t xml:space="preserve">1993.</t>
  </si>
  <si>
    <t xml:space="preserve">1994.</t>
  </si>
  <si>
    <t xml:space="preserve">12. A polgárok száma  megyénként, 2007. január 1-jén (csökkenő sorrendben)</t>
  </si>
  <si>
    <t xml:space="preserve">Budapest és Pest megye</t>
  </si>
  <si>
    <t xml:space="preserve">Megyénként, Budapest és Pest megye nélkül</t>
  </si>
  <si>
    <t xml:space="preserve">Pest</t>
  </si>
  <si>
    <t xml:space="preserve">Borsod-A.-Zemplén</t>
  </si>
  <si>
    <t xml:space="preserve">Szabolcs-Sz.-Bereg</t>
  </si>
  <si>
    <t xml:space="preserve">Hajdú-Bihar</t>
  </si>
  <si>
    <t xml:space="preserve">Bács-Kiskun</t>
  </si>
  <si>
    <t xml:space="preserve">Győr- Moson-Sopron</t>
  </si>
  <si>
    <t xml:space="preserve">Fejér</t>
  </si>
  <si>
    <t xml:space="preserve">Csongrád</t>
  </si>
  <si>
    <t xml:space="preserve">Jász-Nk. - Szolnok</t>
  </si>
  <si>
    <t xml:space="preserve">Baranya</t>
  </si>
  <si>
    <t xml:space="preserve">Békés</t>
  </si>
  <si>
    <t xml:space="preserve">Veszprém</t>
  </si>
  <si>
    <t xml:space="preserve">Somogy</t>
  </si>
  <si>
    <t xml:space="preserve">Heves</t>
  </si>
  <si>
    <t xml:space="preserve">Komárom - Esztergom</t>
  </si>
  <si>
    <t xml:space="preserve">Zala</t>
  </si>
  <si>
    <t xml:space="preserve">Vas</t>
  </si>
  <si>
    <t xml:space="preserve">Tolna</t>
  </si>
  <si>
    <t xml:space="preserve">Nógrád</t>
  </si>
  <si>
    <t xml:space="preserve">a)</t>
  </si>
  <si>
    <t xml:space="preserve">a) Bejelentett lakóhelye vagy érvényes tartózkodási helye  nincs </t>
  </si>
  <si>
    <t xml:space="preserve">13. A polgárok megoszlása %-ban családi állapot szerint, 2007. január 1-jén</t>
  </si>
  <si>
    <t xml:space="preserve">Férfiak</t>
  </si>
  <si>
    <t xml:space="preserve">Nőtlen</t>
  </si>
  <si>
    <t xml:space="preserve">Házas</t>
  </si>
  <si>
    <t xml:space="preserve">Özvegy</t>
  </si>
  <si>
    <t xml:space="preserve">Elvált</t>
  </si>
  <si>
    <t xml:space="preserve">Nők</t>
  </si>
  <si>
    <t xml:space="preserve">Hajadon</t>
  </si>
  <si>
    <t xml:space="preserve">14. A polgárok száma nemenként és korévenként 2007. január 1-jén</t>
  </si>
  <si>
    <t xml:space="preserve">Korév</t>
  </si>
  <si>
    <t xml:space="preserve">15. A polgárok számának változása főbb korcsoportok szerint  1990 - 2007. között</t>
  </si>
  <si>
    <t xml:space="preserve">0 - 17 éves</t>
  </si>
  <si>
    <t xml:space="preserve">18 - 61 éves</t>
  </si>
  <si>
    <t xml:space="preserve">62 éves és idősebb</t>
  </si>
  <si>
    <t xml:space="preserve">16. A 0-17 éves, illetve a 62 éves és idősebb polgárok aránya megyénként,
2007. január 1-jén</t>
  </si>
  <si>
    <t xml:space="preserve">Szabolcs-Sz.-B.</t>
  </si>
  <si>
    <t xml:space="preserve">Borsod-A.-Z.</t>
  </si>
  <si>
    <t xml:space="preserve">J.-Nk.- Szolnok</t>
  </si>
  <si>
    <t xml:space="preserve">Komárom - E.</t>
  </si>
  <si>
    <t xml:space="preserve">Győr- M.-S.</t>
  </si>
  <si>
    <t xml:space="preserve">a) Érvényes bejelentett lakóhelye vagy tartózkodási helye nincs.</t>
  </si>
  <si>
    <r>
      <rPr>
        <b val="true"/>
        <i val="true"/>
        <sz val="12"/>
        <rFont val="Times New Roman CE"/>
        <family val="1"/>
        <charset val="238"/>
      </rPr>
      <t xml:space="preserve">17. A polgárok számának megoszlása %-ban településtípusonként, 
2007. január 1-jén</t>
    </r>
    <r>
      <rPr>
        <b val="true"/>
        <i val="true"/>
        <vertAlign val="superscript"/>
        <sz val="12"/>
        <rFont val="Times New Roman CE"/>
        <family val="1"/>
        <charset val="238"/>
      </rPr>
      <t xml:space="preserve">a)</t>
    </r>
  </si>
  <si>
    <t xml:space="preserve">Megyei jogú városok</t>
  </si>
  <si>
    <t xml:space="preserve">Városok</t>
  </si>
  <si>
    <t xml:space="preserve">Nagyközségek</t>
  </si>
  <si>
    <t xml:space="preserve">a) Az érvényes lakóhellyel vagy tartózkodási hellyel nem rendelkezők nélkül.</t>
  </si>
  <si>
    <t xml:space="preserve">18. A városi polgárok megoszlása %-ban a városok lakosságszám-kategóriái szerint, 2007. január 1-jén</t>
  </si>
  <si>
    <t xml:space="preserve">200 000 és több (1)</t>
  </si>
  <si>
    <t xml:space="preserve">150 000 - 199 999 (2)</t>
  </si>
  <si>
    <t xml:space="preserve">100 000 - 149 999 (3)</t>
  </si>
  <si>
    <t xml:space="preserve">50 000 - 99 999 (4)</t>
  </si>
  <si>
    <t xml:space="preserve">10 000 - 49 999 (5)</t>
  </si>
  <si>
    <t xml:space="preserve">5 000 - 9 999 (6)</t>
  </si>
  <si>
    <t xml:space="preserve">5 000-nél kevesebb (7)</t>
  </si>
  <si>
    <t xml:space="preserve">19. Az okmányirodák megoszlása %-ban az egy okmányirodához tartozó települések számának nagyságkategóriái szerint, 2007. január 1-jén</t>
  </si>
  <si>
    <t xml:space="preserve">1 - 9 (1)</t>
  </si>
  <si>
    <t xml:space="preserve">10- 19 (2)</t>
  </si>
  <si>
    <t xml:space="preserve">20 - 39 (3)</t>
  </si>
  <si>
    <t xml:space="preserve">40 és több (4)</t>
  </si>
  <si>
    <t xml:space="preserve">20. Az okmányirodák megoszlása %-ban az egy okmányirodához tartozó polgárok számának nagyságkategóriái szerint, 2007. január 1-jén</t>
  </si>
  <si>
    <t xml:space="preserve">19 999 és kevesebb</t>
  </si>
  <si>
    <t xml:space="preserve">20 000 - 49 999</t>
  </si>
  <si>
    <t xml:space="preserve">50 000 - 69 999</t>
  </si>
  <si>
    <t xml:space="preserve">70 000 - 99 999</t>
  </si>
  <si>
    <r>
      <rPr>
        <b val="true"/>
        <sz val="10"/>
        <rFont val="Arial CE"/>
        <family val="2"/>
        <charset val="238"/>
      </rPr>
      <t xml:space="preserve">21. A kiadott fontosabb személyi okmányok száma  </t>
    </r>
    <r>
      <rPr>
        <b val="true"/>
        <vertAlign val="superscript"/>
        <sz val="10"/>
        <rFont val="Arial CE"/>
        <family val="2"/>
        <charset val="238"/>
      </rPr>
      <t xml:space="preserve">a)</t>
    </r>
  </si>
  <si>
    <t xml:space="preserve">Kiadott személyi azonosítót és lakcímet igazoló hatósági igazolványok</t>
  </si>
  <si>
    <r>
      <rPr>
        <sz val="10"/>
        <rFont val="Arial CE"/>
        <family val="0"/>
        <charset val="238"/>
      </rPr>
      <t xml:space="preserve"> Állandó személyazonosító igazolványok </t>
    </r>
    <r>
      <rPr>
        <vertAlign val="superscript"/>
        <sz val="10"/>
        <rFont val="Arial CE"/>
        <family val="2"/>
        <charset val="238"/>
      </rPr>
      <t xml:space="preserve">b)</t>
    </r>
  </si>
  <si>
    <t xml:space="preserve">Kiadott útlevelek</t>
  </si>
  <si>
    <t xml:space="preserve">a) A BM Központi Hivatalban és a Központi Okmányirodában kiadott okmányokkal együtt.</t>
  </si>
  <si>
    <t xml:space="preserve">b) Az elkészített (digitalizált) igazolványok száma.</t>
  </si>
  <si>
    <r>
      <rPr>
        <b val="true"/>
        <sz val="10"/>
        <rFont val="Arial CE"/>
        <family val="2"/>
        <charset val="238"/>
      </rPr>
      <t xml:space="preserve">22. A   járművezetéssel kapcsolatban kiadott okmányok száma  </t>
    </r>
    <r>
      <rPr>
        <b val="true"/>
        <vertAlign val="superscript"/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  </t>
    </r>
  </si>
  <si>
    <t xml:space="preserve">Járművezetői engedélyek</t>
  </si>
  <si>
    <t xml:space="preserve">Forgalmi engedélyek</t>
  </si>
  <si>
    <t xml:space="preserve">Törzskönyvek</t>
  </si>
  <si>
    <t xml:space="preserve">23. A Magyar igazolvány és a Magyar hozzátartozói igazolvány iránti kérelmek és a legyártott okmányok száma 2002. január 1-étől  2006. december  31-ig</t>
  </si>
  <si>
    <t xml:space="preserve">Kérelmek </t>
  </si>
  <si>
    <t xml:space="preserve">Elbíráló hatósághoz érkezett kérelmek</t>
  </si>
  <si>
    <t xml:space="preserve">Átadásra megküldött okmányok</t>
  </si>
  <si>
    <t xml:space="preserve">Horvátország</t>
  </si>
  <si>
    <t xml:space="preserve">Szerbia</t>
  </si>
  <si>
    <t xml:space="preserve">Románia</t>
  </si>
  <si>
    <t xml:space="preserve">Szlovákia</t>
  </si>
  <si>
    <t xml:space="preserve">Szlovénia</t>
  </si>
  <si>
    <t xml:space="preserve">Ukrajna</t>
  </si>
  <si>
    <t xml:space="preserve">130 6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  <numFmt numFmtId="170" formatCode="0;[RED]0"/>
    <numFmt numFmtId="171" formatCode="0.0%"/>
    <numFmt numFmtId="172" formatCode="0%"/>
  </numFmts>
  <fonts count="9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vertAlign val="superscript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sz val="12"/>
      <name val="Times New Roman"/>
      <family val="1"/>
    </font>
    <font>
      <b val="true"/>
      <sz val="6.75"/>
      <name val="Arial CE"/>
      <family val="2"/>
      <charset val="238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8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.5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8.25"/>
      <name val="Arial CE"/>
      <family val="2"/>
      <charset val="238"/>
    </font>
    <font>
      <sz val="7"/>
      <color rgb="FF000000"/>
      <name val="Arial"/>
      <family val="2"/>
    </font>
    <font>
      <sz val="8.25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.25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FFFF00"/>
      <name val="Arial CE"/>
      <family val="2"/>
    </font>
    <font>
      <sz val="11"/>
      <color rgb="FF000000"/>
      <name val="Arial CE"/>
      <family val="2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sz val="14"/>
      <color rgb="FF000000"/>
      <name val="Arial CE"/>
      <family val="2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Arial"/>
      <family val="2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000000"/>
      <name val="Times New Roman"/>
      <family val="2"/>
    </font>
    <font>
      <sz val="9"/>
      <color rgb="FF000000"/>
      <name val="Arial Narrow"/>
      <family val="2"/>
    </font>
    <font>
      <sz val="10"/>
      <color rgb="FF000000"/>
      <name val="Arial CE"/>
      <family val="2"/>
    </font>
    <font>
      <sz val="8"/>
      <color rgb="FF000000"/>
      <name val="Times New Roman CE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4"/>
      <name val="Arial CE"/>
      <family val="0"/>
      <charset val="238"/>
    </font>
    <font>
      <b val="true"/>
      <sz val="4"/>
      <name val="Arial CE"/>
      <family val="0"/>
      <charset val="238"/>
    </font>
    <font>
      <sz val="4"/>
      <color rgb="FFFFFF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FFFF"/>
      <name val="Arial"/>
      <family val="2"/>
    </font>
    <font>
      <sz val="6"/>
      <name val="Arial CE"/>
      <family val="0"/>
      <charset val="238"/>
    </font>
    <font>
      <sz val="5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3333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9933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336666"/>
      <name val="Arial"/>
      <family val="2"/>
      <charset val="238"/>
    </font>
    <font>
      <sz val="8"/>
      <color rgb="FF3333CC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Times New Roman CE"/>
      <family val="1"/>
      <charset val="238"/>
    </font>
    <font>
      <i val="true"/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9"/>
      <color rgb="FF000000"/>
      <name val="Arial CE"/>
      <family val="2"/>
    </font>
    <font>
      <strike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b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E9DFD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0E0E0"/>
      <rgbColor rgb="FF800000"/>
      <rgbColor rgb="FF336666"/>
      <rgbColor rgb="FF000080"/>
      <rgbColor rgb="FF757558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E9DFDF"/>
      <rgbColor rgb="FFA6CAF0"/>
      <rgbColor rgb="FF800080"/>
      <rgbColor rgb="FF800000"/>
      <rgbColor rgb="FF175E5E"/>
      <rgbColor rgb="FF0000FF"/>
      <rgbColor rgb="FF00CCFF"/>
      <rgbColor rgb="FFFEFEFE"/>
      <rgbColor rgb="FFCCFFCC"/>
      <rgbColor rgb="FFFFEFD1"/>
      <rgbColor rgb="FF99CCFF"/>
      <rgbColor rgb="FFCC9CCC"/>
      <rgbColor rgb="FFCC99FF"/>
      <rgbColor rgb="FFD1C39F"/>
      <rgbColor rgb="FF3366FF"/>
      <rgbColor rgb="FF33CCCC"/>
      <rgbColor rgb="FFC8C896"/>
      <rgbColor rgb="FFD9D9D9"/>
      <rgbColor rgb="FFDBDBDB"/>
      <rgbColor rgb="FF748DA7"/>
      <rgbColor rgb="FF496767"/>
      <rgbColor rgb="FF969696"/>
      <rgbColor rgb="FF3333CC"/>
      <rgbColor rgb="FF339933"/>
      <rgbColor rgb="FF0F0F0F"/>
      <rgbColor rgb="FF405A5A"/>
      <rgbColor rgb="FF5E755E"/>
      <rgbColor rgb="FF996666"/>
      <rgbColor rgb="FF333399"/>
      <rgbColor rgb="FF5E4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31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2.png"/><Relationship Id="rId3" Type="http://schemas.openxmlformats.org/officeDocument/2006/relationships/image" Target="../media/image32.png"/><Relationship Id="rId4" Type="http://schemas.openxmlformats.org/officeDocument/2006/relationships/image" Target="../media/image1.jpeg"/><Relationship Id="rId5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20.png"/><Relationship Id="rId7" Type="http://schemas.openxmlformats.org/officeDocument/2006/relationships/image" Target="../media/image1.jpeg"/><Relationship Id="rId8" Type="http://schemas.openxmlformats.org/officeDocument/2006/relationships/image" Target="../media/image39.jpeg"/><Relationship Id="rId9" Type="http://schemas.openxmlformats.org/officeDocument/2006/relationships/chartUserShapes" Target="../drawings/drawing2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2.png"/><Relationship Id="rId4" Type="http://schemas.openxmlformats.org/officeDocument/2006/relationships/image" Target="../media/image43.png"/><Relationship Id="rId5" Type="http://schemas.openxmlformats.org/officeDocument/2006/relationships/chartUserShapes" Target="../drawings/drawing30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2.png"/><Relationship Id="rId5" Type="http://schemas.openxmlformats.org/officeDocument/2006/relationships/image" Target="../media/image47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2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.jpeg"/><Relationship Id="rId7" Type="http://schemas.openxmlformats.org/officeDocument/2006/relationships/image" Target="../media/image14.jpeg"/><Relationship Id="rId8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3.jpeg"/><Relationship Id="rId10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e9dfdf"/>
            </a:gs>
            <a:gs pos="100000">
              <a:srgbClr val="99666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694823558343"/>
          <c:y val="0.0793796668581275"/>
          <c:w val="0.984630517644166"/>
          <c:h val="0.92062033314187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5:$C$10</c:f>
              <c:strCache>
                <c:ptCount val="6"/>
                <c:pt idx="0">
                  <c:v>1990.</c:v>
                </c:pt>
                <c:pt idx="1">
                  <c:v>1995.</c:v>
                </c:pt>
                <c:pt idx="2">
                  <c:v>2000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</c:strCache>
            </c:strRef>
          </c:cat>
          <c:val>
            <c:numRef>
              <c:f>Munka1!$D$5:$D$10</c:f>
              <c:numCache>
                <c:formatCode>General</c:formatCode>
                <c:ptCount val="6"/>
                <c:pt idx="0">
                  <c:v>3091</c:v>
                </c:pt>
                <c:pt idx="1">
                  <c:v>3147</c:v>
                </c:pt>
                <c:pt idx="2">
                  <c:v>3157</c:v>
                </c:pt>
                <c:pt idx="3">
                  <c:v>3167</c:v>
                </c:pt>
                <c:pt idx="4">
                  <c:v>3167</c:v>
                </c:pt>
                <c:pt idx="5">
                  <c:v>3174</c:v>
                </c:pt>
              </c:numCache>
            </c:numRef>
          </c:val>
        </c:ser>
        <c:gapWidth val="70"/>
        <c:shape val="box"/>
        <c:axId val="27431952"/>
        <c:axId val="24514389"/>
        <c:axId val="0"/>
      </c:bar3DChart>
      <c:catAx>
        <c:axId val="2743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14389"/>
        <c:crossesAt val="0"/>
        <c:auto val="1"/>
        <c:lblAlgn val="ctr"/>
        <c:lblOffset val="100"/>
        <c:noMultiLvlLbl val="0"/>
      </c:catAx>
      <c:valAx>
        <c:axId val="24514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319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0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9376840237164"/>
          <c:y val="0.0224805122494432"/>
          <c:w val="0.777275843988223"/>
          <c:h val="0.977519487750557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ffff"/>
                  </a:gs>
                  <a:gs pos="100000">
                    <a:srgbClr val="0f0f0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1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11!$H$9:$H$16</c:f>
              <c:numCache>
                <c:formatCode>General</c:formatCode>
                <c:ptCount val="8"/>
                <c:pt idx="0">
                  <c:v>24.8</c:v>
                </c:pt>
                <c:pt idx="1">
                  <c:v>23</c:v>
                </c:pt>
                <c:pt idx="2">
                  <c:v>17.6</c:v>
                </c:pt>
                <c:pt idx="3">
                  <c:v>17.3</c:v>
                </c:pt>
                <c:pt idx="4">
                  <c:v>9.2</c:v>
                </c:pt>
                <c:pt idx="5">
                  <c:v>4.1</c:v>
                </c:pt>
                <c:pt idx="6">
                  <c:v>1.8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5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9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explosion val="40"/>
            <c:spPr>
              <a:gradFill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1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11!$G$9:$G$16</c:f>
              <c:numCache>
                <c:formatCode>General</c:formatCode>
                <c:ptCount val="8"/>
                <c:pt idx="0">
                  <c:v>38.4</c:v>
                </c:pt>
                <c:pt idx="1">
                  <c:v>26.1</c:v>
                </c:pt>
                <c:pt idx="2">
                  <c:v>16.5</c:v>
                </c:pt>
                <c:pt idx="3">
                  <c:v>10.8</c:v>
                </c:pt>
                <c:pt idx="4">
                  <c:v>4.4</c:v>
                </c:pt>
                <c:pt idx="5">
                  <c:v>1.9</c:v>
                </c:pt>
                <c:pt idx="6">
                  <c:v>0.9</c:v>
                </c:pt>
                <c:pt idx="7">
                  <c:v>1</c:v>
                </c:pt>
              </c:numCache>
            </c:numRef>
          </c:val>
        </c:ser>
        <c:firstSliceAng val="6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783850280321"/>
          <c:y val="0.329412583518931"/>
          <c:w val="0.116686161416529"/>
          <c:h val="0.5892956570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5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084788783465"/>
          <c:y val="0.0687160940325497"/>
          <c:w val="0.983199371487279"/>
          <c:h val="0.931283905967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5!$D$6:$D$23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</c:strCache>
            </c:strRef>
          </c:cat>
          <c:val>
            <c:numRef>
              <c:f>Munka5!$E$6:$E$23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5!$D$6:$D$23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</c:strCache>
            </c:strRef>
          </c:cat>
          <c:val>
            <c:numRef>
              <c:f>Munka5!$F$6:$F$23</c:f>
              <c:numCache>
                <c:formatCode>General</c:formatCode>
                <c:ptCount val="18"/>
                <c:pt idx="0">
                  <c:v>10547496</c:v>
                </c:pt>
                <c:pt idx="1">
                  <c:v>10525967</c:v>
                </c:pt>
                <c:pt idx="2">
                  <c:v>10534618</c:v>
                </c:pt>
                <c:pt idx="3">
                  <c:v>10529058</c:v>
                </c:pt>
                <c:pt idx="4">
                  <c:v>10510955</c:v>
                </c:pt>
                <c:pt idx="5">
                  <c:v>10491417</c:v>
                </c:pt>
                <c:pt idx="6">
                  <c:v>10463651</c:v>
                </c:pt>
                <c:pt idx="7">
                  <c:v>10433417</c:v>
                </c:pt>
                <c:pt idx="8">
                  <c:v>10399569</c:v>
                </c:pt>
                <c:pt idx="9">
                  <c:v>10362888</c:v>
                </c:pt>
                <c:pt idx="10">
                  <c:v>10329326</c:v>
                </c:pt>
                <c:pt idx="11">
                  <c:v>10304300</c:v>
                </c:pt>
                <c:pt idx="12">
                  <c:v>10270425</c:v>
                </c:pt>
                <c:pt idx="13">
                  <c:v>10243809</c:v>
                </c:pt>
                <c:pt idx="14">
                  <c:v>10207006</c:v>
                </c:pt>
                <c:pt idx="15">
                  <c:v>10194002</c:v>
                </c:pt>
                <c:pt idx="16">
                  <c:v>10179000</c:v>
                </c:pt>
                <c:pt idx="17">
                  <c:v>10162610</c:v>
                </c:pt>
              </c:numCache>
            </c:numRef>
          </c:val>
        </c:ser>
        <c:gapWidth val="110"/>
        <c:shape val="box"/>
        <c:axId val="62429163"/>
        <c:axId val="51290050"/>
        <c:axId val="0"/>
      </c:bar3DChart>
      <c:catAx>
        <c:axId val="6242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050"/>
        <c:crossesAt val="0"/>
        <c:auto val="1"/>
        <c:lblAlgn val="ctr"/>
        <c:lblOffset val="100"/>
        <c:noMultiLvlLbl val="0"/>
      </c:catAx>
      <c:valAx>
        <c:axId val="51290050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9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30"/>
      <c:rAngAx val="1"/>
      <c:perspective val="60"/>
    </c:view3D>
    <c:floor>
      <c:spPr>
        <a:gradFill>
          <a:gsLst>
            <a:gs pos="0">
              <a:srgbClr val="405a5a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460302328749"/>
          <c:y val="0.018064889081581"/>
          <c:w val="0.965953969767125"/>
          <c:h val="0.98193511091841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2!$F$7:$F$8</c:f>
              <c:strCache>
                <c:ptCount val="2"/>
                <c:pt idx="0">
                  <c:v>Budapest</c:v>
                </c:pt>
                <c:pt idx="1">
                  <c:v>Pest</c:v>
                </c:pt>
              </c:strCache>
            </c:strRef>
          </c:cat>
          <c:val>
            <c:numRef>
              <c:f>Munka12!$I$7:$I$8</c:f>
              <c:numCache>
                <c:formatCode>General</c:formatCode>
                <c:ptCount val="2"/>
                <c:pt idx="0">
                  <c:v>1664146</c:v>
                </c:pt>
                <c:pt idx="1">
                  <c:v>1167776</c:v>
                </c:pt>
              </c:numCache>
            </c:numRef>
          </c:val>
        </c:ser>
        <c:gapWidth val="260"/>
        <c:shape val="cylinder"/>
        <c:axId val="95289573"/>
        <c:axId val="87019969"/>
        <c:axId val="0"/>
      </c:bar3DChart>
      <c:catAx>
        <c:axId val="9528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19969"/>
        <c:crossesAt val="0"/>
        <c:auto val="1"/>
        <c:lblAlgn val="ctr"/>
        <c:lblOffset val="100"/>
        <c:noMultiLvlLbl val="0"/>
      </c:catAx>
      <c:valAx>
        <c:axId val="8701996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289573"/>
        <c:crossesAt val="1"/>
        <c:crossBetween val="midCat"/>
        <c:majorUnit val="1000000"/>
        <c:minorUnit val="1000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  <c:userShapes r:id="rId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41"/>
      <c:rAngAx val="1"/>
      <c:perspective val="60"/>
    </c:view3D>
    <c:floor>
      <c:spPr>
        <a:gradFill>
          <a:gsLst>
            <a:gs pos="0">
              <a:srgbClr val="496767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472022955524"/>
          <c:y val="0.0599754317508491"/>
          <c:w val="0.984218077474892"/>
          <c:h val="0.94002456824915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2!$F$10:$F$29</c:f>
              <c:strCache>
                <c:ptCount val="20"/>
                <c:pt idx="0">
                  <c:v>Borsod-A.-Zemplén</c:v>
                </c:pt>
                <c:pt idx="1">
                  <c:v>Szabolcs-Sz.-Bereg</c:v>
                </c:pt>
                <c:pt idx="2">
                  <c:v>Hajdú-Bihar</c:v>
                </c:pt>
                <c:pt idx="3">
                  <c:v>Bács-Kiskun</c:v>
                </c:pt>
                <c:pt idx="4">
                  <c:v>Győr- Moson-Sopron</c:v>
                </c:pt>
                <c:pt idx="5">
                  <c:v>Fejér</c:v>
                </c:pt>
                <c:pt idx="6">
                  <c:v>Csongrád</c:v>
                </c:pt>
                <c:pt idx="7">
                  <c:v>Jász-Nk. - Szolnok</c:v>
                </c:pt>
                <c:pt idx="8">
                  <c:v>Baranya</c:v>
                </c:pt>
                <c:pt idx="9">
                  <c:v>Békés</c:v>
                </c:pt>
                <c:pt idx="10">
                  <c:v>Veszprém</c:v>
                </c:pt>
                <c:pt idx="11">
                  <c:v>Somogy</c:v>
                </c:pt>
                <c:pt idx="12">
                  <c:v>Heves</c:v>
                </c:pt>
                <c:pt idx="13">
                  <c:v>Komárom - Esztergom</c:v>
                </c:pt>
                <c:pt idx="14">
                  <c:v>Zala</c:v>
                </c:pt>
                <c:pt idx="15">
                  <c:v>Vas</c:v>
                </c:pt>
                <c:pt idx="16">
                  <c:v>Tolna</c:v>
                </c:pt>
                <c:pt idx="17">
                  <c:v>Nógrád</c:v>
                </c:pt>
                <c:pt idx="18">
                  <c:v>a)</c:v>
                </c:pt>
                <c:pt idx="19">
                  <c:v/>
                </c:pt>
              </c:strCache>
            </c:strRef>
          </c:cat>
          <c:val>
            <c:numRef>
              <c:f>Munka12!$I$10:$I$28</c:f>
              <c:numCache>
                <c:formatCode>General</c:formatCode>
                <c:ptCount val="19"/>
                <c:pt idx="0">
                  <c:v>735716</c:v>
                </c:pt>
                <c:pt idx="1">
                  <c:v>588389</c:v>
                </c:pt>
                <c:pt idx="2">
                  <c:v>554753</c:v>
                </c:pt>
                <c:pt idx="3">
                  <c:v>544572</c:v>
                </c:pt>
                <c:pt idx="4">
                  <c:v>440840</c:v>
                </c:pt>
                <c:pt idx="5">
                  <c:v>431847</c:v>
                </c:pt>
                <c:pt idx="6">
                  <c:v>424125</c:v>
                </c:pt>
                <c:pt idx="7">
                  <c:v>411961</c:v>
                </c:pt>
                <c:pt idx="8">
                  <c:v>401831</c:v>
                </c:pt>
                <c:pt idx="9">
                  <c:v>387286</c:v>
                </c:pt>
                <c:pt idx="10">
                  <c:v>367993</c:v>
                </c:pt>
                <c:pt idx="11">
                  <c:v>334321</c:v>
                </c:pt>
                <c:pt idx="12">
                  <c:v>323137</c:v>
                </c:pt>
                <c:pt idx="13">
                  <c:v>315798</c:v>
                </c:pt>
                <c:pt idx="14">
                  <c:v>294260</c:v>
                </c:pt>
                <c:pt idx="15">
                  <c:v>265072</c:v>
                </c:pt>
                <c:pt idx="16">
                  <c:v>244742</c:v>
                </c:pt>
                <c:pt idx="17">
                  <c:v>215776</c:v>
                </c:pt>
                <c:pt idx="18">
                  <c:v>48269</c:v>
                </c:pt>
              </c:numCache>
            </c:numRef>
          </c:val>
        </c:ser>
        <c:gapWidth val="100"/>
        <c:shape val="cylinder"/>
        <c:axId val="8811936"/>
        <c:axId val="85973453"/>
        <c:axId val="0"/>
      </c:bar3DChart>
      <c:catAx>
        <c:axId val="881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73453"/>
        <c:crossesAt val="0"/>
        <c:auto val="1"/>
        <c:lblAlgn val="ctr"/>
        <c:lblOffset val="100"/>
        <c:noMultiLvlLbl val="0"/>
      </c:catAx>
      <c:valAx>
        <c:axId val="8597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1936"/>
        <c:crossesAt val="1"/>
        <c:crossBetween val="midCat"/>
      </c:valAx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Férfiak</a:t>
            </a:r>
          </a:p>
        </c:rich>
      </c:tx>
      <c:layout>
        <c:manualLayout>
          <c:xMode val="edge"/>
          <c:yMode val="edge"/>
          <c:x val="0.87806565211923"/>
          <c:y val="0.0277069710739222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5128914601937"/>
          <c:y val="0.0335808489415937"/>
          <c:w val="0.843353037353792"/>
          <c:h val="0.9486866895710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6!$E$11:$E$14</c:f>
              <c:strCache>
                <c:ptCount val="4"/>
                <c:pt idx="0">
                  <c:v>Nőtle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</c:strCache>
            </c:strRef>
          </c:cat>
          <c:val>
            <c:numRef>
              <c:f>Munka6!$F$11:$F$14</c:f>
              <c:numCache>
                <c:formatCode>General</c:formatCode>
                <c:ptCount val="4"/>
                <c:pt idx="0">
                  <c:v>47.2</c:v>
                </c:pt>
                <c:pt idx="1">
                  <c:v>41.8</c:v>
                </c:pt>
                <c:pt idx="2">
                  <c:v>3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Nők</a:t>
            </a:r>
          </a:p>
        </c:rich>
      </c:tx>
      <c:layout>
        <c:manualLayout>
          <c:xMode val="edge"/>
          <c:yMode val="edge"/>
          <c:x val="0.917494654760408"/>
          <c:y val="0.031861966761935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682932964407"/>
          <c:y val="0.0264634275431354"/>
          <c:w val="0.771223745440825"/>
          <c:h val="0.92029215624007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6!$E$31:$E$34</c:f>
              <c:strCache>
                <c:ptCount val="4"/>
                <c:pt idx="0">
                  <c:v>Hajado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</c:strCache>
            </c:strRef>
          </c:cat>
          <c:val>
            <c:numRef>
              <c:f>Munka6!$F$31:$F$34</c:f>
              <c:numCache>
                <c:formatCode>General</c:formatCode>
                <c:ptCount val="4"/>
                <c:pt idx="0">
                  <c:v>35.7</c:v>
                </c:pt>
                <c:pt idx="1">
                  <c:v>39.5</c:v>
                </c:pt>
                <c:pt idx="2">
                  <c:v>14.8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765047357165"/>
          <c:y val="0.0115366866635902"/>
          <c:w val="0.984723495264284"/>
          <c:h val="0.976511305952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unka7!$C$4</c:f>
              <c:strCache>
                <c:ptCount val="1"/>
                <c:pt idx="0">
                  <c:v>Férfiak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ffffff"/>
                </a:gs>
                <a:gs pos="100000">
                  <a:srgbClr val="333399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7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Munka7!$C$5:$C$105</c:f>
              <c:numCache>
                <c:formatCode>General</c:formatCode>
                <c:ptCount val="101"/>
                <c:pt idx="0">
                  <c:v>-50658</c:v>
                </c:pt>
                <c:pt idx="1">
                  <c:v>-50234</c:v>
                </c:pt>
                <c:pt idx="2">
                  <c:v>-48791</c:v>
                </c:pt>
                <c:pt idx="3">
                  <c:v>-48479</c:v>
                </c:pt>
                <c:pt idx="4">
                  <c:v>-49540</c:v>
                </c:pt>
                <c:pt idx="5">
                  <c:v>-49798</c:v>
                </c:pt>
                <c:pt idx="6">
                  <c:v>-49916</c:v>
                </c:pt>
                <c:pt idx="7">
                  <c:v>-48563</c:v>
                </c:pt>
                <c:pt idx="8">
                  <c:v>-49639</c:v>
                </c:pt>
                <c:pt idx="9">
                  <c:v>-51613</c:v>
                </c:pt>
                <c:pt idx="10">
                  <c:v>-53886</c:v>
                </c:pt>
                <c:pt idx="11">
                  <c:v>-57109</c:v>
                </c:pt>
                <c:pt idx="12">
                  <c:v>-58827</c:v>
                </c:pt>
                <c:pt idx="13">
                  <c:v>-59541</c:v>
                </c:pt>
                <c:pt idx="14">
                  <c:v>-61939</c:v>
                </c:pt>
                <c:pt idx="15">
                  <c:v>-64664</c:v>
                </c:pt>
                <c:pt idx="16">
                  <c:v>-63758</c:v>
                </c:pt>
                <c:pt idx="17">
                  <c:v>-63165</c:v>
                </c:pt>
                <c:pt idx="18">
                  <c:v>-63372</c:v>
                </c:pt>
                <c:pt idx="19">
                  <c:v>-63912</c:v>
                </c:pt>
                <c:pt idx="20">
                  <c:v>-64538</c:v>
                </c:pt>
                <c:pt idx="21">
                  <c:v>-65797</c:v>
                </c:pt>
                <c:pt idx="22">
                  <c:v>-62988</c:v>
                </c:pt>
                <c:pt idx="23">
                  <c:v>-64062</c:v>
                </c:pt>
                <c:pt idx="24">
                  <c:v>-67548</c:v>
                </c:pt>
                <c:pt idx="25">
                  <c:v>-71702</c:v>
                </c:pt>
                <c:pt idx="26">
                  <c:v>-74510</c:v>
                </c:pt>
                <c:pt idx="27">
                  <c:v>-80371</c:v>
                </c:pt>
                <c:pt idx="28">
                  <c:v>-84536</c:v>
                </c:pt>
                <c:pt idx="29">
                  <c:v>-88891</c:v>
                </c:pt>
                <c:pt idx="30">
                  <c:v>-92963</c:v>
                </c:pt>
                <c:pt idx="31">
                  <c:v>-97064</c:v>
                </c:pt>
                <c:pt idx="32">
                  <c:v>-92515</c:v>
                </c:pt>
                <c:pt idx="33">
                  <c:v>-77907</c:v>
                </c:pt>
                <c:pt idx="34">
                  <c:v>-76956</c:v>
                </c:pt>
                <c:pt idx="35">
                  <c:v>-75345</c:v>
                </c:pt>
                <c:pt idx="36">
                  <c:v>-76128</c:v>
                </c:pt>
                <c:pt idx="37">
                  <c:v>-77339</c:v>
                </c:pt>
                <c:pt idx="38">
                  <c:v>-76664</c:v>
                </c:pt>
                <c:pt idx="39">
                  <c:v>-73549</c:v>
                </c:pt>
                <c:pt idx="40">
                  <c:v>-67159</c:v>
                </c:pt>
                <c:pt idx="41">
                  <c:v>-63852</c:v>
                </c:pt>
                <c:pt idx="42">
                  <c:v>-63042</c:v>
                </c:pt>
                <c:pt idx="43">
                  <c:v>-62177</c:v>
                </c:pt>
                <c:pt idx="44">
                  <c:v>-59928</c:v>
                </c:pt>
                <c:pt idx="45">
                  <c:v>-63854</c:v>
                </c:pt>
                <c:pt idx="46">
                  <c:v>-65722</c:v>
                </c:pt>
                <c:pt idx="47">
                  <c:v>-65785</c:v>
                </c:pt>
                <c:pt idx="48">
                  <c:v>-68238</c:v>
                </c:pt>
                <c:pt idx="49">
                  <c:v>-70478</c:v>
                </c:pt>
                <c:pt idx="50">
                  <c:v>-78816</c:v>
                </c:pt>
                <c:pt idx="51">
                  <c:v>-84281</c:v>
                </c:pt>
                <c:pt idx="52">
                  <c:v>-87790</c:v>
                </c:pt>
                <c:pt idx="53">
                  <c:v>-79120</c:v>
                </c:pt>
                <c:pt idx="54">
                  <c:v>-68911</c:v>
                </c:pt>
                <c:pt idx="55">
                  <c:v>-68799</c:v>
                </c:pt>
                <c:pt idx="56">
                  <c:v>-69304</c:v>
                </c:pt>
                <c:pt idx="57">
                  <c:v>-65813</c:v>
                </c:pt>
                <c:pt idx="58">
                  <c:v>-63391</c:v>
                </c:pt>
                <c:pt idx="59">
                  <c:v>-59828</c:v>
                </c:pt>
                <c:pt idx="60">
                  <c:v>-51663</c:v>
                </c:pt>
                <c:pt idx="61">
                  <c:v>-49181</c:v>
                </c:pt>
                <c:pt idx="62">
                  <c:v>-55219</c:v>
                </c:pt>
                <c:pt idx="63">
                  <c:v>-49788</c:v>
                </c:pt>
                <c:pt idx="64">
                  <c:v>-48923</c:v>
                </c:pt>
                <c:pt idx="65">
                  <c:v>-44599</c:v>
                </c:pt>
                <c:pt idx="66">
                  <c:v>-43516</c:v>
                </c:pt>
                <c:pt idx="67">
                  <c:v>-39367</c:v>
                </c:pt>
                <c:pt idx="68">
                  <c:v>-37161</c:v>
                </c:pt>
                <c:pt idx="69">
                  <c:v>-34811</c:v>
                </c:pt>
                <c:pt idx="70">
                  <c:v>-32496</c:v>
                </c:pt>
                <c:pt idx="71">
                  <c:v>-32447</c:v>
                </c:pt>
                <c:pt idx="72">
                  <c:v>-31780</c:v>
                </c:pt>
                <c:pt idx="73">
                  <c:v>-30610</c:v>
                </c:pt>
                <c:pt idx="74">
                  <c:v>-28727</c:v>
                </c:pt>
                <c:pt idx="75">
                  <c:v>-26936</c:v>
                </c:pt>
                <c:pt idx="76">
                  <c:v>-26287</c:v>
                </c:pt>
                <c:pt idx="77">
                  <c:v>-23765</c:v>
                </c:pt>
                <c:pt idx="78">
                  <c:v>-21208</c:v>
                </c:pt>
                <c:pt idx="79">
                  <c:v>-18738</c:v>
                </c:pt>
                <c:pt idx="80">
                  <c:v>-17136</c:v>
                </c:pt>
                <c:pt idx="81">
                  <c:v>-15576</c:v>
                </c:pt>
                <c:pt idx="82">
                  <c:v>-13000</c:v>
                </c:pt>
                <c:pt idx="83">
                  <c:v>-12383</c:v>
                </c:pt>
                <c:pt idx="84">
                  <c:v>-10413</c:v>
                </c:pt>
                <c:pt idx="85">
                  <c:v>-9116</c:v>
                </c:pt>
                <c:pt idx="86">
                  <c:v>-7041</c:v>
                </c:pt>
                <c:pt idx="87">
                  <c:v>-5497</c:v>
                </c:pt>
                <c:pt idx="88">
                  <c:v>-2461</c:v>
                </c:pt>
                <c:pt idx="89">
                  <c:v>-2093</c:v>
                </c:pt>
                <c:pt idx="90">
                  <c:v>-1689</c:v>
                </c:pt>
                <c:pt idx="91">
                  <c:v>-1554</c:v>
                </c:pt>
                <c:pt idx="92">
                  <c:v>-1696</c:v>
                </c:pt>
                <c:pt idx="93">
                  <c:v>-1315</c:v>
                </c:pt>
                <c:pt idx="94">
                  <c:v>-939</c:v>
                </c:pt>
                <c:pt idx="95">
                  <c:v>-630</c:v>
                </c:pt>
                <c:pt idx="96">
                  <c:v>-452</c:v>
                </c:pt>
                <c:pt idx="97">
                  <c:v>-301</c:v>
                </c:pt>
                <c:pt idx="98">
                  <c:v>-182</c:v>
                </c:pt>
                <c:pt idx="99">
                  <c:v>-128</c:v>
                </c:pt>
                <c:pt idx="100">
                  <c:v>-131</c:v>
                </c:pt>
              </c:numCache>
            </c:numRef>
          </c:val>
        </c:ser>
        <c:ser>
          <c:idx val="1"/>
          <c:order val="1"/>
          <c:tx>
            <c:strRef>
              <c:f>Munka7!$D$4</c:f>
              <c:strCache>
                <c:ptCount val="1"/>
                <c:pt idx="0">
                  <c:v>Nők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50000">
                  <a:srgbClr val="fefefe"/>
                </a:gs>
                <a:gs pos="100000">
                  <a:srgbClr val="80206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7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Munka7!$D$5:$D$105</c:f>
              <c:numCache>
                <c:formatCode>General</c:formatCode>
                <c:ptCount val="101"/>
                <c:pt idx="0">
                  <c:v>48288</c:v>
                </c:pt>
                <c:pt idx="1">
                  <c:v>47031</c:v>
                </c:pt>
                <c:pt idx="2">
                  <c:v>46227</c:v>
                </c:pt>
                <c:pt idx="3">
                  <c:v>45944</c:v>
                </c:pt>
                <c:pt idx="4">
                  <c:v>46948</c:v>
                </c:pt>
                <c:pt idx="5">
                  <c:v>47051</c:v>
                </c:pt>
                <c:pt idx="6">
                  <c:v>47278</c:v>
                </c:pt>
                <c:pt idx="7">
                  <c:v>45744</c:v>
                </c:pt>
                <c:pt idx="8">
                  <c:v>47350</c:v>
                </c:pt>
                <c:pt idx="9">
                  <c:v>48271</c:v>
                </c:pt>
                <c:pt idx="10">
                  <c:v>51006</c:v>
                </c:pt>
                <c:pt idx="11">
                  <c:v>54316</c:v>
                </c:pt>
                <c:pt idx="12">
                  <c:v>56016</c:v>
                </c:pt>
                <c:pt idx="13">
                  <c:v>56996</c:v>
                </c:pt>
                <c:pt idx="14">
                  <c:v>58947</c:v>
                </c:pt>
                <c:pt idx="15">
                  <c:v>61812</c:v>
                </c:pt>
                <c:pt idx="16">
                  <c:v>61354</c:v>
                </c:pt>
                <c:pt idx="17">
                  <c:v>60203</c:v>
                </c:pt>
                <c:pt idx="18">
                  <c:v>60453</c:v>
                </c:pt>
                <c:pt idx="19">
                  <c:v>61123</c:v>
                </c:pt>
                <c:pt idx="20">
                  <c:v>62449</c:v>
                </c:pt>
                <c:pt idx="21">
                  <c:v>63046</c:v>
                </c:pt>
                <c:pt idx="22">
                  <c:v>61055</c:v>
                </c:pt>
                <c:pt idx="23">
                  <c:v>62096</c:v>
                </c:pt>
                <c:pt idx="24">
                  <c:v>64718</c:v>
                </c:pt>
                <c:pt idx="25">
                  <c:v>69914</c:v>
                </c:pt>
                <c:pt idx="26">
                  <c:v>72711</c:v>
                </c:pt>
                <c:pt idx="27">
                  <c:v>78242</c:v>
                </c:pt>
                <c:pt idx="28">
                  <c:v>81669</c:v>
                </c:pt>
                <c:pt idx="29">
                  <c:v>86564</c:v>
                </c:pt>
                <c:pt idx="30">
                  <c:v>89472</c:v>
                </c:pt>
                <c:pt idx="31">
                  <c:v>93679</c:v>
                </c:pt>
                <c:pt idx="32">
                  <c:v>89524</c:v>
                </c:pt>
                <c:pt idx="33">
                  <c:v>75274</c:v>
                </c:pt>
                <c:pt idx="34">
                  <c:v>73833</c:v>
                </c:pt>
                <c:pt idx="35">
                  <c:v>72852</c:v>
                </c:pt>
                <c:pt idx="36">
                  <c:v>73305</c:v>
                </c:pt>
                <c:pt idx="37">
                  <c:v>73952</c:v>
                </c:pt>
                <c:pt idx="38">
                  <c:v>74288</c:v>
                </c:pt>
                <c:pt idx="39">
                  <c:v>71193</c:v>
                </c:pt>
                <c:pt idx="40">
                  <c:v>64821</c:v>
                </c:pt>
                <c:pt idx="41">
                  <c:v>62388</c:v>
                </c:pt>
                <c:pt idx="42">
                  <c:v>61599</c:v>
                </c:pt>
                <c:pt idx="43">
                  <c:v>61277</c:v>
                </c:pt>
                <c:pt idx="44">
                  <c:v>59872</c:v>
                </c:pt>
                <c:pt idx="45">
                  <c:v>64113</c:v>
                </c:pt>
                <c:pt idx="46">
                  <c:v>66620</c:v>
                </c:pt>
                <c:pt idx="47">
                  <c:v>67987</c:v>
                </c:pt>
                <c:pt idx="48">
                  <c:v>70594</c:v>
                </c:pt>
                <c:pt idx="49">
                  <c:v>73297</c:v>
                </c:pt>
                <c:pt idx="50">
                  <c:v>82922</c:v>
                </c:pt>
                <c:pt idx="51">
                  <c:v>89268</c:v>
                </c:pt>
                <c:pt idx="52">
                  <c:v>93113</c:v>
                </c:pt>
                <c:pt idx="53">
                  <c:v>85138</c:v>
                </c:pt>
                <c:pt idx="54">
                  <c:v>76360</c:v>
                </c:pt>
                <c:pt idx="55">
                  <c:v>77676</c:v>
                </c:pt>
                <c:pt idx="56">
                  <c:v>77386</c:v>
                </c:pt>
                <c:pt idx="57">
                  <c:v>74593</c:v>
                </c:pt>
                <c:pt idx="58">
                  <c:v>73388</c:v>
                </c:pt>
                <c:pt idx="59">
                  <c:v>70051</c:v>
                </c:pt>
                <c:pt idx="60">
                  <c:v>61269</c:v>
                </c:pt>
                <c:pt idx="61">
                  <c:v>60012</c:v>
                </c:pt>
                <c:pt idx="62">
                  <c:v>67990</c:v>
                </c:pt>
                <c:pt idx="63">
                  <c:v>62393</c:v>
                </c:pt>
                <c:pt idx="64">
                  <c:v>63596</c:v>
                </c:pt>
                <c:pt idx="65">
                  <c:v>59017</c:v>
                </c:pt>
                <c:pt idx="66">
                  <c:v>60087</c:v>
                </c:pt>
                <c:pt idx="67">
                  <c:v>56188</c:v>
                </c:pt>
                <c:pt idx="68">
                  <c:v>55448</c:v>
                </c:pt>
                <c:pt idx="69">
                  <c:v>53655</c:v>
                </c:pt>
                <c:pt idx="70">
                  <c:v>52037</c:v>
                </c:pt>
                <c:pt idx="71">
                  <c:v>51195</c:v>
                </c:pt>
                <c:pt idx="72">
                  <c:v>50187</c:v>
                </c:pt>
                <c:pt idx="73">
                  <c:v>49508</c:v>
                </c:pt>
                <c:pt idx="74">
                  <c:v>48860</c:v>
                </c:pt>
                <c:pt idx="75">
                  <c:v>46180</c:v>
                </c:pt>
                <c:pt idx="76">
                  <c:v>46670</c:v>
                </c:pt>
                <c:pt idx="77">
                  <c:v>42921</c:v>
                </c:pt>
                <c:pt idx="78">
                  <c:v>41433</c:v>
                </c:pt>
                <c:pt idx="79">
                  <c:v>37257</c:v>
                </c:pt>
                <c:pt idx="80">
                  <c:v>36483</c:v>
                </c:pt>
                <c:pt idx="81">
                  <c:v>34586</c:v>
                </c:pt>
                <c:pt idx="82">
                  <c:v>28719</c:v>
                </c:pt>
                <c:pt idx="83">
                  <c:v>27773</c:v>
                </c:pt>
                <c:pt idx="84">
                  <c:v>25777</c:v>
                </c:pt>
                <c:pt idx="85">
                  <c:v>21959</c:v>
                </c:pt>
                <c:pt idx="86">
                  <c:v>18242</c:v>
                </c:pt>
                <c:pt idx="87">
                  <c:v>14087</c:v>
                </c:pt>
                <c:pt idx="88">
                  <c:v>6492</c:v>
                </c:pt>
                <c:pt idx="89">
                  <c:v>5322</c:v>
                </c:pt>
                <c:pt idx="90">
                  <c:v>4472</c:v>
                </c:pt>
                <c:pt idx="91">
                  <c:v>4593</c:v>
                </c:pt>
                <c:pt idx="92">
                  <c:v>5127</c:v>
                </c:pt>
                <c:pt idx="93">
                  <c:v>3782</c:v>
                </c:pt>
                <c:pt idx="94">
                  <c:v>2857</c:v>
                </c:pt>
                <c:pt idx="95">
                  <c:v>1899</c:v>
                </c:pt>
                <c:pt idx="96">
                  <c:v>1439</c:v>
                </c:pt>
                <c:pt idx="97">
                  <c:v>871</c:v>
                </c:pt>
                <c:pt idx="98">
                  <c:v>625</c:v>
                </c:pt>
                <c:pt idx="99">
                  <c:v>415</c:v>
                </c:pt>
                <c:pt idx="100">
                  <c:v>510</c:v>
                </c:pt>
              </c:numCache>
            </c:numRef>
          </c:val>
        </c:ser>
        <c:gapWidth val="0"/>
        <c:overlap val="100"/>
        <c:axId val="78724192"/>
        <c:axId val="35243181"/>
      </c:barChart>
      <c:catAx>
        <c:axId val="7872419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243181"/>
        <c:crossesAt val="0"/>
        <c:auto val="1"/>
        <c:lblAlgn val="ctr"/>
        <c:lblOffset val="100"/>
        <c:noMultiLvlLbl val="0"/>
      </c:catAx>
      <c:valAx>
        <c:axId val="35243181"/>
        <c:scaling>
          <c:orientation val="minMax"/>
          <c:max val="100000"/>
          <c:min val="-100000"/>
        </c:scaling>
        <c:delete val="1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7241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88296889436"/>
          <c:y val="0.103630782258918"/>
          <c:w val="0.984601170311056"/>
          <c:h val="0.879115062982958"/>
        </c:manualLayout>
      </c:layout>
      <c:lineChart>
        <c:grouping val="standard"/>
        <c:varyColors val="0"/>
        <c:ser>
          <c:idx val="0"/>
          <c:order val="0"/>
          <c:tx>
            <c:strRef>
              <c:f>Munka8!$A$7</c:f>
              <c:strCache>
                <c:ptCount val="1"/>
                <c:pt idx="0">
                  <c:v>18 - 61 év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K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Munka8!$B$7:$K$7</c:f>
              <c:numCache>
                <c:formatCode>General</c:formatCode>
                <c:ptCount val="10"/>
                <c:pt idx="0">
                  <c:v>6182294</c:v>
                </c:pt>
                <c:pt idx="1">
                  <c:v>6308968</c:v>
                </c:pt>
                <c:pt idx="2">
                  <c:v>6402824</c:v>
                </c:pt>
                <c:pt idx="3">
                  <c:v>6401920</c:v>
                </c:pt>
                <c:pt idx="4">
                  <c:v>6389954</c:v>
                </c:pt>
                <c:pt idx="5">
                  <c:v>6374591</c:v>
                </c:pt>
                <c:pt idx="6">
                  <c:v>6360094</c:v>
                </c:pt>
                <c:pt idx="7">
                  <c:v>6357843</c:v>
                </c:pt>
                <c:pt idx="8">
                  <c:v>6351373</c:v>
                </c:pt>
                <c:pt idx="9">
                  <c:v>633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0309"/>
        <c:axId val="55945620"/>
      </c:lineChart>
      <c:lineChart>
        <c:grouping val="standard"/>
        <c:varyColors val="0"/>
        <c:ser>
          <c:idx val="1"/>
          <c:order val="1"/>
          <c:tx>
            <c:strRef>
              <c:f>Munka8!$A$6</c:f>
              <c:strCache>
                <c:ptCount val="1"/>
                <c:pt idx="0">
                  <c:v>0 - 17 év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K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Munka8!$B$6:$K$6</c:f>
              <c:numCache>
                <c:formatCode>General</c:formatCode>
                <c:ptCount val="10"/>
                <c:pt idx="0">
                  <c:v>2617748</c:v>
                </c:pt>
                <c:pt idx="1">
                  <c:v>2382885</c:v>
                </c:pt>
                <c:pt idx="2">
                  <c:v>2108092</c:v>
                </c:pt>
                <c:pt idx="3">
                  <c:v>2075026</c:v>
                </c:pt>
                <c:pt idx="4">
                  <c:v>2046521</c:v>
                </c:pt>
                <c:pt idx="5">
                  <c:v>2020262</c:v>
                </c:pt>
                <c:pt idx="6">
                  <c:v>1987290</c:v>
                </c:pt>
                <c:pt idx="7">
                  <c:v>1958028</c:v>
                </c:pt>
                <c:pt idx="8">
                  <c:v>1932966</c:v>
                </c:pt>
                <c:pt idx="9">
                  <c:v>1910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8!$A$8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K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Munka8!$B$8:$K$8</c:f>
              <c:numCache>
                <c:formatCode>General</c:formatCode>
                <c:ptCount val="10"/>
                <c:pt idx="0">
                  <c:v>1747454</c:v>
                </c:pt>
                <c:pt idx="1">
                  <c:v>1799564</c:v>
                </c:pt>
                <c:pt idx="2">
                  <c:v>1818410</c:v>
                </c:pt>
                <c:pt idx="3">
                  <c:v>1827354</c:v>
                </c:pt>
                <c:pt idx="4">
                  <c:v>1833950</c:v>
                </c:pt>
                <c:pt idx="5">
                  <c:v>1848956</c:v>
                </c:pt>
                <c:pt idx="6">
                  <c:v>1859622</c:v>
                </c:pt>
                <c:pt idx="7">
                  <c:v>1878131</c:v>
                </c:pt>
                <c:pt idx="8">
                  <c:v>1894661</c:v>
                </c:pt>
                <c:pt idx="9">
                  <c:v>1920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577"/>
        <c:axId val="35036353"/>
      </c:lineChart>
      <c:catAx>
        <c:axId val="73410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5620"/>
        <c:crossesAt val="0"/>
        <c:auto val="1"/>
        <c:lblAlgn val="ctr"/>
        <c:lblOffset val="100"/>
        <c:noMultiLvlLbl val="0"/>
      </c:catAx>
      <c:valAx>
        <c:axId val="55945620"/>
        <c:scaling>
          <c:orientation val="minMax"/>
          <c:min val="61500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410309"/>
        <c:crossesAt val="1"/>
        <c:crossBetween val="midCat"/>
      </c:valAx>
      <c:catAx>
        <c:axId val="4445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6353"/>
        <c:auto val="1"/>
        <c:lblAlgn val="ctr"/>
        <c:lblOffset val="100"/>
        <c:noMultiLvlLbl val="0"/>
      </c:catAx>
      <c:valAx>
        <c:axId val="35036353"/>
        <c:scaling>
          <c:orientation val="minMax"/>
          <c:min val="17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577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42273873209"/>
          <c:y val="0.0406402845709204"/>
          <c:w val="0.976142163192523"/>
          <c:h val="0.9593597154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8!$G$30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E$31:$E$51</c:f>
              <c:strCache>
                <c:ptCount val="21"/>
                <c:pt idx="0">
                  <c:v>Szabolcs-Sz.-B.</c:v>
                </c:pt>
                <c:pt idx="1">
                  <c:v>Borsod-A.-Z.</c:v>
                </c:pt>
                <c:pt idx="2">
                  <c:v>Hajdú-Bihar</c:v>
                </c:pt>
                <c:pt idx="3">
                  <c:v>Pest</c:v>
                </c:pt>
                <c:pt idx="4">
                  <c:v>J.-Nk.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Komárom - E.</c:v>
                </c:pt>
                <c:pt idx="8">
                  <c:v>Nógrád</c:v>
                </c:pt>
                <c:pt idx="9">
                  <c:v>Somogy</c:v>
                </c:pt>
                <c:pt idx="10">
                  <c:v>Heves</c:v>
                </c:pt>
                <c:pt idx="11">
                  <c:v>Tolna</c:v>
                </c:pt>
                <c:pt idx="12">
                  <c:v>Veszprém</c:v>
                </c:pt>
                <c:pt idx="13">
                  <c:v>Békés</c:v>
                </c:pt>
                <c:pt idx="14">
                  <c:v>Baranya</c:v>
                </c:pt>
                <c:pt idx="15">
                  <c:v>Csongrád</c:v>
                </c:pt>
                <c:pt idx="16">
                  <c:v>Győr- M.-S.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Munka8!$F$31:$F$51</c:f>
              <c:numCache>
                <c:formatCode>General</c:formatCode>
                <c:ptCount val="21"/>
                <c:pt idx="0">
                  <c:v>22.6</c:v>
                </c:pt>
                <c:pt idx="1">
                  <c:v>21.1</c:v>
                </c:pt>
                <c:pt idx="2">
                  <c:v>20.8</c:v>
                </c:pt>
                <c:pt idx="3">
                  <c:v>20.7</c:v>
                </c:pt>
                <c:pt idx="4">
                  <c:v>19.7</c:v>
                </c:pt>
                <c:pt idx="5">
                  <c:v>19.2</c:v>
                </c:pt>
                <c:pt idx="6">
                  <c:v>19.1</c:v>
                </c:pt>
                <c:pt idx="7">
                  <c:v>19</c:v>
                </c:pt>
                <c:pt idx="8">
                  <c:v>18.9</c:v>
                </c:pt>
                <c:pt idx="9">
                  <c:v>18.8</c:v>
                </c:pt>
                <c:pt idx="10">
                  <c:v>18.7</c:v>
                </c:pt>
                <c:pt idx="11">
                  <c:v>18.5</c:v>
                </c:pt>
                <c:pt idx="12">
                  <c:v>18.3</c:v>
                </c:pt>
                <c:pt idx="13">
                  <c:v>18.3</c:v>
                </c:pt>
                <c:pt idx="14">
                  <c:v>18.3</c:v>
                </c:pt>
                <c:pt idx="15">
                  <c:v>18.3</c:v>
                </c:pt>
                <c:pt idx="16">
                  <c:v>18.2</c:v>
                </c:pt>
                <c:pt idx="17">
                  <c:v>17.9</c:v>
                </c:pt>
                <c:pt idx="18">
                  <c:v>17.1</c:v>
                </c:pt>
                <c:pt idx="19">
                  <c:v>15.4</c:v>
                </c:pt>
                <c:pt idx="20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$munka8.$#ref!$#ref!</c:f>
              <c:strCache>
                <c:ptCount val="1"/>
                <c:pt idx="0">
                  <c:v>$munka8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E$31:$E$51</c:f>
              <c:strCache>
                <c:ptCount val="21"/>
                <c:pt idx="0">
                  <c:v>Szabolcs-Sz.-B.</c:v>
                </c:pt>
                <c:pt idx="1">
                  <c:v>Borsod-A.-Z.</c:v>
                </c:pt>
                <c:pt idx="2">
                  <c:v>Hajdú-Bihar</c:v>
                </c:pt>
                <c:pt idx="3">
                  <c:v>Pest</c:v>
                </c:pt>
                <c:pt idx="4">
                  <c:v>J.-Nk.- Szolnok</c:v>
                </c:pt>
                <c:pt idx="5">
                  <c:v>Fejér</c:v>
                </c:pt>
                <c:pt idx="6">
                  <c:v>Bács-Kiskun</c:v>
                </c:pt>
                <c:pt idx="7">
                  <c:v>Komárom - E.</c:v>
                </c:pt>
                <c:pt idx="8">
                  <c:v>Nógrád</c:v>
                </c:pt>
                <c:pt idx="9">
                  <c:v>Somogy</c:v>
                </c:pt>
                <c:pt idx="10">
                  <c:v>Heves</c:v>
                </c:pt>
                <c:pt idx="11">
                  <c:v>Tolna</c:v>
                </c:pt>
                <c:pt idx="12">
                  <c:v>Veszprém</c:v>
                </c:pt>
                <c:pt idx="13">
                  <c:v>Békés</c:v>
                </c:pt>
                <c:pt idx="14">
                  <c:v>Baranya</c:v>
                </c:pt>
                <c:pt idx="15">
                  <c:v>Csongrád</c:v>
                </c:pt>
                <c:pt idx="16">
                  <c:v>Győr- M.-S.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)</c:v>
                </c:pt>
              </c:strCache>
            </c:strRef>
          </c:cat>
          <c:val>
            <c:numRef>
              <c:f>Munka8!$G$31:$G$51</c:f>
              <c:numCache>
                <c:formatCode>General</c:formatCode>
                <c:ptCount val="21"/>
                <c:pt idx="0">
                  <c:v>15.4</c:v>
                </c:pt>
                <c:pt idx="1">
                  <c:v>18</c:v>
                </c:pt>
                <c:pt idx="2">
                  <c:v>17.2</c:v>
                </c:pt>
                <c:pt idx="3">
                  <c:v>16.7</c:v>
                </c:pt>
                <c:pt idx="4">
                  <c:v>19.4</c:v>
                </c:pt>
                <c:pt idx="5">
                  <c:v>17.5</c:v>
                </c:pt>
                <c:pt idx="6">
                  <c:v>19.2</c:v>
                </c:pt>
                <c:pt idx="7">
                  <c:v>19.9</c:v>
                </c:pt>
                <c:pt idx="8">
                  <c:v>18</c:v>
                </c:pt>
                <c:pt idx="9">
                  <c:v>19.3</c:v>
                </c:pt>
                <c:pt idx="10">
                  <c:v>20.3</c:v>
                </c:pt>
                <c:pt idx="11">
                  <c:v>18.8</c:v>
                </c:pt>
                <c:pt idx="12">
                  <c:v>19.2</c:v>
                </c:pt>
                <c:pt idx="13">
                  <c:v>20.4</c:v>
                </c:pt>
                <c:pt idx="14">
                  <c:v>19.7</c:v>
                </c:pt>
                <c:pt idx="15">
                  <c:v>18.6</c:v>
                </c:pt>
                <c:pt idx="16">
                  <c:v>18.4</c:v>
                </c:pt>
                <c:pt idx="17">
                  <c:v>19</c:v>
                </c:pt>
                <c:pt idx="18">
                  <c:v>19.8</c:v>
                </c:pt>
                <c:pt idx="19">
                  <c:v>22.2</c:v>
                </c:pt>
                <c:pt idx="20">
                  <c:v>7.2</c:v>
                </c:pt>
              </c:numCache>
            </c:numRef>
          </c:val>
        </c:ser>
        <c:gapWidth val="120"/>
        <c:overlap val="0"/>
        <c:axId val="19103114"/>
        <c:axId val="11020353"/>
      </c:barChart>
      <c:catAx>
        <c:axId val="1910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20353"/>
        <c:crossesAt val="0"/>
        <c:auto val="1"/>
        <c:lblAlgn val="ctr"/>
        <c:lblOffset val="100"/>
        <c:noMultiLvlLbl val="0"/>
      </c:catAx>
      <c:valAx>
        <c:axId val="1102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103114"/>
        <c:crossesAt val="1"/>
        <c:crossBetween val="midCat"/>
      </c:valAx>
      <c:spPr>
        <a:solidFill>
          <a:srgbClr val="a0e0e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a0e0e0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3403049010961"/>
          <c:y val="0.0335525582432282"/>
          <c:w val="0.960753433287136"/>
          <c:h val="0.9463827889867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cc9ccc"/>
                  </a:gs>
                  <a:gs pos="100000">
                    <a:srgbClr val="5e475e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6666"/>
                  </a:gs>
                  <a:gs pos="100000">
                    <a:srgbClr val="fefefe"/>
                  </a:gs>
                </a:gsLst>
                <a:path path="rect">
                  <a:fillToRect l="100000" t="100000" r="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c0"/>
                  </a:gs>
                  <a:gs pos="100000">
                    <a:srgbClr val="c8c896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cccc"/>
                  </a:gs>
                  <a:gs pos="100000">
                    <a:srgbClr val="175e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66ff"/>
                  </a:gs>
                  <a:gs pos="50000">
                    <a:srgbClr val="fefefe"/>
                  </a:gs>
                  <a:gs pos="100000">
                    <a:srgbClr val="3366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10!$D$9:$D$13</c:f>
              <c:strCache>
                <c:ptCount val="5"/>
                <c:pt idx="0">
                  <c:v>Budapest</c:v>
                </c:pt>
                <c:pt idx="1">
                  <c:v>Megyei jogú városok</c:v>
                </c:pt>
                <c:pt idx="2">
                  <c:v>Városok</c:v>
                </c:pt>
                <c:pt idx="3">
                  <c:v>Nagyközségek</c:v>
                </c:pt>
                <c:pt idx="4">
                  <c:v>Községek</c:v>
                </c:pt>
              </c:strCache>
            </c:strRef>
          </c:cat>
          <c:val>
            <c:numRef>
              <c:f>Munka10!$F$9:$F$13</c:f>
              <c:numCache>
                <c:formatCode>General</c:formatCode>
                <c:ptCount val="5"/>
                <c:pt idx="0">
                  <c:v>16.5</c:v>
                </c:pt>
                <c:pt idx="1">
                  <c:v>20</c:v>
                </c:pt>
                <c:pt idx="2">
                  <c:v>30.1</c:v>
                </c:pt>
                <c:pt idx="3">
                  <c:v>6.5</c:v>
                </c:pt>
                <c:pt idx="4">
                  <c:v>26.9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73908766753"/>
          <c:y val="0.114514743773261"/>
          <c:w val="0.950694700602484"/>
          <c:h val="0.860960015268633"/>
        </c:manualLayout>
      </c:layout>
      <c:lineChart>
        <c:grouping val="standard"/>
        <c:varyColors val="0"/>
        <c:ser>
          <c:idx val="0"/>
          <c:order val="0"/>
          <c:tx>
            <c:strRef>
              <c:f>Munka1!$E$33</c:f>
              <c:strCache>
                <c:ptCount val="1"/>
                <c:pt idx="0">
                  <c:v>váro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6</c:f>
              <c:strCache>
                <c:ptCount val="13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  <c:pt idx="10">
                  <c:v>2005.</c:v>
                </c:pt>
                <c:pt idx="11">
                  <c:v>2006.</c:v>
                </c:pt>
                <c:pt idx="12">
                  <c:v>2007.</c:v>
                </c:pt>
              </c:strCache>
            </c:strRef>
          </c:cat>
          <c:val>
            <c:numRef>
              <c:f>Munka1!$E$34:$E$46</c:f>
              <c:numCache>
                <c:formatCode>General</c:formatCode>
                <c:ptCount val="13"/>
                <c:pt idx="0">
                  <c:v>100</c:v>
                </c:pt>
                <c:pt idx="1">
                  <c:v>102.777777777778</c:v>
                </c:pt>
                <c:pt idx="2">
                  <c:v>105.555555555556</c:v>
                </c:pt>
                <c:pt idx="3">
                  <c:v>111.111111111111</c:v>
                </c:pt>
                <c:pt idx="4">
                  <c:v>111.111111111111</c:v>
                </c:pt>
                <c:pt idx="5">
                  <c:v>112.962962962963</c:v>
                </c:pt>
                <c:pt idx="6">
                  <c:v>119.907407407407</c:v>
                </c:pt>
                <c:pt idx="7">
                  <c:v>126.851851851852</c:v>
                </c:pt>
                <c:pt idx="8">
                  <c:v>126.9</c:v>
                </c:pt>
                <c:pt idx="9">
                  <c:v>128.7</c:v>
                </c:pt>
                <c:pt idx="10">
                  <c:v>137.037037037037</c:v>
                </c:pt>
                <c:pt idx="11">
                  <c:v>143.981481481482</c:v>
                </c:pt>
                <c:pt idx="12">
                  <c:v>143.9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F$33</c:f>
              <c:strCache>
                <c:ptCount val="1"/>
                <c:pt idx="0">
                  <c:v>nagyközség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6</c:f>
              <c:strCache>
                <c:ptCount val="13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  <c:pt idx="10">
                  <c:v>2005.</c:v>
                </c:pt>
                <c:pt idx="11">
                  <c:v>2006.</c:v>
                </c:pt>
                <c:pt idx="12">
                  <c:v>2007.</c:v>
                </c:pt>
              </c:strCache>
            </c:strRef>
          </c:cat>
          <c:val>
            <c:numRef>
              <c:f>Munka1!$F$34:$F$46</c:f>
              <c:numCache>
                <c:formatCode>General</c:formatCode>
                <c:ptCount val="13"/>
                <c:pt idx="0">
                  <c:v>100</c:v>
                </c:pt>
                <c:pt idx="1">
                  <c:v>100.416666666667</c:v>
                </c:pt>
                <c:pt idx="2">
                  <c:v>97.9166666666667</c:v>
                </c:pt>
                <c:pt idx="3">
                  <c:v>92.5</c:v>
                </c:pt>
                <c:pt idx="4">
                  <c:v>92.5</c:v>
                </c:pt>
                <c:pt idx="5">
                  <c:v>90</c:v>
                </c:pt>
                <c:pt idx="6">
                  <c:v>83.3333333333333</c:v>
                </c:pt>
                <c:pt idx="7">
                  <c:v>77.5</c:v>
                </c:pt>
                <c:pt idx="8">
                  <c:v>78.4</c:v>
                </c:pt>
                <c:pt idx="9">
                  <c:v>76.8</c:v>
                </c:pt>
                <c:pt idx="10">
                  <c:v>69.2946058091286</c:v>
                </c:pt>
                <c:pt idx="11">
                  <c:v>63.9004149377593</c:v>
                </c:pt>
                <c:pt idx="12">
                  <c:v>64.3153526970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G$33</c:f>
              <c:strCache>
                <c:ptCount val="1"/>
                <c:pt idx="0">
                  <c:v>község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6</c:f>
              <c:strCache>
                <c:ptCount val="13"/>
                <c:pt idx="0">
                  <c:v>1995.</c:v>
                </c:pt>
                <c:pt idx="1">
                  <c:v>1996.</c:v>
                </c:pt>
                <c:pt idx="2">
                  <c:v>1997.</c:v>
                </c:pt>
                <c:pt idx="3">
                  <c:v>1998.</c:v>
                </c:pt>
                <c:pt idx="4">
                  <c:v>1999.</c:v>
                </c:pt>
                <c:pt idx="5">
                  <c:v>2000.</c:v>
                </c:pt>
                <c:pt idx="6">
                  <c:v>2001.</c:v>
                </c:pt>
                <c:pt idx="7">
                  <c:v>2002.</c:v>
                </c:pt>
                <c:pt idx="8">
                  <c:v>2003.</c:v>
                </c:pt>
                <c:pt idx="9">
                  <c:v>2004.</c:v>
                </c:pt>
                <c:pt idx="10">
                  <c:v>2005.</c:v>
                </c:pt>
                <c:pt idx="11">
                  <c:v>2006.</c:v>
                </c:pt>
                <c:pt idx="12">
                  <c:v>2007.</c:v>
                </c:pt>
              </c:strCache>
            </c:strRef>
          </c:cat>
          <c:val>
            <c:numRef>
              <c:f>Munka1!$G$34:$G$46</c:f>
              <c:numCache>
                <c:formatCode>General</c:formatCode>
                <c:ptCount val="13"/>
                <c:pt idx="0">
                  <c:v>100</c:v>
                </c:pt>
                <c:pt idx="1">
                  <c:v>99.7770345596433</c:v>
                </c:pt>
                <c:pt idx="2">
                  <c:v>99.8141954663694</c:v>
                </c:pt>
                <c:pt idx="3">
                  <c:v>100</c:v>
                </c:pt>
                <c:pt idx="4">
                  <c:v>100</c:v>
                </c:pt>
                <c:pt idx="5">
                  <c:v>100.222965440357</c:v>
                </c:pt>
                <c:pt idx="6">
                  <c:v>100.260126347083</c:v>
                </c:pt>
                <c:pt idx="7">
                  <c:v>100.222965440357</c:v>
                </c:pt>
                <c:pt idx="8">
                  <c:v>100.5</c:v>
                </c:pt>
                <c:pt idx="9">
                  <c:v>100.7</c:v>
                </c:pt>
                <c:pt idx="10">
                  <c:v>100.707635009311</c:v>
                </c:pt>
                <c:pt idx="11">
                  <c:v>100.633147113594</c:v>
                </c:pt>
                <c:pt idx="12">
                  <c:v>100.856610800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8506"/>
        <c:axId val="25961572"/>
      </c:lineChart>
      <c:catAx>
        <c:axId val="6207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1572"/>
        <c:crossesAt val="0"/>
        <c:auto val="1"/>
        <c:lblAlgn val="ctr"/>
        <c:lblOffset val="100"/>
        <c:noMultiLvlLbl val="0"/>
      </c:catAx>
      <c:valAx>
        <c:axId val="2596157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8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042173859584"/>
          <c:y val="0.0310144097719248"/>
          <c:w val="0.819808188860199"/>
          <c:h val="0.057257371886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485090087262"/>
          <c:y val="0.206590748765494"/>
          <c:w val="0.547491995731057"/>
          <c:h val="0.6718734253753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0!$E$34:$E$40</c:f>
              <c:strCache>
                <c:ptCount val="7"/>
                <c:pt idx="0">
                  <c:v>200 000 és több (1)</c:v>
                </c:pt>
                <c:pt idx="1">
                  <c:v>150 000 - 199 999 (2)</c:v>
                </c:pt>
                <c:pt idx="2">
                  <c:v>100 000 - 149 999 (3)</c:v>
                </c:pt>
                <c:pt idx="3">
                  <c:v>50 000 - 99 999 (4)</c:v>
                </c:pt>
                <c:pt idx="4">
                  <c:v>10 000 - 49 999 (5)</c:v>
                </c:pt>
                <c:pt idx="5">
                  <c:v>5 000 - 9 999 (6)</c:v>
                </c:pt>
                <c:pt idx="6">
                  <c:v>5 000-nél kevesebb (7)</c:v>
                </c:pt>
              </c:strCache>
            </c:strRef>
          </c:cat>
          <c:val>
            <c:numRef>
              <c:f>Munka10!$F$34:$F$40</c:f>
              <c:numCache>
                <c:formatCode>General</c:formatCode>
                <c:ptCount val="7"/>
                <c:pt idx="0">
                  <c:v>3</c:v>
                </c:pt>
                <c:pt idx="1">
                  <c:v>7.3</c:v>
                </c:pt>
                <c:pt idx="2">
                  <c:v>13.7</c:v>
                </c:pt>
                <c:pt idx="3">
                  <c:v>27.3</c:v>
                </c:pt>
                <c:pt idx="4">
                  <c:v>35.5</c:v>
                </c:pt>
                <c:pt idx="5">
                  <c:v>10.4</c:v>
                </c:pt>
                <c:pt idx="6">
                  <c:v>2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603741603365"/>
          <c:y val="0.197520911014814"/>
          <c:w val="0.248038169376609"/>
          <c:h val="0.721656757029124"/>
        </c:manualLayout>
      </c:layout>
      <c:overlay val="0"/>
      <c:spPr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8"/>
      <a:tile tx="0" ty="0" sx="100000" sy="100000" algn="ctr"/>
    </a:blipFill>
    <a:ln w="0">
      <a:solidFill>
        <a:srgbClr val="000000"/>
      </a:solidFill>
    </a:ln>
  </c:spPr>
  <c:userShapes r:id="rId9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628915813924"/>
          <c:y val="0.047405789186237"/>
          <c:w val="0.809969238495825"/>
          <c:h val="0.8453304205352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9!$E$9:$E$12</c:f>
              <c:strCache>
                <c:ptCount val="4"/>
                <c:pt idx="0">
                  <c:v>1 - 9 (1)</c:v>
                </c:pt>
                <c:pt idx="1">
                  <c:v>10- 19 (2)</c:v>
                </c:pt>
                <c:pt idx="2">
                  <c:v>20 - 39 (3)</c:v>
                </c:pt>
                <c:pt idx="3">
                  <c:v>40 és több (4)</c:v>
                </c:pt>
              </c:strCache>
            </c:strRef>
          </c:cat>
          <c:val>
            <c:numRef>
              <c:f>Munka9!$F$9:$F$12</c:f>
              <c:numCache>
                <c:formatCode>General</c:formatCode>
                <c:ptCount val="4"/>
                <c:pt idx="0">
                  <c:v>57.7060931899642</c:v>
                </c:pt>
                <c:pt idx="1">
                  <c:v>24.0143369175627</c:v>
                </c:pt>
                <c:pt idx="2">
                  <c:v>15.4121863799283</c:v>
                </c:pt>
                <c:pt idx="3">
                  <c:v>2.86738351254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3580890200264"/>
          <c:y val="0.903877662479519"/>
          <c:w val="0.715361918513403"/>
          <c:h val="0.0731840524303659"/>
        </c:manualLayout>
      </c:layout>
      <c:overlay val="0"/>
      <c:spPr>
        <a:gradFill>
          <a:gsLst>
            <a:gs pos="0">
              <a:srgbClr val="5e755e"/>
            </a:gs>
            <a:gs pos="50000">
              <a:srgbClr val="ccffcc"/>
            </a:gs>
            <a:gs pos="100000">
              <a:srgbClr val="5e755e"/>
            </a:gs>
          </a:gsLst>
          <a:lin ang="108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5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7778266055622"/>
          <c:y val="0.0415117097195698"/>
          <c:w val="0.616234540774688"/>
          <c:h val="0.93526987636948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ffc0"/>
                </a:gs>
                <a:gs pos="100000">
                  <a:srgbClr val="757558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ffffc0"/>
              </a:solidFill>
              <a:round/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2"/>
            <c:explosion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3"/>
            <c:explosion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Pt>
            <c:idx val="4"/>
            <c:explosion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c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9!$D$34:$D$38</c:f>
              <c:strCache>
                <c:ptCount val="5"/>
                <c:pt idx="0">
                  <c:v>19 999 és kevesebb</c:v>
                </c:pt>
                <c:pt idx="1">
                  <c:v>20 000 - 49 999</c:v>
                </c:pt>
                <c:pt idx="2">
                  <c:v>50 000 - 69 999</c:v>
                </c:pt>
                <c:pt idx="3">
                  <c:v>70 000 - 99 999</c:v>
                </c:pt>
                <c:pt idx="4">
                  <c:v>100 000 és több</c:v>
                </c:pt>
              </c:strCache>
            </c:strRef>
          </c:cat>
          <c:val>
            <c:numRef>
              <c:f>Munka9!$F$34:$F$38</c:f>
              <c:numCache>
                <c:formatCode>General</c:formatCode>
                <c:ptCount val="5"/>
                <c:pt idx="0">
                  <c:v>39.0681003584229</c:v>
                </c:pt>
                <c:pt idx="1">
                  <c:v>40.8402150537634</c:v>
                </c:pt>
                <c:pt idx="2">
                  <c:v>6.81003584229391</c:v>
                </c:pt>
                <c:pt idx="3">
                  <c:v>7.88530465949821</c:v>
                </c:pt>
                <c:pt idx="4">
                  <c:v>5.37634408602151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189192175931042"/>
          <c:w val="0.984417850909998"/>
          <c:h val="0.782517405238148"/>
        </c:manualLayout>
      </c:layout>
      <c:lineChart>
        <c:grouping val="standard"/>
        <c:varyColors val="0"/>
        <c:ser>
          <c:idx val="0"/>
          <c:order val="0"/>
          <c:tx>
            <c:strRef>
              <c:f>Munka16!$A$8</c:f>
              <c:strCache>
                <c:ptCount val="1"/>
                <c:pt idx="0">
                  <c:v>Kiadott személyi azonosítót és lakcímet igazoló hatósági igazolványo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F$7</c:f>
              <c:strCache>
                <c:ptCount val="5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</c:strCache>
            </c:strRef>
          </c:cat>
          <c:val>
            <c:numRef>
              <c:f>Munka16!$B$8:$F$8</c:f>
              <c:numCache>
                <c:formatCode>General</c:formatCode>
                <c:ptCount val="5"/>
                <c:pt idx="0">
                  <c:v>1562375</c:v>
                </c:pt>
                <c:pt idx="1">
                  <c:v>1616354</c:v>
                </c:pt>
                <c:pt idx="2">
                  <c:v>1586207</c:v>
                </c:pt>
                <c:pt idx="3">
                  <c:v>1549781</c:v>
                </c:pt>
                <c:pt idx="4">
                  <c:v>1680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6!$A$9</c:f>
              <c:strCache>
                <c:ptCount val="1"/>
                <c:pt idx="0">
                  <c:v> Állandó személyazonosító igazolványok b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F$7</c:f>
              <c:strCache>
                <c:ptCount val="5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</c:strCache>
            </c:strRef>
          </c:cat>
          <c:val>
            <c:numRef>
              <c:f>Munka16!$B$9:$F$9</c:f>
              <c:numCache>
                <c:formatCode>General</c:formatCode>
                <c:ptCount val="5"/>
                <c:pt idx="0">
                  <c:v>703810</c:v>
                </c:pt>
                <c:pt idx="1">
                  <c:v>958091</c:v>
                </c:pt>
                <c:pt idx="2">
                  <c:v>805001</c:v>
                </c:pt>
                <c:pt idx="3">
                  <c:v>764147</c:v>
                </c:pt>
                <c:pt idx="4">
                  <c:v>897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6!$A$10</c:f>
              <c:strCache>
                <c:ptCount val="1"/>
                <c:pt idx="0">
                  <c:v>Kiadott útlevelek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F$7</c:f>
              <c:strCache>
                <c:ptCount val="5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</c:strCache>
            </c:strRef>
          </c:cat>
          <c:val>
            <c:numRef>
              <c:f>Munka16!$B$10:$F$10</c:f>
              <c:numCache>
                <c:formatCode>General</c:formatCode>
                <c:ptCount val="5"/>
                <c:pt idx="0">
                  <c:v>706481</c:v>
                </c:pt>
                <c:pt idx="1">
                  <c:v>1397252</c:v>
                </c:pt>
                <c:pt idx="2">
                  <c:v>814133</c:v>
                </c:pt>
                <c:pt idx="3">
                  <c:v>509360</c:v>
                </c:pt>
                <c:pt idx="4">
                  <c:v>45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52721"/>
        <c:axId val="90859920"/>
      </c:lineChart>
      <c:catAx>
        <c:axId val="1065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9920"/>
        <c:crossesAt val="0"/>
        <c:auto val="1"/>
        <c:lblAlgn val="ctr"/>
        <c:lblOffset val="100"/>
        <c:noMultiLvlLbl val="0"/>
      </c:catAx>
      <c:valAx>
        <c:axId val="90859920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2721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687359760658"/>
          <c:y val="0.0330423251187977"/>
          <c:w val="0.837758663674894"/>
          <c:h val="0.175489004309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0e0e0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7725236436"/>
          <c:y val="0.130992196209588"/>
          <c:w val="0.950286212045794"/>
          <c:h val="0.840356744704571"/>
        </c:manualLayout>
      </c:layout>
      <c:lineChart>
        <c:grouping val="standard"/>
        <c:varyColors val="0"/>
        <c:ser>
          <c:idx val="0"/>
          <c:order val="0"/>
          <c:tx>
            <c:strRef>
              <c:f>Munka16!$B$35</c:f>
              <c:strCache>
                <c:ptCount val="1"/>
                <c:pt idx="0">
                  <c:v>Járművezetői engedély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0</c:f>
              <c:strCache>
                <c:ptCount val="5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</c:strCache>
            </c:strRef>
          </c:cat>
          <c:val>
            <c:numRef>
              <c:f>Munka16!$B$36:$B$40</c:f>
              <c:numCache>
                <c:formatCode>General</c:formatCode>
                <c:ptCount val="5"/>
                <c:pt idx="0">
                  <c:v>348839</c:v>
                </c:pt>
                <c:pt idx="1">
                  <c:v>862268</c:v>
                </c:pt>
                <c:pt idx="2">
                  <c:v>961036</c:v>
                </c:pt>
                <c:pt idx="3">
                  <c:v>919480</c:v>
                </c:pt>
                <c:pt idx="4">
                  <c:v>873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6!$C$35</c:f>
              <c:strCache>
                <c:ptCount val="1"/>
                <c:pt idx="0">
                  <c:v>Forgalmi engedély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0</c:f>
              <c:strCache>
                <c:ptCount val="5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</c:strCache>
            </c:strRef>
          </c:cat>
          <c:val>
            <c:numRef>
              <c:f>Munka16!$C$36:$C$40</c:f>
              <c:numCache>
                <c:formatCode>General</c:formatCode>
                <c:ptCount val="5"/>
                <c:pt idx="0">
                  <c:v>1103896</c:v>
                </c:pt>
                <c:pt idx="1">
                  <c:v>1123801</c:v>
                </c:pt>
                <c:pt idx="2">
                  <c:v>1150594</c:v>
                </c:pt>
                <c:pt idx="3">
                  <c:v>1143390</c:v>
                </c:pt>
                <c:pt idx="4">
                  <c:v>1118619.28092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6!$D$35</c:f>
              <c:strCache>
                <c:ptCount val="1"/>
                <c:pt idx="0">
                  <c:v>Törzskönyv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0</c:f>
              <c:strCache>
                <c:ptCount val="5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</c:strCache>
            </c:strRef>
          </c:cat>
          <c:val>
            <c:numRef>
              <c:f>Munka16!$D$36:$D$40</c:f>
              <c:numCache>
                <c:formatCode>General</c:formatCode>
                <c:ptCount val="5"/>
                <c:pt idx="0">
                  <c:v>1000805</c:v>
                </c:pt>
                <c:pt idx="1">
                  <c:v>984215</c:v>
                </c:pt>
                <c:pt idx="2">
                  <c:v>987084</c:v>
                </c:pt>
                <c:pt idx="3">
                  <c:v>932984</c:v>
                </c:pt>
                <c:pt idx="4">
                  <c:v>892544.302389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83057"/>
        <c:axId val="32133683"/>
      </c:lineChart>
      <c:catAx>
        <c:axId val="7948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3683"/>
        <c:crossesAt val="0"/>
        <c:auto val="1"/>
        <c:lblAlgn val="ctr"/>
        <c:lblOffset val="100"/>
        <c:noMultiLvlLbl val="0"/>
      </c:catAx>
      <c:valAx>
        <c:axId val="32133683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3057"/>
        <c:crossesAt val="1"/>
        <c:crossBetween val="midCat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50920856147"/>
          <c:y val="0.0358974358974359"/>
          <c:w val="0.788016426082628"/>
          <c:h val="0.098327759197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88737522757"/>
          <c:y val="0.368004459308807"/>
          <c:w val="0.783790570657292"/>
          <c:h val="0.579821627647715"/>
        </c:manualLayout>
      </c:layout>
      <c:pie3DChart>
        <c:varyColors val="1"/>
        <c:ser>
          <c:idx val="0"/>
          <c:order val="0"/>
          <c:tx>
            <c:strRef>
              <c:f>Munka15!$E$9</c:f>
              <c:strCache>
                <c:ptCount val="1"/>
                <c:pt idx="0">
                  <c:v>Kérelmek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5!$D$10:$D$15</c:f>
              <c:strCache>
                <c:ptCount val="6"/>
                <c:pt idx="0">
                  <c:v>Horvátország</c:v>
                </c:pt>
                <c:pt idx="1">
                  <c:v>Szerbia</c:v>
                </c:pt>
                <c:pt idx="2">
                  <c:v>Románia</c:v>
                </c:pt>
                <c:pt idx="3">
                  <c:v>Szlovákia</c:v>
                </c:pt>
                <c:pt idx="4">
                  <c:v>Szlovénia</c:v>
                </c:pt>
                <c:pt idx="5">
                  <c:v>Ukrajna</c:v>
                </c:pt>
              </c:strCache>
            </c:strRef>
          </c:cat>
          <c:val>
            <c:numRef>
              <c:f>Munka15!$E$10:$E$15</c:f>
              <c:numCache>
                <c:formatCode>General</c:formatCode>
                <c:ptCount val="6"/>
                <c:pt idx="0">
                  <c:v>7103</c:v>
                </c:pt>
                <c:pt idx="1">
                  <c:v>112523</c:v>
                </c:pt>
                <c:pt idx="2">
                  <c:v>514112</c:v>
                </c:pt>
                <c:pt idx="3">
                  <c:v>110814</c:v>
                </c:pt>
                <c:pt idx="4">
                  <c:v>2312</c:v>
                </c:pt>
                <c:pt idx="5">
                  <c:v>1319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0263670035784"/>
          <c:y val="0.0269788182831661"/>
          <c:w val="0.934584719693641"/>
          <c:h val="0.1376811594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bíráló hatósághoz érkezett kérelm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98694205537"/>
          <c:y val="0.240100041684035"/>
          <c:w val="0.783790570657292"/>
          <c:h val="0.667917187717104"/>
        </c:manualLayout>
      </c:layout>
      <c:pie3DChart>
        <c:varyColors val="1"/>
        <c:ser>
          <c:idx val="0"/>
          <c:order val="0"/>
          <c:tx>
            <c:strRef>
              <c:f>Munka15!$F$9</c:f>
              <c:strCache>
                <c:ptCount val="1"/>
                <c:pt idx="0">
                  <c:v>Elbíráló hatósághoz érkezett kérelme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5!$F$10:$F$15</c:f>
              <c:numCache>
                <c:formatCode>General</c:formatCode>
                <c:ptCount val="6"/>
                <c:pt idx="0">
                  <c:v>6970</c:v>
                </c:pt>
                <c:pt idx="1">
                  <c:v>112511</c:v>
                </c:pt>
                <c:pt idx="2">
                  <c:v>513232</c:v>
                </c:pt>
                <c:pt idx="3">
                  <c:v>110495</c:v>
                </c:pt>
                <c:pt idx="4">
                  <c:v>2312</c:v>
                </c:pt>
                <c:pt idx="5">
                  <c:v>1316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tadásra megküldött okmányok</a:t>
            </a:r>
          </a:p>
        </c:rich>
      </c:tx>
      <c:layout>
        <c:manualLayout>
          <c:xMode val="edge"/>
          <c:yMode val="edge"/>
          <c:x val="0.339255446041811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98694205537"/>
          <c:y val="0.238816337871631"/>
          <c:w val="0.783790570657292"/>
          <c:h val="0.684217838288413"/>
        </c:manualLayout>
      </c:layout>
      <c:pie3DChart>
        <c:varyColors val="1"/>
        <c:ser>
          <c:idx val="0"/>
          <c:order val="0"/>
          <c:tx>
            <c:strRef>
              <c:f>Munka15!$G$9</c:f>
              <c:strCache>
                <c:ptCount val="1"/>
                <c:pt idx="0">
                  <c:v>Átadásra megküldött okmányo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5!$G$10:$G$15</c:f>
              <c:numCache>
                <c:formatCode>General</c:formatCode>
                <c:ptCount val="6"/>
                <c:pt idx="0">
                  <c:v>6921</c:v>
                </c:pt>
                <c:pt idx="1">
                  <c:v>111802</c:v>
                </c:pt>
                <c:pt idx="2">
                  <c:v>510342</c:v>
                </c:pt>
                <c:pt idx="3">
                  <c:v>109942</c:v>
                </c:pt>
                <c:pt idx="4">
                  <c:v>22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56670683422"/>
          <c:y val="0.119047619047619"/>
          <c:w val="0.954094221610145"/>
          <c:h val="0.854812563323202"/>
        </c:manualLayout>
      </c:layout>
      <c:lineChart>
        <c:grouping val="standard"/>
        <c:varyColors val="0"/>
        <c:ser>
          <c:idx val="0"/>
          <c:order val="0"/>
          <c:tx>
            <c:strRef>
              <c:f>Munka14!$A$10</c:f>
              <c:strCache>
                <c:ptCount val="1"/>
                <c:pt idx="0">
                  <c:v>Belső kerület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4!$B$9:$M$9</c:f>
              <c:strCache>
                <c:ptCount val="12"/>
                <c:pt idx="0">
                  <c:v>1990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Munka14!$B$10:$M$10</c:f>
              <c:numCache>
                <c:formatCode>General</c:formatCode>
                <c:ptCount val="12"/>
                <c:pt idx="0">
                  <c:v>100</c:v>
                </c:pt>
                <c:pt idx="1">
                  <c:v>91.2439703282449</c:v>
                </c:pt>
                <c:pt idx="2">
                  <c:v>88.6901129539275</c:v>
                </c:pt>
                <c:pt idx="3">
                  <c:v>86.8285657574652</c:v>
                </c:pt>
                <c:pt idx="4">
                  <c:v>84.860388576282</c:v>
                </c:pt>
                <c:pt idx="5">
                  <c:v>82.8921190747656</c:v>
                </c:pt>
                <c:pt idx="6">
                  <c:v>81.3248891001999</c:v>
                </c:pt>
                <c:pt idx="7">
                  <c:v>80.0102475569732</c:v>
                </c:pt>
                <c:pt idx="8">
                  <c:v>78.6303355382506</c:v>
                </c:pt>
                <c:pt idx="9">
                  <c:v>77.9852010506054</c:v>
                </c:pt>
                <c:pt idx="10">
                  <c:v>77.6852522883903</c:v>
                </c:pt>
                <c:pt idx="11">
                  <c:v>77.233805859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4!$A$11</c:f>
              <c:strCache>
                <c:ptCount val="1"/>
                <c:pt idx="0">
                  <c:v>Külső kerületek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4!$B$9:$M$9</c:f>
              <c:strCache>
                <c:ptCount val="12"/>
                <c:pt idx="0">
                  <c:v>1990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Munka14!$B$11:$M$11</c:f>
              <c:numCache>
                <c:formatCode>General</c:formatCode>
                <c:ptCount val="12"/>
                <c:pt idx="0">
                  <c:v>100</c:v>
                </c:pt>
                <c:pt idx="1">
                  <c:v>99.3854016467068</c:v>
                </c:pt>
                <c:pt idx="2">
                  <c:v>98.0577740575158</c:v>
                </c:pt>
                <c:pt idx="3">
                  <c:v>97.5212181416385</c:v>
                </c:pt>
                <c:pt idx="4">
                  <c:v>97.002785288151</c:v>
                </c:pt>
                <c:pt idx="5">
                  <c:v>96.2142055359159</c:v>
                </c:pt>
                <c:pt idx="6">
                  <c:v>95.2813208994023</c:v>
                </c:pt>
                <c:pt idx="7">
                  <c:v>94.8242799197601</c:v>
                </c:pt>
                <c:pt idx="8">
                  <c:v>94.2813809320465</c:v>
                </c:pt>
                <c:pt idx="9">
                  <c:v>94.0312826710675</c:v>
                </c:pt>
                <c:pt idx="10">
                  <c:v>93.7758607605117</c:v>
                </c:pt>
                <c:pt idx="11">
                  <c:v>93.7371227146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8281"/>
        <c:axId val="95855006"/>
      </c:lineChart>
      <c:catAx>
        <c:axId val="698482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5006"/>
        <c:crossesAt val="0"/>
        <c:auto val="1"/>
        <c:lblAlgn val="ctr"/>
        <c:lblOffset val="100"/>
        <c:noMultiLvlLbl val="0"/>
      </c:catAx>
      <c:valAx>
        <c:axId val="95855006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8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777701268147"/>
          <c:y val="0.0331306990881459"/>
          <c:w val="0.506053824525162"/>
          <c:h val="0.0571428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8080"/>
        </a:gs>
      </a:gsLst>
      <a:lin ang="135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1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12929191297"/>
          <c:y val="0.0702419119790149"/>
          <c:w val="0.98427870708087"/>
          <c:h val="0.86155639755173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D$4:$D$26</c:f>
              <c:strCache>
                <c:ptCount val="23"/>
                <c:pt idx="0">
                  <c:v>XI.</c:v>
                </c:pt>
                <c:pt idx="1">
                  <c:v>III.</c:v>
                </c:pt>
                <c:pt idx="2">
                  <c:v>XIV.</c:v>
                </c:pt>
                <c:pt idx="3">
                  <c:v>XIII.</c:v>
                </c:pt>
                <c:pt idx="4">
                  <c:v>IV.</c:v>
                </c:pt>
                <c:pt idx="5">
                  <c:v>XVIII.</c:v>
                </c:pt>
                <c:pt idx="6">
                  <c:v>II.</c:v>
                </c:pt>
                <c:pt idx="7">
                  <c:v>XV.</c:v>
                </c:pt>
                <c:pt idx="8">
                  <c:v>XVII.</c:v>
                </c:pt>
                <c:pt idx="9">
                  <c:v>XXI.</c:v>
                </c:pt>
                <c:pt idx="10">
                  <c:v>X.</c:v>
                </c:pt>
                <c:pt idx="11">
                  <c:v>VIII.</c:v>
                </c:pt>
                <c:pt idx="12">
                  <c:v>XVI.</c:v>
                </c:pt>
                <c:pt idx="13">
                  <c:v>XX.</c:v>
                </c:pt>
                <c:pt idx="14">
                  <c:v>XIX.</c:v>
                </c:pt>
                <c:pt idx="15">
                  <c:v>XII.</c:v>
                </c:pt>
                <c:pt idx="16">
                  <c:v>VII.</c:v>
                </c:pt>
                <c:pt idx="17">
                  <c:v>IX.</c:v>
                </c:pt>
                <c:pt idx="18">
                  <c:v>XXII.</c:v>
                </c:pt>
                <c:pt idx="19">
                  <c:v>VI.</c:v>
                </c:pt>
                <c:pt idx="20">
                  <c:v>V.</c:v>
                </c:pt>
                <c:pt idx="21">
                  <c:v>I.</c:v>
                </c:pt>
                <c:pt idx="22">
                  <c:v>XXIII.</c:v>
                </c:pt>
              </c:strCache>
            </c:strRef>
          </c:cat>
          <c:val>
            <c:numRef>
              <c:f>Munka2!$E$4:$E$26</c:f>
              <c:numCache>
                <c:formatCode>General</c:formatCode>
                <c:ptCount val="23"/>
                <c:pt idx="0">
                  <c:v>128721</c:v>
                </c:pt>
                <c:pt idx="1">
                  <c:v>123806</c:v>
                </c:pt>
                <c:pt idx="2">
                  <c:v>110450</c:v>
                </c:pt>
                <c:pt idx="3">
                  <c:v>104191</c:v>
                </c:pt>
                <c:pt idx="4">
                  <c:v>99535</c:v>
                </c:pt>
                <c:pt idx="5">
                  <c:v>96589</c:v>
                </c:pt>
                <c:pt idx="6">
                  <c:v>85165</c:v>
                </c:pt>
                <c:pt idx="7">
                  <c:v>81979</c:v>
                </c:pt>
                <c:pt idx="8">
                  <c:v>81819</c:v>
                </c:pt>
                <c:pt idx="9">
                  <c:v>76242</c:v>
                </c:pt>
                <c:pt idx="10">
                  <c:v>74107</c:v>
                </c:pt>
                <c:pt idx="11">
                  <c:v>71054</c:v>
                </c:pt>
                <c:pt idx="12">
                  <c:v>70145</c:v>
                </c:pt>
                <c:pt idx="13">
                  <c:v>64020</c:v>
                </c:pt>
                <c:pt idx="14">
                  <c:v>59937</c:v>
                </c:pt>
                <c:pt idx="15">
                  <c:v>58905</c:v>
                </c:pt>
                <c:pt idx="16">
                  <c:v>57023</c:v>
                </c:pt>
                <c:pt idx="17">
                  <c:v>55887</c:v>
                </c:pt>
                <c:pt idx="18">
                  <c:v>51932</c:v>
                </c:pt>
                <c:pt idx="19">
                  <c:v>37748</c:v>
                </c:pt>
                <c:pt idx="20">
                  <c:v>27046</c:v>
                </c:pt>
                <c:pt idx="21">
                  <c:v>26288</c:v>
                </c:pt>
                <c:pt idx="22">
                  <c:v>21557</c:v>
                </c:pt>
              </c:numCache>
            </c:numRef>
          </c:val>
        </c:ser>
        <c:gapWidth val="35"/>
        <c:shape val="cylinder"/>
        <c:axId val="85920249"/>
        <c:axId val="23385894"/>
        <c:axId val="0"/>
      </c:bar3DChart>
      <c:catAx>
        <c:axId val="8592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5894"/>
        <c:crossesAt val="0"/>
        <c:auto val="1"/>
        <c:lblAlgn val="ctr"/>
        <c:lblOffset val="100"/>
        <c:noMultiLvlLbl val="0"/>
      </c:catAx>
      <c:valAx>
        <c:axId val="233858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20249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630486731229"/>
          <c:y val="0.230910496810362"/>
          <c:w val="0.842409759778644"/>
          <c:h val="0.7341001353179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2!$E$37:$E$41</c:f>
              <c:strCache>
                <c:ptCount val="5"/>
                <c:pt idx="0">
                  <c:v>100 000 fő és több (1)</c:v>
                </c:pt>
                <c:pt idx="1">
                  <c:v>50 000 - 99 999 (2)</c:v>
                </c:pt>
                <c:pt idx="2">
                  <c:v>10 000 - 49 999 (3)</c:v>
                </c:pt>
                <c:pt idx="3">
                  <c:v>5 000 - 9 999 (4)</c:v>
                </c:pt>
                <c:pt idx="4">
                  <c:v>5 000-nél kevesebb (5)</c:v>
                </c:pt>
              </c:strCache>
            </c:strRef>
          </c:cat>
          <c:val>
            <c:numRef>
              <c:f>Munka2!$F$37:$F$41</c:f>
              <c:numCache>
                <c:formatCode>General</c:formatCode>
                <c:ptCount val="5"/>
                <c:pt idx="0">
                  <c:v>12</c:v>
                </c:pt>
                <c:pt idx="1">
                  <c:v>27</c:v>
                </c:pt>
                <c:pt idx="2">
                  <c:v>122</c:v>
                </c:pt>
                <c:pt idx="3">
                  <c:v>97</c:v>
                </c:pt>
                <c:pt idx="4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6065903659917"/>
          <c:y val="0.0341194664604678"/>
          <c:w val="0.909571123129166"/>
          <c:h val="0.105741349313744"/>
        </c:manualLayout>
      </c:layout>
      <c:overlay val="0"/>
      <c:spPr>
        <a:gradFill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50000">
          <a:srgbClr val="fefefe"/>
        </a:gs>
        <a:gs pos="100000">
          <a:srgbClr val="333399"/>
        </a:gs>
      </a:gsLst>
      <a:lin ang="5400000"/>
    </a:gra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56157767642"/>
          <c:y val="0.10447381799695"/>
          <c:w val="0.986584384223236"/>
          <c:h val="0.89552618200305"/>
        </c:manualLayout>
      </c:layout>
      <c:lineChart>
        <c:grouping val="standard"/>
        <c:varyColors val="0"/>
        <c:ser>
          <c:idx val="0"/>
          <c:order val="0"/>
          <c:tx>
            <c:strRef>
              <c:f>Munka13!$A$9</c:f>
              <c:strCache>
                <c:ptCount val="1"/>
                <c:pt idx="0">
                  <c:v>100 000 és töb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Munka13!$B$9:$M$9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2.3076923076923</c:v>
                </c:pt>
                <c:pt idx="11">
                  <c:v>9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3!$A$10</c:f>
              <c:strCache>
                <c:ptCount val="1"/>
                <c:pt idx="0">
                  <c:v>50 000 - 99 999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plus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Munka13!$B$10:$M$10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6.4285714285714</c:v>
                </c:pt>
                <c:pt idx="3">
                  <c:v>92.8571428571429</c:v>
                </c:pt>
                <c:pt idx="4">
                  <c:v>92.8571428571429</c:v>
                </c:pt>
                <c:pt idx="5">
                  <c:v>92.8571428571429</c:v>
                </c:pt>
                <c:pt idx="6">
                  <c:v>92.8571428571429</c:v>
                </c:pt>
                <c:pt idx="7">
                  <c:v>92.8571428571429</c:v>
                </c:pt>
                <c:pt idx="8">
                  <c:v>92.9</c:v>
                </c:pt>
                <c:pt idx="9">
                  <c:v>92.9</c:v>
                </c:pt>
                <c:pt idx="10">
                  <c:v>96.4285714285714</c:v>
                </c:pt>
                <c:pt idx="11">
                  <c:v>96.42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3!$A$11</c:f>
              <c:strCache>
                <c:ptCount val="1"/>
                <c:pt idx="0">
                  <c:v>10 000 - 49 999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Munka13!$B$11:$M$11</c:f>
              <c:numCache>
                <c:formatCode>General</c:formatCode>
                <c:ptCount val="12"/>
                <c:pt idx="0">
                  <c:v>100</c:v>
                </c:pt>
                <c:pt idx="1">
                  <c:v>100.917431192661</c:v>
                </c:pt>
                <c:pt idx="2">
                  <c:v>103.669724770642</c:v>
                </c:pt>
                <c:pt idx="3">
                  <c:v>104.587155963303</c:v>
                </c:pt>
                <c:pt idx="4">
                  <c:v>104.587155963303</c:v>
                </c:pt>
                <c:pt idx="5">
                  <c:v>107.339449541284</c:v>
                </c:pt>
                <c:pt idx="6">
                  <c:v>109.174311926606</c:v>
                </c:pt>
                <c:pt idx="7">
                  <c:v>108.3</c:v>
                </c:pt>
                <c:pt idx="8">
                  <c:v>109.2</c:v>
                </c:pt>
                <c:pt idx="9">
                  <c:v>111</c:v>
                </c:pt>
                <c:pt idx="10">
                  <c:v>111.926605504587</c:v>
                </c:pt>
                <c:pt idx="11">
                  <c:v>111.926605504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3!$A$12</c:f>
              <c:strCache>
                <c:ptCount val="1"/>
                <c:pt idx="0">
                  <c:v>5 000 - 9 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Munka13!$B$12:$M$12</c:f>
              <c:numCache>
                <c:formatCode>General</c:formatCode>
                <c:ptCount val="12"/>
                <c:pt idx="0">
                  <c:v>100</c:v>
                </c:pt>
                <c:pt idx="1">
                  <c:v>105.357142857143</c:v>
                </c:pt>
                <c:pt idx="2">
                  <c:v>117.857142857143</c:v>
                </c:pt>
                <c:pt idx="3">
                  <c:v>116.071428571429</c:v>
                </c:pt>
                <c:pt idx="4">
                  <c:v>119.642857142857</c:v>
                </c:pt>
                <c:pt idx="5">
                  <c:v>130.357142857143</c:v>
                </c:pt>
                <c:pt idx="6">
                  <c:v>141.071428571429</c:v>
                </c:pt>
                <c:pt idx="7">
                  <c:v>142.9</c:v>
                </c:pt>
                <c:pt idx="8">
                  <c:v>146.4</c:v>
                </c:pt>
                <c:pt idx="9">
                  <c:v>158.9</c:v>
                </c:pt>
                <c:pt idx="10">
                  <c:v>173.214285714286</c:v>
                </c:pt>
                <c:pt idx="11">
                  <c:v>173.2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3!$A$13</c:f>
              <c:strCache>
                <c:ptCount val="1"/>
                <c:pt idx="0">
                  <c:v>4 999 és kevesebb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Munka13!$B$13:$M$13</c:f>
              <c:numCache>
                <c:formatCode>General</c:formatCode>
                <c:ptCount val="12"/>
                <c:pt idx="0">
                  <c:v>100</c:v>
                </c:pt>
                <c:pt idx="1">
                  <c:v>112.5</c:v>
                </c:pt>
                <c:pt idx="2">
                  <c:v>131.25</c:v>
                </c:pt>
                <c:pt idx="3">
                  <c:v>137.5</c:v>
                </c:pt>
                <c:pt idx="4">
                  <c:v>150</c:v>
                </c:pt>
                <c:pt idx="5">
                  <c:v>187.5</c:v>
                </c:pt>
                <c:pt idx="6">
                  <c:v>231.25</c:v>
                </c:pt>
                <c:pt idx="7">
                  <c:v>231.3</c:v>
                </c:pt>
                <c:pt idx="8">
                  <c:v>237.5</c:v>
                </c:pt>
                <c:pt idx="9">
                  <c:v>293.8</c:v>
                </c:pt>
                <c:pt idx="10">
                  <c:v>331.25</c:v>
                </c:pt>
                <c:pt idx="11">
                  <c:v>3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1928"/>
        <c:axId val="99475567"/>
      </c:lineChart>
      <c:catAx>
        <c:axId val="6795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5567"/>
        <c:crossesAt val="0"/>
        <c:auto val="1"/>
        <c:lblAlgn val="ctr"/>
        <c:lblOffset val="100"/>
        <c:noMultiLvlLbl val="0"/>
      </c:catAx>
      <c:valAx>
        <c:axId val="9947556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19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608264019318"/>
          <c:y val="0.0197424165395696"/>
          <c:w val="0.689079688757714"/>
          <c:h val="0.0807490255888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683909849959"/>
          <c:y val="0.0442154255319149"/>
          <c:w val="0.485968987381505"/>
          <c:h val="0.944148936170213"/>
        </c:manualLayout>
      </c:layout>
      <c:pieChart>
        <c:varyColors val="1"/>
        <c:ser>
          <c:idx val="0"/>
          <c:order val="0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3!$D$7:$D$10</c:f>
              <c:strCache>
                <c:ptCount val="4"/>
                <c:pt idx="0">
                  <c:v>10 000 fő és több (1)</c:v>
                </c:pt>
                <c:pt idx="1">
                  <c:v>5 000 - 9 999 (2)</c:v>
                </c:pt>
                <c:pt idx="2">
                  <c:v>2 000 - 4 999 (3)</c:v>
                </c:pt>
                <c:pt idx="3">
                  <c:v>2 000- nél kevesebb (4)</c:v>
                </c:pt>
              </c:strCache>
            </c:strRef>
          </c:cat>
          <c:val>
            <c:numRef>
              <c:f>Munka3!$E$7:$E$10</c:f>
              <c:numCache>
                <c:formatCode>General</c:formatCode>
                <c:ptCount val="4"/>
                <c:pt idx="0">
                  <c:v>5</c:v>
                </c:pt>
                <c:pt idx="1">
                  <c:v>40</c:v>
                </c:pt>
                <c:pt idx="2">
                  <c:v>98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857115952037"/>
          <c:y val="0.0631648936170213"/>
          <c:w val="0.325569715613033"/>
          <c:h val="0.8991578014184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dbdbdb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48da7"/>
        </a:gs>
        <a:gs pos="50000">
          <a:srgbClr val="a6caf0"/>
        </a:gs>
        <a:gs pos="100000">
          <a:srgbClr val="748da7"/>
        </a:gs>
      </a:gsLst>
      <a:lin ang="5400000"/>
    </a:gradFill>
    <a:ln w="0">
      <a:solidFill>
        <a:srgbClr val="000000"/>
      </a:solidFill>
    </a:ln>
  </c:spPr>
  <c:userShapes r:id="rId5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000251540687"/>
          <c:y val="0.0406738335365178"/>
          <c:w val="0.525908690730726"/>
          <c:h val="0.94347777900919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3!$E$33:$E$37</c:f>
              <c:strCache>
                <c:ptCount val="5"/>
                <c:pt idx="0">
                  <c:v>2000 fő és több (1)</c:v>
                </c:pt>
                <c:pt idx="1">
                  <c:v>1 000 - 1 999 (2)</c:v>
                </c:pt>
                <c:pt idx="2">
                  <c:v>500 - 999 (3)</c:v>
                </c:pt>
                <c:pt idx="3">
                  <c:v>100 - 499 (4)</c:v>
                </c:pt>
                <c:pt idx="4">
                  <c:v>100-nál kevesebb (5)</c:v>
                </c:pt>
              </c:strCache>
            </c:strRef>
          </c:cat>
          <c:val>
            <c:numRef>
              <c:f>Munka3!$F$33:$F$37</c:f>
              <c:numCache>
                <c:formatCode>General</c:formatCode>
                <c:ptCount val="5"/>
                <c:pt idx="0">
                  <c:v>365</c:v>
                </c:pt>
                <c:pt idx="1">
                  <c:v>637</c:v>
                </c:pt>
                <c:pt idx="2">
                  <c:v>678</c:v>
                </c:pt>
                <c:pt idx="3">
                  <c:v>918</c:v>
                </c:pt>
                <c:pt idx="4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76405483587"/>
          <c:y val="0.0444419816025712"/>
          <c:w val="0.297258206514904"/>
          <c:h val="0.934389892496952"/>
        </c:manualLayout>
      </c:layout>
      <c:overlay val="0"/>
      <c:spPr>
        <a:blipFill rotWithShape="0">
          <a:blip r:embed="rId6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  <c:userShapes r:id="rId8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476921141995"/>
          <c:y val="0.0708900331004046"/>
          <c:w val="0.780153439818891"/>
          <c:h val="0.7899963221772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4!$C$7:$C$14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4!$D$7:$D$14</c:f>
              <c:numCache>
                <c:formatCode>General</c:formatCode>
                <c:ptCount val="8"/>
                <c:pt idx="0">
                  <c:v>28.441506796384</c:v>
                </c:pt>
                <c:pt idx="1">
                  <c:v>24.4126728254137</c:v>
                </c:pt>
                <c:pt idx="2">
                  <c:v>18.1932219753271</c:v>
                </c:pt>
                <c:pt idx="3">
                  <c:v>15.5551859904833</c:v>
                </c:pt>
                <c:pt idx="4">
                  <c:v>7.12421749855856</c:v>
                </c:pt>
                <c:pt idx="5">
                  <c:v>3.08206293052844</c:v>
                </c:pt>
                <c:pt idx="6">
                  <c:v>1.39495263758318</c:v>
                </c:pt>
                <c:pt idx="7">
                  <c:v>1.786179345721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952836121243"/>
          <c:y val="0.905663847002575"/>
          <c:w val="0.596780279210162"/>
          <c:h val="0.0649135711658698"/>
        </c:manualLayout>
      </c:layout>
      <c:overlay val="0"/>
      <c:spPr>
        <a:blipFill rotWithShape="0">
          <a:blip r:embed="rId9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34320</xdr:colOff>
      <xdr:row>22</xdr:row>
      <xdr:rowOff>66240</xdr:rowOff>
    </xdr:to>
    <xdr:graphicFrame>
      <xdr:nvGraphicFramePr>
        <xdr:cNvPr id="0" name="Chart 1"/>
        <xdr:cNvGraphicFramePr/>
      </xdr:nvGraphicFramePr>
      <xdr:xfrm>
        <a:off x="0" y="609480"/>
        <a:ext cx="5855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634320</xdr:colOff>
      <xdr:row>51</xdr:row>
      <xdr:rowOff>9720</xdr:rowOff>
    </xdr:to>
    <xdr:graphicFrame>
      <xdr:nvGraphicFramePr>
        <xdr:cNvPr id="2" name="Chart 4"/>
        <xdr:cNvGraphicFramePr/>
      </xdr:nvGraphicFramePr>
      <xdr:xfrm>
        <a:off x="0" y="4886280"/>
        <a:ext cx="5855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8</xdr:col>
      <xdr:colOff>628560</xdr:colOff>
      <xdr:row>22</xdr:row>
      <xdr:rowOff>162000</xdr:rowOff>
    </xdr:to>
    <xdr:graphicFrame>
      <xdr:nvGraphicFramePr>
        <xdr:cNvPr id="16" name="Chart 1"/>
        <xdr:cNvGraphicFramePr/>
      </xdr:nvGraphicFramePr>
      <xdr:xfrm>
        <a:off x="0" y="714240"/>
        <a:ext cx="5734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618840</xdr:colOff>
      <xdr:row>48</xdr:row>
      <xdr:rowOff>162000</xdr:rowOff>
    </xdr:to>
    <xdr:graphicFrame>
      <xdr:nvGraphicFramePr>
        <xdr:cNvPr id="21" name="Chart 2"/>
        <xdr:cNvGraphicFramePr/>
      </xdr:nvGraphicFramePr>
      <xdr:xfrm>
        <a:off x="0" y="5162760"/>
        <a:ext cx="5724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080</xdr:rowOff>
    </xdr:from>
    <xdr:to>
      <xdr:col>13</xdr:col>
      <xdr:colOff>0</xdr:colOff>
      <xdr:row>12</xdr:row>
      <xdr:rowOff>114480</xdr:rowOff>
    </xdr:to>
    <xdr:sp>
      <xdr:nvSpPr>
        <xdr:cNvPr id="27" name="Line 3"/>
        <xdr:cNvSpPr/>
      </xdr:nvSpPr>
      <xdr:spPr>
        <a:xfrm>
          <a:off x="8296200" y="2200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</xdr:rowOff>
    </xdr:from>
    <xdr:to>
      <xdr:col>13</xdr:col>
      <xdr:colOff>0</xdr:colOff>
      <xdr:row>12</xdr:row>
      <xdr:rowOff>114480</xdr:rowOff>
    </xdr:to>
    <xdr:sp>
      <xdr:nvSpPr>
        <xdr:cNvPr id="28" name="Line 4"/>
        <xdr:cNvSpPr/>
      </xdr:nvSpPr>
      <xdr:spPr>
        <a:xfrm>
          <a:off x="8296200" y="220032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742105593571</cdr:x>
      <cdr:y>0.500775709219858</cdr:y>
    </cdr:from>
    <cdr:to>
      <cdr:x>0.280745809529788</cdr:x>
      <cdr:y>0.549756205673759</cdr:y>
    </cdr:to>
    <cdr:sp>
      <cdr:nvSpPr>
        <cdr:cNvPr id="17" name="AutoShape 1"/>
        <cdr:cNvSpPr/>
      </cdr:nvSpPr>
      <cdr:spPr>
        <a:xfrm>
          <a:off x="1443600" y="1626840"/>
          <a:ext cx="166320" cy="159120"/>
        </a:xfrm>
        <a:prstGeom prst="wedgeRectCallout">
          <a:avLst>
            <a:gd name="adj1" fmla="val 13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273526272835708</cdr:x>
      <cdr:y>0.207446808510638</cdr:y>
    </cdr:from>
    <cdr:to>
      <cdr:x>0.300269947893779</cdr:x>
      <cdr:y>0.253989361702128</cdr:y>
    </cdr:to>
    <cdr:sp>
      <cdr:nvSpPr>
        <cdr:cNvPr id="18" name="AutoShape 2"/>
        <cdr:cNvSpPr/>
      </cdr:nvSpPr>
      <cdr:spPr>
        <a:xfrm>
          <a:off x="1568520" y="673920"/>
          <a:ext cx="153360" cy="151200"/>
        </a:xfrm>
        <a:prstGeom prst="wedgeRectCallout">
          <a:avLst>
            <a:gd name="adj1" fmla="val 15217"/>
            <a:gd name="adj2" fmla="val 113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328520308870613</cdr:x>
      <cdr:y>0.207446808510638</cdr:y>
    </cdr:from>
    <cdr:to>
      <cdr:x>0.354761755289095</cdr:x>
      <cdr:y>0.251551418439716</cdr:y>
    </cdr:to>
    <cdr:sp>
      <cdr:nvSpPr>
        <cdr:cNvPr id="19" name="AutoShape 3"/>
        <cdr:cNvSpPr/>
      </cdr:nvSpPr>
      <cdr:spPr>
        <a:xfrm>
          <a:off x="1883880" y="673920"/>
          <a:ext cx="150480" cy="143280"/>
        </a:xfrm>
        <a:prstGeom prst="wedgeRectCallout">
          <a:avLst>
            <a:gd name="adj1" fmla="val -15217"/>
            <a:gd name="adj2" fmla="val 1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397765082553833</cdr:x>
      <cdr:y>0.407247340425532</cdr:y>
    </cdr:from>
    <cdr:to>
      <cdr:x>0.427522129449432</cdr:x>
      <cdr:y>0.458554964539007</cdr:y>
    </cdr:to>
    <cdr:sp>
      <cdr:nvSpPr>
        <cdr:cNvPr id="20" name="AutoShape 4"/>
        <cdr:cNvSpPr/>
      </cdr:nvSpPr>
      <cdr:spPr>
        <a:xfrm>
          <a:off x="2280960" y="1323000"/>
          <a:ext cx="170640" cy="166680"/>
        </a:xfrm>
        <a:prstGeom prst="wedgeRectCallout">
          <a:avLst>
            <a:gd name="adj1" fmla="val -119037"/>
            <a:gd name="adj2" fmla="val 69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50974720161</cdr:x>
      <cdr:y>0.204477446525546</cdr:y>
    </cdr:from>
    <cdr:to>
      <cdr:x>0.338762419821406</cdr:x>
      <cdr:y>0.270198381912889</cdr:y>
    </cdr:to>
    <cdr:sp>
      <cdr:nvSpPr>
        <cdr:cNvPr id="22" name="Oval 1"/>
        <cdr:cNvSpPr/>
      </cdr:nvSpPr>
      <cdr:spPr>
        <a:xfrm>
          <a:off x="1703160" y="664200"/>
          <a:ext cx="236160" cy="2134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0266633127908</cdr:x>
      <cdr:y>0.22930289260778</cdr:y>
    </cdr:from>
    <cdr:to>
      <cdr:x>0.421016224374293</cdr:x>
      <cdr:y>0.295023827995124</cdr:y>
    </cdr:to>
    <cdr:sp>
      <cdr:nvSpPr>
        <cdr:cNvPr id="23" name="Oval 2"/>
        <cdr:cNvSpPr/>
      </cdr:nvSpPr>
      <cdr:spPr>
        <a:xfrm>
          <a:off x="2176920" y="744840"/>
          <a:ext cx="233280" cy="2134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63778141114325</cdr:x>
      <cdr:y>0.458494957331265</cdr:y>
    </cdr:from>
    <cdr:to>
      <cdr:x>0.503270028927179</cdr:x>
      <cdr:y>0.521445195611216</cdr:y>
    </cdr:to>
    <cdr:sp>
      <cdr:nvSpPr>
        <cdr:cNvPr id="24" name="Oval 3"/>
        <cdr:cNvSpPr/>
      </cdr:nvSpPr>
      <cdr:spPr>
        <a:xfrm>
          <a:off x="2655000" y="1489320"/>
          <a:ext cx="226080" cy="2044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15494906301094</cdr:x>
      <cdr:y>0.636262883741549</cdr:y>
    </cdr:from>
    <cdr:to>
      <cdr:x>0.35674757892089</cdr:x>
      <cdr:y>0.694004211459603</cdr:y>
    </cdr:to>
    <cdr:sp>
      <cdr:nvSpPr>
        <cdr:cNvPr id="25" name="Oval 4"/>
        <cdr:cNvSpPr/>
      </cdr:nvSpPr>
      <cdr:spPr>
        <a:xfrm>
          <a:off x="1806120" y="2066760"/>
          <a:ext cx="236160" cy="1875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1984656018111</cdr:x>
      <cdr:y>0.390003324836529</cdr:y>
    </cdr:from>
    <cdr:to>
      <cdr:x>0.25902402213558</cdr:x>
      <cdr:y>0.453286046769367</cdr:y>
    </cdr:to>
    <cdr:sp>
      <cdr:nvSpPr>
        <cdr:cNvPr id="26" name="Oval 5"/>
        <cdr:cNvSpPr/>
      </cdr:nvSpPr>
      <cdr:spPr>
        <a:xfrm>
          <a:off x="1270800" y="1266840"/>
          <a:ext cx="212040" cy="2055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18840</xdr:colOff>
      <xdr:row>26</xdr:row>
      <xdr:rowOff>162000</xdr:rowOff>
    </xdr:to>
    <xdr:graphicFrame>
      <xdr:nvGraphicFramePr>
        <xdr:cNvPr id="29" name="Chart 1"/>
        <xdr:cNvGraphicFramePr/>
      </xdr:nvGraphicFramePr>
      <xdr:xfrm>
        <a:off x="0" y="733320"/>
        <a:ext cx="5724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710350899258</cdr:x>
      <cdr:y>0.907962486208165</cdr:y>
    </cdr:from>
    <cdr:to>
      <cdr:x>0.759778644195699</cdr:x>
      <cdr:y>0.997517469657963</cdr:y>
    </cdr:to>
    <cdr:sp>
      <cdr:nvSpPr>
        <cdr:cNvPr id="30" name="Rectangle 2"/>
        <cdr:cNvSpPr/>
      </cdr:nvSpPr>
      <cdr:spPr>
        <a:xfrm>
          <a:off x="545400" y="3555000"/>
          <a:ext cx="3804120" cy="350640"/>
        </a:xfrm>
        <a:prstGeom prst="rect">
          <a:avLst/>
        </a:prstGeom>
        <a:noFill/>
        <a:ln w="7632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78769966042007</cdr:x>
      <cdr:y>0.922030158146377</cdr:y>
    </cdr:from>
    <cdr:to>
      <cdr:x>0.987485850836373</cdr:x>
      <cdr:y>1.00404560500184</cdr:y>
    </cdr:to>
    <cdr:sp>
      <cdr:nvSpPr>
        <cdr:cNvPr id="31" name="Text 1"/>
        <cdr:cNvSpPr/>
      </cdr:nvSpPr>
      <cdr:spPr>
        <a:xfrm>
          <a:off x="4458240" y="3610080"/>
          <a:ext cx="11948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 CE"/>
            </a:rPr>
            <a:t>Bejelentett személyek szám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28920</xdr:colOff>
      <xdr:row>33</xdr:row>
      <xdr:rowOff>152280</xdr:rowOff>
    </xdr:to>
    <xdr:graphicFrame>
      <xdr:nvGraphicFramePr>
        <xdr:cNvPr id="32" name="Chart 1"/>
        <xdr:cNvGraphicFramePr/>
      </xdr:nvGraphicFramePr>
      <xdr:xfrm>
        <a:off x="0" y="56196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</xdr:row>
      <xdr:rowOff>37800</xdr:rowOff>
    </xdr:from>
    <xdr:to>
      <xdr:col>13</xdr:col>
      <xdr:colOff>559080</xdr:colOff>
      <xdr:row>11</xdr:row>
      <xdr:rowOff>39240</xdr:rowOff>
    </xdr:to>
    <xdr:sp>
      <xdr:nvSpPr>
        <xdr:cNvPr id="41" name="Text 2"/>
        <xdr:cNvSpPr/>
      </xdr:nvSpPr>
      <xdr:spPr>
        <a:xfrm>
          <a:off x="7658280" y="1733400"/>
          <a:ext cx="119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 CE"/>
            </a:rPr>
            <a:t>Bejelentet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személy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9</xdr:row>
      <xdr:rowOff>86040</xdr:rowOff>
    </xdr:from>
    <xdr:to>
      <xdr:col>6</xdr:col>
      <xdr:colOff>588960</xdr:colOff>
      <xdr:row>30</xdr:row>
      <xdr:rowOff>162000</xdr:rowOff>
    </xdr:to>
    <xdr:sp>
      <xdr:nvSpPr>
        <xdr:cNvPr id="42" name="Text 3"/>
        <xdr:cNvSpPr/>
      </xdr:nvSpPr>
      <xdr:spPr>
        <a:xfrm>
          <a:off x="3300480" y="5019840"/>
          <a:ext cx="1117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UDAP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3</xdr:row>
      <xdr:rowOff>152280</xdr:rowOff>
    </xdr:from>
    <xdr:to>
      <xdr:col>6</xdr:col>
      <xdr:colOff>539280</xdr:colOff>
      <xdr:row>25</xdr:row>
      <xdr:rowOff>39600</xdr:rowOff>
    </xdr:to>
    <xdr:sp>
      <xdr:nvSpPr>
        <xdr:cNvPr id="43" name="Text 4"/>
        <xdr:cNvSpPr/>
      </xdr:nvSpPr>
      <xdr:spPr>
        <a:xfrm>
          <a:off x="3370320" y="4114800"/>
          <a:ext cx="9979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 CE"/>
            </a:rPr>
            <a:t>KÖZSÉGE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759488565321</cdr:x>
      <cdr:y>0.641007795100223</cdr:y>
    </cdr:from>
    <cdr:to>
      <cdr:x>0.712257492034042</cdr:x>
      <cdr:y>0.682767260579065</cdr:y>
    </cdr:to>
    <cdr:sp>
      <cdr:nvSpPr>
        <cdr:cNvPr id="33" name="Text 1"/>
        <cdr:cNvSpPr/>
      </cdr:nvSpPr>
      <cdr:spPr>
        <a:xfrm>
          <a:off x="6165360" y="331560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0517081434276</cdr:x>
      <cdr:y>0.143722160356347</cdr:y>
    </cdr:from>
    <cdr:to>
      <cdr:x>0.282015084902997</cdr:x>
      <cdr:y>0.185481625835189</cdr:y>
    </cdr:to>
    <cdr:sp>
      <cdr:nvSpPr>
        <cdr:cNvPr id="34" name="Text 2"/>
        <cdr:cNvSpPr/>
      </cdr:nvSpPr>
      <cdr:spPr>
        <a:xfrm>
          <a:off x="2325240" y="74340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8007905457186</cdr:x>
      <cdr:y>0.759256681514477</cdr:y>
    </cdr:from>
    <cdr:to>
      <cdr:x>0.249505908925907</cdr:x>
      <cdr:y>0.801016146993319</cdr:y>
    </cdr:to>
    <cdr:sp>
      <cdr:nvSpPr>
        <cdr:cNvPr id="35" name="Text 3"/>
        <cdr:cNvSpPr/>
      </cdr:nvSpPr>
      <cdr:spPr>
        <a:xfrm>
          <a:off x="2035080" y="392724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499374823539</cdr:x>
      <cdr:y>0.132725501113586</cdr:y>
    </cdr:from>
    <cdr:to>
      <cdr:x>0.70499737829226</cdr:x>
      <cdr:y>0.173510579064588</cdr:y>
    </cdr:to>
    <cdr:sp>
      <cdr:nvSpPr>
        <cdr:cNvPr id="36" name="Text 4"/>
        <cdr:cNvSpPr/>
      </cdr:nvSpPr>
      <cdr:spPr>
        <a:xfrm>
          <a:off x="6100560" y="686520"/>
          <a:ext cx="1918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00947848183</cdr:x>
      <cdr:y>0.132725501113586</cdr:y>
    </cdr:from>
    <cdr:to>
      <cdr:x>0.626507481950551</cdr:x>
      <cdr:y>0.173510579064588</cdr:y>
    </cdr:to>
    <cdr:sp>
      <cdr:nvSpPr>
        <cdr:cNvPr id="37" name="Text 5"/>
        <cdr:cNvSpPr/>
      </cdr:nvSpPr>
      <cdr:spPr>
        <a:xfrm>
          <a:off x="5400000" y="686520"/>
          <a:ext cx="1918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761464929617</cdr:x>
      <cdr:y>0.045239420935412</cdr:y>
    </cdr:from>
    <cdr:to>
      <cdr:x>0.520509821320534</cdr:x>
      <cdr:y>0.0869988864142539</cdr:y>
    </cdr:to>
    <cdr:sp>
      <cdr:nvSpPr>
        <cdr:cNvPr id="38" name="Text 6"/>
        <cdr:cNvSpPr/>
      </cdr:nvSpPr>
      <cdr:spPr>
        <a:xfrm>
          <a:off x="4442760" y="234000"/>
          <a:ext cx="203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745734683177</cdr:x>
      <cdr:y>0.143722160356347</cdr:y>
    </cdr:from>
    <cdr:to>
      <cdr:x>0.749243738151898</cdr:x>
      <cdr:y>0.185481625835189</cdr:y>
    </cdr:to>
    <cdr:sp>
      <cdr:nvSpPr>
        <cdr:cNvPr id="39" name="Text 7"/>
        <cdr:cNvSpPr/>
      </cdr:nvSpPr>
      <cdr:spPr>
        <a:xfrm>
          <a:off x="6495480" y="74340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41035776227</cdr:x>
      <cdr:y>0.143722160356347</cdr:y>
    </cdr:from>
    <cdr:to>
      <cdr:x>0.790263380792966</cdr:x>
      <cdr:y>0.185481625835189</cdr:y>
    </cdr:to>
    <cdr:sp>
      <cdr:nvSpPr>
        <cdr:cNvPr id="40" name="Text 8"/>
        <cdr:cNvSpPr/>
      </cdr:nvSpPr>
      <cdr:spPr>
        <a:xfrm>
          <a:off x="6856920" y="743400"/>
          <a:ext cx="1965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34680</xdr:colOff>
      <xdr:row>27</xdr:row>
      <xdr:rowOff>56880</xdr:rowOff>
    </xdr:to>
    <xdr:graphicFrame>
      <xdr:nvGraphicFramePr>
        <xdr:cNvPr id="44" name="Chart 1"/>
        <xdr:cNvGraphicFramePr/>
      </xdr:nvGraphicFramePr>
      <xdr:xfrm>
        <a:off x="0" y="628560"/>
        <a:ext cx="5956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114480</xdr:rowOff>
    </xdr:from>
    <xdr:to>
      <xdr:col>10</xdr:col>
      <xdr:colOff>453600</xdr:colOff>
      <xdr:row>19</xdr:row>
      <xdr:rowOff>114480</xdr:rowOff>
    </xdr:to>
    <xdr:sp>
      <xdr:nvSpPr>
        <xdr:cNvPr id="46" name="Line 6"/>
        <xdr:cNvSpPr/>
      </xdr:nvSpPr>
      <xdr:spPr>
        <a:xfrm>
          <a:off x="774720" y="3333960"/>
          <a:ext cx="628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24</xdr:row>
      <xdr:rowOff>0</xdr:rowOff>
    </xdr:from>
    <xdr:to>
      <xdr:col>10</xdr:col>
      <xdr:colOff>171720</xdr:colOff>
      <xdr:row>24</xdr:row>
      <xdr:rowOff>0</xdr:rowOff>
    </xdr:to>
    <xdr:sp>
      <xdr:nvSpPr>
        <xdr:cNvPr id="47" name="Line 7"/>
        <xdr:cNvSpPr/>
      </xdr:nvSpPr>
      <xdr:spPr>
        <a:xfrm>
          <a:off x="352080" y="4029120"/>
          <a:ext cx="642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774218891642</cdr:x>
      <cdr:y>0</cdr:y>
    </cdr:from>
    <cdr:to>
      <cdr:x>0.133256783707016</cdr:x>
      <cdr:y>0.041500904159132</cdr:y>
    </cdr:to>
    <cdr:sp>
      <cdr:nvSpPr>
        <cdr:cNvPr id="45" name="Text 1"/>
        <cdr:cNvSpPr/>
      </cdr:nvSpPr>
      <cdr:spPr>
        <a:xfrm>
          <a:off x="528840" y="0"/>
          <a:ext cx="2649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Fő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4</xdr:col>
      <xdr:colOff>90360</xdr:colOff>
      <xdr:row>29</xdr:row>
      <xdr:rowOff>162000</xdr:rowOff>
    </xdr:to>
    <xdr:graphicFrame>
      <xdr:nvGraphicFramePr>
        <xdr:cNvPr id="48" name="Chart 1"/>
        <xdr:cNvGraphicFramePr/>
      </xdr:nvGraphicFramePr>
      <xdr:xfrm>
        <a:off x="0" y="777240"/>
        <a:ext cx="26431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3</xdr:row>
      <xdr:rowOff>152280</xdr:rowOff>
    </xdr:from>
    <xdr:to>
      <xdr:col>13</xdr:col>
      <xdr:colOff>618840</xdr:colOff>
      <xdr:row>29</xdr:row>
      <xdr:rowOff>162000</xdr:rowOff>
    </xdr:to>
    <xdr:graphicFrame>
      <xdr:nvGraphicFramePr>
        <xdr:cNvPr id="50" name="Chart 2"/>
        <xdr:cNvGraphicFramePr/>
      </xdr:nvGraphicFramePr>
      <xdr:xfrm>
        <a:off x="2642400" y="777240"/>
        <a:ext cx="62726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0496741669741</cdr:x>
      <cdr:y>0.0907524411257898</cdr:y>
    </cdr:to>
    <cdr:sp>
      <cdr:nvSpPr>
        <cdr:cNvPr id="1" name="Text 1"/>
        <cdr:cNvSpPr/>
      </cdr:nvSpPr>
      <cdr:spPr>
        <a:xfrm>
          <a:off x="0" y="0"/>
          <a:ext cx="7056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670" spc="-1" strike="noStrike">
              <a:latin typeface="Arial CE"/>
            </a:rPr>
            <a:t>Települések</a:t>
          </a:r>
          <a:endParaRPr b="0" sz="670" spc="-1" strike="noStrike">
            <a:latin typeface="Times New Roman"/>
          </a:endParaRPr>
        </a:p>
        <a:p>
          <a:pPr algn="ctr"/>
          <a:r>
            <a:rPr b="1" sz="670" spc="-1" strike="noStrike">
              <a:latin typeface="Arial CE"/>
            </a:rPr>
            <a:t>száma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968269099823</cdr:x>
      <cdr:y>0.00802081075222198</cdr:y>
    </cdr:from>
    <cdr:to>
      <cdr:x>0.324799128421626</cdr:x>
      <cdr:y>0.0448731844786473</cdr:y>
    </cdr:to>
    <cdr:sp>
      <cdr:nvSpPr>
        <cdr:cNvPr id="49" name="Text 1"/>
        <cdr:cNvSpPr/>
      </cdr:nvSpPr>
      <cdr:spPr>
        <a:xfrm>
          <a:off x="610560" y="39960"/>
          <a:ext cx="24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770444763271</cdr:x>
      <cdr:y>0</cdr:y>
    </cdr:from>
    <cdr:to>
      <cdr:x>0.198507890961263</cdr:x>
      <cdr:y>0.0368523737264253</cdr:y>
    </cdr:to>
    <cdr:sp>
      <cdr:nvSpPr>
        <cdr:cNvPr id="51" name="Text 1"/>
        <cdr:cNvSpPr/>
      </cdr:nvSpPr>
      <cdr:spPr>
        <a:xfrm>
          <a:off x="1002240" y="0"/>
          <a:ext cx="243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18840</xdr:colOff>
      <xdr:row>22</xdr:row>
      <xdr:rowOff>162000</xdr:rowOff>
    </xdr:to>
    <xdr:graphicFrame>
      <xdr:nvGraphicFramePr>
        <xdr:cNvPr id="52" name="Chart 1"/>
        <xdr:cNvGraphicFramePr/>
      </xdr:nvGraphicFramePr>
      <xdr:xfrm>
        <a:off x="0" y="514440"/>
        <a:ext cx="5724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618840</xdr:colOff>
      <xdr:row>43</xdr:row>
      <xdr:rowOff>162000</xdr:rowOff>
    </xdr:to>
    <xdr:graphicFrame>
      <xdr:nvGraphicFramePr>
        <xdr:cNvPr id="53" name="Chart 2"/>
        <xdr:cNvGraphicFramePr/>
      </xdr:nvGraphicFramePr>
      <xdr:xfrm>
        <a:off x="0" y="3762360"/>
        <a:ext cx="5724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152640</xdr:rowOff>
    </xdr:from>
    <xdr:to>
      <xdr:col>9</xdr:col>
      <xdr:colOff>389520</xdr:colOff>
      <xdr:row>105</xdr:row>
      <xdr:rowOff>19080</xdr:rowOff>
    </xdr:to>
    <xdr:graphicFrame>
      <xdr:nvGraphicFramePr>
        <xdr:cNvPr id="54" name="Chart 27"/>
        <xdr:cNvGraphicFramePr/>
      </xdr:nvGraphicFramePr>
      <xdr:xfrm>
        <a:off x="259200" y="514440"/>
        <a:ext cx="5891040" cy="78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8320</xdr:colOff>
      <xdr:row>33</xdr:row>
      <xdr:rowOff>0</xdr:rowOff>
    </xdr:from>
    <xdr:to>
      <xdr:col>14</xdr:col>
      <xdr:colOff>40320</xdr:colOff>
      <xdr:row>35</xdr:row>
      <xdr:rowOff>47520</xdr:rowOff>
    </xdr:to>
    <xdr:sp>
      <xdr:nvSpPr>
        <xdr:cNvPr id="55" name="Text 13"/>
        <xdr:cNvSpPr/>
      </xdr:nvSpPr>
      <xdr:spPr>
        <a:xfrm>
          <a:off x="8911800" y="2809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05</xdr:row>
      <xdr:rowOff>19080</xdr:rowOff>
    </xdr:from>
    <xdr:to>
      <xdr:col>5</xdr:col>
      <xdr:colOff>459360</xdr:colOff>
      <xdr:row>107</xdr:row>
      <xdr:rowOff>18720</xdr:rowOff>
    </xdr:to>
    <xdr:sp>
      <xdr:nvSpPr>
        <xdr:cNvPr id="56" name="Text 16"/>
        <xdr:cNvSpPr/>
      </xdr:nvSpPr>
      <xdr:spPr>
        <a:xfrm>
          <a:off x="2819160" y="8315280"/>
          <a:ext cx="848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F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0</xdr:row>
      <xdr:rowOff>190440</xdr:rowOff>
    </xdr:from>
    <xdr:to>
      <xdr:col>4</xdr:col>
      <xdr:colOff>60480</xdr:colOff>
      <xdr:row>2</xdr:row>
      <xdr:rowOff>104760</xdr:rowOff>
    </xdr:to>
    <xdr:sp>
      <xdr:nvSpPr>
        <xdr:cNvPr id="57" name="Line 26"/>
        <xdr:cNvSpPr/>
      </xdr:nvSpPr>
      <xdr:spPr>
        <a:xfrm flipV="1">
          <a:off x="2629800" y="19044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05</xdr:row>
      <xdr:rowOff>19080</xdr:rowOff>
    </xdr:from>
    <xdr:to>
      <xdr:col>4</xdr:col>
      <xdr:colOff>449640</xdr:colOff>
      <xdr:row>107</xdr:row>
      <xdr:rowOff>66600</xdr:rowOff>
    </xdr:to>
    <xdr:sp>
      <xdr:nvSpPr>
        <xdr:cNvPr id="58" name="Text 12"/>
        <xdr:cNvSpPr/>
      </xdr:nvSpPr>
      <xdr:spPr>
        <a:xfrm>
          <a:off x="109800" y="8315280"/>
          <a:ext cx="290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100 000       80 000         60 000         40 000        2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5</xdr:row>
      <xdr:rowOff>9720</xdr:rowOff>
    </xdr:from>
    <xdr:to>
      <xdr:col>9</xdr:col>
      <xdr:colOff>608760</xdr:colOff>
      <xdr:row>108</xdr:row>
      <xdr:rowOff>9720</xdr:rowOff>
    </xdr:to>
    <xdr:sp>
      <xdr:nvSpPr>
        <xdr:cNvPr id="59" name="Text 23"/>
        <xdr:cNvSpPr/>
      </xdr:nvSpPr>
      <xdr:spPr>
        <a:xfrm>
          <a:off x="3307680" y="8305920"/>
          <a:ext cx="306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20 000        40 000         60 000        80 000        10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3</xdr:row>
      <xdr:rowOff>19080</xdr:rowOff>
    </xdr:from>
    <xdr:to>
      <xdr:col>5</xdr:col>
      <xdr:colOff>499320</xdr:colOff>
      <xdr:row>5</xdr:row>
      <xdr:rowOff>20520</xdr:rowOff>
    </xdr:to>
    <xdr:sp>
      <xdr:nvSpPr>
        <xdr:cNvPr id="60" name="Text 28"/>
        <xdr:cNvSpPr/>
      </xdr:nvSpPr>
      <xdr:spPr>
        <a:xfrm>
          <a:off x="3267720" y="542880"/>
          <a:ext cx="439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E"/>
            </a:rPr>
            <a:t>és töb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1</xdr:row>
      <xdr:rowOff>152280</xdr:rowOff>
    </xdr:from>
    <xdr:to>
      <xdr:col>5</xdr:col>
      <xdr:colOff>439560</xdr:colOff>
      <xdr:row>3</xdr:row>
      <xdr:rowOff>11520</xdr:rowOff>
    </xdr:to>
    <xdr:sp>
      <xdr:nvSpPr>
        <xdr:cNvPr id="61" name="Text 29"/>
        <xdr:cNvSpPr/>
      </xdr:nvSpPr>
      <xdr:spPr>
        <a:xfrm>
          <a:off x="2958840" y="35244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K O R É 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2</xdr:row>
      <xdr:rowOff>38160</xdr:rowOff>
    </xdr:from>
    <xdr:to>
      <xdr:col>3</xdr:col>
      <xdr:colOff>720</xdr:colOff>
      <xdr:row>14</xdr:row>
      <xdr:rowOff>68400</xdr:rowOff>
    </xdr:to>
    <xdr:sp>
      <xdr:nvSpPr>
        <xdr:cNvPr id="62" name="Text 31"/>
        <xdr:cNvSpPr/>
      </xdr:nvSpPr>
      <xdr:spPr>
        <a:xfrm>
          <a:off x="1050840" y="1247760"/>
          <a:ext cx="87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F É R F I A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2</xdr:row>
      <xdr:rowOff>47880</xdr:rowOff>
    </xdr:from>
    <xdr:to>
      <xdr:col>7</xdr:col>
      <xdr:colOff>528840</xdr:colOff>
      <xdr:row>15</xdr:row>
      <xdr:rowOff>2160</xdr:rowOff>
    </xdr:to>
    <xdr:sp>
      <xdr:nvSpPr>
        <xdr:cNvPr id="63" name="Text 32"/>
        <xdr:cNvSpPr/>
      </xdr:nvSpPr>
      <xdr:spPr>
        <a:xfrm>
          <a:off x="4574160" y="125748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N Ő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18840</xdr:colOff>
      <xdr:row>22</xdr:row>
      <xdr:rowOff>162000</xdr:rowOff>
    </xdr:to>
    <xdr:graphicFrame>
      <xdr:nvGraphicFramePr>
        <xdr:cNvPr id="64" name="Chart 1"/>
        <xdr:cNvGraphicFramePr/>
      </xdr:nvGraphicFramePr>
      <xdr:xfrm>
        <a:off x="0" y="361800"/>
        <a:ext cx="5844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3</xdr:col>
      <xdr:colOff>628920</xdr:colOff>
      <xdr:row>52</xdr:row>
      <xdr:rowOff>161640</xdr:rowOff>
    </xdr:to>
    <xdr:graphicFrame>
      <xdr:nvGraphicFramePr>
        <xdr:cNvPr id="70" name="Chart 2"/>
        <xdr:cNvGraphicFramePr/>
      </xdr:nvGraphicFramePr>
      <xdr:xfrm>
        <a:off x="0" y="4791240"/>
        <a:ext cx="5854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932245149369</cdr:x>
      <cdr:y>0</cdr:y>
    </cdr:from>
    <cdr:to>
      <cdr:x>0.181275023098245</cdr:x>
      <cdr:y>0.0890229702551074</cdr:y>
    </cdr:to>
    <cdr:sp>
      <cdr:nvSpPr>
        <cdr:cNvPr id="65" name="Text 1"/>
        <cdr:cNvSpPr/>
      </cdr:nvSpPr>
      <cdr:spPr>
        <a:xfrm>
          <a:off x="151920" y="0"/>
          <a:ext cx="90756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cc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521404373268</cdr:x>
      <cdr:y>0</cdr:y>
    </cdr:from>
    <cdr:to>
      <cdr:x>0.994518016630736</cdr:x>
      <cdr:y>0.0804488197311316</cdr:y>
    </cdr:to>
    <cdr:sp>
      <cdr:nvSpPr>
        <cdr:cNvPr id="66" name="Text 2"/>
        <cdr:cNvSpPr/>
      </cdr:nvSpPr>
      <cdr:spPr>
        <a:xfrm>
          <a:off x="4567680" y="0"/>
          <a:ext cx="12448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Fiatal</a:t>
          </a:r>
          <a:r>
            <a:rPr b="1" sz="800" spc="-1" strike="noStrike">
              <a:latin typeface="Arial"/>
            </a:rPr>
            <a:t> és </a:t>
          </a:r>
          <a:r>
            <a:rPr b="1" sz="800" spc="-1" strike="noStrike">
              <a:solidFill>
                <a:srgbClr val="339933"/>
              </a:solidFill>
              <a:latin typeface="Arial"/>
            </a:rPr>
            <a:t>idős</a:t>
          </a:r>
          <a:r>
            <a:rPr b="1" sz="800" spc="-1" strike="noStrike">
              <a:latin typeface="Arial"/>
            </a:rPr>
            <a:t> korúa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770249461041</cdr:x>
      <cdr:y>0.275537207579126</cdr:y>
    </cdr:from>
    <cdr:to>
      <cdr:x>0.867754850631352</cdr:x>
      <cdr:y>0.321160156663491</cdr:y>
    </cdr:to>
    <cdr:sp>
      <cdr:nvSpPr>
        <cdr:cNvPr id="67" name="Text 3"/>
        <cdr:cNvSpPr/>
      </cdr:nvSpPr>
      <cdr:spPr>
        <a:xfrm>
          <a:off x="4195080" y="937080"/>
          <a:ext cx="876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770249461041</cdr:x>
      <cdr:y>0.621043717582301</cdr:y>
    </cdr:from>
    <cdr:to>
      <cdr:x>0.857222051124115</cdr:x>
      <cdr:y>0.666666666666667</cdr:y>
    </cdr:to>
    <cdr:sp>
      <cdr:nvSpPr>
        <cdr:cNvPr id="68" name="Text 4"/>
        <cdr:cNvSpPr/>
      </cdr:nvSpPr>
      <cdr:spPr>
        <a:xfrm>
          <a:off x="4195080" y="2112120"/>
          <a:ext cx="815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0 - 17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37326763166</cdr:x>
      <cdr:y>0.787551603683709</cdr:y>
    </cdr:from>
    <cdr:to>
      <cdr:x>0.868986757006468</cdr:x>
      <cdr:y>0.833174552768075</cdr:y>
    </cdr:to>
    <cdr:sp>
      <cdr:nvSpPr>
        <cdr:cNvPr id="69" name="Text 5"/>
        <cdr:cNvSpPr/>
      </cdr:nvSpPr>
      <cdr:spPr>
        <a:xfrm>
          <a:off x="3762360" y="2678400"/>
          <a:ext cx="1316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6666"/>
              </a:solidFill>
              <a:latin typeface="Arial"/>
            </a:rPr>
            <a:t>62 éves és idősebbe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769907151202</cdr:x>
      <cdr:y>0.0470431302801245</cdr:y>
    </cdr:from>
    <cdr:to>
      <cdr:x>0.853225112217918</cdr:x>
      <cdr:y>0.106980880391285</cdr:y>
    </cdr:to>
    <cdr:sp>
      <cdr:nvSpPr>
        <cdr:cNvPr id="71" name="Text 3"/>
        <cdr:cNvSpPr/>
      </cdr:nvSpPr>
      <cdr:spPr>
        <a:xfrm>
          <a:off x="3710520" y="190440"/>
          <a:ext cx="12848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808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 CE"/>
            </a:rPr>
            <a:t>62 éves és időseb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1504642439894</cdr:x>
      <cdr:y>0.0470431302801245</cdr:y>
    </cdr:from>
    <cdr:to>
      <cdr:x>0.46123101518785</cdr:x>
      <cdr:y>0.106980880391285</cdr:y>
    </cdr:to>
    <cdr:sp>
      <cdr:nvSpPr>
        <cdr:cNvPr id="72" name="Text 4"/>
        <cdr:cNvSpPr/>
      </cdr:nvSpPr>
      <cdr:spPr>
        <a:xfrm>
          <a:off x="1823760" y="190440"/>
          <a:ext cx="8766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 CE"/>
            </a:rPr>
            <a:t>0 - 17 év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2333517801144</cdr:x>
      <cdr:y>0</cdr:y>
    </cdr:from>
    <cdr:to>
      <cdr:x>0.0647482014388489</cdr:x>
      <cdr:y>0.0383281458425967</cdr:y>
    </cdr:to>
    <cdr:sp>
      <cdr:nvSpPr>
        <cdr:cNvPr id="73" name="Text 6"/>
        <cdr:cNvSpPr/>
      </cdr:nvSpPr>
      <cdr:spPr>
        <a:xfrm>
          <a:off x="206280" y="0"/>
          <a:ext cx="172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08760</xdr:colOff>
      <xdr:row>22</xdr:row>
      <xdr:rowOff>162000</xdr:rowOff>
    </xdr:to>
    <xdr:graphicFrame>
      <xdr:nvGraphicFramePr>
        <xdr:cNvPr id="74" name="Chart 1"/>
        <xdr:cNvGraphicFramePr/>
      </xdr:nvGraphicFramePr>
      <xdr:xfrm>
        <a:off x="0" y="771480"/>
        <a:ext cx="5714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8720</xdr:rowOff>
    </xdr:from>
    <xdr:to>
      <xdr:col>8</xdr:col>
      <xdr:colOff>628560</xdr:colOff>
      <xdr:row>51</xdr:row>
      <xdr:rowOff>28440</xdr:rowOff>
    </xdr:to>
    <xdr:graphicFrame>
      <xdr:nvGraphicFramePr>
        <xdr:cNvPr id="75" name="Chart 2"/>
        <xdr:cNvGraphicFramePr/>
      </xdr:nvGraphicFramePr>
      <xdr:xfrm>
        <a:off x="0" y="5229000"/>
        <a:ext cx="5734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0</xdr:colOff>
      <xdr:row>11</xdr:row>
      <xdr:rowOff>114480</xdr:rowOff>
    </xdr:to>
    <xdr:sp>
      <xdr:nvSpPr>
        <xdr:cNvPr id="84" name="Line 3"/>
        <xdr:cNvSpPr/>
      </xdr:nvSpPr>
      <xdr:spPr>
        <a:xfrm>
          <a:off x="8296200" y="2076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0</xdr:colOff>
      <xdr:row>11</xdr:row>
      <xdr:rowOff>114480</xdr:rowOff>
    </xdr:to>
    <xdr:sp>
      <xdr:nvSpPr>
        <xdr:cNvPr id="85" name="Line 4"/>
        <xdr:cNvSpPr/>
      </xdr:nvSpPr>
      <xdr:spPr>
        <a:xfrm>
          <a:off x="8296200" y="2076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86" name="Line 5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87" name="Line 6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8400</xdr:colOff>
      <xdr:row>30</xdr:row>
      <xdr:rowOff>18720</xdr:rowOff>
    </xdr:from>
    <xdr:to>
      <xdr:col>16</xdr:col>
      <xdr:colOff>609120</xdr:colOff>
      <xdr:row>30</xdr:row>
      <xdr:rowOff>104760</xdr:rowOff>
    </xdr:to>
    <xdr:sp>
      <xdr:nvSpPr>
        <xdr:cNvPr id="88" name="Line 7"/>
        <xdr:cNvSpPr/>
      </xdr:nvSpPr>
      <xdr:spPr>
        <a:xfrm>
          <a:off x="10819080" y="53910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89" name="Line 8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0" name="Line 9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8400</xdr:colOff>
      <xdr:row>30</xdr:row>
      <xdr:rowOff>18720</xdr:rowOff>
    </xdr:from>
    <xdr:to>
      <xdr:col>16</xdr:col>
      <xdr:colOff>609120</xdr:colOff>
      <xdr:row>30</xdr:row>
      <xdr:rowOff>104760</xdr:rowOff>
    </xdr:to>
    <xdr:sp>
      <xdr:nvSpPr>
        <xdr:cNvPr id="91" name="Line 10"/>
        <xdr:cNvSpPr/>
      </xdr:nvSpPr>
      <xdr:spPr>
        <a:xfrm>
          <a:off x="10819080" y="53910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58019963588</cdr:x>
      <cdr:y>0.18200141086365</cdr:y>
    </cdr:from>
    <cdr:to>
      <cdr:x>0.448992403791826</cdr:x>
      <cdr:y>0.241963115993147</cdr:y>
    </cdr:to>
    <cdr:sp>
      <cdr:nvSpPr>
        <cdr:cNvPr id="76" name="Oval 8"/>
        <cdr:cNvSpPr/>
      </cdr:nvSpPr>
      <cdr:spPr>
        <a:xfrm>
          <a:off x="2352600" y="650160"/>
          <a:ext cx="22212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2997677192542</cdr:x>
      <cdr:y>0.20346669354026</cdr:y>
    </cdr:from>
    <cdr:to>
      <cdr:x>0.29173206102078</cdr:x>
      <cdr:y>0.263529174644765</cdr:y>
    </cdr:to>
    <cdr:sp>
      <cdr:nvSpPr>
        <cdr:cNvPr id="77" name="Oval 15"/>
        <cdr:cNvSpPr/>
      </cdr:nvSpPr>
      <cdr:spPr>
        <a:xfrm>
          <a:off x="1450800" y="726840"/>
          <a:ext cx="22212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978404168498</cdr:x>
      <cdr:y>0.694245691827068</cdr:y>
    </cdr:from>
    <cdr:to>
      <cdr:x>0.174775566576684</cdr:x>
      <cdr:y>0.754207396956566</cdr:y>
    </cdr:to>
    <cdr:sp>
      <cdr:nvSpPr>
        <cdr:cNvPr id="78" name="Oval 16"/>
        <cdr:cNvSpPr/>
      </cdr:nvSpPr>
      <cdr:spPr>
        <a:xfrm>
          <a:off x="779760" y="2480040"/>
          <a:ext cx="22248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528470086007</cdr:x>
      <cdr:y>0.18200141086365</cdr:y>
    </cdr:from>
    <cdr:to>
      <cdr:x>0.397262853914245</cdr:x>
      <cdr:y>0.241963115993147</cdr:y>
    </cdr:to>
    <cdr:sp>
      <cdr:nvSpPr>
        <cdr:cNvPr id="79" name="Oval 17"/>
        <cdr:cNvSpPr/>
      </cdr:nvSpPr>
      <cdr:spPr>
        <a:xfrm>
          <a:off x="2055960" y="650160"/>
          <a:ext cx="222120" cy="21420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972691317722</cdr:x>
      <cdr:y>0.20346669354026</cdr:y>
    </cdr:from>
    <cdr:to>
      <cdr:x>0.553769853725909</cdr:x>
      <cdr:y>0.263529174644765</cdr:y>
    </cdr:to>
    <cdr:sp>
      <cdr:nvSpPr>
        <cdr:cNvPr id="80" name="Oval 18"/>
        <cdr:cNvSpPr/>
      </cdr:nvSpPr>
      <cdr:spPr>
        <a:xfrm>
          <a:off x="2953080" y="726840"/>
          <a:ext cx="22248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004582836336</cdr:x>
      <cdr:y>0.340723571500554</cdr:y>
    </cdr:from>
    <cdr:to>
      <cdr:x>0.701738966664574</cdr:x>
      <cdr:y>0.400786052605059</cdr:y>
    </cdr:to>
    <cdr:sp>
      <cdr:nvSpPr>
        <cdr:cNvPr id="81" name="Oval 19"/>
        <cdr:cNvSpPr/>
      </cdr:nvSpPr>
      <cdr:spPr>
        <a:xfrm>
          <a:off x="3801960" y="1217160"/>
          <a:ext cx="22212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741980036412</cdr:x>
      <cdr:y>0.722966844704223</cdr:y>
    </cdr:from>
    <cdr:to>
      <cdr:x>0.628476363864649</cdr:x>
      <cdr:y>0.783029325808727</cdr:y>
    </cdr:to>
    <cdr:sp>
      <cdr:nvSpPr>
        <cdr:cNvPr id="82" name="Oval 20"/>
        <cdr:cNvSpPr/>
      </cdr:nvSpPr>
      <cdr:spPr>
        <a:xfrm>
          <a:off x="3381840" y="2582640"/>
          <a:ext cx="22212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487099001821</cdr:x>
      <cdr:y>0.0710470623803285</cdr:y>
    </cdr:from>
    <cdr:to>
      <cdr:x>0.997991085441647</cdr:x>
      <cdr:y>0.13372971883503</cdr:y>
    </cdr:to>
    <cdr:sp>
      <cdr:nvSpPr>
        <cdr:cNvPr id="83" name="Text 21"/>
        <cdr:cNvSpPr/>
      </cdr:nvSpPr>
      <cdr:spPr>
        <a:xfrm>
          <a:off x="4183200" y="253800"/>
          <a:ext cx="15397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Városok Lakosságszám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28560</xdr:colOff>
      <xdr:row>23</xdr:row>
      <xdr:rowOff>9360</xdr:rowOff>
    </xdr:to>
    <xdr:graphicFrame>
      <xdr:nvGraphicFramePr>
        <xdr:cNvPr id="92" name="Chart 245"/>
        <xdr:cNvGraphicFramePr/>
      </xdr:nvGraphicFramePr>
      <xdr:xfrm>
        <a:off x="0" y="800280"/>
        <a:ext cx="5734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1</xdr:row>
      <xdr:rowOff>114120</xdr:rowOff>
    </xdr:from>
    <xdr:to>
      <xdr:col>2</xdr:col>
      <xdr:colOff>100440</xdr:colOff>
      <xdr:row>22</xdr:row>
      <xdr:rowOff>96840</xdr:rowOff>
    </xdr:to>
    <xdr:sp>
      <xdr:nvSpPr>
        <xdr:cNvPr id="97" name="Text 246"/>
        <xdr:cNvSpPr/>
      </xdr:nvSpPr>
      <xdr:spPr>
        <a:xfrm>
          <a:off x="79920" y="3838320"/>
          <a:ext cx="1296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Település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33560</xdr:rowOff>
    </xdr:from>
    <xdr:to>
      <xdr:col>8</xdr:col>
      <xdr:colOff>628560</xdr:colOff>
      <xdr:row>49</xdr:row>
      <xdr:rowOff>152640</xdr:rowOff>
    </xdr:to>
    <xdr:graphicFrame>
      <xdr:nvGraphicFramePr>
        <xdr:cNvPr id="98" name="Chart 247"/>
        <xdr:cNvGraphicFramePr/>
      </xdr:nvGraphicFramePr>
      <xdr:xfrm>
        <a:off x="0" y="5181840"/>
        <a:ext cx="5734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5</xdr:col>
      <xdr:colOff>628920</xdr:colOff>
      <xdr:row>23</xdr:row>
      <xdr:rowOff>152280</xdr:rowOff>
    </xdr:to>
    <xdr:graphicFrame>
      <xdr:nvGraphicFramePr>
        <xdr:cNvPr id="3" name="Chart 2"/>
        <xdr:cNvGraphicFramePr/>
      </xdr:nvGraphicFramePr>
      <xdr:xfrm>
        <a:off x="0" y="771480"/>
        <a:ext cx="6273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725657605625</cdr:x>
      <cdr:y>0.580229382850901</cdr:y>
    </cdr:from>
    <cdr:to>
      <cdr:x>0.563249419298135</cdr:x>
      <cdr:y>0.647296559257237</cdr:y>
    </cdr:to>
    <cdr:sp>
      <cdr:nvSpPr>
        <cdr:cNvPr id="93" name="Text 5"/>
        <cdr:cNvSpPr/>
      </cdr:nvSpPr>
      <cdr:spPr>
        <a:xfrm>
          <a:off x="3037680" y="1912320"/>
          <a:ext cx="192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cc99ff"/>
            </a:gs>
            <a:gs pos="100000">
              <a:srgbClr val="8e6ab2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4747316215707</cdr:x>
      <cdr:y>0.139486619333697</cdr:y>
    </cdr:from>
    <cdr:to>
      <cdr:x>0.257517734948835</cdr:x>
      <cdr:y>0.204696886947023</cdr:y>
    </cdr:to>
    <cdr:sp>
      <cdr:nvSpPr>
        <cdr:cNvPr id="94" name="Text 6"/>
        <cdr:cNvSpPr/>
      </cdr:nvSpPr>
      <cdr:spPr>
        <a:xfrm>
          <a:off x="1288800" y="459720"/>
          <a:ext cx="1879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725657605625</cdr:x>
      <cdr:y>0.0434735117422174</cdr:y>
    </cdr:from>
    <cdr:to>
      <cdr:x>0.563249419298135</cdr:x>
      <cdr:y>0.111196067722556</cdr:y>
    </cdr:to>
    <cdr:sp>
      <cdr:nvSpPr>
        <cdr:cNvPr id="95" name="Text 7"/>
        <cdr:cNvSpPr/>
      </cdr:nvSpPr>
      <cdr:spPr>
        <a:xfrm>
          <a:off x="3037680" y="143280"/>
          <a:ext cx="1922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c0"/>
            </a:gs>
            <a:gs pos="100000">
              <a:srgbClr val="757558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478561114948</cdr:x>
      <cdr:y>0.111196067722556</cdr:y>
    </cdr:from>
    <cdr:to>
      <cdr:x>0.746248979848076</cdr:x>
      <cdr:y>0.173020207536865</cdr:y>
    </cdr:to>
    <cdr:sp>
      <cdr:nvSpPr>
        <cdr:cNvPr id="96" name="Text 8"/>
        <cdr:cNvSpPr/>
      </cdr:nvSpPr>
      <cdr:spPr>
        <a:xfrm>
          <a:off x="4091400" y="366480"/>
          <a:ext cx="1879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008080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8</xdr:col>
      <xdr:colOff>624240</xdr:colOff>
      <xdr:row>24</xdr:row>
      <xdr:rowOff>9360</xdr:rowOff>
    </xdr:to>
    <xdr:graphicFrame>
      <xdr:nvGraphicFramePr>
        <xdr:cNvPr id="99" name="Chart 2"/>
        <xdr:cNvGraphicFramePr/>
      </xdr:nvGraphicFramePr>
      <xdr:xfrm>
        <a:off x="0" y="743040"/>
        <a:ext cx="5775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6</xdr:row>
      <xdr:rowOff>9360</xdr:rowOff>
    </xdr:from>
    <xdr:to>
      <xdr:col>0</xdr:col>
      <xdr:colOff>463320</xdr:colOff>
      <xdr:row>7</xdr:row>
      <xdr:rowOff>30240</xdr:rowOff>
    </xdr:to>
    <xdr:sp>
      <xdr:nvSpPr>
        <xdr:cNvPr id="100" name="Text 3"/>
        <xdr:cNvSpPr/>
      </xdr:nvSpPr>
      <xdr:spPr>
        <a:xfrm>
          <a:off x="201240" y="1085760"/>
          <a:ext cx="262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22</xdr:row>
      <xdr:rowOff>152640</xdr:rowOff>
    </xdr:from>
    <xdr:to>
      <xdr:col>5</xdr:col>
      <xdr:colOff>181800</xdr:colOff>
      <xdr:row>24</xdr:row>
      <xdr:rowOff>11520</xdr:rowOff>
    </xdr:to>
    <xdr:sp>
      <xdr:nvSpPr>
        <xdr:cNvPr id="101" name="Text 4"/>
        <xdr:cNvSpPr/>
      </xdr:nvSpPr>
      <xdr:spPr>
        <a:xfrm>
          <a:off x="2988000" y="3819600"/>
          <a:ext cx="413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év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634320</xdr:colOff>
      <xdr:row>52</xdr:row>
      <xdr:rowOff>152280</xdr:rowOff>
    </xdr:to>
    <xdr:graphicFrame>
      <xdr:nvGraphicFramePr>
        <xdr:cNvPr id="102" name="Chart 5"/>
        <xdr:cNvGraphicFramePr/>
      </xdr:nvGraphicFramePr>
      <xdr:xfrm>
        <a:off x="0" y="5543640"/>
        <a:ext cx="5785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6</xdr:row>
      <xdr:rowOff>28440</xdr:rowOff>
    </xdr:from>
    <xdr:to>
      <xdr:col>5</xdr:col>
      <xdr:colOff>229680</xdr:colOff>
      <xdr:row>29</xdr:row>
      <xdr:rowOff>86040</xdr:rowOff>
    </xdr:to>
    <xdr:sp>
      <xdr:nvSpPr>
        <xdr:cNvPr id="103" name="Line 2"/>
        <xdr:cNvSpPr/>
      </xdr:nvSpPr>
      <xdr:spPr>
        <a:xfrm flipV="1">
          <a:off x="3420360" y="1342800"/>
          <a:ext cx="360" cy="3915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52640</xdr:rowOff>
    </xdr:from>
    <xdr:to>
      <xdr:col>8</xdr:col>
      <xdr:colOff>628560</xdr:colOff>
      <xdr:row>21</xdr:row>
      <xdr:rowOff>9360</xdr:rowOff>
    </xdr:to>
    <xdr:graphicFrame>
      <xdr:nvGraphicFramePr>
        <xdr:cNvPr id="104" name="Chart 4"/>
        <xdr:cNvGraphicFramePr/>
      </xdr:nvGraphicFramePr>
      <xdr:xfrm>
        <a:off x="0" y="657360"/>
        <a:ext cx="5734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628560</xdr:colOff>
      <xdr:row>36</xdr:row>
      <xdr:rowOff>162000</xdr:rowOff>
    </xdr:to>
    <xdr:graphicFrame>
      <xdr:nvGraphicFramePr>
        <xdr:cNvPr id="105" name="Chart 5"/>
        <xdr:cNvGraphicFramePr/>
      </xdr:nvGraphicFramePr>
      <xdr:xfrm>
        <a:off x="0" y="3876840"/>
        <a:ext cx="57340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628560</xdr:colOff>
      <xdr:row>52</xdr:row>
      <xdr:rowOff>162000</xdr:rowOff>
    </xdr:to>
    <xdr:graphicFrame>
      <xdr:nvGraphicFramePr>
        <xdr:cNvPr id="106" name="Chart 6"/>
        <xdr:cNvGraphicFramePr/>
      </xdr:nvGraphicFramePr>
      <xdr:xfrm>
        <a:off x="0" y="6467400"/>
        <a:ext cx="5734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75960</xdr:rowOff>
    </xdr:from>
    <xdr:to>
      <xdr:col>8</xdr:col>
      <xdr:colOff>608760</xdr:colOff>
      <xdr:row>6</xdr:row>
      <xdr:rowOff>133560</xdr:rowOff>
    </xdr:to>
    <xdr:sp>
      <xdr:nvSpPr>
        <xdr:cNvPr id="107" name="Text 7"/>
        <xdr:cNvSpPr/>
      </xdr:nvSpPr>
      <xdr:spPr>
        <a:xfrm>
          <a:off x="0" y="1228320"/>
          <a:ext cx="5714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Benyújtott kérelm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5209732025</cdr:x>
      <cdr:y>0.038500506585613</cdr:y>
    </cdr:from>
    <cdr:to>
      <cdr:x>0.0907786767659379</cdr:x>
      <cdr:y>0.0844984802431611</cdr:y>
    </cdr:to>
    <cdr:sp>
      <cdr:nvSpPr>
        <cdr:cNvPr id="4" name="Text 1"/>
        <cdr:cNvSpPr/>
      </cdr:nvSpPr>
      <cdr:spPr>
        <a:xfrm>
          <a:off x="396720" y="136800"/>
          <a:ext cx="172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50" spc="-1" strike="noStrike">
              <a:latin typeface="Arial"/>
            </a:rPr>
            <a:t>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8</xdr:col>
      <xdr:colOff>618840</xdr:colOff>
      <xdr:row>25</xdr:row>
      <xdr:rowOff>161640</xdr:rowOff>
    </xdr:to>
    <xdr:graphicFrame>
      <xdr:nvGraphicFramePr>
        <xdr:cNvPr id="5" name="Chart 1"/>
        <xdr:cNvGraphicFramePr/>
      </xdr:nvGraphicFramePr>
      <xdr:xfrm>
        <a:off x="0" y="542880"/>
        <a:ext cx="5724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61884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0" y="5133960"/>
        <a:ext cx="5724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5762797132436</cdr:x>
      <cdr:y>0.0472165549402507</cdr:y>
    </cdr:to>
    <cdr:sp>
      <cdr:nvSpPr>
        <cdr:cNvPr id="6" name="Text 1"/>
        <cdr:cNvSpPr/>
      </cdr:nvSpPr>
      <cdr:spPr>
        <a:xfrm>
          <a:off x="0" y="0"/>
          <a:ext cx="10634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Arial CE"/>
            </a:rPr>
            <a:t>Polgárok szám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89812602188404</cdr:x>
      <cdr:y>0.92898086077917</cdr:y>
    </cdr:from>
    <cdr:to>
      <cdr:x>0.980505596780279</cdr:x>
      <cdr:y>0.986981443699602</cdr:y>
    </cdr:to>
    <cdr:sp>
      <cdr:nvSpPr>
        <cdr:cNvPr id="7" name="Text 2"/>
        <cdr:cNvSpPr/>
      </cdr:nvSpPr>
      <cdr:spPr>
        <a:xfrm>
          <a:off x="566640" y="3442320"/>
          <a:ext cx="50464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 CE"/>
            </a:rPr>
            <a:t>B u d a p e s t     k e r ü l e t e i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25242107911</cdr:x>
      <cdr:y>0.571235260003866</cdr:y>
    </cdr:from>
    <cdr:to>
      <cdr:x>0.166268393912715</cdr:x>
      <cdr:y>0.627295573168374</cdr:y>
    </cdr:to>
    <cdr:sp>
      <cdr:nvSpPr>
        <cdr:cNvPr id="9" name="AutoShape 1"/>
        <cdr:cNvSpPr/>
      </cdr:nvSpPr>
      <cdr:spPr>
        <a:xfrm>
          <a:off x="820080" y="2127600"/>
          <a:ext cx="131760" cy="208800"/>
        </a:xfrm>
        <a:custGeom>
          <a:avLst/>
          <a:gdLst>
            <a:gd name="textAreaLeft" fmla="*/ 0 w 131760"/>
            <a:gd name="textAreaRight" fmla="*/ 132120 w 131760"/>
            <a:gd name="textAreaTop" fmla="*/ 0 h 208800"/>
            <a:gd name="textAreaBottom" fmla="*/ 139320 h 20880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41277826688467</cdr:x>
      <cdr:y>0.329982601971777</cdr:y>
    </cdr:from>
    <cdr:to>
      <cdr:x>0.363224751603572</cdr:x>
      <cdr:y>0.383046588053354</cdr:y>
    </cdr:to>
    <cdr:sp>
      <cdr:nvSpPr>
        <cdr:cNvPr id="10" name="AutoShape 2"/>
        <cdr:cNvSpPr/>
      </cdr:nvSpPr>
      <cdr:spPr>
        <a:xfrm>
          <a:off x="1953720" y="1229040"/>
          <a:ext cx="125640" cy="197640"/>
        </a:xfrm>
        <a:custGeom>
          <a:avLst/>
          <a:gdLst>
            <a:gd name="textAreaLeft" fmla="*/ 0 w 125640"/>
            <a:gd name="textAreaRight" fmla="*/ 126000 w 125640"/>
            <a:gd name="textAreaTop" fmla="*/ 0 h 197640"/>
            <a:gd name="textAreaBottom" fmla="*/ 131760 h 19764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40749591246384</cdr:x>
      <cdr:y>0.317707326502996</cdr:y>
    </cdr:from>
    <cdr:to>
      <cdr:x>0.56376556407999</cdr:x>
      <cdr:y>0.368258264063406</cdr:y>
    </cdr:to>
    <cdr:sp>
      <cdr:nvSpPr>
        <cdr:cNvPr id="11" name="AutoShape 3"/>
        <cdr:cNvSpPr/>
      </cdr:nvSpPr>
      <cdr:spPr>
        <a:xfrm>
          <a:off x="3095640" y="1183320"/>
          <a:ext cx="131760" cy="188280"/>
        </a:xfrm>
        <a:custGeom>
          <a:avLst/>
          <a:gdLst>
            <a:gd name="textAreaLeft" fmla="*/ 0 w 131760"/>
            <a:gd name="textAreaRight" fmla="*/ 132120 w 131760"/>
            <a:gd name="textAreaTop" fmla="*/ 0 h 188280"/>
            <a:gd name="textAreaBottom" fmla="*/ 125640 h 18828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89221481574645</cdr:x>
      <cdr:y>0.341774598878794</cdr:y>
    </cdr:from>
    <cdr:to>
      <cdr:x>0.711231291661426</cdr:x>
      <cdr:y>0.397738256330949</cdr:y>
    </cdr:to>
    <cdr:sp>
      <cdr:nvSpPr>
        <cdr:cNvPr id="12" name="AutoShape 4"/>
        <cdr:cNvSpPr/>
      </cdr:nvSpPr>
      <cdr:spPr>
        <a:xfrm>
          <a:off x="3945600" y="1272960"/>
          <a:ext cx="126000" cy="208440"/>
        </a:xfrm>
        <a:custGeom>
          <a:avLst/>
          <a:gdLst>
            <a:gd name="textAreaLeft" fmla="*/ 0 w 126000"/>
            <a:gd name="textAreaRight" fmla="*/ 126360 w 126000"/>
            <a:gd name="textAreaTop" fmla="*/ 0 h 208440"/>
            <a:gd name="textAreaBottom" fmla="*/ 138960 h 20844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53993208401459</cdr:x>
      <cdr:y>0.627295573168374</cdr:y>
    </cdr:from>
    <cdr:to>
      <cdr:x>0.778769966042007</cdr:x>
      <cdr:y>0.68625555770346</cdr:y>
    </cdr:to>
    <cdr:sp>
      <cdr:nvSpPr>
        <cdr:cNvPr id="13" name="AutoShape 5"/>
        <cdr:cNvSpPr/>
      </cdr:nvSpPr>
      <cdr:spPr>
        <a:xfrm>
          <a:off x="4316400" y="2336400"/>
          <a:ext cx="141840" cy="219600"/>
        </a:xfrm>
        <a:custGeom>
          <a:avLst/>
          <a:gdLst>
            <a:gd name="textAreaLeft" fmla="*/ 0 w 141840"/>
            <a:gd name="textAreaRight" fmla="*/ 141840 w 141840"/>
            <a:gd name="textAreaTop" fmla="*/ 0 h 219600"/>
            <a:gd name="textAreaBottom" fmla="*/ 146520 h 21960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28920</xdr:colOff>
      <xdr:row>27</xdr:row>
      <xdr:rowOff>162000</xdr:rowOff>
    </xdr:to>
    <xdr:graphicFrame>
      <xdr:nvGraphicFramePr>
        <xdr:cNvPr id="14" name="Chart 5"/>
        <xdr:cNvGraphicFramePr/>
      </xdr:nvGraphicFramePr>
      <xdr:xfrm>
        <a:off x="0" y="666720"/>
        <a:ext cx="67082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742151864771</cdr:x>
      <cdr:y>0.016268429079817</cdr:y>
    </cdr:from>
    <cdr:to>
      <cdr:x>0.063482693855648</cdr:x>
      <cdr:y>0.0692255549906796</cdr:y>
    </cdr:to>
    <cdr:sp>
      <cdr:nvSpPr>
        <cdr:cNvPr id="15" name="Text 1"/>
        <cdr:cNvSpPr/>
      </cdr:nvSpPr>
      <cdr:spPr>
        <a:xfrm>
          <a:off x="95760" y="69120"/>
          <a:ext cx="3301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%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2"/>
      <c r="K4" s="13"/>
    </row>
    <row r="5" customFormat="false" ht="12.75" hidden="false" customHeight="false" outlineLevel="0" collapsed="false">
      <c r="A5" s="14" t="n">
        <v>1</v>
      </c>
      <c r="B5" s="15" t="s">
        <v>4</v>
      </c>
      <c r="C5" s="16"/>
      <c r="D5" s="16"/>
      <c r="E5" s="16"/>
      <c r="F5" s="16"/>
      <c r="G5" s="16"/>
      <c r="H5" s="16"/>
      <c r="I5" s="16"/>
      <c r="J5" s="17"/>
      <c r="K5" s="13" t="n">
        <v>39</v>
      </c>
    </row>
    <row r="6" customFormat="false" ht="12.75" hidden="false" customHeight="false" outlineLevel="0" collapsed="false">
      <c r="A6" s="14" t="n">
        <v>2</v>
      </c>
      <c r="B6" s="15" t="s">
        <v>5</v>
      </c>
      <c r="C6" s="16"/>
      <c r="D6" s="16"/>
      <c r="E6" s="16"/>
      <c r="F6" s="16"/>
      <c r="G6" s="16"/>
      <c r="H6" s="16"/>
      <c r="I6" s="16"/>
      <c r="J6" s="17"/>
      <c r="K6" s="13"/>
    </row>
    <row r="7" customFormat="false" ht="12.75" hidden="false" customHeight="false" outlineLevel="0" collapsed="false">
      <c r="A7" s="14"/>
      <c r="B7" s="15" t="s">
        <v>6</v>
      </c>
      <c r="C7" s="16"/>
      <c r="D7" s="16"/>
      <c r="E7" s="16"/>
      <c r="F7" s="16"/>
      <c r="G7" s="16"/>
      <c r="H7" s="16"/>
      <c r="I7" s="16"/>
      <c r="J7" s="17"/>
      <c r="K7" s="13" t="n">
        <v>39</v>
      </c>
    </row>
    <row r="8" customFormat="false" ht="12.75" hidden="false" customHeight="false" outlineLevel="0" collapsed="false">
      <c r="A8" s="14" t="n">
        <v>3</v>
      </c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3" t="n">
        <v>40</v>
      </c>
    </row>
    <row r="9" customFormat="false" ht="12.75" hidden="false" customHeight="false" outlineLevel="0" collapsed="false">
      <c r="A9" s="14" t="n">
        <v>4</v>
      </c>
      <c r="B9" s="15" t="s">
        <v>8</v>
      </c>
      <c r="C9" s="16"/>
      <c r="D9" s="16"/>
      <c r="E9" s="16"/>
      <c r="F9" s="16"/>
      <c r="G9" s="16"/>
      <c r="H9" s="16"/>
      <c r="I9" s="16"/>
      <c r="J9" s="17"/>
      <c r="K9" s="13" t="n">
        <v>41</v>
      </c>
    </row>
    <row r="10" customFormat="false" ht="12.75" hidden="false" customHeight="false" outlineLevel="0" collapsed="false">
      <c r="A10" s="14" t="n">
        <v>5</v>
      </c>
      <c r="B10" s="15" t="s">
        <v>9</v>
      </c>
      <c r="C10" s="16"/>
      <c r="D10" s="16"/>
      <c r="E10" s="16"/>
      <c r="F10" s="16"/>
      <c r="G10" s="16"/>
      <c r="H10" s="16"/>
      <c r="I10" s="16"/>
      <c r="J10" s="17"/>
      <c r="K10" s="13" t="n">
        <v>41</v>
      </c>
    </row>
    <row r="11" customFormat="false" ht="12.75" hidden="false" customHeight="false" outlineLevel="0" collapsed="false">
      <c r="A11" s="14" t="n">
        <v>6</v>
      </c>
      <c r="B11" s="15" t="s">
        <v>10</v>
      </c>
      <c r="C11" s="16"/>
      <c r="D11" s="16"/>
      <c r="E11" s="16"/>
      <c r="F11" s="16"/>
      <c r="G11" s="16"/>
      <c r="H11" s="16"/>
      <c r="I11" s="16"/>
      <c r="J11" s="17"/>
      <c r="K11" s="13"/>
    </row>
    <row r="12" customFormat="false" ht="12.75" hidden="false" customHeight="false" outlineLevel="0" collapsed="false">
      <c r="A12" s="14"/>
      <c r="B12" s="15" t="s">
        <v>11</v>
      </c>
      <c r="C12" s="16"/>
      <c r="D12" s="16"/>
      <c r="E12" s="16"/>
      <c r="F12" s="16"/>
      <c r="G12" s="16"/>
      <c r="H12" s="16"/>
      <c r="I12" s="16"/>
      <c r="J12" s="17"/>
      <c r="K12" s="13" t="n">
        <v>42</v>
      </c>
    </row>
    <row r="13" customFormat="false" ht="12.75" hidden="false" customHeight="false" outlineLevel="0" collapsed="false">
      <c r="A13" s="14" t="n">
        <v>7</v>
      </c>
      <c r="B13" s="15" t="s">
        <v>12</v>
      </c>
      <c r="C13" s="16"/>
      <c r="D13" s="16"/>
      <c r="E13" s="16"/>
      <c r="F13" s="16"/>
      <c r="G13" s="16"/>
      <c r="H13" s="16"/>
      <c r="I13" s="16"/>
      <c r="J13" s="17"/>
      <c r="K13" s="13" t="n">
        <v>42</v>
      </c>
    </row>
    <row r="14" customFormat="false" ht="12.75" hidden="false" customHeight="false" outlineLevel="0" collapsed="false">
      <c r="A14" s="14" t="n">
        <v>8</v>
      </c>
      <c r="B14" s="15" t="s">
        <v>13</v>
      </c>
      <c r="C14" s="16"/>
      <c r="D14" s="16"/>
      <c r="E14" s="16"/>
      <c r="F14" s="16"/>
      <c r="G14" s="16"/>
      <c r="H14" s="16"/>
      <c r="I14" s="16"/>
      <c r="J14" s="17"/>
      <c r="K14" s="13" t="n">
        <v>43</v>
      </c>
    </row>
    <row r="15" customFormat="false" ht="12.75" hidden="false" customHeight="false" outlineLevel="0" collapsed="false">
      <c r="A15" s="14" t="n">
        <v>9</v>
      </c>
      <c r="B15" s="15" t="s">
        <v>14</v>
      </c>
      <c r="C15" s="16"/>
      <c r="D15" s="16"/>
      <c r="E15" s="16"/>
      <c r="F15" s="16"/>
      <c r="G15" s="16"/>
      <c r="H15" s="16"/>
      <c r="I15" s="16"/>
      <c r="J15" s="17"/>
      <c r="K15" s="13"/>
    </row>
    <row r="16" customFormat="false" ht="12.75" hidden="false" customHeight="false" outlineLevel="0" collapsed="false">
      <c r="A16" s="14"/>
      <c r="B16" s="15" t="s">
        <v>15</v>
      </c>
      <c r="C16" s="16"/>
      <c r="D16" s="16"/>
      <c r="E16" s="16"/>
      <c r="F16" s="16"/>
      <c r="G16" s="16"/>
      <c r="H16" s="16"/>
      <c r="I16" s="16"/>
      <c r="J16" s="17"/>
      <c r="K16" s="13" t="n">
        <v>43</v>
      </c>
    </row>
    <row r="17" customFormat="false" ht="12.75" hidden="false" customHeight="false" outlineLevel="0" collapsed="false">
      <c r="A17" s="14" t="n">
        <v>10</v>
      </c>
      <c r="B17" s="15" t="s">
        <v>16</v>
      </c>
      <c r="C17" s="16"/>
      <c r="D17" s="16"/>
      <c r="E17" s="16"/>
      <c r="F17" s="16"/>
      <c r="G17" s="16"/>
      <c r="H17" s="16"/>
      <c r="I17" s="16"/>
      <c r="J17" s="17"/>
      <c r="K17" s="13"/>
    </row>
    <row r="18" customFormat="false" ht="12.75" hidden="false" customHeight="false" outlineLevel="0" collapsed="false">
      <c r="A18" s="14"/>
      <c r="B18" s="15" t="s">
        <v>17</v>
      </c>
      <c r="C18" s="16"/>
      <c r="D18" s="16"/>
      <c r="E18" s="16"/>
      <c r="F18" s="16"/>
      <c r="G18" s="16"/>
      <c r="H18" s="16"/>
      <c r="I18" s="16"/>
      <c r="J18" s="17"/>
      <c r="K18" s="13" t="n">
        <v>44</v>
      </c>
    </row>
    <row r="19" customFormat="false" ht="12.75" hidden="false" customHeight="false" outlineLevel="0" collapsed="false">
      <c r="A19" s="14" t="n">
        <v>11</v>
      </c>
      <c r="B19" s="15" t="s">
        <v>18</v>
      </c>
      <c r="C19" s="16"/>
      <c r="D19" s="16"/>
      <c r="E19" s="16"/>
      <c r="F19" s="16"/>
      <c r="G19" s="16"/>
      <c r="H19" s="16"/>
      <c r="I19" s="16"/>
      <c r="J19" s="17"/>
      <c r="K19" s="13" t="n">
        <v>45</v>
      </c>
    </row>
    <row r="20" customFormat="false" ht="12.75" hidden="false" customHeight="false" outlineLevel="0" collapsed="false">
      <c r="A20" s="14" t="n">
        <v>12</v>
      </c>
      <c r="B20" s="15" t="s">
        <v>19</v>
      </c>
      <c r="C20" s="16"/>
      <c r="D20" s="16"/>
      <c r="E20" s="16"/>
      <c r="F20" s="16"/>
      <c r="G20" s="16"/>
      <c r="H20" s="16"/>
      <c r="I20" s="16"/>
      <c r="J20" s="17"/>
      <c r="K20" s="13" t="n">
        <v>46</v>
      </c>
    </row>
    <row r="21" customFormat="false" ht="12.75" hidden="false" customHeight="false" outlineLevel="0" collapsed="false">
      <c r="A21" s="14" t="n">
        <v>13</v>
      </c>
      <c r="B21" s="15" t="s">
        <v>20</v>
      </c>
      <c r="C21" s="16"/>
      <c r="D21" s="16"/>
      <c r="E21" s="16"/>
      <c r="F21" s="16"/>
      <c r="G21" s="16"/>
      <c r="H21" s="16"/>
      <c r="I21" s="16"/>
      <c r="J21" s="17"/>
      <c r="K21" s="13" t="n">
        <v>47</v>
      </c>
    </row>
    <row r="22" customFormat="false" ht="12.75" hidden="false" customHeight="false" outlineLevel="0" collapsed="false">
      <c r="A22" s="14" t="n">
        <v>14</v>
      </c>
      <c r="B22" s="15" t="s">
        <v>21</v>
      </c>
      <c r="C22" s="16"/>
      <c r="D22" s="16"/>
      <c r="E22" s="16"/>
      <c r="F22" s="16"/>
      <c r="G22" s="16"/>
      <c r="H22" s="16"/>
      <c r="I22" s="16"/>
      <c r="J22" s="17"/>
      <c r="K22" s="13" t="n">
        <v>48</v>
      </c>
    </row>
    <row r="23" customFormat="false" ht="12.75" hidden="false" customHeight="false" outlineLevel="0" collapsed="false">
      <c r="A23" s="14" t="n">
        <v>15</v>
      </c>
      <c r="B23" s="15" t="s">
        <v>22</v>
      </c>
      <c r="C23" s="16"/>
      <c r="D23" s="16"/>
      <c r="E23" s="16"/>
      <c r="F23" s="16"/>
      <c r="G23" s="16"/>
      <c r="H23" s="16"/>
      <c r="I23" s="16"/>
      <c r="J23" s="17"/>
      <c r="K23" s="13" t="n">
        <v>49</v>
      </c>
    </row>
    <row r="24" customFormat="false" ht="12.75" hidden="false" customHeight="false" outlineLevel="0" collapsed="false">
      <c r="A24" s="14" t="n">
        <v>16</v>
      </c>
      <c r="B24" s="15" t="s">
        <v>23</v>
      </c>
      <c r="C24" s="16"/>
      <c r="D24" s="16"/>
      <c r="E24" s="16"/>
      <c r="F24" s="16"/>
      <c r="G24" s="16"/>
      <c r="H24" s="16"/>
      <c r="I24" s="16"/>
      <c r="J24" s="17"/>
      <c r="K24" s="13"/>
    </row>
    <row r="25" customFormat="false" ht="12.75" hidden="false" customHeight="false" outlineLevel="0" collapsed="false">
      <c r="A25" s="14"/>
      <c r="B25" s="15" t="s">
        <v>24</v>
      </c>
      <c r="C25" s="16"/>
      <c r="D25" s="16"/>
      <c r="E25" s="16"/>
      <c r="F25" s="16"/>
      <c r="G25" s="16"/>
      <c r="H25" s="16"/>
      <c r="I25" s="16"/>
      <c r="J25" s="17"/>
      <c r="K25" s="13" t="n">
        <v>49</v>
      </c>
    </row>
    <row r="26" customFormat="false" ht="12.75" hidden="false" customHeight="false" outlineLevel="0" collapsed="false">
      <c r="A26" s="14" t="n">
        <v>17</v>
      </c>
      <c r="B26" s="15" t="s">
        <v>25</v>
      </c>
      <c r="C26" s="16"/>
      <c r="D26" s="16"/>
      <c r="E26" s="16"/>
      <c r="F26" s="16"/>
      <c r="G26" s="16"/>
      <c r="H26" s="16"/>
      <c r="I26" s="16"/>
      <c r="J26" s="17"/>
      <c r="K26" s="13" t="n">
        <v>50</v>
      </c>
    </row>
    <row r="27" customFormat="false" ht="12.75" hidden="false" customHeight="false" outlineLevel="0" collapsed="false">
      <c r="A27" s="14" t="n">
        <v>18</v>
      </c>
      <c r="B27" s="15" t="s">
        <v>26</v>
      </c>
      <c r="C27" s="16"/>
      <c r="D27" s="16"/>
      <c r="E27" s="16"/>
      <c r="F27" s="16"/>
      <c r="G27" s="16"/>
      <c r="H27" s="16"/>
      <c r="I27" s="16"/>
      <c r="J27" s="17"/>
      <c r="K27" s="13" t="n">
        <v>50</v>
      </c>
    </row>
    <row r="28" customFormat="false" ht="12.75" hidden="false" customHeight="false" outlineLevel="0" collapsed="false">
      <c r="A28" s="14" t="n">
        <v>19</v>
      </c>
      <c r="B28" s="15" t="s">
        <v>27</v>
      </c>
      <c r="C28" s="16"/>
      <c r="D28" s="16"/>
      <c r="E28" s="16"/>
      <c r="F28" s="16"/>
      <c r="G28" s="16"/>
      <c r="H28" s="16"/>
      <c r="I28" s="16"/>
      <c r="J28" s="17"/>
      <c r="K28" s="13"/>
    </row>
    <row r="29" customFormat="false" ht="12.75" hidden="false" customHeight="false" outlineLevel="0" collapsed="false">
      <c r="A29" s="14"/>
      <c r="B29" s="15" t="s">
        <v>28</v>
      </c>
      <c r="C29" s="16"/>
      <c r="D29" s="16"/>
      <c r="E29" s="16"/>
      <c r="F29" s="16"/>
      <c r="G29" s="16"/>
      <c r="H29" s="16"/>
      <c r="I29" s="16"/>
      <c r="J29" s="17"/>
      <c r="K29" s="13" t="n">
        <v>51</v>
      </c>
    </row>
    <row r="30" customFormat="false" ht="12.75" hidden="false" customHeight="false" outlineLevel="0" collapsed="false">
      <c r="A30" s="14" t="n">
        <v>20</v>
      </c>
      <c r="B30" s="15" t="s">
        <v>29</v>
      </c>
      <c r="C30" s="16"/>
      <c r="D30" s="16"/>
      <c r="E30" s="16"/>
      <c r="F30" s="16"/>
      <c r="G30" s="16"/>
      <c r="H30" s="16"/>
      <c r="I30" s="16"/>
      <c r="J30" s="17"/>
      <c r="K30" s="13"/>
    </row>
    <row r="31" customFormat="false" ht="12.75" hidden="false" customHeight="false" outlineLevel="0" collapsed="false">
      <c r="A31" s="14"/>
      <c r="B31" s="15" t="s">
        <v>28</v>
      </c>
      <c r="C31" s="16"/>
      <c r="D31" s="16"/>
      <c r="E31" s="16"/>
      <c r="F31" s="16"/>
      <c r="G31" s="16"/>
      <c r="H31" s="16"/>
      <c r="I31" s="16"/>
      <c r="J31" s="17"/>
      <c r="K31" s="13" t="n">
        <v>51</v>
      </c>
    </row>
    <row r="32" customFormat="false" ht="12.75" hidden="false" customHeight="false" outlineLevel="0" collapsed="false">
      <c r="A32" s="14" t="n">
        <v>21</v>
      </c>
      <c r="B32" s="15" t="s">
        <v>30</v>
      </c>
      <c r="C32" s="16"/>
      <c r="D32" s="16"/>
      <c r="E32" s="16"/>
      <c r="F32" s="16"/>
      <c r="G32" s="16"/>
      <c r="H32" s="16"/>
      <c r="I32" s="16"/>
      <c r="J32" s="17"/>
      <c r="K32" s="13" t="n">
        <v>52</v>
      </c>
    </row>
    <row r="33" customFormat="false" ht="12.75" hidden="false" customHeight="false" outlineLevel="0" collapsed="false">
      <c r="A33" s="14" t="n">
        <v>22</v>
      </c>
      <c r="B33" s="15" t="s">
        <v>31</v>
      </c>
      <c r="C33" s="16"/>
      <c r="D33" s="16"/>
      <c r="E33" s="16"/>
      <c r="F33" s="16"/>
      <c r="G33" s="16"/>
      <c r="H33" s="16"/>
      <c r="I33" s="16"/>
      <c r="J33" s="17"/>
      <c r="K33" s="13" t="n">
        <v>52</v>
      </c>
    </row>
    <row r="34" customFormat="false" ht="12.75" hidden="false" customHeight="false" outlineLevel="0" collapsed="false">
      <c r="A34" s="14" t="n">
        <v>23</v>
      </c>
      <c r="B34" s="15" t="s">
        <v>32</v>
      </c>
      <c r="C34" s="16"/>
      <c r="D34" s="16"/>
      <c r="E34" s="16"/>
      <c r="F34" s="16"/>
      <c r="G34" s="16"/>
      <c r="H34" s="16"/>
      <c r="I34" s="16"/>
      <c r="J34" s="17"/>
      <c r="K34" s="13"/>
    </row>
    <row r="35" customFormat="false" ht="12.75" hidden="false" customHeight="false" outlineLevel="0" collapsed="false">
      <c r="A35" s="14"/>
      <c r="B35" s="15" t="s">
        <v>33</v>
      </c>
      <c r="C35" s="16"/>
      <c r="D35" s="16"/>
      <c r="E35" s="16"/>
      <c r="F35" s="16"/>
      <c r="G35" s="16"/>
      <c r="H35" s="16"/>
      <c r="I35" s="16"/>
      <c r="J35" s="17"/>
      <c r="K35" s="13" t="n">
        <v>53</v>
      </c>
    </row>
    <row r="36" customFormat="false" ht="12.75" hidden="false" customHeight="false" outlineLevel="0" collapsed="false">
      <c r="A36" s="14"/>
      <c r="B36" s="18"/>
      <c r="C36" s="19"/>
      <c r="D36" s="19"/>
      <c r="E36" s="19"/>
      <c r="F36" s="19"/>
      <c r="G36" s="19"/>
      <c r="H36" s="19"/>
      <c r="I36" s="19"/>
      <c r="J36" s="20"/>
      <c r="K36" s="13"/>
    </row>
    <row r="37" customFormat="false" ht="12.75" hidden="false" customHeight="false" outlineLevel="0" collapsed="false">
      <c r="A37" s="14"/>
      <c r="B37" s="18"/>
      <c r="C37" s="19"/>
      <c r="D37" s="19"/>
      <c r="E37" s="19"/>
      <c r="F37" s="19"/>
      <c r="G37" s="19"/>
      <c r="H37" s="19"/>
      <c r="I37" s="19"/>
      <c r="J37" s="20"/>
      <c r="K37" s="13"/>
    </row>
    <row r="38" customFormat="false" ht="12.75" hidden="false" customHeight="false" outlineLevel="0" collapsed="false">
      <c r="A38" s="14"/>
      <c r="B38" s="18"/>
      <c r="C38" s="19"/>
      <c r="D38" s="19"/>
      <c r="E38" s="19"/>
      <c r="F38" s="19"/>
      <c r="G38" s="19"/>
      <c r="H38" s="19"/>
      <c r="I38" s="19"/>
      <c r="J38" s="20"/>
      <c r="K38" s="13"/>
    </row>
    <row r="39" customFormat="false" ht="12.75" hidden="false" customHeight="false" outlineLevel="0" collapsed="false">
      <c r="A39" s="14"/>
      <c r="B39" s="18"/>
      <c r="C39" s="19"/>
      <c r="D39" s="19"/>
      <c r="E39" s="19"/>
      <c r="F39" s="19"/>
      <c r="G39" s="19"/>
      <c r="H39" s="19"/>
      <c r="I39" s="19"/>
      <c r="J39" s="20"/>
      <c r="K39" s="13"/>
    </row>
    <row r="40" customFormat="false" ht="12.75" hidden="false" customHeight="false" outlineLevel="0" collapsed="false">
      <c r="A40" s="14"/>
      <c r="B40" s="18"/>
      <c r="C40" s="19"/>
      <c r="D40" s="19"/>
      <c r="E40" s="19"/>
      <c r="F40" s="19"/>
      <c r="G40" s="19"/>
      <c r="H40" s="19"/>
      <c r="I40" s="19"/>
      <c r="J40" s="20"/>
      <c r="K40" s="13"/>
    </row>
    <row r="41" customFormat="false" ht="12.7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20"/>
      <c r="K41" s="13"/>
    </row>
    <row r="42" customFormat="false" ht="12.75" hidden="false" customHeight="false" outlineLevel="0" collapsed="false">
      <c r="A42" s="14"/>
      <c r="B42" s="18"/>
      <c r="C42" s="19"/>
      <c r="D42" s="19"/>
      <c r="E42" s="19"/>
      <c r="F42" s="19"/>
      <c r="G42" s="19"/>
      <c r="H42" s="19"/>
      <c r="I42" s="19"/>
      <c r="J42" s="20"/>
      <c r="K42" s="13"/>
    </row>
    <row r="43" customFormat="false" ht="12.75" hidden="false" customHeight="false" outlineLevel="0" collapsed="false">
      <c r="A43" s="14"/>
      <c r="B43" s="18"/>
      <c r="C43" s="19"/>
      <c r="D43" s="19"/>
      <c r="E43" s="19"/>
      <c r="F43" s="19"/>
      <c r="G43" s="19"/>
      <c r="H43" s="19"/>
      <c r="I43" s="19"/>
      <c r="J43" s="20"/>
      <c r="K43" s="13"/>
    </row>
    <row r="44" customFormat="false" ht="12.75" hidden="false" customHeight="false" outlineLevel="0" collapsed="false">
      <c r="A44" s="14"/>
      <c r="B44" s="18"/>
      <c r="C44" s="19"/>
      <c r="D44" s="19"/>
      <c r="E44" s="19"/>
      <c r="F44" s="19"/>
      <c r="G44" s="19"/>
      <c r="H44" s="19"/>
      <c r="I44" s="19"/>
      <c r="J44" s="20"/>
      <c r="K44" s="13"/>
    </row>
    <row r="45" customFormat="false" ht="12.75" hidden="false" customHeight="false" outlineLevel="0" collapsed="false">
      <c r="A45" s="14"/>
      <c r="B45" s="18"/>
      <c r="C45" s="19"/>
      <c r="D45" s="19"/>
      <c r="E45" s="19"/>
      <c r="F45" s="19"/>
      <c r="G45" s="19"/>
      <c r="H45" s="19"/>
      <c r="I45" s="19"/>
      <c r="J45" s="20"/>
      <c r="K45" s="13"/>
    </row>
    <row r="46" customFormat="false" ht="12.75" hidden="false" customHeight="false" outlineLevel="0" collapsed="false">
      <c r="A46" s="14"/>
      <c r="B46" s="18"/>
      <c r="C46" s="19"/>
      <c r="D46" s="19"/>
      <c r="E46" s="19"/>
      <c r="F46" s="19"/>
      <c r="G46" s="19"/>
      <c r="H46" s="19"/>
      <c r="I46" s="19"/>
      <c r="J46" s="20"/>
      <c r="K46" s="13"/>
    </row>
    <row r="47" customFormat="false" ht="12.75" hidden="false" customHeight="false" outlineLevel="0" collapsed="false">
      <c r="A47" s="14"/>
      <c r="B47" s="18"/>
      <c r="C47" s="19"/>
      <c r="D47" s="19"/>
      <c r="E47" s="19"/>
      <c r="F47" s="19"/>
      <c r="G47" s="19"/>
      <c r="H47" s="19"/>
      <c r="I47" s="19"/>
      <c r="J47" s="20"/>
      <c r="K47" s="13"/>
    </row>
    <row r="48" customFormat="false" ht="12.7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20"/>
      <c r="K48" s="13"/>
    </row>
    <row r="49" customFormat="false" ht="12.75" hidden="false" customHeight="false" outlineLevel="0" collapsed="false">
      <c r="A49" s="14"/>
      <c r="B49" s="18"/>
      <c r="C49" s="19"/>
      <c r="D49" s="19"/>
      <c r="E49" s="19"/>
      <c r="F49" s="19"/>
      <c r="G49" s="19"/>
      <c r="H49" s="19"/>
      <c r="I49" s="19"/>
      <c r="J49" s="20"/>
      <c r="K49" s="13"/>
    </row>
    <row r="50" customFormat="false" ht="12.75" hidden="false" customHeight="false" outlineLevel="0" collapsed="false">
      <c r="A50" s="14"/>
      <c r="B50" s="18"/>
      <c r="C50" s="19"/>
      <c r="D50" s="19"/>
      <c r="E50" s="19"/>
      <c r="F50" s="19"/>
      <c r="G50" s="19"/>
      <c r="H50" s="19"/>
      <c r="I50" s="19"/>
      <c r="J50" s="20"/>
      <c r="K50" s="13"/>
    </row>
    <row r="51" customFormat="false" ht="12.75" hidden="false" customHeight="false" outlineLevel="0" collapsed="false">
      <c r="A51" s="14"/>
      <c r="B51" s="18"/>
      <c r="C51" s="19"/>
      <c r="D51" s="19"/>
      <c r="E51" s="19"/>
      <c r="F51" s="19"/>
      <c r="G51" s="19"/>
      <c r="H51" s="19"/>
      <c r="I51" s="19"/>
      <c r="J51" s="20"/>
      <c r="K51" s="13"/>
    </row>
    <row r="52" customFormat="false" ht="12.75" hidden="false" customHeight="false" outlineLevel="0" collapsed="false">
      <c r="A52" s="14"/>
      <c r="B52" s="18"/>
      <c r="C52" s="19"/>
      <c r="D52" s="19"/>
      <c r="E52" s="19"/>
      <c r="F52" s="19"/>
      <c r="G52" s="19"/>
      <c r="H52" s="19"/>
      <c r="I52" s="19"/>
      <c r="J52" s="20"/>
      <c r="K52" s="13"/>
    </row>
    <row r="53" customFormat="false" ht="12.75" hidden="false" customHeight="false" outlineLevel="0" collapsed="false">
      <c r="A53" s="21"/>
      <c r="B53" s="22"/>
      <c r="C53" s="4"/>
      <c r="D53" s="4"/>
      <c r="E53" s="4"/>
      <c r="F53" s="4"/>
      <c r="G53" s="4"/>
      <c r="H53" s="4"/>
      <c r="I53" s="4"/>
      <c r="J53" s="23"/>
      <c r="K53" s="24"/>
    </row>
  </sheetData>
  <mergeCells count="2">
    <mergeCell ref="A1:K1"/>
    <mergeCell ref="B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26" t="s">
        <v>1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32" customFormat="true" ht="14.1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7"/>
      <c r="K2" s="117"/>
      <c r="L2" s="117"/>
      <c r="M2" s="117"/>
      <c r="N2" s="117"/>
    </row>
    <row r="3" customFormat="false" ht="14.1" hidden="false" customHeight="true" outlineLevel="0" collapsed="false">
      <c r="A3" s="26" t="s">
        <v>120</v>
      </c>
      <c r="B3" s="26"/>
      <c r="C3" s="26"/>
      <c r="D3" s="26"/>
      <c r="E3" s="66"/>
      <c r="F3" s="26" t="s">
        <v>121</v>
      </c>
      <c r="G3" s="26"/>
      <c r="H3" s="26"/>
      <c r="I3" s="26"/>
      <c r="J3" s="26"/>
      <c r="K3" s="26"/>
      <c r="L3" s="26"/>
      <c r="M3" s="26"/>
      <c r="N3" s="91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P6" s="28"/>
    </row>
    <row r="7" customFormat="false" ht="12.75" hidden="false" customHeight="false" outlineLevel="0" collapsed="false">
      <c r="A7" s="18"/>
      <c r="F7" s="118" t="s">
        <v>112</v>
      </c>
      <c r="G7" s="39"/>
      <c r="H7" s="99"/>
      <c r="I7" s="119" t="n">
        <v>1664146</v>
      </c>
      <c r="J7" s="19"/>
    </row>
    <row r="8" customFormat="false" ht="15.75" hidden="false" customHeight="false" outlineLevel="0" collapsed="false">
      <c r="A8" s="18"/>
      <c r="F8" s="118" t="s">
        <v>122</v>
      </c>
      <c r="G8" s="39"/>
      <c r="H8" s="99"/>
      <c r="I8" s="119" t="n">
        <v>1167776</v>
      </c>
      <c r="J8" s="19"/>
      <c r="P8" s="120"/>
      <c r="R8" s="121"/>
      <c r="S8" s="50"/>
    </row>
    <row r="9" customFormat="false" ht="15.75" hidden="false" customHeight="false" outlineLevel="0" collapsed="false">
      <c r="A9" s="18"/>
      <c r="F9" s="118"/>
      <c r="G9" s="39"/>
      <c r="H9" s="99"/>
      <c r="I9" s="96"/>
      <c r="J9" s="19"/>
      <c r="P9" s="120"/>
      <c r="R9" s="121"/>
      <c r="S9" s="50"/>
    </row>
    <row r="10" customFormat="false" ht="12.75" hidden="false" customHeight="false" outlineLevel="0" collapsed="false">
      <c r="A10" s="18"/>
      <c r="F10" s="118" t="s">
        <v>123</v>
      </c>
      <c r="G10" s="96"/>
      <c r="H10" s="122"/>
      <c r="I10" s="119" t="n">
        <v>735716</v>
      </c>
      <c r="J10" s="19"/>
      <c r="P10" s="120"/>
      <c r="R10" s="123"/>
      <c r="S10" s="98"/>
    </row>
    <row r="11" customFormat="false" ht="15.75" hidden="false" customHeight="false" outlineLevel="0" collapsed="false">
      <c r="A11" s="18"/>
      <c r="F11" s="118" t="s">
        <v>124</v>
      </c>
      <c r="G11" s="96"/>
      <c r="H11" s="122"/>
      <c r="I11" s="119" t="n">
        <v>588389</v>
      </c>
      <c r="J11" s="19"/>
      <c r="P11" s="120"/>
      <c r="Q11" s="98"/>
      <c r="R11" s="121"/>
      <c r="S11" s="50"/>
    </row>
    <row r="12" customFormat="false" ht="15.75" hidden="false" customHeight="false" outlineLevel="0" collapsed="false">
      <c r="A12" s="18"/>
      <c r="F12" s="118" t="s">
        <v>125</v>
      </c>
      <c r="G12" s="96"/>
      <c r="H12" s="122"/>
      <c r="I12" s="119" t="n">
        <v>554753</v>
      </c>
      <c r="J12" s="19"/>
      <c r="P12" s="120"/>
      <c r="Q12" s="98"/>
      <c r="R12" s="121"/>
      <c r="S12" s="50"/>
    </row>
    <row r="13" customFormat="false" ht="15.75" hidden="false" customHeight="false" outlineLevel="0" collapsed="false">
      <c r="A13" s="18"/>
      <c r="F13" s="118" t="s">
        <v>126</v>
      </c>
      <c r="G13" s="96"/>
      <c r="H13" s="122"/>
      <c r="I13" s="119" t="n">
        <v>544572</v>
      </c>
      <c r="J13" s="19"/>
      <c r="P13" s="120"/>
      <c r="Q13" s="98"/>
      <c r="R13" s="121"/>
      <c r="S13" s="50"/>
    </row>
    <row r="14" customFormat="false" ht="15.75" hidden="false" customHeight="false" outlineLevel="0" collapsed="false">
      <c r="A14" s="18"/>
      <c r="F14" s="118" t="s">
        <v>127</v>
      </c>
      <c r="G14" s="96"/>
      <c r="H14" s="122"/>
      <c r="I14" s="119" t="n">
        <v>440840</v>
      </c>
      <c r="J14" s="19"/>
      <c r="P14" s="120"/>
      <c r="Q14" s="98"/>
      <c r="R14" s="121"/>
      <c r="S14" s="50"/>
    </row>
    <row r="15" customFormat="false" ht="15.75" hidden="false" customHeight="false" outlineLevel="0" collapsed="false">
      <c r="A15" s="18"/>
      <c r="F15" s="118" t="s">
        <v>128</v>
      </c>
      <c r="G15" s="96"/>
      <c r="H15" s="122"/>
      <c r="I15" s="119" t="n">
        <v>431847</v>
      </c>
      <c r="J15" s="19"/>
      <c r="P15" s="120"/>
      <c r="Q15" s="98"/>
      <c r="R15" s="121"/>
      <c r="S15" s="50"/>
    </row>
    <row r="16" customFormat="false" ht="15.75" hidden="false" customHeight="false" outlineLevel="0" collapsed="false">
      <c r="A16" s="18"/>
      <c r="F16" s="118" t="s">
        <v>129</v>
      </c>
      <c r="G16" s="96"/>
      <c r="H16" s="122"/>
      <c r="I16" s="119" t="n">
        <v>424125</v>
      </c>
      <c r="J16" s="19"/>
      <c r="P16" s="120"/>
      <c r="Q16" s="98"/>
      <c r="R16" s="121"/>
      <c r="S16" s="50"/>
    </row>
    <row r="17" customFormat="false" ht="15.75" hidden="false" customHeight="false" outlineLevel="0" collapsed="false">
      <c r="A17" s="18"/>
      <c r="F17" s="118" t="s">
        <v>130</v>
      </c>
      <c r="G17" s="96"/>
      <c r="H17" s="122"/>
      <c r="I17" s="119" t="n">
        <v>411961</v>
      </c>
      <c r="J17" s="19"/>
      <c r="P17" s="120"/>
      <c r="Q17" s="98"/>
      <c r="R17" s="121"/>
      <c r="S17" s="50"/>
    </row>
    <row r="18" customFormat="false" ht="15.75" hidden="false" customHeight="false" outlineLevel="0" collapsed="false">
      <c r="A18" s="18"/>
      <c r="F18" s="118" t="s">
        <v>131</v>
      </c>
      <c r="G18" s="96"/>
      <c r="H18" s="99"/>
      <c r="I18" s="119" t="n">
        <v>401831</v>
      </c>
      <c r="J18" s="19"/>
      <c r="P18" s="120"/>
      <c r="Q18" s="98"/>
      <c r="R18" s="121"/>
      <c r="S18" s="50"/>
    </row>
    <row r="19" customFormat="false" ht="15.75" hidden="false" customHeight="false" outlineLevel="0" collapsed="false">
      <c r="A19" s="18"/>
      <c r="F19" s="118" t="s">
        <v>132</v>
      </c>
      <c r="G19" s="96"/>
      <c r="H19" s="122"/>
      <c r="I19" s="119" t="n">
        <v>387286</v>
      </c>
      <c r="J19" s="19"/>
      <c r="P19" s="120"/>
      <c r="Q19" s="98"/>
      <c r="R19" s="121"/>
      <c r="S19" s="50"/>
    </row>
    <row r="20" customFormat="false" ht="15.75" hidden="false" customHeight="false" outlineLevel="0" collapsed="false">
      <c r="A20" s="18"/>
      <c r="F20" s="118" t="s">
        <v>133</v>
      </c>
      <c r="G20" s="96"/>
      <c r="H20" s="122"/>
      <c r="I20" s="119" t="n">
        <v>367993</v>
      </c>
      <c r="J20" s="19"/>
      <c r="P20" s="120"/>
      <c r="Q20" s="98"/>
      <c r="R20" s="121"/>
      <c r="S20" s="50"/>
    </row>
    <row r="21" customFormat="false" ht="15.75" hidden="false" customHeight="false" outlineLevel="0" collapsed="false">
      <c r="A21" s="18"/>
      <c r="F21" s="118" t="s">
        <v>134</v>
      </c>
      <c r="G21" s="96"/>
      <c r="H21" s="122"/>
      <c r="I21" s="119" t="n">
        <v>334321</v>
      </c>
      <c r="J21" s="19"/>
      <c r="P21" s="120"/>
      <c r="Q21" s="98"/>
      <c r="R21" s="121"/>
      <c r="S21" s="50"/>
    </row>
    <row r="22" customFormat="false" ht="15.75" hidden="false" customHeight="false" outlineLevel="0" collapsed="false">
      <c r="A22" s="18"/>
      <c r="F22" s="118" t="s">
        <v>135</v>
      </c>
      <c r="G22" s="96"/>
      <c r="H22" s="122"/>
      <c r="I22" s="119" t="n">
        <v>323137</v>
      </c>
      <c r="J22" s="19"/>
      <c r="P22" s="120"/>
      <c r="Q22" s="98"/>
      <c r="R22" s="121"/>
      <c r="S22" s="50"/>
    </row>
    <row r="23" customFormat="false" ht="15.75" hidden="false" customHeight="false" outlineLevel="0" collapsed="false">
      <c r="A23" s="18"/>
      <c r="F23" s="118" t="s">
        <v>136</v>
      </c>
      <c r="G23" s="96"/>
      <c r="H23" s="122"/>
      <c r="I23" s="119" t="n">
        <v>315798</v>
      </c>
      <c r="J23" s="19"/>
      <c r="P23" s="120"/>
      <c r="Q23" s="98"/>
      <c r="R23" s="121"/>
      <c r="S23" s="50"/>
    </row>
    <row r="24" customFormat="false" ht="15.75" hidden="false" customHeight="false" outlineLevel="0" collapsed="false">
      <c r="A24" s="18"/>
      <c r="F24" s="118" t="s">
        <v>137</v>
      </c>
      <c r="G24" s="96"/>
      <c r="H24" s="122"/>
      <c r="I24" s="119" t="n">
        <v>294260</v>
      </c>
      <c r="J24" s="19"/>
      <c r="P24" s="120"/>
      <c r="Q24" s="98"/>
      <c r="R24" s="121"/>
      <c r="S24" s="50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18" t="s">
        <v>138</v>
      </c>
      <c r="G25" s="96"/>
      <c r="H25" s="122"/>
      <c r="I25" s="119" t="n">
        <v>265072</v>
      </c>
      <c r="P25" s="120"/>
      <c r="Q25" s="98"/>
      <c r="R25" s="121"/>
      <c r="S25" s="50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18" t="s">
        <v>139</v>
      </c>
      <c r="G26" s="96"/>
      <c r="H26" s="122"/>
      <c r="I26" s="119" t="n">
        <v>244742</v>
      </c>
      <c r="P26" s="120"/>
      <c r="Q26" s="98"/>
      <c r="R26" s="121"/>
      <c r="S26" s="50"/>
    </row>
    <row r="27" customFormat="false" ht="15.75" hidden="false" customHeight="false" outlineLevel="0" collapsed="false">
      <c r="F27" s="118" t="s">
        <v>140</v>
      </c>
      <c r="G27" s="96"/>
      <c r="H27" s="122"/>
      <c r="I27" s="119" t="n">
        <v>215776</v>
      </c>
      <c r="P27" s="120"/>
      <c r="Q27" s="98"/>
      <c r="R27" s="121"/>
      <c r="S27" s="50"/>
    </row>
    <row r="28" customFormat="false" ht="15.75" hidden="false" customHeight="false" outlineLevel="0" collapsed="false">
      <c r="F28" s="124" t="s">
        <v>141</v>
      </c>
      <c r="G28" s="96"/>
      <c r="H28" s="125"/>
      <c r="I28" s="39" t="n">
        <v>48269</v>
      </c>
      <c r="P28" s="120"/>
      <c r="Q28" s="98"/>
      <c r="R28" s="121"/>
      <c r="S28" s="50"/>
    </row>
    <row r="29" customFormat="false" ht="12.75" hidden="false" customHeight="false" outlineLevel="0" collapsed="false">
      <c r="F29" s="39"/>
      <c r="I29" s="126"/>
      <c r="P29" s="127"/>
      <c r="Q29" s="98"/>
      <c r="R29" s="128"/>
      <c r="S29" s="46"/>
    </row>
    <row r="30" customFormat="false" ht="12.75" hidden="false" customHeight="false" outlineLevel="0" collapsed="false">
      <c r="P30" s="129"/>
      <c r="Q30" s="98"/>
      <c r="R30" s="123"/>
      <c r="S30" s="46"/>
    </row>
    <row r="31" customFormat="false" ht="12.75" hidden="false" customHeight="false" outlineLevel="0" collapsed="false">
      <c r="A31" s="0" t="s">
        <v>142</v>
      </c>
    </row>
  </sheetData>
  <mergeCells count="3">
    <mergeCell ref="A1:N1"/>
    <mergeCell ref="A3:D3"/>
    <mergeCell ref="F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25" customFormat="true" ht="15.75" hidden="false" customHeight="false" outlineLevel="0" collapsed="false">
      <c r="A1" s="26" t="s">
        <v>143</v>
      </c>
      <c r="B1" s="26"/>
      <c r="C1" s="26"/>
      <c r="D1" s="26"/>
      <c r="E1" s="26"/>
      <c r="F1" s="26"/>
      <c r="G1" s="26"/>
      <c r="H1" s="26"/>
      <c r="I1" s="26"/>
      <c r="J1" s="95"/>
    </row>
    <row r="7" customFormat="false" ht="12.75" hidden="false" customHeight="false" outlineLevel="0" collapsed="false">
      <c r="K7" s="28"/>
    </row>
    <row r="9" customFormat="false" ht="12.75" hidden="false" customHeight="false" outlineLevel="0" collapsed="false">
      <c r="M9" s="103"/>
    </row>
    <row r="10" customFormat="false" ht="12.75" hidden="false" customHeight="false" outlineLevel="0" collapsed="false">
      <c r="E10" s="41"/>
      <c r="F10" s="130" t="s">
        <v>144</v>
      </c>
      <c r="M10" s="107"/>
    </row>
    <row r="11" customFormat="false" ht="12.75" hidden="false" customHeight="false" outlineLevel="0" collapsed="false">
      <c r="E11" s="41" t="s">
        <v>145</v>
      </c>
      <c r="F11" s="131" t="n">
        <v>47.2</v>
      </c>
      <c r="M11" s="107"/>
    </row>
    <row r="12" customFormat="false" ht="12.75" hidden="false" customHeight="false" outlineLevel="0" collapsed="false">
      <c r="E12" s="41" t="s">
        <v>146</v>
      </c>
      <c r="F12" s="131" t="n">
        <v>41.8</v>
      </c>
      <c r="M12" s="107"/>
    </row>
    <row r="13" customFormat="false" ht="12.75" hidden="false" customHeight="false" outlineLevel="0" collapsed="false">
      <c r="E13" s="41" t="s">
        <v>147</v>
      </c>
      <c r="F13" s="131" t="n">
        <v>3</v>
      </c>
      <c r="M13" s="107"/>
    </row>
    <row r="14" customFormat="false" ht="12.75" hidden="false" customHeight="false" outlineLevel="0" collapsed="false">
      <c r="E14" s="41" t="s">
        <v>148</v>
      </c>
      <c r="F14" s="131" t="n">
        <v>8</v>
      </c>
      <c r="M14" s="132"/>
    </row>
    <row r="15" customFormat="false" ht="12.75" hidden="false" customHeight="false" outlineLevel="0" collapsed="false">
      <c r="M15" s="107"/>
    </row>
    <row r="16" customFormat="false" ht="12.75" hidden="false" customHeight="false" outlineLevel="0" collapsed="false">
      <c r="M16" s="107"/>
    </row>
    <row r="17" customFormat="false" ht="12.75" hidden="false" customHeight="false" outlineLevel="0" collapsed="false">
      <c r="M17" s="107"/>
    </row>
    <row r="18" customFormat="false" ht="12.75" hidden="false" customHeight="false" outlineLevel="0" collapsed="false">
      <c r="M18" s="107"/>
    </row>
    <row r="19" customFormat="false" ht="12.75" hidden="false" customHeight="false" outlineLevel="0" collapsed="false">
      <c r="M19" s="104"/>
    </row>
    <row r="30" customFormat="false" ht="12.75" hidden="false" customHeight="false" outlineLevel="0" collapsed="false">
      <c r="E30" s="41"/>
      <c r="F30" s="130" t="s">
        <v>149</v>
      </c>
    </row>
    <row r="31" customFormat="false" ht="12.75" hidden="false" customHeight="false" outlineLevel="0" collapsed="false">
      <c r="E31" s="41" t="s">
        <v>150</v>
      </c>
      <c r="F31" s="131" t="n">
        <v>35.7</v>
      </c>
    </row>
    <row r="32" customFormat="false" ht="12.75" hidden="false" customHeight="false" outlineLevel="0" collapsed="false">
      <c r="E32" s="41" t="s">
        <v>146</v>
      </c>
      <c r="F32" s="131" t="n">
        <v>39.5</v>
      </c>
    </row>
    <row r="33" customFormat="false" ht="12.75" hidden="false" customHeight="false" outlineLevel="0" collapsed="false">
      <c r="E33" s="41" t="s">
        <v>147</v>
      </c>
      <c r="F33" s="131" t="n">
        <v>14.8</v>
      </c>
    </row>
    <row r="34" customFormat="false" ht="12.75" hidden="false" customHeight="false" outlineLevel="0" collapsed="false">
      <c r="E34" s="41" t="s">
        <v>148</v>
      </c>
      <c r="F34" s="131" t="n">
        <v>10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39" width="9.14"/>
  </cols>
  <sheetData>
    <row r="1" s="25" customFormat="true" ht="15.75" hidden="false" customHeight="false" outlineLevel="0" collapsed="false">
      <c r="A1" s="26" t="s">
        <v>151</v>
      </c>
      <c r="B1" s="26"/>
      <c r="C1" s="26"/>
      <c r="D1" s="26"/>
      <c r="E1" s="26"/>
      <c r="F1" s="26"/>
      <c r="G1" s="26"/>
      <c r="H1" s="26"/>
      <c r="I1" s="26"/>
      <c r="J1" s="133"/>
      <c r="K1" s="134"/>
      <c r="L1" s="134"/>
    </row>
    <row r="3" customFormat="false" ht="12.75" hidden="false" customHeight="true" outlineLevel="0" collapsed="false">
      <c r="A3" s="135"/>
      <c r="B3" s="136"/>
      <c r="C3" s="136"/>
      <c r="D3" s="136"/>
      <c r="E3" s="135"/>
      <c r="F3" s="135"/>
      <c r="G3" s="135"/>
      <c r="H3" s="135"/>
      <c r="I3" s="135"/>
      <c r="J3" s="135"/>
    </row>
    <row r="4" s="140" customFormat="true" ht="6" hidden="false" customHeight="true" outlineLevel="0" collapsed="false">
      <c r="A4" s="137"/>
      <c r="B4" s="138" t="s">
        <v>152</v>
      </c>
      <c r="C4" s="136" t="s">
        <v>144</v>
      </c>
      <c r="D4" s="136" t="s">
        <v>149</v>
      </c>
      <c r="E4" s="137"/>
      <c r="F4" s="137"/>
      <c r="G4" s="137"/>
      <c r="H4" s="139"/>
      <c r="I4" s="139"/>
      <c r="J4" s="139"/>
      <c r="L4" s="141"/>
    </row>
    <row r="5" s="140" customFormat="true" ht="6" hidden="false" customHeight="true" outlineLevel="0" collapsed="false">
      <c r="A5" s="142"/>
      <c r="B5" s="143" t="n">
        <v>0</v>
      </c>
      <c r="C5" s="136" t="n">
        <v>-50658</v>
      </c>
      <c r="D5" s="136" t="n">
        <v>48288</v>
      </c>
      <c r="E5" s="144"/>
      <c r="F5" s="139"/>
      <c r="G5" s="139"/>
      <c r="H5" s="139"/>
      <c r="I5" s="139"/>
      <c r="J5" s="139"/>
      <c r="M5" s="145"/>
      <c r="N5" s="145"/>
    </row>
    <row r="6" s="140" customFormat="true" ht="6" hidden="false" customHeight="true" outlineLevel="0" collapsed="false">
      <c r="A6" s="142"/>
      <c r="B6" s="143" t="n">
        <v>1</v>
      </c>
      <c r="C6" s="136" t="n">
        <v>-50234</v>
      </c>
      <c r="D6" s="136" t="n">
        <v>47031</v>
      </c>
      <c r="E6" s="144"/>
      <c r="F6" s="139"/>
      <c r="G6" s="139"/>
      <c r="H6" s="139"/>
      <c r="I6" s="139"/>
      <c r="J6" s="139"/>
      <c r="M6" s="146"/>
      <c r="N6" s="146"/>
    </row>
    <row r="7" s="140" customFormat="true" ht="6" hidden="false" customHeight="true" outlineLevel="0" collapsed="false">
      <c r="A7" s="142"/>
      <c r="B7" s="143" t="n">
        <v>2</v>
      </c>
      <c r="C7" s="136" t="n">
        <v>-48791</v>
      </c>
      <c r="D7" s="136" t="n">
        <v>46227</v>
      </c>
      <c r="E7" s="144"/>
      <c r="F7" s="139"/>
      <c r="G7" s="139"/>
      <c r="H7" s="139"/>
      <c r="I7" s="139"/>
      <c r="J7" s="139"/>
      <c r="M7" s="146"/>
      <c r="N7" s="146"/>
    </row>
    <row r="8" s="140" customFormat="true" ht="6" hidden="false" customHeight="true" outlineLevel="0" collapsed="false">
      <c r="A8" s="142"/>
      <c r="B8" s="143" t="n">
        <v>3</v>
      </c>
      <c r="C8" s="136" t="n">
        <v>-48479</v>
      </c>
      <c r="D8" s="136" t="n">
        <v>45944</v>
      </c>
      <c r="E8" s="144"/>
      <c r="F8" s="139"/>
      <c r="G8" s="139"/>
      <c r="H8" s="139"/>
      <c r="I8" s="139"/>
      <c r="J8" s="139"/>
      <c r="M8" s="146"/>
      <c r="N8" s="146"/>
    </row>
    <row r="9" s="140" customFormat="true" ht="6" hidden="false" customHeight="true" outlineLevel="0" collapsed="false">
      <c r="A9" s="142"/>
      <c r="B9" s="143" t="n">
        <v>4</v>
      </c>
      <c r="C9" s="136" t="n">
        <v>-49540</v>
      </c>
      <c r="D9" s="136" t="n">
        <v>46948</v>
      </c>
      <c r="E9" s="144"/>
      <c r="F9" s="139"/>
      <c r="G9" s="139"/>
      <c r="H9" s="139"/>
      <c r="I9" s="139"/>
      <c r="J9" s="139"/>
      <c r="M9" s="146"/>
      <c r="N9" s="146"/>
    </row>
    <row r="10" s="140" customFormat="true" ht="6" hidden="false" customHeight="true" outlineLevel="0" collapsed="false">
      <c r="A10" s="142"/>
      <c r="B10" s="143" t="n">
        <v>5</v>
      </c>
      <c r="C10" s="136" t="n">
        <v>-49798</v>
      </c>
      <c r="D10" s="136" t="n">
        <v>47051</v>
      </c>
      <c r="E10" s="144"/>
      <c r="F10" s="139"/>
      <c r="G10" s="139"/>
      <c r="H10" s="139"/>
      <c r="I10" s="139"/>
      <c r="J10" s="139"/>
      <c r="M10" s="146"/>
      <c r="N10" s="146"/>
    </row>
    <row r="11" s="140" customFormat="true" ht="6" hidden="false" customHeight="true" outlineLevel="0" collapsed="false">
      <c r="A11" s="142"/>
      <c r="B11" s="143" t="n">
        <v>6</v>
      </c>
      <c r="C11" s="136" t="n">
        <v>-49916</v>
      </c>
      <c r="D11" s="136" t="n">
        <v>47278</v>
      </c>
      <c r="E11" s="144"/>
      <c r="F11" s="139"/>
      <c r="G11" s="139"/>
      <c r="H11" s="139"/>
      <c r="I11" s="139"/>
      <c r="J11" s="139"/>
      <c r="M11" s="146"/>
      <c r="N11" s="146"/>
    </row>
    <row r="12" s="140" customFormat="true" ht="6" hidden="false" customHeight="true" outlineLevel="0" collapsed="false">
      <c r="A12" s="142"/>
      <c r="B12" s="143" t="n">
        <v>7</v>
      </c>
      <c r="C12" s="136" t="n">
        <v>-48563</v>
      </c>
      <c r="D12" s="136" t="n">
        <v>45744</v>
      </c>
      <c r="E12" s="144"/>
      <c r="F12" s="139"/>
      <c r="G12" s="139"/>
      <c r="H12" s="139"/>
      <c r="I12" s="139"/>
      <c r="J12" s="139"/>
      <c r="L12" s="147"/>
      <c r="M12" s="146"/>
      <c r="N12" s="146"/>
    </row>
    <row r="13" s="140" customFormat="true" ht="6" hidden="false" customHeight="true" outlineLevel="0" collapsed="false">
      <c r="A13" s="142"/>
      <c r="B13" s="143" t="n">
        <v>8</v>
      </c>
      <c r="C13" s="136" t="n">
        <v>-49639</v>
      </c>
      <c r="D13" s="136" t="n">
        <v>47350</v>
      </c>
      <c r="E13" s="144"/>
      <c r="F13" s="139"/>
      <c r="G13" s="139"/>
      <c r="H13" s="139"/>
      <c r="I13" s="139"/>
      <c r="J13" s="139"/>
      <c r="M13" s="146"/>
      <c r="N13" s="146"/>
    </row>
    <row r="14" s="140" customFormat="true" ht="6" hidden="false" customHeight="true" outlineLevel="0" collapsed="false">
      <c r="A14" s="142"/>
      <c r="B14" s="143" t="n">
        <v>9</v>
      </c>
      <c r="C14" s="136" t="n">
        <v>-51613</v>
      </c>
      <c r="D14" s="136" t="n">
        <v>48271</v>
      </c>
      <c r="E14" s="144"/>
      <c r="F14" s="139"/>
      <c r="G14" s="139"/>
      <c r="H14" s="139"/>
      <c r="I14" s="139"/>
      <c r="J14" s="139"/>
      <c r="M14" s="146"/>
      <c r="N14" s="146"/>
    </row>
    <row r="15" s="140" customFormat="true" ht="6" hidden="false" customHeight="true" outlineLevel="0" collapsed="false">
      <c r="A15" s="142"/>
      <c r="B15" s="143" t="n">
        <v>10</v>
      </c>
      <c r="C15" s="136" t="n">
        <v>-53886</v>
      </c>
      <c r="D15" s="136" t="n">
        <v>51006</v>
      </c>
      <c r="E15" s="144"/>
      <c r="F15" s="139"/>
      <c r="G15" s="139"/>
      <c r="H15" s="139"/>
      <c r="I15" s="139"/>
      <c r="J15" s="139"/>
      <c r="M15" s="146"/>
      <c r="N15" s="146"/>
    </row>
    <row r="16" s="140" customFormat="true" ht="6" hidden="false" customHeight="true" outlineLevel="0" collapsed="false">
      <c r="A16" s="142"/>
      <c r="B16" s="143" t="n">
        <v>11</v>
      </c>
      <c r="C16" s="136" t="n">
        <v>-57109</v>
      </c>
      <c r="D16" s="136" t="n">
        <v>54316</v>
      </c>
      <c r="E16" s="144"/>
      <c r="F16" s="139"/>
      <c r="G16" s="139"/>
      <c r="H16" s="139"/>
      <c r="I16" s="139"/>
      <c r="J16" s="139"/>
      <c r="M16" s="146"/>
      <c r="N16" s="146"/>
    </row>
    <row r="17" s="140" customFormat="true" ht="6" hidden="false" customHeight="true" outlineLevel="0" collapsed="false">
      <c r="A17" s="142"/>
      <c r="B17" s="143" t="n">
        <v>12</v>
      </c>
      <c r="C17" s="136" t="n">
        <v>-58827</v>
      </c>
      <c r="D17" s="136" t="n">
        <v>56016</v>
      </c>
      <c r="E17" s="144"/>
      <c r="F17" s="139"/>
      <c r="G17" s="139"/>
      <c r="H17" s="139"/>
      <c r="I17" s="139"/>
      <c r="J17" s="139"/>
      <c r="M17" s="146"/>
      <c r="N17" s="146"/>
    </row>
    <row r="18" s="140" customFormat="true" ht="6" hidden="false" customHeight="true" outlineLevel="0" collapsed="false">
      <c r="A18" s="142"/>
      <c r="B18" s="143" t="n">
        <v>13</v>
      </c>
      <c r="C18" s="136" t="n">
        <v>-59541</v>
      </c>
      <c r="D18" s="136" t="n">
        <v>56996</v>
      </c>
      <c r="E18" s="144"/>
      <c r="F18" s="139"/>
      <c r="G18" s="139"/>
      <c r="H18" s="139"/>
      <c r="I18" s="139"/>
      <c r="J18" s="139"/>
      <c r="M18" s="146"/>
      <c r="N18" s="146"/>
    </row>
    <row r="19" s="140" customFormat="true" ht="6" hidden="false" customHeight="true" outlineLevel="0" collapsed="false">
      <c r="A19" s="142"/>
      <c r="B19" s="143" t="n">
        <v>14</v>
      </c>
      <c r="C19" s="136" t="n">
        <v>-61939</v>
      </c>
      <c r="D19" s="136" t="n">
        <v>58947</v>
      </c>
      <c r="E19" s="144"/>
      <c r="F19" s="139"/>
      <c r="G19" s="139"/>
      <c r="H19" s="139"/>
      <c r="I19" s="139"/>
      <c r="J19" s="139"/>
      <c r="M19" s="146"/>
      <c r="N19" s="146"/>
    </row>
    <row r="20" s="140" customFormat="true" ht="6" hidden="false" customHeight="true" outlineLevel="0" collapsed="false">
      <c r="A20" s="142"/>
      <c r="B20" s="143" t="n">
        <v>15</v>
      </c>
      <c r="C20" s="136" t="n">
        <v>-64664</v>
      </c>
      <c r="D20" s="136" t="n">
        <v>61812</v>
      </c>
      <c r="E20" s="144"/>
      <c r="F20" s="139"/>
      <c r="G20" s="139"/>
      <c r="H20" s="139"/>
      <c r="I20" s="139"/>
      <c r="J20" s="139"/>
      <c r="M20" s="146"/>
      <c r="N20" s="146"/>
    </row>
    <row r="21" s="140" customFormat="true" ht="6" hidden="false" customHeight="true" outlineLevel="0" collapsed="false">
      <c r="A21" s="142"/>
      <c r="B21" s="143" t="n">
        <v>16</v>
      </c>
      <c r="C21" s="136" t="n">
        <v>-63758</v>
      </c>
      <c r="D21" s="136" t="n">
        <v>61354</v>
      </c>
      <c r="E21" s="144"/>
      <c r="F21" s="139"/>
      <c r="G21" s="139"/>
      <c r="H21" s="139"/>
      <c r="I21" s="139"/>
      <c r="J21" s="139"/>
      <c r="M21" s="146"/>
      <c r="N21" s="146"/>
    </row>
    <row r="22" s="140" customFormat="true" ht="6" hidden="false" customHeight="true" outlineLevel="0" collapsed="false">
      <c r="A22" s="142"/>
      <c r="B22" s="143" t="n">
        <v>17</v>
      </c>
      <c r="C22" s="136" t="n">
        <v>-63165</v>
      </c>
      <c r="D22" s="136" t="n">
        <v>60203</v>
      </c>
      <c r="E22" s="144"/>
      <c r="F22" s="139"/>
      <c r="G22" s="139"/>
      <c r="H22" s="139"/>
      <c r="I22" s="139"/>
      <c r="J22" s="139"/>
      <c r="M22" s="146"/>
      <c r="N22" s="146"/>
    </row>
    <row r="23" s="140" customFormat="true" ht="6" hidden="false" customHeight="true" outlineLevel="0" collapsed="false">
      <c r="A23" s="142"/>
      <c r="B23" s="143" t="n">
        <v>18</v>
      </c>
      <c r="C23" s="136" t="n">
        <v>-63372</v>
      </c>
      <c r="D23" s="136" t="n">
        <v>60453</v>
      </c>
      <c r="E23" s="144"/>
      <c r="F23" s="139"/>
      <c r="G23" s="139"/>
      <c r="H23" s="139"/>
      <c r="I23" s="139"/>
      <c r="J23" s="139"/>
      <c r="M23" s="146"/>
      <c r="N23" s="146"/>
    </row>
    <row r="24" s="140" customFormat="true" ht="6" hidden="false" customHeight="true" outlineLevel="0" collapsed="false">
      <c r="A24" s="142"/>
      <c r="B24" s="143" t="n">
        <v>19</v>
      </c>
      <c r="C24" s="136" t="n">
        <v>-63912</v>
      </c>
      <c r="D24" s="136" t="n">
        <v>61123</v>
      </c>
      <c r="E24" s="144"/>
      <c r="F24" s="139"/>
      <c r="G24" s="139"/>
      <c r="H24" s="139"/>
      <c r="I24" s="139"/>
      <c r="J24" s="139"/>
      <c r="M24" s="146"/>
      <c r="N24" s="146"/>
    </row>
    <row r="25" s="140" customFormat="true" ht="6" hidden="false" customHeight="true" outlineLevel="0" collapsed="false">
      <c r="A25" s="142"/>
      <c r="B25" s="143" t="n">
        <v>20</v>
      </c>
      <c r="C25" s="136" t="n">
        <v>-64538</v>
      </c>
      <c r="D25" s="136" t="n">
        <v>62449</v>
      </c>
      <c r="E25" s="144"/>
      <c r="F25" s="139"/>
      <c r="G25" s="139"/>
      <c r="H25" s="139"/>
      <c r="I25" s="139"/>
      <c r="J25" s="139"/>
      <c r="M25" s="146"/>
      <c r="N25" s="146"/>
    </row>
    <row r="26" s="140" customFormat="true" ht="6" hidden="false" customHeight="true" outlineLevel="0" collapsed="false">
      <c r="A26" s="142"/>
      <c r="B26" s="143" t="n">
        <v>21</v>
      </c>
      <c r="C26" s="136" t="n">
        <v>-65797</v>
      </c>
      <c r="D26" s="136" t="n">
        <v>63046</v>
      </c>
      <c r="E26" s="144"/>
      <c r="F26" s="139"/>
      <c r="G26" s="139"/>
      <c r="H26" s="139"/>
      <c r="I26" s="139"/>
      <c r="J26" s="139"/>
      <c r="M26" s="146"/>
      <c r="N26" s="146"/>
    </row>
    <row r="27" s="140" customFormat="true" ht="6" hidden="false" customHeight="true" outlineLevel="0" collapsed="false">
      <c r="A27" s="142"/>
      <c r="B27" s="143" t="n">
        <v>22</v>
      </c>
      <c r="C27" s="136" t="n">
        <v>-62988</v>
      </c>
      <c r="D27" s="136" t="n">
        <v>61055</v>
      </c>
      <c r="E27" s="144"/>
      <c r="F27" s="139"/>
      <c r="G27" s="139"/>
      <c r="H27" s="139"/>
      <c r="I27" s="139"/>
      <c r="J27" s="139"/>
      <c r="M27" s="146"/>
      <c r="N27" s="146"/>
    </row>
    <row r="28" s="140" customFormat="true" ht="6" hidden="false" customHeight="true" outlineLevel="0" collapsed="false">
      <c r="A28" s="142"/>
      <c r="B28" s="143" t="n">
        <v>23</v>
      </c>
      <c r="C28" s="136" t="n">
        <v>-64062</v>
      </c>
      <c r="D28" s="136" t="n">
        <v>62096</v>
      </c>
      <c r="E28" s="144"/>
      <c r="F28" s="139"/>
      <c r="G28" s="139"/>
      <c r="H28" s="139"/>
      <c r="I28" s="139"/>
      <c r="J28" s="139"/>
      <c r="M28" s="146"/>
      <c r="N28" s="146"/>
    </row>
    <row r="29" s="140" customFormat="true" ht="6" hidden="false" customHeight="true" outlineLevel="0" collapsed="false">
      <c r="A29" s="142"/>
      <c r="B29" s="143" t="n">
        <v>24</v>
      </c>
      <c r="C29" s="136" t="n">
        <v>-67548</v>
      </c>
      <c r="D29" s="136" t="n">
        <v>64718</v>
      </c>
      <c r="E29" s="144"/>
      <c r="F29" s="139"/>
      <c r="G29" s="139"/>
      <c r="H29" s="139"/>
      <c r="I29" s="139"/>
      <c r="J29" s="139"/>
      <c r="M29" s="146"/>
      <c r="N29" s="146"/>
    </row>
    <row r="30" s="140" customFormat="true" ht="6" hidden="false" customHeight="true" outlineLevel="0" collapsed="false">
      <c r="A30" s="142"/>
      <c r="B30" s="143" t="n">
        <v>25</v>
      </c>
      <c r="C30" s="136" t="n">
        <v>-71702</v>
      </c>
      <c r="D30" s="136" t="n">
        <v>69914</v>
      </c>
      <c r="E30" s="144"/>
      <c r="F30" s="139"/>
      <c r="G30" s="139"/>
      <c r="H30" s="139"/>
      <c r="I30" s="139"/>
      <c r="J30" s="139"/>
      <c r="M30" s="146"/>
      <c r="N30" s="146"/>
    </row>
    <row r="31" s="140" customFormat="true" ht="6" hidden="false" customHeight="true" outlineLevel="0" collapsed="false">
      <c r="A31" s="142"/>
      <c r="B31" s="143" t="n">
        <v>26</v>
      </c>
      <c r="C31" s="136" t="n">
        <v>-74510</v>
      </c>
      <c r="D31" s="136" t="n">
        <v>72711</v>
      </c>
      <c r="E31" s="144"/>
      <c r="F31" s="139"/>
      <c r="G31" s="139"/>
      <c r="H31" s="139"/>
      <c r="I31" s="139"/>
      <c r="J31" s="139"/>
      <c r="M31" s="146"/>
      <c r="N31" s="146"/>
    </row>
    <row r="32" s="140" customFormat="true" ht="6" hidden="false" customHeight="true" outlineLevel="0" collapsed="false">
      <c r="A32" s="142"/>
      <c r="B32" s="143" t="n">
        <v>27</v>
      </c>
      <c r="C32" s="136" t="n">
        <v>-80371</v>
      </c>
      <c r="D32" s="136" t="n">
        <v>78242</v>
      </c>
      <c r="E32" s="144"/>
      <c r="F32" s="139"/>
      <c r="G32" s="139"/>
      <c r="H32" s="139"/>
      <c r="I32" s="139"/>
      <c r="J32" s="139"/>
      <c r="M32" s="146"/>
      <c r="N32" s="146"/>
    </row>
    <row r="33" s="140" customFormat="true" ht="6" hidden="false" customHeight="true" outlineLevel="0" collapsed="false">
      <c r="A33" s="142"/>
      <c r="B33" s="143" t="n">
        <v>28</v>
      </c>
      <c r="C33" s="136" t="n">
        <v>-84536</v>
      </c>
      <c r="D33" s="136" t="n">
        <v>81669</v>
      </c>
      <c r="E33" s="144"/>
      <c r="F33" s="139"/>
      <c r="G33" s="139"/>
      <c r="H33" s="139"/>
      <c r="I33" s="139"/>
      <c r="J33" s="139"/>
      <c r="M33" s="146"/>
      <c r="N33" s="146"/>
    </row>
    <row r="34" s="140" customFormat="true" ht="6" hidden="false" customHeight="true" outlineLevel="0" collapsed="false">
      <c r="A34" s="142"/>
      <c r="B34" s="143" t="n">
        <v>29</v>
      </c>
      <c r="C34" s="136" t="n">
        <v>-88891</v>
      </c>
      <c r="D34" s="136" t="n">
        <v>86564</v>
      </c>
      <c r="E34" s="144"/>
      <c r="F34" s="139"/>
      <c r="G34" s="139"/>
      <c r="H34" s="139"/>
      <c r="I34" s="139"/>
      <c r="J34" s="139"/>
      <c r="M34" s="146"/>
      <c r="N34" s="146"/>
    </row>
    <row r="35" s="140" customFormat="true" ht="6" hidden="false" customHeight="true" outlineLevel="0" collapsed="false">
      <c r="A35" s="142"/>
      <c r="B35" s="143" t="n">
        <v>30</v>
      </c>
      <c r="C35" s="136" t="n">
        <v>-92963</v>
      </c>
      <c r="D35" s="136" t="n">
        <v>89472</v>
      </c>
      <c r="E35" s="144"/>
      <c r="F35" s="139"/>
      <c r="G35" s="139"/>
      <c r="H35" s="139"/>
      <c r="I35" s="139"/>
      <c r="J35" s="139"/>
      <c r="M35" s="146"/>
      <c r="N35" s="146"/>
    </row>
    <row r="36" s="140" customFormat="true" ht="6" hidden="false" customHeight="true" outlineLevel="0" collapsed="false">
      <c r="A36" s="142"/>
      <c r="B36" s="143" t="n">
        <v>31</v>
      </c>
      <c r="C36" s="136" t="n">
        <v>-97064</v>
      </c>
      <c r="D36" s="136" t="n">
        <v>93679</v>
      </c>
      <c r="E36" s="144"/>
      <c r="F36" s="139"/>
      <c r="G36" s="139"/>
      <c r="H36" s="139"/>
      <c r="I36" s="139"/>
      <c r="J36" s="139"/>
      <c r="M36" s="146"/>
      <c r="N36" s="146"/>
    </row>
    <row r="37" s="140" customFormat="true" ht="6" hidden="false" customHeight="true" outlineLevel="0" collapsed="false">
      <c r="A37" s="142"/>
      <c r="B37" s="143" t="n">
        <v>32</v>
      </c>
      <c r="C37" s="136" t="n">
        <v>-92515</v>
      </c>
      <c r="D37" s="136" t="n">
        <v>89524</v>
      </c>
      <c r="E37" s="144"/>
      <c r="F37" s="139"/>
      <c r="G37" s="139"/>
      <c r="H37" s="139"/>
      <c r="I37" s="139"/>
      <c r="J37" s="139"/>
      <c r="M37" s="146"/>
      <c r="N37" s="146"/>
    </row>
    <row r="38" s="140" customFormat="true" ht="6" hidden="false" customHeight="true" outlineLevel="0" collapsed="false">
      <c r="A38" s="142"/>
      <c r="B38" s="143" t="n">
        <v>33</v>
      </c>
      <c r="C38" s="136" t="n">
        <v>-77907</v>
      </c>
      <c r="D38" s="136" t="n">
        <v>75274</v>
      </c>
      <c r="E38" s="144"/>
      <c r="F38" s="139"/>
      <c r="G38" s="139"/>
      <c r="H38" s="139"/>
      <c r="I38" s="139"/>
      <c r="J38" s="139"/>
      <c r="M38" s="146"/>
      <c r="N38" s="146"/>
    </row>
    <row r="39" s="140" customFormat="true" ht="6" hidden="false" customHeight="true" outlineLevel="0" collapsed="false">
      <c r="A39" s="142"/>
      <c r="B39" s="143" t="n">
        <v>34</v>
      </c>
      <c r="C39" s="136" t="n">
        <v>-76956</v>
      </c>
      <c r="D39" s="136" t="n">
        <v>73833</v>
      </c>
      <c r="E39" s="144"/>
      <c r="F39" s="139"/>
      <c r="G39" s="139"/>
      <c r="H39" s="139"/>
      <c r="I39" s="139"/>
      <c r="J39" s="139"/>
      <c r="M39" s="146"/>
      <c r="N39" s="146"/>
    </row>
    <row r="40" s="140" customFormat="true" ht="6" hidden="false" customHeight="true" outlineLevel="0" collapsed="false">
      <c r="A40" s="142"/>
      <c r="B40" s="143" t="n">
        <v>35</v>
      </c>
      <c r="C40" s="136" t="n">
        <v>-75345</v>
      </c>
      <c r="D40" s="136" t="n">
        <v>72852</v>
      </c>
      <c r="E40" s="144"/>
      <c r="F40" s="139"/>
      <c r="G40" s="139"/>
      <c r="H40" s="139"/>
      <c r="I40" s="139"/>
      <c r="J40" s="139"/>
      <c r="M40" s="146"/>
      <c r="N40" s="146"/>
    </row>
    <row r="41" s="140" customFormat="true" ht="6" hidden="false" customHeight="true" outlineLevel="0" collapsed="false">
      <c r="A41" s="142"/>
      <c r="B41" s="143" t="n">
        <v>36</v>
      </c>
      <c r="C41" s="136" t="n">
        <v>-76128</v>
      </c>
      <c r="D41" s="136" t="n">
        <v>73305</v>
      </c>
      <c r="E41" s="144"/>
      <c r="F41" s="139"/>
      <c r="G41" s="139"/>
      <c r="H41" s="139"/>
      <c r="I41" s="139"/>
      <c r="J41" s="139"/>
      <c r="M41" s="146"/>
      <c r="N41" s="146"/>
    </row>
    <row r="42" s="140" customFormat="true" ht="6" hidden="false" customHeight="true" outlineLevel="0" collapsed="false">
      <c r="A42" s="142"/>
      <c r="B42" s="143" t="n">
        <v>37</v>
      </c>
      <c r="C42" s="136" t="n">
        <v>-77339</v>
      </c>
      <c r="D42" s="136" t="n">
        <v>73952</v>
      </c>
      <c r="E42" s="144"/>
      <c r="F42" s="139"/>
      <c r="G42" s="139"/>
      <c r="H42" s="139"/>
      <c r="I42" s="139"/>
      <c r="J42" s="139"/>
      <c r="M42" s="146"/>
      <c r="N42" s="146"/>
    </row>
    <row r="43" s="140" customFormat="true" ht="6" hidden="false" customHeight="true" outlineLevel="0" collapsed="false">
      <c r="A43" s="142"/>
      <c r="B43" s="143" t="n">
        <v>38</v>
      </c>
      <c r="C43" s="136" t="n">
        <v>-76664</v>
      </c>
      <c r="D43" s="136" t="n">
        <v>74288</v>
      </c>
      <c r="E43" s="144"/>
      <c r="F43" s="139"/>
      <c r="G43" s="139"/>
      <c r="H43" s="139"/>
      <c r="I43" s="139"/>
      <c r="J43" s="139"/>
      <c r="M43" s="146"/>
      <c r="N43" s="146"/>
    </row>
    <row r="44" s="140" customFormat="true" ht="6" hidden="false" customHeight="true" outlineLevel="0" collapsed="false">
      <c r="A44" s="142"/>
      <c r="B44" s="143" t="n">
        <v>39</v>
      </c>
      <c r="C44" s="136" t="n">
        <v>-73549</v>
      </c>
      <c r="D44" s="136" t="n">
        <v>71193</v>
      </c>
      <c r="E44" s="144"/>
      <c r="F44" s="139"/>
      <c r="G44" s="139"/>
      <c r="H44" s="139"/>
      <c r="I44" s="139"/>
      <c r="J44" s="139"/>
      <c r="M44" s="146"/>
      <c r="N44" s="146"/>
    </row>
    <row r="45" s="140" customFormat="true" ht="6" hidden="false" customHeight="true" outlineLevel="0" collapsed="false">
      <c r="A45" s="142"/>
      <c r="B45" s="143" t="n">
        <v>40</v>
      </c>
      <c r="C45" s="136" t="n">
        <v>-67159</v>
      </c>
      <c r="D45" s="136" t="n">
        <v>64821</v>
      </c>
      <c r="E45" s="144"/>
      <c r="F45" s="139"/>
      <c r="G45" s="139"/>
      <c r="H45" s="139"/>
      <c r="I45" s="139"/>
      <c r="J45" s="139"/>
      <c r="M45" s="146"/>
      <c r="N45" s="146"/>
    </row>
    <row r="46" s="140" customFormat="true" ht="6" hidden="false" customHeight="true" outlineLevel="0" collapsed="false">
      <c r="A46" s="142"/>
      <c r="B46" s="143" t="n">
        <v>41</v>
      </c>
      <c r="C46" s="136" t="n">
        <v>-63852</v>
      </c>
      <c r="D46" s="136" t="n">
        <v>62388</v>
      </c>
      <c r="E46" s="144"/>
      <c r="F46" s="139"/>
      <c r="G46" s="139"/>
      <c r="H46" s="139"/>
      <c r="I46" s="139"/>
      <c r="J46" s="139"/>
      <c r="M46" s="146"/>
      <c r="N46" s="146"/>
    </row>
    <row r="47" s="140" customFormat="true" ht="6" hidden="false" customHeight="true" outlineLevel="0" collapsed="false">
      <c r="A47" s="142"/>
      <c r="B47" s="143" t="n">
        <v>42</v>
      </c>
      <c r="C47" s="136" t="n">
        <v>-63042</v>
      </c>
      <c r="D47" s="136" t="n">
        <v>61599</v>
      </c>
      <c r="E47" s="144"/>
      <c r="F47" s="139"/>
      <c r="G47" s="139"/>
      <c r="H47" s="139"/>
      <c r="I47" s="139"/>
      <c r="J47" s="139"/>
      <c r="M47" s="146"/>
      <c r="N47" s="146"/>
    </row>
    <row r="48" s="140" customFormat="true" ht="6" hidden="false" customHeight="true" outlineLevel="0" collapsed="false">
      <c r="A48" s="142"/>
      <c r="B48" s="143" t="n">
        <v>43</v>
      </c>
      <c r="C48" s="136" t="n">
        <v>-62177</v>
      </c>
      <c r="D48" s="136" t="n">
        <v>61277</v>
      </c>
      <c r="E48" s="144"/>
      <c r="F48" s="139"/>
      <c r="G48" s="139"/>
      <c r="H48" s="139"/>
      <c r="I48" s="139"/>
      <c r="J48" s="139"/>
      <c r="M48" s="146"/>
      <c r="N48" s="146"/>
    </row>
    <row r="49" s="140" customFormat="true" ht="6" hidden="false" customHeight="true" outlineLevel="0" collapsed="false">
      <c r="A49" s="142"/>
      <c r="B49" s="143" t="n">
        <v>44</v>
      </c>
      <c r="C49" s="136" t="n">
        <v>-59928</v>
      </c>
      <c r="D49" s="136" t="n">
        <v>59872</v>
      </c>
      <c r="E49" s="144"/>
      <c r="F49" s="139"/>
      <c r="G49" s="139"/>
      <c r="H49" s="139"/>
      <c r="I49" s="139"/>
      <c r="J49" s="139"/>
      <c r="M49" s="146"/>
      <c r="N49" s="146"/>
    </row>
    <row r="50" s="140" customFormat="true" ht="6" hidden="false" customHeight="true" outlineLevel="0" collapsed="false">
      <c r="A50" s="142"/>
      <c r="B50" s="143" t="n">
        <v>45</v>
      </c>
      <c r="C50" s="136" t="n">
        <v>-63854</v>
      </c>
      <c r="D50" s="136" t="n">
        <v>64113</v>
      </c>
      <c r="E50" s="144"/>
      <c r="F50" s="139"/>
      <c r="G50" s="139"/>
      <c r="H50" s="139"/>
      <c r="I50" s="139"/>
      <c r="J50" s="139"/>
      <c r="M50" s="146"/>
      <c r="N50" s="146"/>
    </row>
    <row r="51" s="140" customFormat="true" ht="6" hidden="false" customHeight="true" outlineLevel="0" collapsed="false">
      <c r="A51" s="142"/>
      <c r="B51" s="143" t="n">
        <v>46</v>
      </c>
      <c r="C51" s="136" t="n">
        <v>-65722</v>
      </c>
      <c r="D51" s="136" t="n">
        <v>66620</v>
      </c>
      <c r="E51" s="144"/>
      <c r="F51" s="139"/>
      <c r="G51" s="139"/>
      <c r="H51" s="139"/>
      <c r="I51" s="139"/>
      <c r="J51" s="139"/>
      <c r="M51" s="146"/>
      <c r="N51" s="146"/>
    </row>
    <row r="52" s="140" customFormat="true" ht="6" hidden="false" customHeight="true" outlineLevel="0" collapsed="false">
      <c r="A52" s="142"/>
      <c r="B52" s="143" t="n">
        <v>47</v>
      </c>
      <c r="C52" s="136" t="n">
        <v>-65785</v>
      </c>
      <c r="D52" s="136" t="n">
        <v>67987</v>
      </c>
      <c r="E52" s="144"/>
      <c r="F52" s="139"/>
      <c r="G52" s="139"/>
      <c r="H52" s="139"/>
      <c r="I52" s="139"/>
      <c r="J52" s="139"/>
      <c r="M52" s="146"/>
      <c r="N52" s="146"/>
    </row>
    <row r="53" s="140" customFormat="true" ht="6" hidden="false" customHeight="true" outlineLevel="0" collapsed="false">
      <c r="A53" s="142"/>
      <c r="B53" s="143" t="n">
        <v>48</v>
      </c>
      <c r="C53" s="136" t="n">
        <v>-68238</v>
      </c>
      <c r="D53" s="136" t="n">
        <v>70594</v>
      </c>
      <c r="E53" s="144"/>
      <c r="F53" s="139"/>
      <c r="G53" s="139"/>
      <c r="H53" s="139"/>
      <c r="I53" s="139"/>
      <c r="J53" s="139"/>
      <c r="M53" s="146"/>
      <c r="N53" s="146"/>
    </row>
    <row r="54" s="140" customFormat="true" ht="6" hidden="false" customHeight="true" outlineLevel="0" collapsed="false">
      <c r="A54" s="142"/>
      <c r="B54" s="143" t="n">
        <v>49</v>
      </c>
      <c r="C54" s="136" t="n">
        <v>-70478</v>
      </c>
      <c r="D54" s="136" t="n">
        <v>73297</v>
      </c>
      <c r="E54" s="144"/>
      <c r="F54" s="139"/>
      <c r="G54" s="139"/>
      <c r="H54" s="139"/>
      <c r="I54" s="139"/>
      <c r="J54" s="139"/>
      <c r="M54" s="146"/>
      <c r="N54" s="146"/>
    </row>
    <row r="55" s="140" customFormat="true" ht="6" hidden="false" customHeight="true" outlineLevel="0" collapsed="false">
      <c r="A55" s="142"/>
      <c r="B55" s="143" t="n">
        <v>50</v>
      </c>
      <c r="C55" s="136" t="n">
        <v>-78816</v>
      </c>
      <c r="D55" s="136" t="n">
        <v>82922</v>
      </c>
      <c r="E55" s="144"/>
      <c r="F55" s="139"/>
      <c r="G55" s="139"/>
      <c r="H55" s="139"/>
      <c r="I55" s="139"/>
      <c r="J55" s="139"/>
      <c r="M55" s="146"/>
      <c r="N55" s="146"/>
    </row>
    <row r="56" s="140" customFormat="true" ht="6" hidden="false" customHeight="true" outlineLevel="0" collapsed="false">
      <c r="A56" s="144"/>
      <c r="B56" s="136" t="n">
        <v>51</v>
      </c>
      <c r="C56" s="136" t="n">
        <v>-84281</v>
      </c>
      <c r="D56" s="136" t="n">
        <v>89268</v>
      </c>
      <c r="E56" s="148"/>
      <c r="F56" s="139"/>
      <c r="G56" s="139"/>
      <c r="H56" s="139"/>
      <c r="I56" s="139"/>
      <c r="J56" s="139"/>
      <c r="M56" s="146"/>
      <c r="N56" s="146"/>
    </row>
    <row r="57" s="140" customFormat="true" ht="6" hidden="false" customHeight="true" outlineLevel="0" collapsed="false">
      <c r="A57" s="144"/>
      <c r="B57" s="136" t="n">
        <v>52</v>
      </c>
      <c r="C57" s="136" t="n">
        <v>-87790</v>
      </c>
      <c r="D57" s="136" t="n">
        <v>93113</v>
      </c>
      <c r="E57" s="148"/>
      <c r="F57" s="139"/>
      <c r="G57" s="139"/>
      <c r="H57" s="139"/>
      <c r="I57" s="139"/>
      <c r="J57" s="139"/>
      <c r="M57" s="146"/>
      <c r="N57" s="146"/>
    </row>
    <row r="58" s="140" customFormat="true" ht="6" hidden="false" customHeight="true" outlineLevel="0" collapsed="false">
      <c r="A58" s="144"/>
      <c r="B58" s="136" t="n">
        <v>53</v>
      </c>
      <c r="C58" s="136" t="n">
        <v>-79120</v>
      </c>
      <c r="D58" s="136" t="n">
        <v>85138</v>
      </c>
      <c r="E58" s="148"/>
      <c r="F58" s="139"/>
      <c r="G58" s="139"/>
      <c r="H58" s="139"/>
      <c r="I58" s="139"/>
      <c r="J58" s="139"/>
      <c r="M58" s="146"/>
      <c r="N58" s="146"/>
    </row>
    <row r="59" s="140" customFormat="true" ht="6" hidden="false" customHeight="true" outlineLevel="0" collapsed="false">
      <c r="A59" s="144"/>
      <c r="B59" s="136" t="n">
        <v>54</v>
      </c>
      <c r="C59" s="136" t="n">
        <v>-68911</v>
      </c>
      <c r="D59" s="136" t="n">
        <v>76360</v>
      </c>
      <c r="E59" s="148"/>
      <c r="F59" s="139"/>
      <c r="G59" s="139"/>
      <c r="H59" s="139"/>
      <c r="I59" s="139"/>
      <c r="J59" s="139"/>
      <c r="M59" s="146"/>
      <c r="N59" s="146"/>
    </row>
    <row r="60" s="140" customFormat="true" ht="6" hidden="false" customHeight="true" outlineLevel="0" collapsed="false">
      <c r="A60" s="144"/>
      <c r="B60" s="136" t="n">
        <v>55</v>
      </c>
      <c r="C60" s="136" t="n">
        <v>-68799</v>
      </c>
      <c r="D60" s="136" t="n">
        <v>77676</v>
      </c>
      <c r="E60" s="148"/>
      <c r="F60" s="139"/>
      <c r="G60" s="139"/>
      <c r="H60" s="139"/>
      <c r="I60" s="139"/>
      <c r="J60" s="139"/>
      <c r="M60" s="146"/>
      <c r="N60" s="146"/>
    </row>
    <row r="61" s="140" customFormat="true" ht="6" hidden="false" customHeight="true" outlineLevel="0" collapsed="false">
      <c r="A61" s="144"/>
      <c r="B61" s="136" t="n">
        <v>56</v>
      </c>
      <c r="C61" s="136" t="n">
        <v>-69304</v>
      </c>
      <c r="D61" s="136" t="n">
        <v>77386</v>
      </c>
      <c r="E61" s="148"/>
      <c r="F61" s="139"/>
      <c r="G61" s="139"/>
      <c r="H61" s="139"/>
      <c r="I61" s="139"/>
      <c r="J61" s="139"/>
      <c r="M61" s="146"/>
      <c r="N61" s="146"/>
    </row>
    <row r="62" s="140" customFormat="true" ht="6" hidden="false" customHeight="true" outlineLevel="0" collapsed="false">
      <c r="A62" s="144"/>
      <c r="B62" s="136" t="n">
        <v>57</v>
      </c>
      <c r="C62" s="136" t="n">
        <v>-65813</v>
      </c>
      <c r="D62" s="136" t="n">
        <v>74593</v>
      </c>
      <c r="E62" s="148"/>
      <c r="F62" s="139"/>
      <c r="G62" s="139"/>
      <c r="H62" s="139"/>
      <c r="I62" s="139"/>
      <c r="J62" s="139"/>
      <c r="M62" s="146"/>
      <c r="N62" s="146"/>
    </row>
    <row r="63" s="140" customFormat="true" ht="6" hidden="false" customHeight="true" outlineLevel="0" collapsed="false">
      <c r="A63" s="144"/>
      <c r="B63" s="136" t="n">
        <v>58</v>
      </c>
      <c r="C63" s="136" t="n">
        <v>-63391</v>
      </c>
      <c r="D63" s="136" t="n">
        <v>73388</v>
      </c>
      <c r="E63" s="148"/>
      <c r="F63" s="139"/>
      <c r="G63" s="139"/>
      <c r="H63" s="139"/>
      <c r="I63" s="139"/>
      <c r="J63" s="139"/>
      <c r="M63" s="146"/>
      <c r="N63" s="146"/>
    </row>
    <row r="64" s="140" customFormat="true" ht="6" hidden="false" customHeight="true" outlineLevel="0" collapsed="false">
      <c r="A64" s="144"/>
      <c r="B64" s="136" t="n">
        <v>59</v>
      </c>
      <c r="C64" s="136" t="n">
        <v>-59828</v>
      </c>
      <c r="D64" s="136" t="n">
        <v>70051</v>
      </c>
      <c r="E64" s="148"/>
      <c r="F64" s="139"/>
      <c r="G64" s="139"/>
      <c r="H64" s="139"/>
      <c r="I64" s="139"/>
      <c r="J64" s="139"/>
      <c r="M64" s="146"/>
      <c r="N64" s="146"/>
    </row>
    <row r="65" s="140" customFormat="true" ht="6" hidden="false" customHeight="true" outlineLevel="0" collapsed="false">
      <c r="A65" s="144"/>
      <c r="B65" s="136" t="n">
        <v>60</v>
      </c>
      <c r="C65" s="136" t="n">
        <v>-51663</v>
      </c>
      <c r="D65" s="136" t="n">
        <v>61269</v>
      </c>
      <c r="E65" s="148"/>
      <c r="F65" s="139"/>
      <c r="G65" s="139"/>
      <c r="H65" s="139"/>
      <c r="I65" s="139"/>
      <c r="J65" s="139"/>
      <c r="M65" s="146"/>
      <c r="N65" s="146"/>
    </row>
    <row r="66" s="140" customFormat="true" ht="6" hidden="false" customHeight="true" outlineLevel="0" collapsed="false">
      <c r="A66" s="144"/>
      <c r="B66" s="136" t="n">
        <v>61</v>
      </c>
      <c r="C66" s="136" t="n">
        <v>-49181</v>
      </c>
      <c r="D66" s="136" t="n">
        <v>60012</v>
      </c>
      <c r="E66" s="148"/>
      <c r="F66" s="139"/>
      <c r="G66" s="139"/>
      <c r="H66" s="139"/>
      <c r="I66" s="139"/>
      <c r="J66" s="139"/>
      <c r="M66" s="146"/>
      <c r="N66" s="146"/>
    </row>
    <row r="67" s="140" customFormat="true" ht="6" hidden="false" customHeight="true" outlineLevel="0" collapsed="false">
      <c r="A67" s="144"/>
      <c r="B67" s="136" t="n">
        <v>62</v>
      </c>
      <c r="C67" s="136" t="n">
        <v>-55219</v>
      </c>
      <c r="D67" s="136" t="n">
        <v>67990</v>
      </c>
      <c r="E67" s="148"/>
      <c r="F67" s="139"/>
      <c r="G67" s="139"/>
      <c r="H67" s="139"/>
      <c r="I67" s="139"/>
      <c r="J67" s="139"/>
      <c r="M67" s="146"/>
      <c r="N67" s="146"/>
    </row>
    <row r="68" s="140" customFormat="true" ht="6" hidden="false" customHeight="true" outlineLevel="0" collapsed="false">
      <c r="A68" s="144"/>
      <c r="B68" s="136" t="n">
        <v>63</v>
      </c>
      <c r="C68" s="136" t="n">
        <v>-49788</v>
      </c>
      <c r="D68" s="136" t="n">
        <v>62393</v>
      </c>
      <c r="E68" s="148"/>
      <c r="F68" s="139"/>
      <c r="G68" s="139"/>
      <c r="H68" s="139"/>
      <c r="I68" s="139"/>
      <c r="J68" s="139"/>
      <c r="M68" s="146"/>
      <c r="N68" s="146"/>
    </row>
    <row r="69" s="140" customFormat="true" ht="6" hidden="false" customHeight="true" outlineLevel="0" collapsed="false">
      <c r="A69" s="144"/>
      <c r="B69" s="136" t="n">
        <v>64</v>
      </c>
      <c r="C69" s="136" t="n">
        <v>-48923</v>
      </c>
      <c r="D69" s="136" t="n">
        <v>63596</v>
      </c>
      <c r="E69" s="148"/>
      <c r="F69" s="139"/>
      <c r="G69" s="139"/>
      <c r="H69" s="139"/>
      <c r="I69" s="139"/>
      <c r="J69" s="139"/>
      <c r="M69" s="146"/>
      <c r="N69" s="146"/>
    </row>
    <row r="70" s="140" customFormat="true" ht="6" hidden="false" customHeight="true" outlineLevel="0" collapsed="false">
      <c r="A70" s="144"/>
      <c r="B70" s="136" t="n">
        <v>65</v>
      </c>
      <c r="C70" s="136" t="n">
        <v>-44599</v>
      </c>
      <c r="D70" s="136" t="n">
        <v>59017</v>
      </c>
      <c r="E70" s="148"/>
      <c r="F70" s="139"/>
      <c r="G70" s="139"/>
      <c r="H70" s="139"/>
      <c r="I70" s="139"/>
      <c r="J70" s="139"/>
      <c r="M70" s="146"/>
      <c r="N70" s="146"/>
    </row>
    <row r="71" s="140" customFormat="true" ht="6" hidden="false" customHeight="true" outlineLevel="0" collapsed="false">
      <c r="A71" s="144"/>
      <c r="B71" s="136" t="n">
        <v>66</v>
      </c>
      <c r="C71" s="136" t="n">
        <v>-43516</v>
      </c>
      <c r="D71" s="136" t="n">
        <v>60087</v>
      </c>
      <c r="E71" s="148"/>
      <c r="F71" s="139"/>
      <c r="G71" s="139"/>
      <c r="H71" s="139"/>
      <c r="I71" s="139"/>
      <c r="J71" s="139"/>
      <c r="M71" s="146"/>
      <c r="N71" s="146"/>
    </row>
    <row r="72" s="140" customFormat="true" ht="6" hidden="false" customHeight="true" outlineLevel="0" collapsed="false">
      <c r="A72" s="144"/>
      <c r="B72" s="136" t="n">
        <v>67</v>
      </c>
      <c r="C72" s="136" t="n">
        <v>-39367</v>
      </c>
      <c r="D72" s="136" t="n">
        <v>56188</v>
      </c>
      <c r="E72" s="148"/>
      <c r="F72" s="139"/>
      <c r="G72" s="139"/>
      <c r="H72" s="139"/>
      <c r="I72" s="139"/>
      <c r="J72" s="139"/>
      <c r="M72" s="146"/>
      <c r="N72" s="146"/>
    </row>
    <row r="73" s="140" customFormat="true" ht="6" hidden="false" customHeight="true" outlineLevel="0" collapsed="false">
      <c r="A73" s="144"/>
      <c r="B73" s="136" t="n">
        <v>68</v>
      </c>
      <c r="C73" s="136" t="n">
        <v>-37161</v>
      </c>
      <c r="D73" s="136" t="n">
        <v>55448</v>
      </c>
      <c r="E73" s="148"/>
      <c r="F73" s="139"/>
      <c r="G73" s="139"/>
      <c r="H73" s="139"/>
      <c r="I73" s="139"/>
      <c r="J73" s="139"/>
      <c r="M73" s="146"/>
      <c r="N73" s="146"/>
    </row>
    <row r="74" s="140" customFormat="true" ht="6" hidden="false" customHeight="true" outlineLevel="0" collapsed="false">
      <c r="A74" s="144"/>
      <c r="B74" s="136" t="n">
        <v>69</v>
      </c>
      <c r="C74" s="136" t="n">
        <v>-34811</v>
      </c>
      <c r="D74" s="136" t="n">
        <v>53655</v>
      </c>
      <c r="E74" s="148"/>
      <c r="F74" s="139"/>
      <c r="G74" s="139"/>
      <c r="H74" s="139"/>
      <c r="I74" s="139"/>
      <c r="J74" s="139"/>
      <c r="M74" s="146"/>
      <c r="N74" s="146"/>
    </row>
    <row r="75" s="140" customFormat="true" ht="6" hidden="false" customHeight="true" outlineLevel="0" collapsed="false">
      <c r="A75" s="144"/>
      <c r="B75" s="136" t="n">
        <v>70</v>
      </c>
      <c r="C75" s="136" t="n">
        <v>-32496</v>
      </c>
      <c r="D75" s="136" t="n">
        <v>52037</v>
      </c>
      <c r="E75" s="148"/>
      <c r="F75" s="139"/>
      <c r="G75" s="139"/>
      <c r="H75" s="139"/>
      <c r="I75" s="139"/>
      <c r="J75" s="139"/>
      <c r="M75" s="146"/>
      <c r="N75" s="146"/>
    </row>
    <row r="76" s="140" customFormat="true" ht="6" hidden="false" customHeight="true" outlineLevel="0" collapsed="false">
      <c r="A76" s="144"/>
      <c r="B76" s="136" t="n">
        <v>71</v>
      </c>
      <c r="C76" s="136" t="n">
        <v>-32447</v>
      </c>
      <c r="D76" s="136" t="n">
        <v>51195</v>
      </c>
      <c r="E76" s="148"/>
      <c r="F76" s="139"/>
      <c r="G76" s="139"/>
      <c r="H76" s="139"/>
      <c r="I76" s="139"/>
      <c r="J76" s="139"/>
      <c r="M76" s="146"/>
      <c r="N76" s="146"/>
    </row>
    <row r="77" s="140" customFormat="true" ht="6" hidden="false" customHeight="true" outlineLevel="0" collapsed="false">
      <c r="A77" s="144"/>
      <c r="B77" s="136" t="n">
        <v>72</v>
      </c>
      <c r="C77" s="136" t="n">
        <v>-31780</v>
      </c>
      <c r="D77" s="136" t="n">
        <v>50187</v>
      </c>
      <c r="E77" s="148"/>
      <c r="F77" s="139"/>
      <c r="G77" s="139"/>
      <c r="H77" s="139"/>
      <c r="I77" s="139"/>
      <c r="J77" s="139"/>
      <c r="M77" s="146"/>
      <c r="N77" s="146"/>
    </row>
    <row r="78" s="140" customFormat="true" ht="6" hidden="false" customHeight="true" outlineLevel="0" collapsed="false">
      <c r="A78" s="144"/>
      <c r="B78" s="136" t="n">
        <v>73</v>
      </c>
      <c r="C78" s="136" t="n">
        <v>-30610</v>
      </c>
      <c r="D78" s="136" t="n">
        <v>49508</v>
      </c>
      <c r="E78" s="148"/>
      <c r="F78" s="139"/>
      <c r="G78" s="139"/>
      <c r="H78" s="139"/>
      <c r="I78" s="139"/>
      <c r="J78" s="139"/>
      <c r="M78" s="146"/>
      <c r="N78" s="146"/>
    </row>
    <row r="79" s="140" customFormat="true" ht="6" hidden="false" customHeight="true" outlineLevel="0" collapsed="false">
      <c r="A79" s="144"/>
      <c r="B79" s="136" t="n">
        <v>74</v>
      </c>
      <c r="C79" s="136" t="n">
        <v>-28727</v>
      </c>
      <c r="D79" s="136" t="n">
        <v>48860</v>
      </c>
      <c r="E79" s="148"/>
      <c r="F79" s="139"/>
      <c r="G79" s="139"/>
      <c r="H79" s="139"/>
      <c r="I79" s="139"/>
      <c r="J79" s="139"/>
      <c r="M79" s="146"/>
      <c r="N79" s="146"/>
    </row>
    <row r="80" s="140" customFormat="true" ht="6" hidden="false" customHeight="true" outlineLevel="0" collapsed="false">
      <c r="A80" s="144"/>
      <c r="B80" s="136" t="n">
        <v>75</v>
      </c>
      <c r="C80" s="136" t="n">
        <v>-26936</v>
      </c>
      <c r="D80" s="136" t="n">
        <v>46180</v>
      </c>
      <c r="E80" s="148"/>
      <c r="F80" s="139"/>
      <c r="G80" s="139"/>
      <c r="H80" s="139"/>
      <c r="I80" s="139"/>
      <c r="J80" s="139"/>
      <c r="M80" s="146"/>
      <c r="N80" s="146"/>
    </row>
    <row r="81" s="140" customFormat="true" ht="6" hidden="false" customHeight="true" outlineLevel="0" collapsed="false">
      <c r="A81" s="144"/>
      <c r="B81" s="136" t="n">
        <v>76</v>
      </c>
      <c r="C81" s="136" t="n">
        <v>-26287</v>
      </c>
      <c r="D81" s="136" t="n">
        <v>46670</v>
      </c>
      <c r="E81" s="148"/>
      <c r="F81" s="139"/>
      <c r="G81" s="139"/>
      <c r="H81" s="139"/>
      <c r="I81" s="139"/>
      <c r="J81" s="139"/>
      <c r="M81" s="146"/>
      <c r="N81" s="146"/>
    </row>
    <row r="82" s="140" customFormat="true" ht="6" hidden="false" customHeight="true" outlineLevel="0" collapsed="false">
      <c r="A82" s="144"/>
      <c r="B82" s="136" t="n">
        <v>77</v>
      </c>
      <c r="C82" s="136" t="n">
        <v>-23765</v>
      </c>
      <c r="D82" s="136" t="n">
        <v>42921</v>
      </c>
      <c r="E82" s="148"/>
      <c r="F82" s="139"/>
      <c r="G82" s="139"/>
      <c r="H82" s="139"/>
      <c r="I82" s="139"/>
      <c r="J82" s="139"/>
      <c r="M82" s="146"/>
      <c r="N82" s="146"/>
    </row>
    <row r="83" s="140" customFormat="true" ht="6" hidden="false" customHeight="true" outlineLevel="0" collapsed="false">
      <c r="A83" s="144"/>
      <c r="B83" s="136" t="n">
        <v>78</v>
      </c>
      <c r="C83" s="136" t="n">
        <v>-21208</v>
      </c>
      <c r="D83" s="136" t="n">
        <v>41433</v>
      </c>
      <c r="E83" s="148"/>
      <c r="F83" s="139"/>
      <c r="G83" s="139"/>
      <c r="H83" s="139"/>
      <c r="I83" s="139"/>
      <c r="J83" s="139"/>
      <c r="M83" s="146"/>
      <c r="N83" s="146"/>
    </row>
    <row r="84" s="140" customFormat="true" ht="6" hidden="false" customHeight="true" outlineLevel="0" collapsed="false">
      <c r="A84" s="144"/>
      <c r="B84" s="136" t="n">
        <v>79</v>
      </c>
      <c r="C84" s="136" t="n">
        <v>-18738</v>
      </c>
      <c r="D84" s="136" t="n">
        <v>37257</v>
      </c>
      <c r="E84" s="148"/>
      <c r="F84" s="139"/>
      <c r="G84" s="139"/>
      <c r="H84" s="139"/>
      <c r="I84" s="139"/>
      <c r="J84" s="139"/>
      <c r="M84" s="146"/>
      <c r="N84" s="146"/>
    </row>
    <row r="85" s="140" customFormat="true" ht="6" hidden="false" customHeight="true" outlineLevel="0" collapsed="false">
      <c r="A85" s="144"/>
      <c r="B85" s="136" t="n">
        <v>80</v>
      </c>
      <c r="C85" s="136" t="n">
        <v>-17136</v>
      </c>
      <c r="D85" s="136" t="n">
        <v>36483</v>
      </c>
      <c r="E85" s="148"/>
      <c r="F85" s="139"/>
      <c r="G85" s="139"/>
      <c r="H85" s="139"/>
      <c r="I85" s="139"/>
      <c r="J85" s="139"/>
      <c r="M85" s="146"/>
      <c r="N85" s="146"/>
    </row>
    <row r="86" s="140" customFormat="true" ht="6" hidden="false" customHeight="true" outlineLevel="0" collapsed="false">
      <c r="A86" s="144"/>
      <c r="B86" s="136" t="n">
        <v>81</v>
      </c>
      <c r="C86" s="136" t="n">
        <v>-15576</v>
      </c>
      <c r="D86" s="136" t="n">
        <v>34586</v>
      </c>
      <c r="E86" s="148"/>
      <c r="F86" s="139"/>
      <c r="G86" s="139"/>
      <c r="H86" s="139"/>
      <c r="I86" s="139"/>
      <c r="J86" s="139"/>
      <c r="M86" s="146"/>
      <c r="N86" s="146"/>
    </row>
    <row r="87" s="140" customFormat="true" ht="6" hidden="false" customHeight="true" outlineLevel="0" collapsed="false">
      <c r="A87" s="144"/>
      <c r="B87" s="136" t="n">
        <v>82</v>
      </c>
      <c r="C87" s="136" t="n">
        <v>-13000</v>
      </c>
      <c r="D87" s="136" t="n">
        <v>28719</v>
      </c>
      <c r="E87" s="148"/>
      <c r="F87" s="139"/>
      <c r="G87" s="139"/>
      <c r="H87" s="139"/>
      <c r="I87" s="139"/>
      <c r="J87" s="139"/>
      <c r="M87" s="146"/>
      <c r="N87" s="146"/>
    </row>
    <row r="88" s="140" customFormat="true" ht="6" hidden="false" customHeight="true" outlineLevel="0" collapsed="false">
      <c r="A88" s="144"/>
      <c r="B88" s="136" t="n">
        <v>83</v>
      </c>
      <c r="C88" s="136" t="n">
        <v>-12383</v>
      </c>
      <c r="D88" s="136" t="n">
        <v>27773</v>
      </c>
      <c r="E88" s="148"/>
      <c r="F88" s="139"/>
      <c r="G88" s="139"/>
      <c r="H88" s="139"/>
      <c r="I88" s="139"/>
      <c r="J88" s="139"/>
      <c r="M88" s="146"/>
      <c r="N88" s="146"/>
    </row>
    <row r="89" s="140" customFormat="true" ht="6" hidden="false" customHeight="true" outlineLevel="0" collapsed="false">
      <c r="A89" s="144"/>
      <c r="B89" s="136" t="n">
        <v>84</v>
      </c>
      <c r="C89" s="136" t="n">
        <v>-10413</v>
      </c>
      <c r="D89" s="136" t="n">
        <v>25777</v>
      </c>
      <c r="E89" s="148"/>
      <c r="F89" s="139"/>
      <c r="G89" s="139"/>
      <c r="H89" s="139"/>
      <c r="I89" s="139"/>
      <c r="J89" s="139"/>
      <c r="M89" s="146"/>
      <c r="N89" s="146"/>
    </row>
    <row r="90" s="140" customFormat="true" ht="6" hidden="false" customHeight="true" outlineLevel="0" collapsed="false">
      <c r="A90" s="144"/>
      <c r="B90" s="136" t="n">
        <v>85</v>
      </c>
      <c r="C90" s="136" t="n">
        <v>-9116</v>
      </c>
      <c r="D90" s="136" t="n">
        <v>21959</v>
      </c>
      <c r="E90" s="148"/>
      <c r="F90" s="139"/>
      <c r="G90" s="139"/>
      <c r="H90" s="139"/>
      <c r="I90" s="139"/>
      <c r="J90" s="139"/>
      <c r="M90" s="146"/>
      <c r="N90" s="146"/>
    </row>
    <row r="91" s="140" customFormat="true" ht="6" hidden="false" customHeight="true" outlineLevel="0" collapsed="false">
      <c r="A91" s="144"/>
      <c r="B91" s="136" t="n">
        <v>86</v>
      </c>
      <c r="C91" s="136" t="n">
        <v>-7041</v>
      </c>
      <c r="D91" s="136" t="n">
        <v>18242</v>
      </c>
      <c r="E91" s="148"/>
      <c r="F91" s="139"/>
      <c r="G91" s="139"/>
      <c r="H91" s="139"/>
      <c r="I91" s="139"/>
      <c r="J91" s="139"/>
      <c r="M91" s="146"/>
      <c r="N91" s="146"/>
    </row>
    <row r="92" s="140" customFormat="true" ht="6" hidden="false" customHeight="true" outlineLevel="0" collapsed="false">
      <c r="A92" s="144"/>
      <c r="B92" s="136" t="n">
        <v>87</v>
      </c>
      <c r="C92" s="136" t="n">
        <v>-5497</v>
      </c>
      <c r="D92" s="136" t="n">
        <v>14087</v>
      </c>
      <c r="E92" s="148"/>
      <c r="F92" s="139"/>
      <c r="G92" s="139"/>
      <c r="H92" s="139"/>
      <c r="I92" s="139"/>
      <c r="J92" s="139"/>
      <c r="M92" s="146"/>
      <c r="N92" s="146"/>
    </row>
    <row r="93" s="140" customFormat="true" ht="6" hidden="false" customHeight="true" outlineLevel="0" collapsed="false">
      <c r="A93" s="144"/>
      <c r="B93" s="136" t="n">
        <v>88</v>
      </c>
      <c r="C93" s="136" t="n">
        <v>-2461</v>
      </c>
      <c r="D93" s="136" t="n">
        <v>6492</v>
      </c>
      <c r="E93" s="148"/>
      <c r="F93" s="139"/>
      <c r="G93" s="139"/>
      <c r="H93" s="139"/>
      <c r="I93" s="139"/>
      <c r="J93" s="139"/>
      <c r="M93" s="146"/>
      <c r="N93" s="146"/>
    </row>
    <row r="94" s="140" customFormat="true" ht="6" hidden="false" customHeight="true" outlineLevel="0" collapsed="false">
      <c r="A94" s="144"/>
      <c r="B94" s="136" t="n">
        <v>89</v>
      </c>
      <c r="C94" s="136" t="n">
        <v>-2093</v>
      </c>
      <c r="D94" s="136" t="n">
        <v>5322</v>
      </c>
      <c r="E94" s="148"/>
      <c r="F94" s="139"/>
      <c r="G94" s="139"/>
      <c r="H94" s="139"/>
      <c r="I94" s="139"/>
      <c r="J94" s="139"/>
      <c r="M94" s="146"/>
      <c r="N94" s="146"/>
    </row>
    <row r="95" s="140" customFormat="true" ht="6" hidden="false" customHeight="true" outlineLevel="0" collapsed="false">
      <c r="A95" s="144"/>
      <c r="B95" s="136" t="n">
        <v>90</v>
      </c>
      <c r="C95" s="136" t="n">
        <v>-1689</v>
      </c>
      <c r="D95" s="136" t="n">
        <v>4472</v>
      </c>
      <c r="E95" s="148"/>
      <c r="F95" s="139"/>
      <c r="G95" s="139"/>
      <c r="H95" s="139"/>
      <c r="I95" s="139"/>
      <c r="J95" s="139"/>
      <c r="M95" s="146"/>
      <c r="N95" s="146"/>
    </row>
    <row r="96" s="140" customFormat="true" ht="6" hidden="false" customHeight="true" outlineLevel="0" collapsed="false">
      <c r="A96" s="144"/>
      <c r="B96" s="136" t="n">
        <v>91</v>
      </c>
      <c r="C96" s="136" t="n">
        <v>-1554</v>
      </c>
      <c r="D96" s="136" t="n">
        <v>4593</v>
      </c>
      <c r="E96" s="148"/>
      <c r="F96" s="139"/>
      <c r="G96" s="139"/>
      <c r="H96" s="139"/>
      <c r="I96" s="139"/>
      <c r="J96" s="139"/>
      <c r="M96" s="146"/>
      <c r="N96" s="146"/>
    </row>
    <row r="97" s="140" customFormat="true" ht="6" hidden="false" customHeight="true" outlineLevel="0" collapsed="false">
      <c r="A97" s="144"/>
      <c r="B97" s="136" t="n">
        <v>92</v>
      </c>
      <c r="C97" s="136" t="n">
        <v>-1696</v>
      </c>
      <c r="D97" s="136" t="n">
        <v>5127</v>
      </c>
      <c r="E97" s="148"/>
      <c r="F97" s="139"/>
      <c r="G97" s="139"/>
      <c r="H97" s="139"/>
      <c r="I97" s="139"/>
      <c r="J97" s="139"/>
      <c r="M97" s="146"/>
      <c r="N97" s="146"/>
    </row>
    <row r="98" s="140" customFormat="true" ht="6" hidden="false" customHeight="true" outlineLevel="0" collapsed="false">
      <c r="A98" s="144"/>
      <c r="B98" s="136" t="n">
        <v>93</v>
      </c>
      <c r="C98" s="136" t="n">
        <v>-1315</v>
      </c>
      <c r="D98" s="136" t="n">
        <v>3782</v>
      </c>
      <c r="E98" s="148"/>
      <c r="F98" s="139"/>
      <c r="G98" s="139"/>
      <c r="H98" s="139"/>
      <c r="I98" s="139"/>
      <c r="J98" s="139"/>
      <c r="M98" s="146"/>
      <c r="N98" s="146"/>
    </row>
    <row r="99" s="140" customFormat="true" ht="6" hidden="false" customHeight="true" outlineLevel="0" collapsed="false">
      <c r="A99" s="144"/>
      <c r="B99" s="136" t="n">
        <v>94</v>
      </c>
      <c r="C99" s="136" t="n">
        <v>-939</v>
      </c>
      <c r="D99" s="136" t="n">
        <v>2857</v>
      </c>
      <c r="E99" s="148"/>
      <c r="F99" s="139"/>
      <c r="G99" s="139"/>
      <c r="H99" s="139"/>
      <c r="I99" s="139"/>
      <c r="J99" s="139"/>
      <c r="M99" s="146"/>
      <c r="N99" s="146"/>
    </row>
    <row r="100" s="140" customFormat="true" ht="6" hidden="false" customHeight="true" outlineLevel="0" collapsed="false">
      <c r="A100" s="144"/>
      <c r="B100" s="136" t="n">
        <v>95</v>
      </c>
      <c r="C100" s="136" t="n">
        <v>-630</v>
      </c>
      <c r="D100" s="136" t="n">
        <v>1899</v>
      </c>
      <c r="E100" s="148"/>
      <c r="F100" s="139"/>
      <c r="G100" s="139"/>
      <c r="H100" s="139"/>
      <c r="I100" s="139"/>
      <c r="J100" s="139"/>
      <c r="M100" s="146"/>
      <c r="N100" s="146"/>
    </row>
    <row r="101" s="140" customFormat="true" ht="6" hidden="false" customHeight="true" outlineLevel="0" collapsed="false">
      <c r="A101" s="144"/>
      <c r="B101" s="136" t="n">
        <v>96</v>
      </c>
      <c r="C101" s="136" t="n">
        <v>-452</v>
      </c>
      <c r="D101" s="136" t="n">
        <v>1439</v>
      </c>
      <c r="E101" s="148"/>
      <c r="F101" s="139"/>
      <c r="G101" s="139"/>
      <c r="H101" s="139"/>
      <c r="I101" s="139"/>
      <c r="J101" s="139"/>
      <c r="M101" s="146"/>
      <c r="N101" s="146"/>
    </row>
    <row r="102" s="140" customFormat="true" ht="6" hidden="false" customHeight="true" outlineLevel="0" collapsed="false">
      <c r="A102" s="144"/>
      <c r="B102" s="136" t="n">
        <v>97</v>
      </c>
      <c r="C102" s="136" t="n">
        <v>-301</v>
      </c>
      <c r="D102" s="136" t="n">
        <v>871</v>
      </c>
      <c r="E102" s="148"/>
      <c r="F102" s="139"/>
      <c r="G102" s="139"/>
      <c r="H102" s="139"/>
      <c r="I102" s="139"/>
      <c r="J102" s="139"/>
      <c r="M102" s="146"/>
      <c r="N102" s="146"/>
    </row>
    <row r="103" s="140" customFormat="true" ht="6" hidden="false" customHeight="true" outlineLevel="0" collapsed="false">
      <c r="A103" s="144"/>
      <c r="B103" s="136" t="n">
        <v>98</v>
      </c>
      <c r="C103" s="136" t="n">
        <v>-182</v>
      </c>
      <c r="D103" s="136" t="n">
        <v>625</v>
      </c>
      <c r="E103" s="148"/>
      <c r="F103" s="139"/>
      <c r="G103" s="139"/>
      <c r="H103" s="139"/>
      <c r="I103" s="139"/>
      <c r="J103" s="139"/>
      <c r="M103" s="146"/>
      <c r="N103" s="146"/>
    </row>
    <row r="104" s="140" customFormat="true" ht="6" hidden="false" customHeight="true" outlineLevel="0" collapsed="false">
      <c r="A104" s="144"/>
      <c r="B104" s="136" t="n">
        <v>99</v>
      </c>
      <c r="C104" s="136" t="n">
        <v>-128</v>
      </c>
      <c r="D104" s="136" t="n">
        <v>415</v>
      </c>
      <c r="E104" s="148"/>
      <c r="F104" s="139"/>
      <c r="G104" s="139"/>
      <c r="H104" s="139"/>
      <c r="I104" s="139"/>
      <c r="J104" s="139"/>
      <c r="M104" s="146"/>
      <c r="N104" s="146"/>
    </row>
    <row r="105" s="140" customFormat="true" ht="6" hidden="false" customHeight="true" outlineLevel="0" collapsed="false">
      <c r="A105" s="144"/>
      <c r="B105" s="136" t="n">
        <v>100</v>
      </c>
      <c r="C105" s="136" t="n">
        <v>-131</v>
      </c>
      <c r="D105" s="136" t="n">
        <v>510</v>
      </c>
      <c r="E105" s="148"/>
      <c r="F105" s="139"/>
      <c r="G105" s="139"/>
      <c r="H105" s="139"/>
      <c r="I105" s="139"/>
      <c r="J105" s="139"/>
      <c r="M105" s="146"/>
      <c r="N105" s="146"/>
    </row>
    <row r="106" s="140" customFormat="true" ht="6" hidden="false" customHeight="true" outlineLevel="0" collapsed="false">
      <c r="A106" s="148"/>
      <c r="B106" s="136"/>
      <c r="C106" s="149"/>
      <c r="D106" s="136"/>
      <c r="E106" s="148"/>
      <c r="F106" s="139"/>
      <c r="G106" s="139"/>
      <c r="H106" s="139"/>
      <c r="I106" s="139"/>
      <c r="J106" s="139"/>
      <c r="M106" s="146"/>
      <c r="N106" s="146"/>
    </row>
    <row r="107" s="140" customFormat="true" ht="6" hidden="false" customHeight="true" outlineLevel="0" collapsed="false">
      <c r="A107" s="139"/>
      <c r="B107" s="136"/>
      <c r="C107" s="136"/>
      <c r="D107" s="136"/>
      <c r="E107" s="139"/>
      <c r="F107" s="139"/>
      <c r="G107" s="139"/>
      <c r="H107" s="139"/>
      <c r="I107" s="139"/>
      <c r="J107" s="139"/>
    </row>
    <row r="108" s="140" customFormat="true" ht="6" hidden="false" customHeight="true" outlineLevel="0" collapsed="false">
      <c r="A108" s="139"/>
      <c r="B108" s="136"/>
      <c r="C108" s="136"/>
      <c r="D108" s="136"/>
      <c r="E108" s="139"/>
      <c r="F108" s="139"/>
      <c r="G108" s="139"/>
      <c r="H108" s="139"/>
      <c r="I108" s="139"/>
      <c r="J108" s="139"/>
      <c r="M108" s="146"/>
      <c r="N108" s="146"/>
    </row>
    <row r="109" s="140" customFormat="true" ht="6" hidden="false" customHeight="true" outlineLevel="0" collapsed="false">
      <c r="A109" s="139"/>
      <c r="B109" s="136"/>
      <c r="C109" s="136"/>
      <c r="D109" s="136"/>
      <c r="E109" s="139"/>
      <c r="F109" s="139"/>
      <c r="G109" s="139"/>
      <c r="H109" s="139"/>
      <c r="I109" s="139"/>
      <c r="J109" s="139"/>
    </row>
    <row r="110" s="140" customFormat="true" ht="6" hidden="false" customHeight="true" outlineLevel="0" collapsed="false">
      <c r="A110" s="139"/>
      <c r="B110" s="136"/>
      <c r="C110" s="136"/>
      <c r="D110" s="136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5"/>
      <c r="B111" s="136"/>
      <c r="C111" s="136"/>
      <c r="D111" s="136"/>
      <c r="E111" s="135"/>
      <c r="F111" s="135"/>
      <c r="G111" s="135"/>
      <c r="H111" s="135"/>
      <c r="I111" s="135"/>
      <c r="J111" s="135"/>
    </row>
    <row r="112" customFormat="false" ht="12.75" hidden="false" customHeight="false" outlineLevel="0" collapsed="false">
      <c r="A112" s="135"/>
      <c r="B112" s="136"/>
      <c r="C112" s="136"/>
      <c r="D112" s="136"/>
      <c r="E112" s="135"/>
      <c r="F112" s="135"/>
      <c r="G112" s="135"/>
      <c r="H112" s="135"/>
      <c r="I112" s="135"/>
      <c r="J112" s="135"/>
    </row>
    <row r="113" customFormat="false" ht="12.75" hidden="false" customHeight="false" outlineLevel="0" collapsed="false">
      <c r="A113" s="135"/>
      <c r="B113" s="136"/>
      <c r="C113" s="136"/>
      <c r="D113" s="136"/>
      <c r="E113" s="135"/>
      <c r="F113" s="135"/>
      <c r="G113" s="135"/>
      <c r="H113" s="135"/>
      <c r="I113" s="135"/>
      <c r="J113" s="135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9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1"/>
  </cols>
  <sheetData>
    <row r="1" s="25" customFormat="true" ht="15.75" hidden="false" customHeight="tru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4" customFormat="false" ht="12.75" hidden="false" customHeight="false" outlineLevel="0" collapsed="false">
      <c r="O4" s="35"/>
      <c r="P4" s="35"/>
      <c r="Q4" s="35"/>
      <c r="R4" s="35"/>
      <c r="S4" s="35"/>
      <c r="T4" s="35"/>
      <c r="U4" s="35"/>
      <c r="V4" s="35"/>
      <c r="W4" s="25"/>
      <c r="X4" s="25"/>
      <c r="Y4" s="25"/>
      <c r="Z4" s="25"/>
      <c r="AA4" s="25"/>
    </row>
    <row r="5" customFormat="false" ht="12.75" hidden="false" customHeight="false" outlineLevel="0" collapsed="false">
      <c r="A5" s="39"/>
      <c r="B5" s="150" t="n">
        <v>1990</v>
      </c>
      <c r="C5" s="150" t="n">
        <v>1995</v>
      </c>
      <c r="D5" s="150" t="n">
        <v>2000</v>
      </c>
      <c r="E5" s="150" t="n">
        <v>2001</v>
      </c>
      <c r="F5" s="150" t="n">
        <v>2002</v>
      </c>
      <c r="G5" s="150" t="n">
        <v>2003</v>
      </c>
      <c r="H5" s="150" t="n">
        <v>2004</v>
      </c>
      <c r="I5" s="150" t="n">
        <v>2005</v>
      </c>
      <c r="J5" s="150" t="n">
        <v>2006</v>
      </c>
      <c r="K5" s="151" t="n">
        <v>2007</v>
      </c>
      <c r="L5" s="150"/>
      <c r="M5" s="39"/>
      <c r="O5" s="152"/>
      <c r="P5" s="152"/>
      <c r="Q5" s="152"/>
      <c r="R5" s="152"/>
      <c r="S5" s="152"/>
      <c r="T5" s="152"/>
      <c r="U5" s="152"/>
      <c r="V5" s="152"/>
      <c r="W5" s="25"/>
      <c r="X5" s="25"/>
      <c r="Y5" s="25"/>
      <c r="Z5" s="25"/>
      <c r="AA5" s="25"/>
    </row>
    <row r="6" customFormat="false" ht="12.75" hidden="false" customHeight="false" outlineLevel="0" collapsed="false">
      <c r="A6" s="39" t="s">
        <v>154</v>
      </c>
      <c r="B6" s="153" t="n">
        <v>2617748</v>
      </c>
      <c r="C6" s="153" t="n">
        <v>2382885</v>
      </c>
      <c r="D6" s="153" t="n">
        <v>2108092</v>
      </c>
      <c r="E6" s="153" t="n">
        <v>2075026</v>
      </c>
      <c r="F6" s="153" t="n">
        <v>2046521</v>
      </c>
      <c r="G6" s="153" t="n">
        <v>2020262</v>
      </c>
      <c r="H6" s="153" t="n">
        <v>1987290</v>
      </c>
      <c r="I6" s="153" t="n">
        <v>1958028</v>
      </c>
      <c r="J6" s="153" t="n">
        <v>1932966</v>
      </c>
      <c r="K6" s="154" t="n">
        <v>1910902</v>
      </c>
      <c r="L6" s="154"/>
      <c r="M6" s="15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2.75" hidden="false" customHeight="false" outlineLevel="0" collapsed="false">
      <c r="A7" s="39" t="s">
        <v>155</v>
      </c>
      <c r="B7" s="153" t="n">
        <v>6182294</v>
      </c>
      <c r="C7" s="153" t="n">
        <v>6308968</v>
      </c>
      <c r="D7" s="153" t="n">
        <v>6402824</v>
      </c>
      <c r="E7" s="153" t="n">
        <v>6401920</v>
      </c>
      <c r="F7" s="153" t="n">
        <v>6389954</v>
      </c>
      <c r="G7" s="153" t="n">
        <v>6374591</v>
      </c>
      <c r="H7" s="153" t="n">
        <v>6360094</v>
      </c>
      <c r="I7" s="153" t="n">
        <v>6357843</v>
      </c>
      <c r="J7" s="153" t="n">
        <v>6351373</v>
      </c>
      <c r="K7" s="154" t="n">
        <v>6330945</v>
      </c>
      <c r="L7" s="154"/>
      <c r="M7" s="155"/>
      <c r="O7" s="25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35"/>
      <c r="AA7" s="35"/>
    </row>
    <row r="8" customFormat="false" ht="12.75" hidden="false" customHeight="false" outlineLevel="0" collapsed="false">
      <c r="A8" s="39" t="s">
        <v>156</v>
      </c>
      <c r="B8" s="153" t="n">
        <v>1747454</v>
      </c>
      <c r="C8" s="153" t="n">
        <v>1799564</v>
      </c>
      <c r="D8" s="153" t="n">
        <v>1818410</v>
      </c>
      <c r="E8" s="153" t="n">
        <v>1827354</v>
      </c>
      <c r="F8" s="153" t="n">
        <v>1833950</v>
      </c>
      <c r="G8" s="153" t="n">
        <v>1848956</v>
      </c>
      <c r="H8" s="153" t="n">
        <v>1859622</v>
      </c>
      <c r="I8" s="153" t="n">
        <v>1878131</v>
      </c>
      <c r="J8" s="153" t="n">
        <v>1894661</v>
      </c>
      <c r="K8" s="154" t="n">
        <v>1920763</v>
      </c>
      <c r="L8" s="154"/>
      <c r="M8" s="155"/>
      <c r="O8" s="25"/>
      <c r="P8" s="157"/>
      <c r="Q8" s="157"/>
      <c r="R8" s="157"/>
      <c r="S8" s="157"/>
      <c r="T8" s="157"/>
      <c r="U8" s="157"/>
      <c r="V8" s="157"/>
      <c r="W8" s="157"/>
      <c r="X8" s="158"/>
      <c r="Y8" s="159"/>
      <c r="Z8" s="160"/>
      <c r="AA8" s="161"/>
    </row>
    <row r="9" customFormat="false" ht="12.75" hidden="false" customHeight="false" outlineLevel="0" collapsed="false">
      <c r="O9" s="25"/>
      <c r="P9" s="157"/>
      <c r="Q9" s="157"/>
      <c r="R9" s="157"/>
      <c r="S9" s="157"/>
      <c r="T9" s="157"/>
      <c r="U9" s="157"/>
      <c r="V9" s="157"/>
      <c r="W9" s="157"/>
      <c r="X9" s="158"/>
      <c r="Y9" s="159"/>
      <c r="Z9" s="160"/>
      <c r="AA9" s="161"/>
    </row>
    <row r="10" customFormat="false" ht="12.75" hidden="false" customHeight="false" outlineLevel="0" collapsed="false">
      <c r="E10" s="162"/>
      <c r="F10" s="162"/>
      <c r="G10" s="162"/>
      <c r="O10" s="25"/>
      <c r="P10" s="157"/>
      <c r="Q10" s="157"/>
      <c r="R10" s="157"/>
      <c r="S10" s="157"/>
      <c r="T10" s="157"/>
      <c r="U10" s="157"/>
      <c r="V10" s="157"/>
      <c r="W10" s="157"/>
      <c r="X10" s="158"/>
      <c r="Y10" s="159"/>
      <c r="Z10" s="160"/>
      <c r="AA10" s="161"/>
    </row>
    <row r="11" customFormat="false" ht="12.75" hidden="false" customHeight="false" outlineLevel="0" collapsed="false">
      <c r="E11" s="163"/>
      <c r="F11" s="164"/>
      <c r="G11" s="99"/>
      <c r="O11" s="2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</row>
    <row r="12" customFormat="false" ht="12.75" hidden="false" customHeight="false" outlineLevel="0" collapsed="false">
      <c r="E12" s="163"/>
      <c r="F12" s="164"/>
      <c r="G12" s="99"/>
    </row>
    <row r="13" customFormat="false" ht="12.75" hidden="false" customHeight="false" outlineLevel="0" collapsed="false">
      <c r="E13" s="163"/>
      <c r="F13" s="164"/>
      <c r="G13" s="99"/>
    </row>
    <row r="27" s="25" customFormat="true" ht="30" hidden="false" customHeight="true" outlineLevel="0" collapsed="false">
      <c r="A27" s="33" t="s">
        <v>15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30" customFormat="false" ht="12.75" hidden="false" customHeight="false" outlineLevel="0" collapsed="false">
      <c r="D30" s="39"/>
      <c r="F30" s="39" t="s">
        <v>154</v>
      </c>
      <c r="G30" s="39" t="s">
        <v>156</v>
      </c>
      <c r="N30" s="28"/>
    </row>
    <row r="31" customFormat="false" ht="12.75" hidden="false" customHeight="false" outlineLevel="0" collapsed="false">
      <c r="E31" s="118" t="s">
        <v>158</v>
      </c>
      <c r="F31" s="166" t="n">
        <v>22.6</v>
      </c>
      <c r="G31" s="39" t="n">
        <v>15.4</v>
      </c>
      <c r="N31" s="167"/>
      <c r="O31" s="167"/>
      <c r="P31" s="167"/>
      <c r="Q31" s="167"/>
      <c r="R31" s="167"/>
      <c r="S31" s="167"/>
      <c r="T31" s="167"/>
      <c r="U31" s="167"/>
      <c r="V31" s="167"/>
    </row>
    <row r="32" customFormat="false" ht="12.75" hidden="false" customHeight="false" outlineLevel="0" collapsed="false">
      <c r="E32" s="118" t="s">
        <v>159</v>
      </c>
      <c r="F32" s="166" t="n">
        <v>21.1</v>
      </c>
      <c r="G32" s="39" t="n">
        <v>18</v>
      </c>
      <c r="K32" s="168"/>
      <c r="L32" s="168"/>
      <c r="R32" s="152"/>
      <c r="S32" s="152"/>
      <c r="T32" s="152"/>
      <c r="U32" s="152"/>
      <c r="V32" s="152"/>
    </row>
    <row r="33" customFormat="false" ht="12.75" hidden="false" customHeight="false" outlineLevel="0" collapsed="false">
      <c r="E33" s="118" t="s">
        <v>125</v>
      </c>
      <c r="F33" s="166" t="n">
        <v>20.8</v>
      </c>
      <c r="G33" s="39" t="n">
        <v>17.2</v>
      </c>
      <c r="K33" s="168"/>
      <c r="L33" s="168"/>
    </row>
    <row r="34" customFormat="false" ht="12.75" hidden="false" customHeight="false" outlineLevel="0" collapsed="false">
      <c r="E34" s="118" t="s">
        <v>122</v>
      </c>
      <c r="F34" s="166" t="n">
        <v>20.7</v>
      </c>
      <c r="G34" s="39" t="n">
        <v>16.7</v>
      </c>
      <c r="K34" s="168"/>
      <c r="L34" s="168"/>
    </row>
    <row r="35" customFormat="false" ht="12.75" hidden="false" customHeight="false" outlineLevel="0" collapsed="false">
      <c r="E35" s="118" t="s">
        <v>160</v>
      </c>
      <c r="F35" s="166" t="n">
        <v>19.7</v>
      </c>
      <c r="G35" s="39" t="n">
        <v>19.4</v>
      </c>
      <c r="K35" s="168"/>
      <c r="L35" s="168"/>
    </row>
    <row r="36" customFormat="false" ht="12.75" hidden="false" customHeight="false" outlineLevel="0" collapsed="false">
      <c r="E36" s="118" t="s">
        <v>128</v>
      </c>
      <c r="F36" s="166" t="n">
        <v>19.2</v>
      </c>
      <c r="G36" s="39" t="n">
        <v>17.5</v>
      </c>
      <c r="K36" s="168"/>
      <c r="L36" s="168"/>
      <c r="N36" s="169"/>
      <c r="P36" s="170"/>
      <c r="Q36" s="170"/>
    </row>
    <row r="37" customFormat="false" ht="12.75" hidden="false" customHeight="false" outlineLevel="0" collapsed="false">
      <c r="E37" s="118" t="s">
        <v>126</v>
      </c>
      <c r="F37" s="166" t="n">
        <v>19.1</v>
      </c>
      <c r="G37" s="39" t="n">
        <v>19.2</v>
      </c>
      <c r="K37" s="168"/>
      <c r="L37" s="168"/>
      <c r="M37" s="19"/>
      <c r="N37" s="120"/>
      <c r="O37" s="98"/>
      <c r="P37" s="171"/>
      <c r="Q37" s="171"/>
      <c r="R37" s="19"/>
      <c r="S37" s="19"/>
      <c r="T37" s="19"/>
      <c r="U37" s="19"/>
      <c r="V37" s="19"/>
    </row>
    <row r="38" customFormat="false" ht="12.75" hidden="false" customHeight="false" outlineLevel="0" collapsed="false">
      <c r="E38" s="118" t="s">
        <v>161</v>
      </c>
      <c r="F38" s="166" t="n">
        <v>19</v>
      </c>
      <c r="G38" s="39" t="n">
        <v>19.9</v>
      </c>
      <c r="K38" s="168"/>
      <c r="L38" s="168"/>
      <c r="M38" s="19"/>
      <c r="N38" s="120"/>
      <c r="O38" s="98"/>
      <c r="P38" s="171"/>
      <c r="Q38" s="171"/>
      <c r="R38" s="19"/>
      <c r="S38" s="19"/>
      <c r="T38" s="70"/>
      <c r="U38" s="19"/>
      <c r="V38" s="19"/>
    </row>
    <row r="39" customFormat="false" ht="12.75" hidden="false" customHeight="false" outlineLevel="0" collapsed="false">
      <c r="E39" s="118" t="s">
        <v>140</v>
      </c>
      <c r="F39" s="166" t="n">
        <v>18.9</v>
      </c>
      <c r="G39" s="39" t="n">
        <v>18</v>
      </c>
      <c r="K39" s="168"/>
      <c r="L39" s="168"/>
      <c r="M39" s="19"/>
      <c r="N39" s="120"/>
      <c r="O39" s="98"/>
      <c r="P39" s="171"/>
      <c r="Q39" s="171"/>
      <c r="R39" s="19"/>
      <c r="S39" s="19"/>
      <c r="T39" s="19"/>
      <c r="U39" s="19"/>
      <c r="V39" s="19"/>
    </row>
    <row r="40" customFormat="false" ht="12.75" hidden="false" customHeight="false" outlineLevel="0" collapsed="false">
      <c r="E40" s="118" t="s">
        <v>134</v>
      </c>
      <c r="F40" s="166" t="n">
        <v>18.8</v>
      </c>
      <c r="G40" s="39" t="n">
        <v>19.3</v>
      </c>
      <c r="K40" s="168"/>
      <c r="L40" s="168"/>
      <c r="M40" s="19"/>
      <c r="N40" s="120"/>
      <c r="O40" s="98"/>
      <c r="P40" s="171"/>
      <c r="Q40" s="171"/>
      <c r="R40" s="19"/>
      <c r="S40" s="19"/>
      <c r="T40" s="70"/>
      <c r="U40" s="19"/>
      <c r="V40" s="19"/>
    </row>
    <row r="41" customFormat="false" ht="12.75" hidden="false" customHeight="false" outlineLevel="0" collapsed="false">
      <c r="E41" s="118" t="s">
        <v>135</v>
      </c>
      <c r="F41" s="166" t="n">
        <v>18.7</v>
      </c>
      <c r="G41" s="39" t="n">
        <v>20.3</v>
      </c>
      <c r="K41" s="168"/>
      <c r="L41" s="168"/>
      <c r="M41" s="19"/>
      <c r="N41" s="120"/>
      <c r="O41" s="98"/>
      <c r="P41" s="171"/>
      <c r="Q41" s="171"/>
      <c r="R41" s="19"/>
      <c r="S41" s="19"/>
      <c r="T41" s="70"/>
      <c r="U41" s="19"/>
      <c r="V41" s="19"/>
    </row>
    <row r="42" customFormat="false" ht="12.75" hidden="false" customHeight="false" outlineLevel="0" collapsed="false">
      <c r="E42" s="118" t="s">
        <v>139</v>
      </c>
      <c r="F42" s="166" t="n">
        <v>18.5</v>
      </c>
      <c r="G42" s="39" t="n">
        <v>18.8</v>
      </c>
      <c r="K42" s="168"/>
      <c r="L42" s="168"/>
      <c r="M42" s="19"/>
      <c r="N42" s="120"/>
      <c r="O42" s="98"/>
      <c r="P42" s="171"/>
      <c r="Q42" s="171"/>
      <c r="R42" s="19"/>
      <c r="S42" s="19"/>
      <c r="T42" s="19"/>
      <c r="U42" s="19"/>
      <c r="V42" s="19"/>
    </row>
    <row r="43" customFormat="false" ht="12.75" hidden="false" customHeight="false" outlineLevel="0" collapsed="false">
      <c r="E43" s="118" t="s">
        <v>133</v>
      </c>
      <c r="F43" s="172" t="n">
        <v>18.3</v>
      </c>
      <c r="G43" s="39" t="n">
        <v>19.2</v>
      </c>
      <c r="K43" s="168"/>
      <c r="L43" s="168"/>
      <c r="M43" s="19"/>
      <c r="N43" s="120"/>
      <c r="O43" s="98"/>
      <c r="P43" s="171"/>
      <c r="Q43" s="171"/>
      <c r="R43" s="19"/>
      <c r="S43" s="19"/>
      <c r="T43" s="70"/>
      <c r="U43" s="19"/>
      <c r="V43" s="19"/>
    </row>
    <row r="44" customFormat="false" ht="12.75" hidden="false" customHeight="false" outlineLevel="0" collapsed="false">
      <c r="E44" s="173" t="s">
        <v>132</v>
      </c>
      <c r="F44" s="172" t="n">
        <v>18.3</v>
      </c>
      <c r="G44" s="39" t="n">
        <v>20.4</v>
      </c>
      <c r="K44" s="168"/>
      <c r="L44" s="168"/>
      <c r="M44" s="19"/>
      <c r="N44" s="120"/>
      <c r="O44" s="98"/>
      <c r="P44" s="171"/>
      <c r="Q44" s="171"/>
      <c r="R44" s="19"/>
      <c r="S44" s="19"/>
      <c r="T44" s="19"/>
      <c r="U44" s="19"/>
      <c r="V44" s="19"/>
    </row>
    <row r="45" customFormat="false" ht="12.75" hidden="false" customHeight="false" outlineLevel="0" collapsed="false">
      <c r="E45" s="118" t="s">
        <v>131</v>
      </c>
      <c r="F45" s="166" t="n">
        <v>18.3</v>
      </c>
      <c r="G45" s="39" t="n">
        <v>19.7</v>
      </c>
      <c r="K45" s="168"/>
      <c r="L45" s="168"/>
      <c r="M45" s="19"/>
      <c r="N45" s="120"/>
      <c r="O45" s="98"/>
      <c r="P45" s="171"/>
      <c r="Q45" s="171"/>
      <c r="R45" s="19"/>
      <c r="S45" s="19"/>
      <c r="T45" s="70"/>
      <c r="U45" s="19"/>
      <c r="V45" s="19"/>
    </row>
    <row r="46" customFormat="false" ht="12.75" hidden="false" customHeight="false" outlineLevel="0" collapsed="false">
      <c r="E46" s="118" t="s">
        <v>129</v>
      </c>
      <c r="F46" s="166" t="n">
        <v>18.3</v>
      </c>
      <c r="G46" s="39" t="n">
        <v>18.6</v>
      </c>
      <c r="K46" s="168"/>
      <c r="L46" s="168"/>
      <c r="M46" s="19"/>
      <c r="N46" s="120"/>
      <c r="O46" s="98"/>
      <c r="P46" s="171"/>
      <c r="Q46" s="171"/>
      <c r="R46" s="19"/>
      <c r="S46" s="19"/>
      <c r="T46" s="19"/>
      <c r="U46" s="19"/>
      <c r="V46" s="19"/>
    </row>
    <row r="47" customFormat="false" ht="12.75" hidden="false" customHeight="false" outlineLevel="0" collapsed="false">
      <c r="E47" s="118" t="s">
        <v>162</v>
      </c>
      <c r="F47" s="166" t="n">
        <v>18.2</v>
      </c>
      <c r="G47" s="39" t="n">
        <v>18.4</v>
      </c>
      <c r="K47" s="168"/>
      <c r="L47" s="168"/>
      <c r="M47" s="19"/>
      <c r="N47" s="120"/>
      <c r="O47" s="98"/>
      <c r="P47" s="171"/>
      <c r="Q47" s="171"/>
      <c r="R47" s="19"/>
      <c r="S47" s="19"/>
      <c r="T47" s="70"/>
      <c r="U47" s="19"/>
      <c r="V47" s="19"/>
    </row>
    <row r="48" customFormat="false" ht="12.75" hidden="false" customHeight="false" outlineLevel="0" collapsed="false">
      <c r="E48" s="118" t="s">
        <v>138</v>
      </c>
      <c r="F48" s="166" t="n">
        <v>17.9</v>
      </c>
      <c r="G48" s="39" t="n">
        <v>19</v>
      </c>
      <c r="K48" s="168"/>
      <c r="L48" s="168"/>
      <c r="M48" s="19"/>
      <c r="N48" s="120"/>
      <c r="O48" s="98"/>
      <c r="P48" s="171"/>
      <c r="Q48" s="171"/>
      <c r="R48" s="19"/>
      <c r="S48" s="19"/>
      <c r="T48" s="19"/>
      <c r="U48" s="19"/>
      <c r="V48" s="19"/>
    </row>
    <row r="49" customFormat="false" ht="12.75" hidden="false" customHeight="false" outlineLevel="0" collapsed="false">
      <c r="E49" s="124" t="s">
        <v>137</v>
      </c>
      <c r="F49" s="172" t="n">
        <v>17.1</v>
      </c>
      <c r="G49" s="39" t="n">
        <v>19.8</v>
      </c>
      <c r="K49" s="168"/>
      <c r="L49" s="168"/>
      <c r="M49" s="19"/>
      <c r="N49" s="120"/>
      <c r="O49" s="98"/>
      <c r="P49" s="171"/>
      <c r="Q49" s="171"/>
      <c r="R49" s="19"/>
      <c r="S49" s="19"/>
      <c r="T49" s="70"/>
      <c r="U49" s="19"/>
      <c r="V49" s="19"/>
    </row>
    <row r="50" customFormat="false" ht="12.75" hidden="false" customHeight="false" outlineLevel="0" collapsed="false">
      <c r="E50" s="118" t="s">
        <v>112</v>
      </c>
      <c r="F50" s="172" t="n">
        <v>15.4</v>
      </c>
      <c r="G50" s="39" t="n">
        <v>22.2</v>
      </c>
      <c r="K50" s="168"/>
      <c r="L50" s="168"/>
      <c r="M50" s="19"/>
      <c r="N50" s="120"/>
      <c r="O50" s="174"/>
      <c r="P50" s="171"/>
      <c r="Q50" s="171"/>
      <c r="R50" s="174"/>
      <c r="S50" s="174"/>
      <c r="T50" s="174"/>
      <c r="U50" s="174"/>
      <c r="V50" s="174"/>
    </row>
    <row r="51" customFormat="false" ht="12.75" hidden="false" customHeight="false" outlineLevel="0" collapsed="false">
      <c r="E51" s="175" t="s">
        <v>141</v>
      </c>
      <c r="F51" s="176" t="n">
        <v>10.3</v>
      </c>
      <c r="G51" s="39" t="n">
        <v>7.2</v>
      </c>
      <c r="K51" s="168"/>
      <c r="L51" s="168"/>
      <c r="M51" s="19"/>
      <c r="N51" s="120"/>
      <c r="O51" s="98"/>
      <c r="P51" s="171"/>
      <c r="Q51" s="171"/>
      <c r="R51" s="19"/>
      <c r="S51" s="19"/>
      <c r="T51" s="70"/>
      <c r="U51" s="19"/>
      <c r="V51" s="19"/>
    </row>
    <row r="52" customFormat="false" ht="12.75" hidden="false" customHeight="false" outlineLevel="0" collapsed="false">
      <c r="K52" s="168"/>
      <c r="L52" s="168"/>
      <c r="M52" s="19"/>
      <c r="N52" s="120"/>
      <c r="O52" s="98"/>
      <c r="P52" s="171"/>
      <c r="Q52" s="171"/>
      <c r="R52" s="19"/>
      <c r="S52" s="19"/>
      <c r="T52" s="19"/>
      <c r="U52" s="19"/>
      <c r="V52" s="19"/>
    </row>
    <row r="53" customFormat="false" ht="12.75" hidden="false" customHeight="false" outlineLevel="0" collapsed="false">
      <c r="M53" s="19"/>
      <c r="N53" s="120"/>
      <c r="O53" s="98"/>
      <c r="P53" s="171"/>
      <c r="Q53" s="171"/>
      <c r="R53" s="19"/>
      <c r="S53" s="19"/>
      <c r="T53" s="70"/>
      <c r="U53" s="19"/>
      <c r="V53" s="19"/>
    </row>
    <row r="54" customFormat="false" ht="12.75" hidden="false" customHeight="false" outlineLevel="0" collapsed="false">
      <c r="A54" s="0" t="s">
        <v>163</v>
      </c>
      <c r="M54" s="19"/>
      <c r="N54" s="177"/>
      <c r="O54" s="98"/>
      <c r="P54" s="171"/>
      <c r="Q54" s="171"/>
      <c r="R54" s="19"/>
      <c r="S54" s="19"/>
      <c r="T54" s="19"/>
      <c r="U54" s="19"/>
      <c r="V54" s="19"/>
    </row>
    <row r="55" customFormat="false" ht="12.75" hidden="false" customHeight="false" outlineLevel="0" collapsed="false">
      <c r="M55" s="19"/>
      <c r="N55" s="120"/>
      <c r="O55" s="98"/>
      <c r="P55" s="171"/>
      <c r="Q55" s="171"/>
      <c r="R55" s="19"/>
      <c r="S55" s="19"/>
      <c r="T55" s="70"/>
      <c r="U55" s="19"/>
      <c r="V55" s="19"/>
    </row>
    <row r="56" customFormat="false" ht="12.75" hidden="false" customHeight="false" outlineLevel="0" collapsed="false">
      <c r="M56" s="19"/>
      <c r="N56" s="178"/>
      <c r="O56" s="98"/>
      <c r="P56" s="179"/>
      <c r="Q56" s="179"/>
      <c r="R56" s="19"/>
      <c r="S56" s="19"/>
      <c r="T56" s="19"/>
      <c r="U56" s="19"/>
      <c r="V56" s="19"/>
    </row>
    <row r="57" customFormat="false" ht="12.75" hidden="false" customHeight="false" outlineLevel="0" collapsed="false">
      <c r="M57" s="19"/>
      <c r="N57" s="180"/>
      <c r="O57" s="98"/>
      <c r="P57" s="107"/>
      <c r="Q57" s="107"/>
      <c r="R57" s="19"/>
      <c r="S57" s="19"/>
      <c r="T57" s="70"/>
      <c r="U57" s="19"/>
      <c r="V57" s="19"/>
    </row>
    <row r="58" customFormat="false" ht="12.75" hidden="false" customHeight="false" outlineLevel="0" collapsed="false"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2.75" hidden="false" customHeight="false" outlineLevel="0" collapsed="false">
      <c r="M59" s="19"/>
      <c r="N59" s="19"/>
      <c r="O59" s="19"/>
      <c r="P59" s="19"/>
      <c r="Q59" s="19"/>
      <c r="R59" s="19"/>
      <c r="S59" s="19"/>
      <c r="T59" s="19"/>
      <c r="U59" s="19"/>
      <c r="V59" s="19"/>
    </row>
  </sheetData>
  <mergeCells count="3">
    <mergeCell ref="A1:N1"/>
    <mergeCell ref="A27:N27"/>
    <mergeCell ref="N31:V31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5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5" customFormat="true" ht="34.5" hidden="false" customHeight="true" outlineLevel="0" collapsed="false">
      <c r="A1" s="33" t="s">
        <v>164</v>
      </c>
      <c r="B1" s="33"/>
      <c r="C1" s="33"/>
      <c r="D1" s="33"/>
      <c r="E1" s="33"/>
      <c r="F1" s="33"/>
      <c r="G1" s="33"/>
      <c r="H1" s="33"/>
      <c r="I1" s="33"/>
      <c r="J1" s="181"/>
    </row>
    <row r="5" customFormat="false" ht="12.75" hidden="false" customHeight="false" outlineLevel="0" collapsed="false">
      <c r="K5" s="182"/>
      <c r="L5" s="182"/>
      <c r="M5" s="182"/>
      <c r="N5" s="182"/>
      <c r="O5" s="182"/>
      <c r="P5" s="182"/>
      <c r="Q5" s="182"/>
    </row>
    <row r="6" customFormat="false" ht="12.75" hidden="false" customHeight="false" outlineLevel="0" collapsed="false">
      <c r="K6" s="183"/>
      <c r="L6" s="183"/>
      <c r="M6" s="183"/>
      <c r="N6" s="183"/>
      <c r="O6" s="183"/>
      <c r="Q6" s="70"/>
    </row>
    <row r="7" customFormat="false" ht="12.75" hidden="false" customHeight="false" outlineLevel="0" collapsed="false">
      <c r="K7" s="127"/>
      <c r="L7" s="98"/>
      <c r="M7" s="179"/>
      <c r="N7" s="179"/>
      <c r="Q7" s="70"/>
    </row>
    <row r="8" customFormat="false" ht="12.75" hidden="false" customHeight="false" outlineLevel="0" collapsed="false">
      <c r="M8" s="184"/>
      <c r="N8" s="171"/>
      <c r="Q8" s="19"/>
    </row>
    <row r="9" customFormat="false" ht="12.75" hidden="false" customHeight="false" outlineLevel="0" collapsed="false">
      <c r="D9" s="0" t="s">
        <v>112</v>
      </c>
      <c r="F9" s="185" t="n">
        <v>16.5</v>
      </c>
      <c r="M9" s="171"/>
      <c r="O9" s="28"/>
    </row>
    <row r="10" customFormat="false" ht="12.75" hidden="false" customHeight="false" outlineLevel="0" collapsed="false">
      <c r="D10" s="0" t="s">
        <v>165</v>
      </c>
      <c r="F10" s="185" t="n">
        <v>20</v>
      </c>
      <c r="M10" s="171"/>
      <c r="Q10" s="19"/>
    </row>
    <row r="11" customFormat="false" ht="12.75" hidden="false" customHeight="false" outlineLevel="0" collapsed="false">
      <c r="D11" s="0" t="s">
        <v>166</v>
      </c>
      <c r="F11" s="185" t="n">
        <v>30.1</v>
      </c>
      <c r="M11" s="171"/>
      <c r="Q11" s="70"/>
    </row>
    <row r="12" customFormat="false" ht="12.75" hidden="false" customHeight="false" outlineLevel="0" collapsed="false">
      <c r="D12" s="0" t="s">
        <v>167</v>
      </c>
      <c r="F12" s="185" t="n">
        <v>6.5</v>
      </c>
      <c r="M12" s="171"/>
      <c r="Q12" s="19"/>
    </row>
    <row r="13" customFormat="false" ht="12.75" hidden="false" customHeight="false" outlineLevel="0" collapsed="false">
      <c r="D13" s="0" t="s">
        <v>113</v>
      </c>
      <c r="F13" s="185" t="n">
        <v>26.9</v>
      </c>
      <c r="M13" s="171"/>
      <c r="Q13" s="70"/>
    </row>
    <row r="25" customFormat="false" ht="12.75" hidden="false" customHeight="false" outlineLevel="0" collapsed="false">
      <c r="A25" s="0" t="s">
        <v>168</v>
      </c>
    </row>
    <row r="28" s="25" customFormat="true" ht="31.5" hidden="false" customHeight="true" outlineLevel="0" collapsed="false">
      <c r="A28" s="33" t="s">
        <v>169</v>
      </c>
      <c r="B28" s="33"/>
      <c r="C28" s="33"/>
      <c r="D28" s="33"/>
      <c r="E28" s="33"/>
      <c r="F28" s="33"/>
      <c r="G28" s="33"/>
      <c r="H28" s="33"/>
      <c r="I28" s="33"/>
      <c r="J28" s="186"/>
    </row>
    <row r="31" customFormat="false" ht="12.75" hidden="false" customHeight="false" outlineLevel="0" collapsed="false">
      <c r="K31" s="187"/>
      <c r="L31" s="188"/>
      <c r="M31" s="188"/>
      <c r="N31" s="188"/>
      <c r="O31" s="188"/>
      <c r="P31" s="188"/>
      <c r="Q31" s="189"/>
    </row>
    <row r="32" customFormat="false" ht="12.75" hidden="false" customHeight="false" outlineLevel="0" collapsed="false">
      <c r="K32" s="167"/>
      <c r="L32" s="167"/>
      <c r="M32" s="167"/>
      <c r="N32" s="167"/>
      <c r="O32" s="167"/>
      <c r="P32" s="167"/>
      <c r="Q32" s="167"/>
      <c r="R32" s="167"/>
    </row>
    <row r="33" customFormat="false" ht="12.75" hidden="false" customHeight="false" outlineLevel="0" collapsed="false">
      <c r="M33" s="103"/>
      <c r="Q33" s="19"/>
    </row>
    <row r="34" customFormat="false" ht="12.75" hidden="false" customHeight="false" outlineLevel="0" collapsed="false">
      <c r="E34" s="39" t="s">
        <v>170</v>
      </c>
      <c r="F34" s="190" t="n">
        <v>3</v>
      </c>
      <c r="Q34" s="19"/>
    </row>
    <row r="35" customFormat="false" ht="12.75" hidden="false" customHeight="false" outlineLevel="0" collapsed="false">
      <c r="E35" s="39" t="s">
        <v>171</v>
      </c>
      <c r="F35" s="190" t="n">
        <v>7.3</v>
      </c>
      <c r="M35" s="184"/>
    </row>
    <row r="36" customFormat="false" ht="12.75" hidden="false" customHeight="false" outlineLevel="0" collapsed="false">
      <c r="E36" s="39" t="s">
        <v>172</v>
      </c>
      <c r="F36" s="191" t="n">
        <v>13.7</v>
      </c>
      <c r="M36" s="192"/>
      <c r="Q36" s="19"/>
    </row>
    <row r="37" customFormat="false" ht="12.75" hidden="false" customHeight="false" outlineLevel="0" collapsed="false">
      <c r="E37" s="39" t="s">
        <v>173</v>
      </c>
      <c r="F37" s="191" t="n">
        <v>27.3</v>
      </c>
      <c r="M37" s="104"/>
      <c r="Q37" s="19"/>
    </row>
    <row r="38" customFormat="false" ht="12.75" hidden="false" customHeight="false" outlineLevel="0" collapsed="false">
      <c r="E38" s="39" t="s">
        <v>174</v>
      </c>
      <c r="F38" s="191" t="n">
        <v>35.5</v>
      </c>
      <c r="M38" s="104"/>
      <c r="Q38" s="19"/>
    </row>
    <row r="39" customFormat="false" ht="12.75" hidden="false" customHeight="false" outlineLevel="0" collapsed="false">
      <c r="E39" s="39" t="s">
        <v>175</v>
      </c>
      <c r="F39" s="190" t="n">
        <v>10.4</v>
      </c>
      <c r="M39" s="104"/>
      <c r="Q39" s="19"/>
    </row>
    <row r="40" customFormat="false" ht="12.75" hidden="false" customHeight="false" outlineLevel="0" collapsed="false">
      <c r="E40" s="39" t="s">
        <v>176</v>
      </c>
      <c r="F40" s="190" t="n">
        <v>2.8</v>
      </c>
      <c r="M40" s="184"/>
      <c r="Q40" s="19"/>
    </row>
    <row r="41" customFormat="false" ht="12.75" hidden="false" customHeight="false" outlineLevel="0" collapsed="false">
      <c r="M41" s="192"/>
      <c r="Q41" s="19"/>
    </row>
  </sheetData>
  <mergeCells count="5">
    <mergeCell ref="A1:I1"/>
    <mergeCell ref="K5:Q5"/>
    <mergeCell ref="K6:O6"/>
    <mergeCell ref="A28:I28"/>
    <mergeCell ref="K32:R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33" t="s">
        <v>177</v>
      </c>
      <c r="B1" s="33"/>
      <c r="C1" s="33"/>
      <c r="D1" s="33"/>
      <c r="E1" s="33"/>
      <c r="F1" s="33"/>
      <c r="G1" s="33"/>
      <c r="H1" s="33"/>
      <c r="I1" s="33"/>
    </row>
    <row r="2" s="25" customFormat="true" ht="13.5" hidden="false" customHeight="true" outlineLevel="0" collapsed="false">
      <c r="A2" s="110"/>
    </row>
    <row r="3" s="25" customFormat="true" ht="12.75" hidden="false" customHeight="false" outlineLevel="0" collapsed="false"/>
    <row r="4" s="25" customFormat="true" ht="12.75" hidden="false" customHeight="false" outlineLevel="0" collapsed="false"/>
    <row r="5" s="25" customFormat="true" ht="12.75" hidden="false" customHeight="false" outlineLevel="0" collapsed="false"/>
    <row r="6" s="25" customFormat="true" ht="12.75" hidden="false" customHeight="false" outlineLevel="0" collapsed="false"/>
    <row r="7" s="25" customFormat="true" ht="12.75" hidden="false" customHeight="false" outlineLevel="0" collapsed="false">
      <c r="K7" s="28"/>
      <c r="L7" s="0"/>
      <c r="M7" s="0"/>
    </row>
    <row r="8" s="25" customFormat="true" ht="12.75" hidden="false" customHeight="false" outlineLevel="0" collapsed="false">
      <c r="K8" s="0"/>
      <c r="L8" s="0"/>
      <c r="M8" s="0"/>
    </row>
    <row r="9" s="25" customFormat="true" ht="12.75" hidden="false" customHeight="false" outlineLevel="0" collapsed="false">
      <c r="E9" s="193" t="s">
        <v>178</v>
      </c>
      <c r="F9" s="45" t="n">
        <v>57.7060931899642</v>
      </c>
      <c r="K9" s="0"/>
      <c r="L9" s="0"/>
      <c r="M9" s="0"/>
    </row>
    <row r="10" s="25" customFormat="true" ht="12.75" hidden="false" customHeight="false" outlineLevel="0" collapsed="false">
      <c r="E10" s="193" t="s">
        <v>179</v>
      </c>
      <c r="F10" s="45" t="n">
        <v>24.0143369175627</v>
      </c>
      <c r="K10" s="0"/>
      <c r="L10" s="0"/>
      <c r="M10" s="194"/>
    </row>
    <row r="11" s="25" customFormat="true" ht="12.75" hidden="false" customHeight="false" outlineLevel="0" collapsed="false">
      <c r="E11" s="193" t="s">
        <v>180</v>
      </c>
      <c r="F11" s="45" t="n">
        <v>15.4121863799283</v>
      </c>
      <c r="K11" s="43"/>
      <c r="L11" s="0"/>
      <c r="M11" s="36"/>
    </row>
    <row r="12" s="25" customFormat="true" ht="12.75" hidden="false" customHeight="false" outlineLevel="0" collapsed="false">
      <c r="E12" s="193" t="s">
        <v>181</v>
      </c>
      <c r="F12" s="45" t="n">
        <v>2.8673835125448</v>
      </c>
      <c r="K12" s="43"/>
      <c r="L12" s="0"/>
      <c r="M12" s="36"/>
    </row>
    <row r="13" s="25" customFormat="true" ht="12.75" hidden="false" customHeight="false" outlineLevel="0" collapsed="false">
      <c r="K13" s="0"/>
      <c r="L13" s="0"/>
      <c r="M13" s="36"/>
    </row>
    <row r="14" s="25" customFormat="true" ht="12.75" hidden="false" customHeight="false" outlineLevel="0" collapsed="false">
      <c r="K14" s="0"/>
      <c r="L14" s="0"/>
      <c r="M14" s="36"/>
    </row>
    <row r="15" s="25" customFormat="true" ht="12.75" hidden="false" customHeight="false" outlineLevel="0" collapsed="false">
      <c r="K15" s="0"/>
      <c r="L15" s="0"/>
      <c r="M15" s="0"/>
    </row>
    <row r="16" s="25" customFormat="true" ht="12.75" hidden="false" customHeight="false" outlineLevel="0" collapsed="false">
      <c r="K16" s="0"/>
      <c r="L16" s="0"/>
      <c r="M16" s="98"/>
    </row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5.75" hidden="false" customHeight="false" outlineLevel="0" collapsed="false">
      <c r="O22" s="110"/>
    </row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customFormat="false" ht="37.5" hidden="false" customHeight="true" outlineLevel="0" collapsed="false">
      <c r="A26" s="33" t="s">
        <v>182</v>
      </c>
      <c r="B26" s="33"/>
      <c r="C26" s="33"/>
      <c r="D26" s="33"/>
      <c r="E26" s="33"/>
      <c r="F26" s="33"/>
      <c r="G26" s="33"/>
      <c r="H26" s="33"/>
      <c r="I26" s="33"/>
    </row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>
      <c r="K31" s="28"/>
      <c r="L31" s="0"/>
      <c r="M31" s="0"/>
    </row>
    <row r="32" s="25" customFormat="true" ht="12.75" hidden="false" customHeight="false" outlineLevel="0" collapsed="false">
      <c r="K32" s="0"/>
      <c r="L32" s="0"/>
      <c r="M32" s="0"/>
    </row>
    <row r="33" s="25" customFormat="true" ht="12.75" hidden="false" customHeight="false" outlineLevel="0" collapsed="false">
      <c r="K33" s="0"/>
      <c r="L33" s="0"/>
      <c r="M33" s="0"/>
    </row>
    <row r="34" s="25" customFormat="true" ht="12.75" hidden="false" customHeight="false" outlineLevel="0" collapsed="false">
      <c r="D34" s="41" t="s">
        <v>183</v>
      </c>
      <c r="E34" s="41"/>
      <c r="F34" s="45" t="n">
        <v>39.0681003584229</v>
      </c>
      <c r="K34" s="0"/>
      <c r="L34" s="0"/>
      <c r="M34" s="195"/>
    </row>
    <row r="35" s="25" customFormat="true" ht="12.75" hidden="false" customHeight="false" outlineLevel="0" collapsed="false">
      <c r="D35" s="41" t="s">
        <v>184</v>
      </c>
      <c r="E35" s="41"/>
      <c r="F35" s="45" t="n">
        <v>40.8402150537634</v>
      </c>
      <c r="K35" s="0"/>
      <c r="L35" s="0"/>
      <c r="M35" s="36"/>
    </row>
    <row r="36" s="25" customFormat="true" ht="12.75" hidden="false" customHeight="false" outlineLevel="0" collapsed="false">
      <c r="D36" s="41" t="s">
        <v>185</v>
      </c>
      <c r="E36" s="41"/>
      <c r="F36" s="45" t="n">
        <v>6.81003584229391</v>
      </c>
      <c r="K36" s="0"/>
      <c r="L36" s="0"/>
      <c r="M36" s="36"/>
    </row>
    <row r="37" s="25" customFormat="true" ht="12.75" hidden="false" customHeight="false" outlineLevel="0" collapsed="false">
      <c r="D37" s="41" t="s">
        <v>186</v>
      </c>
      <c r="E37" s="41"/>
      <c r="F37" s="45" t="n">
        <v>7.88530465949821</v>
      </c>
      <c r="K37" s="0"/>
      <c r="L37" s="0"/>
      <c r="M37" s="36"/>
    </row>
    <row r="38" s="25" customFormat="true" ht="12.75" hidden="false" customHeight="false" outlineLevel="0" collapsed="false">
      <c r="D38" s="41" t="s">
        <v>92</v>
      </c>
      <c r="E38" s="41"/>
      <c r="F38" s="45" t="n">
        <v>5.37634408602151</v>
      </c>
      <c r="K38" s="0"/>
      <c r="L38" s="0"/>
      <c r="M38" s="36"/>
    </row>
    <row r="39" s="25" customFormat="true" ht="12.75" hidden="false" customHeight="false" outlineLevel="0" collapsed="false">
      <c r="K39" s="0"/>
      <c r="L39" s="0"/>
      <c r="M39" s="36"/>
    </row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</sheetData>
  <mergeCells count="2">
    <mergeCell ref="A1:I1"/>
    <mergeCell ref="A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08" width="9.14"/>
  </cols>
  <sheetData>
    <row r="1" customFormat="false" ht="12.75" hidden="false" customHeight="false" outlineLevel="0" collapsed="false">
      <c r="B1" s="196"/>
      <c r="C1" s="196"/>
      <c r="D1" s="196"/>
      <c r="E1" s="196"/>
      <c r="F1" s="196"/>
      <c r="G1" s="196"/>
      <c r="H1" s="196"/>
      <c r="I1" s="196"/>
    </row>
    <row r="2" customFormat="false" ht="21" hidden="false" customHeight="true" outlineLevel="0" collapsed="false">
      <c r="A2" s="197" t="s">
        <v>187</v>
      </c>
      <c r="B2" s="197"/>
      <c r="C2" s="197"/>
      <c r="D2" s="197"/>
      <c r="E2" s="197"/>
      <c r="F2" s="197"/>
      <c r="G2" s="197"/>
      <c r="H2" s="197"/>
      <c r="I2" s="197"/>
    </row>
    <row r="3" customFormat="false" ht="12.75" hidden="false" customHeight="true" outlineLevel="0" collapsed="false"/>
    <row r="4" customFormat="false" ht="12.75" hidden="false" customHeight="true" outlineLevel="0" collapsed="false">
      <c r="H4" s="30"/>
      <c r="I4" s="30"/>
    </row>
    <row r="5" customFormat="false" ht="12.75" hidden="false" customHeight="true" outlineLevel="0" collapsed="false">
      <c r="H5" s="198"/>
      <c r="I5" s="198"/>
    </row>
    <row r="6" customFormat="false" ht="12.75" hidden="false" customHeight="true" outlineLevel="0" collapsed="false">
      <c r="K6" s="199"/>
      <c r="L6" s="199"/>
      <c r="M6" s="199"/>
      <c r="N6" s="199"/>
      <c r="O6" s="199"/>
      <c r="P6" s="199"/>
      <c r="Q6" s="199"/>
      <c r="R6" s="199"/>
      <c r="S6" s="199"/>
    </row>
    <row r="7" customFormat="false" ht="12.75" hidden="false" customHeight="true" outlineLevel="0" collapsed="false">
      <c r="B7" s="108" t="s">
        <v>51</v>
      </c>
      <c r="C7" s="108" t="s">
        <v>52</v>
      </c>
      <c r="D7" s="1" t="s">
        <v>53</v>
      </c>
      <c r="E7" s="200" t="s">
        <v>38</v>
      </c>
      <c r="F7" s="200" t="s">
        <v>39</v>
      </c>
      <c r="K7" s="19"/>
      <c r="L7" s="19"/>
      <c r="M7" s="19"/>
      <c r="N7" s="19"/>
      <c r="O7" s="201"/>
      <c r="P7" s="201"/>
      <c r="Q7" s="201"/>
      <c r="R7" s="19"/>
      <c r="S7" s="19"/>
    </row>
    <row r="8" customFormat="false" ht="12.75" hidden="false" customHeight="true" outlineLevel="0" collapsed="false">
      <c r="A8" s="108" t="s">
        <v>188</v>
      </c>
      <c r="B8" s="202" t="n">
        <v>1562375</v>
      </c>
      <c r="C8" s="202" t="n">
        <v>1616354</v>
      </c>
      <c r="D8" s="108" t="n">
        <v>1586207</v>
      </c>
      <c r="E8" s="108" t="n">
        <v>1549781</v>
      </c>
      <c r="F8" s="108" t="n">
        <v>1680791</v>
      </c>
      <c r="G8" s="30"/>
      <c r="K8" s="19"/>
      <c r="L8" s="19"/>
      <c r="M8" s="19"/>
      <c r="N8" s="19"/>
      <c r="O8" s="201"/>
      <c r="P8" s="201"/>
      <c r="Q8" s="19"/>
      <c r="R8" s="203"/>
      <c r="S8" s="203"/>
    </row>
    <row r="9" customFormat="false" ht="12.75" hidden="false" customHeight="true" outlineLevel="0" collapsed="false">
      <c r="A9" s="108" t="s">
        <v>189</v>
      </c>
      <c r="B9" s="202" t="n">
        <v>703810</v>
      </c>
      <c r="C9" s="202" t="n">
        <v>958091</v>
      </c>
      <c r="D9" s="108" t="n">
        <v>805001</v>
      </c>
      <c r="E9" s="108" t="n">
        <v>764147</v>
      </c>
      <c r="F9" s="108" t="n">
        <v>897690</v>
      </c>
      <c r="K9" s="19"/>
      <c r="L9" s="19"/>
      <c r="M9" s="19"/>
      <c r="N9" s="19"/>
      <c r="O9" s="19"/>
      <c r="P9" s="19"/>
      <c r="Q9" s="204"/>
      <c r="R9" s="204"/>
      <c r="S9" s="204"/>
    </row>
    <row r="10" customFormat="false" ht="12.75" hidden="false" customHeight="true" outlineLevel="0" collapsed="false">
      <c r="A10" s="108" t="s">
        <v>190</v>
      </c>
      <c r="B10" s="202" t="n">
        <v>706481</v>
      </c>
      <c r="C10" s="202" t="n">
        <v>1397252</v>
      </c>
      <c r="D10" s="108" t="n">
        <v>814133</v>
      </c>
      <c r="E10" s="108" t="n">
        <v>509360</v>
      </c>
      <c r="F10" s="108" t="n">
        <v>455441</v>
      </c>
      <c r="K10" s="19"/>
      <c r="L10" s="19"/>
      <c r="M10" s="19"/>
      <c r="N10" s="19"/>
      <c r="O10" s="48"/>
      <c r="P10" s="48"/>
      <c r="Q10" s="70"/>
      <c r="R10" s="19"/>
      <c r="S10" s="19"/>
    </row>
    <row r="11" customFormat="false" ht="12.75" hidden="false" customHeight="true" outlineLevel="0" collapsed="false">
      <c r="K11" s="19"/>
      <c r="L11" s="19"/>
      <c r="M11" s="19"/>
      <c r="N11" s="19"/>
      <c r="O11" s="19"/>
      <c r="P11" s="48"/>
      <c r="Q11" s="98"/>
      <c r="R11" s="203"/>
      <c r="S11" s="19"/>
    </row>
    <row r="12" customFormat="false" ht="12.75" hidden="false" customHeight="true" outlineLevel="0" collapsed="false">
      <c r="H12" s="109"/>
      <c r="K12" s="19"/>
      <c r="L12" s="19"/>
      <c r="M12" s="19"/>
      <c r="N12" s="19"/>
      <c r="O12" s="48"/>
      <c r="P12" s="48"/>
      <c r="Q12" s="159"/>
      <c r="R12" s="19"/>
      <c r="S12" s="19"/>
    </row>
    <row r="13" customFormat="false" ht="12.75" hidden="false" customHeight="true" outlineLevel="0" collapsed="false">
      <c r="H13" s="109"/>
      <c r="K13" s="19"/>
      <c r="L13" s="19"/>
      <c r="M13" s="19"/>
      <c r="N13" s="19"/>
      <c r="O13" s="48"/>
      <c r="P13" s="48"/>
      <c r="Q13" s="70"/>
      <c r="R13" s="19"/>
      <c r="S13" s="19"/>
    </row>
    <row r="14" customFormat="false" ht="12.75" hidden="false" customHeight="true" outlineLevel="0" collapsed="false">
      <c r="H14" s="10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H15" s="109"/>
      <c r="I15" s="109"/>
      <c r="K15" s="205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true" outlineLevel="0" collapsed="false">
      <c r="H16" s="109"/>
      <c r="I16" s="109"/>
      <c r="K16" s="20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H19" s="207"/>
      <c r="I19" s="207"/>
    </row>
    <row r="20" customFormat="false" ht="12.75" hidden="false" customHeight="true" outlineLevel="0" collapsed="false">
      <c r="H20" s="207"/>
      <c r="I20" s="20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208" t="s">
        <v>191</v>
      </c>
    </row>
    <row r="27" customFormat="false" ht="12.75" hidden="false" customHeight="true" outlineLevel="0" collapsed="false">
      <c r="A27" s="209" t="s">
        <v>19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21" hidden="false" customHeight="true" outlineLevel="0" collapsed="false">
      <c r="A31" s="197" t="s">
        <v>193</v>
      </c>
      <c r="B31" s="197"/>
      <c r="C31" s="197"/>
      <c r="D31" s="197"/>
      <c r="E31" s="197"/>
      <c r="F31" s="197"/>
      <c r="G31" s="197"/>
      <c r="H31" s="197"/>
      <c r="I31" s="197"/>
    </row>
    <row r="32" customFormat="false" ht="12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210"/>
      <c r="I32" s="210"/>
    </row>
    <row r="33" customFormat="false" ht="12.75" hidden="false" customHeight="true" outlineLevel="0" collapsed="false">
      <c r="A33" s="109"/>
      <c r="B33" s="109"/>
      <c r="C33" s="109"/>
      <c r="D33" s="109"/>
      <c r="E33" s="109"/>
      <c r="F33" s="109"/>
      <c r="G33" s="109"/>
    </row>
    <row r="34" customFormat="false" ht="12.75" hidden="false" customHeight="true" outlineLevel="0" collapsed="false">
      <c r="A34" s="109"/>
      <c r="E34" s="109"/>
      <c r="F34" s="109"/>
      <c r="G34" s="109"/>
    </row>
    <row r="35" customFormat="false" ht="12.75" hidden="false" customHeight="true" outlineLevel="0" collapsed="false">
      <c r="A35" s="211"/>
      <c r="B35" s="208" t="s">
        <v>194</v>
      </c>
      <c r="C35" s="208" t="s">
        <v>195</v>
      </c>
      <c r="D35" s="208" t="s">
        <v>196</v>
      </c>
      <c r="E35" s="109"/>
      <c r="F35" s="109"/>
      <c r="G35" s="109"/>
    </row>
    <row r="36" customFormat="false" ht="12.75" hidden="false" customHeight="true" outlineLevel="0" collapsed="false">
      <c r="A36" s="63" t="s">
        <v>51</v>
      </c>
      <c r="B36" s="111" t="n">
        <v>348839</v>
      </c>
      <c r="C36" s="111" t="n">
        <v>1103896</v>
      </c>
      <c r="D36" s="111" t="n">
        <v>1000805</v>
      </c>
      <c r="E36" s="109"/>
      <c r="F36" s="109"/>
      <c r="G36" s="109"/>
      <c r="K36" s="212"/>
      <c r="L36" s="212"/>
      <c r="M36" s="212"/>
      <c r="N36" s="212"/>
      <c r="O36" s="212"/>
      <c r="P36" s="212"/>
      <c r="Q36" s="212"/>
    </row>
    <row r="37" customFormat="false" ht="12.75" hidden="false" customHeight="true" outlineLevel="0" collapsed="false">
      <c r="A37" s="63" t="s">
        <v>52</v>
      </c>
      <c r="B37" s="111" t="n">
        <v>862268</v>
      </c>
      <c r="C37" s="111" t="n">
        <v>1123801</v>
      </c>
      <c r="D37" s="111" t="n">
        <v>984215</v>
      </c>
      <c r="K37" s="213"/>
      <c r="L37" s="213"/>
      <c r="M37" s="213"/>
      <c r="N37" s="213"/>
      <c r="O37" s="213"/>
      <c r="P37" s="213"/>
      <c r="Q37" s="213"/>
    </row>
    <row r="38" customFormat="false" ht="12.75" hidden="false" customHeight="true" outlineLevel="0" collapsed="false">
      <c r="A38" s="63" t="s">
        <v>53</v>
      </c>
      <c r="B38" s="111" t="n">
        <v>961036</v>
      </c>
      <c r="C38" s="111" t="n">
        <v>1150594</v>
      </c>
      <c r="D38" s="111" t="n">
        <v>987084</v>
      </c>
      <c r="K38" s="213"/>
      <c r="L38" s="214"/>
      <c r="M38" s="214"/>
      <c r="N38" s="214"/>
      <c r="O38" s="213"/>
      <c r="P38" s="213"/>
      <c r="Q38" s="213"/>
    </row>
    <row r="39" customFormat="false" ht="12.75" hidden="false" customHeight="true" outlineLevel="0" collapsed="false">
      <c r="A39" s="215" t="s">
        <v>38</v>
      </c>
      <c r="B39" s="111" t="n">
        <v>919480</v>
      </c>
      <c r="C39" s="111" t="n">
        <v>1143390</v>
      </c>
      <c r="D39" s="111" t="n">
        <v>932984</v>
      </c>
      <c r="E39" s="207"/>
      <c r="F39" s="207"/>
      <c r="G39" s="207"/>
      <c r="K39" s="216"/>
      <c r="L39" s="213"/>
      <c r="M39" s="213"/>
      <c r="N39" s="213"/>
      <c r="O39" s="213"/>
      <c r="P39" s="213"/>
      <c r="Q39" s="213"/>
    </row>
    <row r="40" customFormat="false" ht="12.75" hidden="false" customHeight="true" outlineLevel="0" collapsed="false">
      <c r="A40" s="63" t="s">
        <v>39</v>
      </c>
      <c r="B40" s="63" t="n">
        <v>873653</v>
      </c>
      <c r="C40" s="111" t="n">
        <v>1118619.28092505</v>
      </c>
      <c r="D40" s="111" t="n">
        <v>892544.302389873</v>
      </c>
      <c r="E40" s="207"/>
      <c r="F40" s="207"/>
      <c r="G40" s="207"/>
      <c r="K40" s="201"/>
      <c r="L40" s="48"/>
      <c r="M40" s="48"/>
      <c r="N40" s="48"/>
      <c r="O40" s="213"/>
      <c r="P40" s="213"/>
      <c r="Q40" s="213"/>
    </row>
    <row r="41" customFormat="false" ht="12.75" hidden="false" customHeight="true" outlineLevel="0" collapsed="false">
      <c r="K41" s="201"/>
      <c r="L41" s="48"/>
      <c r="M41" s="48"/>
      <c r="N41" s="48"/>
      <c r="O41" s="19"/>
      <c r="P41" s="19"/>
      <c r="Q41" s="19"/>
    </row>
    <row r="42" customFormat="false" ht="12.75" hidden="false" customHeight="true" outlineLevel="0" collapsed="false">
      <c r="K42" s="201"/>
      <c r="L42" s="217"/>
      <c r="M42" s="48"/>
      <c r="N42" s="48"/>
      <c r="O42" s="203"/>
      <c r="P42" s="203"/>
      <c r="Q42" s="203"/>
    </row>
    <row r="43" customFormat="false" ht="12.75" hidden="false" customHeight="true" outlineLevel="0" collapsed="false">
      <c r="K43" s="19"/>
      <c r="L43" s="19"/>
      <c r="M43" s="19"/>
      <c r="N43" s="19"/>
      <c r="O43" s="19"/>
      <c r="P43" s="19"/>
      <c r="Q43" s="19"/>
    </row>
    <row r="44" customFormat="false" ht="12.75" hidden="false" customHeight="true" outlineLevel="0" collapsed="false">
      <c r="K44" s="19"/>
      <c r="L44" s="19"/>
      <c r="M44" s="19"/>
      <c r="N44" s="19"/>
      <c r="O44" s="19"/>
      <c r="P44" s="19"/>
      <c r="Q44" s="19"/>
    </row>
    <row r="45" customFormat="false" ht="12.75" hidden="false" customHeight="true" outlineLevel="0" collapsed="false">
      <c r="K45" s="205"/>
      <c r="L45" s="19"/>
      <c r="M45" s="19"/>
      <c r="N45" s="19"/>
      <c r="O45" s="19"/>
      <c r="P45" s="19"/>
      <c r="Q45" s="1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208" t="s">
        <v>191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5">
    <mergeCell ref="A2:I2"/>
    <mergeCell ref="K6:S6"/>
    <mergeCell ref="O8:P8"/>
    <mergeCell ref="A31:I31"/>
    <mergeCell ref="K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8" min="10" style="25" width="9.14"/>
  </cols>
  <sheetData>
    <row r="1" s="95" customFormat="true" ht="39.75" hidden="false" customHeight="true" outlineLevel="0" collapsed="false">
      <c r="A1" s="40" t="s">
        <v>197</v>
      </c>
      <c r="B1" s="40"/>
      <c r="C1" s="40"/>
      <c r="D1" s="40"/>
      <c r="E1" s="40"/>
      <c r="F1" s="40"/>
      <c r="G1" s="40"/>
      <c r="H1" s="40"/>
      <c r="I1" s="40"/>
      <c r="J1" s="25"/>
      <c r="K1" s="25"/>
      <c r="L1" s="25"/>
      <c r="M1" s="25"/>
      <c r="N1" s="25"/>
      <c r="O1" s="25"/>
      <c r="P1" s="25"/>
      <c r="Q1" s="25"/>
      <c r="R1" s="25"/>
    </row>
    <row r="5" customFormat="false" ht="12.75" hidden="false" customHeight="false" outlineLevel="0" collapsed="false">
      <c r="B5" s="218"/>
      <c r="C5" s="88"/>
      <c r="D5" s="88"/>
      <c r="E5" s="218"/>
      <c r="K5" s="35"/>
      <c r="L5" s="35"/>
      <c r="M5" s="35"/>
      <c r="N5" s="35"/>
      <c r="O5" s="35"/>
    </row>
    <row r="6" customFormat="false" ht="12.75" hidden="false" customHeight="false" outlineLevel="0" collapsed="false">
      <c r="A6" s="219"/>
      <c r="B6" s="218"/>
      <c r="C6" s="88"/>
      <c r="D6" s="88"/>
      <c r="E6" s="218"/>
      <c r="K6" s="35"/>
      <c r="L6" s="35"/>
      <c r="M6" s="35"/>
      <c r="N6" s="35"/>
      <c r="O6" s="35"/>
    </row>
    <row r="7" customFormat="false" ht="12.75" hidden="false" customHeight="false" outlineLevel="0" collapsed="false">
      <c r="A7" s="218"/>
      <c r="B7" s="218"/>
      <c r="C7" s="88"/>
      <c r="D7" s="88"/>
      <c r="E7" s="218"/>
    </row>
    <row r="8" customFormat="false" ht="12.75" hidden="false" customHeight="false" outlineLevel="0" collapsed="false">
      <c r="A8" s="218"/>
      <c r="B8" s="218"/>
      <c r="C8" s="88"/>
      <c r="D8" s="88"/>
      <c r="E8" s="218"/>
    </row>
    <row r="9" customFormat="false" ht="12.75" hidden="false" customHeight="false" outlineLevel="0" collapsed="false">
      <c r="A9" s="218"/>
      <c r="B9" s="218"/>
      <c r="C9" s="88"/>
      <c r="D9" s="220"/>
      <c r="E9" s="221" t="s">
        <v>198</v>
      </c>
      <c r="F9" s="221" t="s">
        <v>199</v>
      </c>
      <c r="G9" s="220" t="s">
        <v>200</v>
      </c>
    </row>
    <row r="10" customFormat="false" ht="14.25" hidden="false" customHeight="false" outlineLevel="0" collapsed="false">
      <c r="A10" s="218"/>
      <c r="B10" s="218"/>
      <c r="C10" s="88"/>
      <c r="D10" s="218" t="s">
        <v>201</v>
      </c>
      <c r="E10" s="222" t="n">
        <v>7103</v>
      </c>
      <c r="F10" s="222" t="n">
        <v>6970</v>
      </c>
      <c r="G10" s="222" t="n">
        <v>6921</v>
      </c>
      <c r="M10" s="223"/>
      <c r="N10" s="223"/>
      <c r="O10" s="223"/>
    </row>
    <row r="11" customFormat="false" ht="14.25" hidden="false" customHeight="false" outlineLevel="0" collapsed="false">
      <c r="A11" s="218"/>
      <c r="B11" s="218"/>
      <c r="C11" s="224"/>
      <c r="D11" s="218" t="s">
        <v>202</v>
      </c>
      <c r="E11" s="222" t="n">
        <v>112523</v>
      </c>
      <c r="F11" s="222" t="n">
        <v>112511</v>
      </c>
      <c r="G11" s="222" t="n">
        <v>111802</v>
      </c>
      <c r="M11" s="223"/>
      <c r="N11" s="223"/>
      <c r="O11" s="223"/>
    </row>
    <row r="12" s="25" customFormat="true" ht="14.25" hidden="false" customHeight="false" outlineLevel="0" collapsed="false">
      <c r="D12" s="218" t="s">
        <v>203</v>
      </c>
      <c r="E12" s="222" t="n">
        <v>514112</v>
      </c>
      <c r="F12" s="222" t="n">
        <v>513232</v>
      </c>
      <c r="G12" s="222" t="n">
        <v>510342</v>
      </c>
      <c r="M12" s="223"/>
      <c r="N12" s="223"/>
      <c r="O12" s="223"/>
    </row>
    <row r="13" customFormat="false" ht="14.25" hidden="false" customHeight="false" outlineLevel="0" collapsed="false">
      <c r="D13" s="218" t="s">
        <v>204</v>
      </c>
      <c r="E13" s="222" t="n">
        <v>110814</v>
      </c>
      <c r="F13" s="222" t="n">
        <v>110495</v>
      </c>
      <c r="G13" s="222" t="n">
        <v>109942</v>
      </c>
      <c r="M13" s="223"/>
      <c r="N13" s="223"/>
      <c r="O13" s="223"/>
    </row>
    <row r="14" customFormat="false" ht="14.25" hidden="false" customHeight="false" outlineLevel="0" collapsed="false">
      <c r="D14" s="218" t="s">
        <v>205</v>
      </c>
      <c r="E14" s="222" t="n">
        <v>2312</v>
      </c>
      <c r="F14" s="222" t="n">
        <v>2312</v>
      </c>
      <c r="G14" s="222" t="n">
        <v>2287</v>
      </c>
      <c r="M14" s="223"/>
      <c r="N14" s="223"/>
      <c r="O14" s="223"/>
    </row>
    <row r="15" customFormat="false" ht="14.25" hidden="false" customHeight="false" outlineLevel="0" collapsed="false">
      <c r="D15" s="218" t="s">
        <v>206</v>
      </c>
      <c r="E15" s="222" t="n">
        <v>131984</v>
      </c>
      <c r="F15" s="222" t="n">
        <v>131683</v>
      </c>
      <c r="G15" s="222" t="s">
        <v>207</v>
      </c>
      <c r="M15" s="223"/>
      <c r="N15" s="223"/>
      <c r="O15" s="223"/>
    </row>
    <row r="16" customFormat="false" ht="12.75" hidden="false" customHeight="false" outlineLevel="0" collapsed="false">
      <c r="M16" s="225"/>
      <c r="N16" s="226"/>
      <c r="O16" s="226"/>
    </row>
    <row r="17" customFormat="false" ht="14.25" hidden="false" customHeight="false" outlineLevel="0" collapsed="false">
      <c r="M17" s="223"/>
      <c r="N17" s="223"/>
      <c r="O17" s="223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5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25" width="9.14"/>
    <col collapsed="false" customWidth="true" hidden="false" outlineLevel="0" max="5" min="5" style="25" width="9.56"/>
    <col collapsed="false" customWidth="true" hidden="false" outlineLevel="0" max="6" min="6" style="25" width="9.28"/>
    <col collapsed="false" customWidth="true" hidden="false" outlineLevel="0" max="7" min="7" style="25" width="9.56"/>
    <col collapsed="false" customWidth="true" hidden="false" outlineLevel="0" max="15" min="8" style="25" width="9.14"/>
  </cols>
  <sheetData>
    <row r="1" customFormat="false" ht="18.75" hidden="false" customHeight="fals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27"/>
    </row>
    <row r="4" customFormat="false" ht="12.75" hidden="false" customHeight="false" outlineLevel="0" collapsed="false">
      <c r="K4" s="28"/>
      <c r="L4" s="0"/>
    </row>
    <row r="5" customFormat="false" ht="12.75" hidden="false" customHeight="false" outlineLevel="0" collapsed="false">
      <c r="C5" s="25" t="s">
        <v>35</v>
      </c>
      <c r="D5" s="25" t="n">
        <v>3091</v>
      </c>
      <c r="K5" s="28"/>
      <c r="L5" s="0"/>
    </row>
    <row r="6" customFormat="false" ht="12.75" hidden="false" customHeight="false" outlineLevel="0" collapsed="false">
      <c r="C6" s="25" t="s">
        <v>36</v>
      </c>
      <c r="D6" s="25" t="n">
        <v>3147</v>
      </c>
      <c r="K6" s="29"/>
      <c r="L6" s="0"/>
    </row>
    <row r="7" customFormat="false" ht="12.75" hidden="false" customHeight="false" outlineLevel="0" collapsed="false">
      <c r="C7" s="25" t="s">
        <v>37</v>
      </c>
      <c r="D7" s="25" t="n">
        <v>3157</v>
      </c>
      <c r="K7" s="29"/>
      <c r="L7" s="0"/>
    </row>
    <row r="8" customFormat="false" ht="12.75" hidden="false" customHeight="false" outlineLevel="0" collapsed="false">
      <c r="C8" s="25" t="s">
        <v>38</v>
      </c>
      <c r="D8" s="25" t="n">
        <v>3167</v>
      </c>
      <c r="F8" s="30"/>
      <c r="K8" s="29"/>
      <c r="L8" s="0"/>
    </row>
    <row r="9" customFormat="false" ht="12.75" hidden="false" customHeight="false" outlineLevel="0" collapsed="false">
      <c r="C9" s="31" t="s">
        <v>39</v>
      </c>
      <c r="D9" s="25" t="n">
        <v>3167</v>
      </c>
      <c r="K9" s="29"/>
      <c r="L9" s="0"/>
    </row>
    <row r="10" customFormat="false" ht="12.75" hidden="false" customHeight="false" outlineLevel="0" collapsed="false">
      <c r="C10" s="25" t="s">
        <v>40</v>
      </c>
      <c r="D10" s="25" t="n">
        <v>3174</v>
      </c>
      <c r="K10" s="29"/>
      <c r="L10" s="0"/>
    </row>
    <row r="11" customFormat="false" ht="12.75" hidden="false" customHeight="false" outlineLevel="0" collapsed="false">
      <c r="K11" s="29"/>
      <c r="L11" s="0"/>
    </row>
    <row r="12" customFormat="false" ht="12.75" hidden="false" customHeight="false" outlineLevel="0" collapsed="false">
      <c r="K12" s="29"/>
      <c r="L12" s="0"/>
    </row>
    <row r="13" customFormat="false" ht="12.75" hidden="false" customHeight="false" outlineLevel="0" collapsed="false">
      <c r="K13" s="32"/>
      <c r="L13" s="0"/>
    </row>
    <row r="14" customFormat="false" ht="12.75" hidden="false" customHeight="false" outlineLevel="0" collapsed="false">
      <c r="K14" s="0"/>
      <c r="L14" s="0"/>
    </row>
    <row r="24" customFormat="false" ht="12.75" hidden="false" customHeight="false" outlineLevel="0" collapsed="false">
      <c r="A24" s="25" t="s">
        <v>41</v>
      </c>
    </row>
    <row r="27" customFormat="false" ht="31.5" hidden="false" customHeight="true" outlineLevel="0" collapsed="false">
      <c r="A27" s="33" t="s">
        <v>42</v>
      </c>
      <c r="B27" s="33"/>
      <c r="C27" s="33"/>
      <c r="D27" s="33"/>
      <c r="E27" s="33"/>
      <c r="F27" s="33"/>
      <c r="G27" s="33"/>
      <c r="H27" s="33"/>
      <c r="I27" s="33"/>
      <c r="J27" s="34"/>
    </row>
    <row r="28" customFormat="false" ht="12.75" hidden="false" customHeight="true" outlineLevel="0" collapsed="false">
      <c r="A28" s="27"/>
      <c r="B28" s="34"/>
      <c r="C28" s="34"/>
      <c r="D28" s="34"/>
      <c r="E28" s="34"/>
      <c r="F28" s="34"/>
      <c r="G28" s="34"/>
      <c r="H28" s="34"/>
      <c r="I28" s="34"/>
      <c r="J28" s="34"/>
    </row>
    <row r="31" customFormat="false" ht="12.75" hidden="false" customHeight="false" outlineLevel="0" collapsed="false">
      <c r="K31" s="28"/>
      <c r="L31" s="0"/>
      <c r="M31" s="0"/>
      <c r="N31" s="0"/>
    </row>
    <row r="32" customFormat="false" ht="12.75" hidden="false" customHeight="false" outlineLevel="0" collapsed="false">
      <c r="K32" s="35"/>
      <c r="L32" s="35"/>
      <c r="M32" s="35"/>
      <c r="N32" s="35"/>
    </row>
    <row r="33" customFormat="false" ht="12.75" hidden="false" customHeight="false" outlineLevel="0" collapsed="false">
      <c r="D33" s="28"/>
      <c r="E33" s="0" t="s">
        <v>43</v>
      </c>
      <c r="F33" s="0" t="s">
        <v>44</v>
      </c>
      <c r="G33" s="0" t="s">
        <v>45</v>
      </c>
      <c r="K33" s="0"/>
      <c r="L33" s="0"/>
      <c r="M33" s="0"/>
      <c r="N33" s="0"/>
    </row>
    <row r="34" customFormat="false" ht="12.75" hidden="false" customHeight="false" outlineLevel="0" collapsed="false">
      <c r="D34" s="0" t="s">
        <v>36</v>
      </c>
      <c r="E34" s="36" t="n">
        <v>100</v>
      </c>
      <c r="F34" s="36" t="n">
        <v>100</v>
      </c>
      <c r="G34" s="36" t="n">
        <v>100</v>
      </c>
      <c r="K34" s="0"/>
      <c r="L34" s="0"/>
      <c r="M34" s="0"/>
      <c r="N34" s="0"/>
    </row>
    <row r="35" customFormat="false" ht="12.75" hidden="false" customHeight="false" outlineLevel="0" collapsed="false">
      <c r="D35" s="0" t="s">
        <v>46</v>
      </c>
      <c r="E35" s="36" t="n">
        <v>102.777777777778</v>
      </c>
      <c r="F35" s="36" t="n">
        <v>100.416666666667</v>
      </c>
      <c r="G35" s="36" t="n">
        <v>99.7770345596433</v>
      </c>
      <c r="K35" s="0"/>
      <c r="L35" s="0"/>
      <c r="M35" s="0"/>
      <c r="N35" s="0"/>
    </row>
    <row r="36" customFormat="false" ht="12.75" hidden="false" customHeight="false" outlineLevel="0" collapsed="false">
      <c r="D36" s="0" t="s">
        <v>47</v>
      </c>
      <c r="E36" s="36" t="n">
        <v>105.555555555556</v>
      </c>
      <c r="F36" s="36" t="n">
        <v>97.9166666666667</v>
      </c>
      <c r="G36" s="36" t="n">
        <v>99.8141954663694</v>
      </c>
      <c r="K36" s="0"/>
      <c r="L36" s="36"/>
      <c r="M36" s="36"/>
      <c r="N36" s="36"/>
    </row>
    <row r="37" customFormat="false" ht="12.75" hidden="false" customHeight="false" outlineLevel="0" collapsed="false">
      <c r="D37" s="0" t="s">
        <v>48</v>
      </c>
      <c r="E37" s="36" t="n">
        <v>111.111111111111</v>
      </c>
      <c r="F37" s="36" t="n">
        <v>92.5</v>
      </c>
      <c r="G37" s="36" t="n">
        <v>100</v>
      </c>
      <c r="K37" s="0"/>
      <c r="L37" s="36"/>
      <c r="M37" s="36"/>
      <c r="N37" s="36"/>
    </row>
    <row r="38" customFormat="false" ht="12.75" hidden="false" customHeight="false" outlineLevel="0" collapsed="false">
      <c r="D38" s="0" t="s">
        <v>49</v>
      </c>
      <c r="E38" s="36" t="n">
        <v>111.111111111111</v>
      </c>
      <c r="F38" s="36" t="n">
        <v>92.5</v>
      </c>
      <c r="G38" s="36" t="n">
        <v>100</v>
      </c>
      <c r="K38" s="0"/>
      <c r="L38" s="36"/>
      <c r="M38" s="36"/>
      <c r="N38" s="36"/>
    </row>
    <row r="39" customFormat="false" ht="12.75" hidden="false" customHeight="false" outlineLevel="0" collapsed="false">
      <c r="D39" s="0" t="s">
        <v>37</v>
      </c>
      <c r="E39" s="36" t="n">
        <v>112.962962962963</v>
      </c>
      <c r="F39" s="36" t="n">
        <v>90</v>
      </c>
      <c r="G39" s="36" t="n">
        <v>100.222965440357</v>
      </c>
      <c r="K39" s="0"/>
      <c r="L39" s="36"/>
      <c r="M39" s="36"/>
      <c r="N39" s="36"/>
    </row>
    <row r="40" customFormat="false" ht="12.75" hidden="false" customHeight="false" outlineLevel="0" collapsed="false">
      <c r="D40" s="0" t="s">
        <v>50</v>
      </c>
      <c r="E40" s="36" t="n">
        <v>119.907407407407</v>
      </c>
      <c r="F40" s="36" t="n">
        <v>83.3333333333333</v>
      </c>
      <c r="G40" s="36" t="n">
        <v>100.260126347083</v>
      </c>
      <c r="K40" s="0"/>
      <c r="L40" s="36"/>
      <c r="M40" s="36"/>
      <c r="N40" s="36"/>
    </row>
    <row r="41" customFormat="false" ht="12.75" hidden="false" customHeight="false" outlineLevel="0" collapsed="false">
      <c r="D41" s="0" t="s">
        <v>51</v>
      </c>
      <c r="E41" s="36" t="n">
        <v>126.851851851852</v>
      </c>
      <c r="F41" s="36" t="n">
        <v>77.5</v>
      </c>
      <c r="G41" s="36" t="n">
        <v>100.222965440357</v>
      </c>
      <c r="K41" s="0"/>
      <c r="L41" s="36"/>
      <c r="M41" s="36"/>
      <c r="N41" s="36"/>
    </row>
    <row r="42" customFormat="false" ht="12.75" hidden="false" customHeight="false" outlineLevel="0" collapsed="false">
      <c r="D42" s="0" t="s">
        <v>52</v>
      </c>
      <c r="E42" s="36" t="n">
        <v>126.9</v>
      </c>
      <c r="F42" s="36" t="n">
        <v>78.4</v>
      </c>
      <c r="G42" s="36" t="n">
        <v>100.5</v>
      </c>
      <c r="K42" s="0"/>
      <c r="L42" s="36"/>
      <c r="M42" s="36"/>
      <c r="N42" s="36"/>
    </row>
    <row r="43" customFormat="false" ht="12.75" hidden="false" customHeight="false" outlineLevel="0" collapsed="false">
      <c r="D43" s="25" t="s">
        <v>53</v>
      </c>
      <c r="E43" s="25" t="n">
        <v>128.7</v>
      </c>
      <c r="F43" s="25" t="n">
        <v>76.8</v>
      </c>
      <c r="G43" s="25" t="n">
        <v>100.7</v>
      </c>
      <c r="K43" s="0"/>
      <c r="L43" s="36"/>
      <c r="M43" s="36"/>
      <c r="N43" s="36"/>
    </row>
    <row r="44" customFormat="false" ht="12.75" hidden="false" customHeight="false" outlineLevel="0" collapsed="false">
      <c r="D44" s="25" t="s">
        <v>38</v>
      </c>
      <c r="E44" s="37" t="n">
        <v>137.037037037037</v>
      </c>
      <c r="F44" s="37" t="n">
        <v>69.2946058091286</v>
      </c>
      <c r="G44" s="37" t="n">
        <v>100.707635009311</v>
      </c>
      <c r="K44" s="0"/>
      <c r="L44" s="36"/>
      <c r="M44" s="36"/>
      <c r="N44" s="36"/>
    </row>
    <row r="45" customFormat="false" ht="12.75" hidden="false" customHeight="false" outlineLevel="0" collapsed="false">
      <c r="D45" s="25" t="s">
        <v>39</v>
      </c>
      <c r="E45" s="37" t="n">
        <v>143.981481481482</v>
      </c>
      <c r="F45" s="37" t="n">
        <v>63.9004149377593</v>
      </c>
      <c r="G45" s="37" t="n">
        <v>100.633147113594</v>
      </c>
      <c r="K45" s="0"/>
      <c r="L45" s="36"/>
      <c r="M45" s="36"/>
      <c r="N45" s="36"/>
    </row>
    <row r="46" customFormat="false" ht="15.75" hidden="false" customHeight="false" outlineLevel="0" collapsed="false">
      <c r="D46" s="25" t="s">
        <v>40</v>
      </c>
      <c r="E46" s="25" t="n">
        <v>143.981481481482</v>
      </c>
      <c r="F46" s="25" t="n">
        <v>64.3153526970954</v>
      </c>
      <c r="G46" s="25" t="n">
        <v>100.856610800745</v>
      </c>
      <c r="K46" s="0"/>
      <c r="L46" s="38"/>
      <c r="M46" s="38"/>
      <c r="N46" s="38"/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740277777777778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85"/>
    <col collapsed="false" customWidth="true" hidden="false" outlineLevel="0" max="12" min="3" style="0" width="4.41"/>
    <col collapsed="false" customWidth="true" hidden="false" outlineLevel="0" max="13" min="13" style="39" width="4.85"/>
  </cols>
  <sheetData>
    <row r="1" customFormat="false" ht="36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25" customFormat="true" ht="12.75" hidden="false" customHeight="false" outlineLevel="0" collapsed="false">
      <c r="M2" s="41"/>
    </row>
    <row r="3" s="25" customFormat="true" ht="12.75" hidden="false" customHeight="false" outlineLevel="0" collapsed="false">
      <c r="M3" s="41"/>
    </row>
    <row r="4" s="25" customFormat="true" ht="12.75" hidden="false" customHeight="false" outlineLevel="0" collapsed="false">
      <c r="L4" s="28"/>
      <c r="M4" s="42"/>
      <c r="N4" s="36"/>
      <c r="O4" s="36"/>
      <c r="P4" s="0"/>
      <c r="Q4" s="0"/>
      <c r="R4" s="0"/>
      <c r="S4" s="0"/>
      <c r="T4" s="0"/>
      <c r="U4" s="0"/>
      <c r="V4" s="0"/>
      <c r="W4" s="43"/>
      <c r="X4" s="44"/>
    </row>
    <row r="5" s="25" customFormat="true" ht="12.75" hidden="false" customHeight="false" outlineLevel="0" collapsed="false">
      <c r="B5" s="45"/>
      <c r="C5" s="45"/>
      <c r="D5" s="45"/>
      <c r="E5" s="41"/>
      <c r="F5" s="41"/>
      <c r="G5" s="41"/>
      <c r="H5" s="41"/>
      <c r="I5" s="41"/>
      <c r="J5" s="41"/>
      <c r="L5" s="0"/>
      <c r="M5" s="42"/>
      <c r="N5" s="36"/>
      <c r="O5" s="36"/>
      <c r="P5" s="0"/>
      <c r="Q5" s="0"/>
      <c r="R5" s="0"/>
      <c r="S5" s="0"/>
      <c r="T5" s="0"/>
      <c r="U5" s="0"/>
      <c r="V5" s="0"/>
      <c r="W5" s="46"/>
      <c r="X5" s="44"/>
    </row>
    <row r="6" s="25" customFormat="true" ht="12.75" hidden="false" customHeight="false" outlineLevel="0" collapsed="false">
      <c r="A6" s="41"/>
      <c r="B6" s="45"/>
      <c r="C6" s="45"/>
      <c r="D6" s="45"/>
      <c r="E6" s="41"/>
      <c r="F6" s="41"/>
      <c r="G6" s="41"/>
      <c r="H6" s="41"/>
      <c r="I6" s="41"/>
      <c r="J6" s="41"/>
      <c r="L6" s="0"/>
      <c r="M6" s="39"/>
      <c r="N6" s="47"/>
      <c r="O6" s="47"/>
      <c r="P6" s="47"/>
      <c r="Q6" s="47"/>
      <c r="R6" s="47"/>
      <c r="S6" s="47"/>
      <c r="T6" s="47"/>
      <c r="U6" s="47"/>
      <c r="V6" s="47"/>
      <c r="W6" s="0"/>
      <c r="X6" s="44"/>
    </row>
    <row r="7" s="25" customFormat="true" ht="12.75" hidden="false" customHeight="false" outlineLevel="0" collapsed="false">
      <c r="A7" s="41"/>
      <c r="L7" s="0"/>
      <c r="M7" s="42"/>
      <c r="N7" s="36"/>
      <c r="O7" s="36"/>
      <c r="P7" s="0"/>
      <c r="Q7" s="0"/>
      <c r="R7" s="0"/>
      <c r="S7" s="0"/>
      <c r="T7" s="0"/>
      <c r="U7" s="0"/>
      <c r="V7" s="0"/>
      <c r="W7" s="0"/>
      <c r="X7" s="44"/>
    </row>
    <row r="8" s="25" customFormat="true" ht="15.75" hidden="false" customHeight="false" outlineLevel="0" collapsed="false">
      <c r="A8" s="41"/>
      <c r="B8" s="45"/>
      <c r="C8" s="45"/>
      <c r="D8" s="41"/>
      <c r="E8" s="41"/>
      <c r="F8" s="41"/>
      <c r="G8" s="41"/>
      <c r="H8" s="41"/>
      <c r="I8" s="41"/>
      <c r="L8" s="0"/>
      <c r="M8" s="42"/>
      <c r="N8" s="46"/>
      <c r="O8" s="46"/>
      <c r="P8" s="46"/>
      <c r="Q8" s="46"/>
      <c r="R8" s="46"/>
      <c r="S8" s="46"/>
      <c r="T8" s="46"/>
      <c r="U8" s="46"/>
      <c r="V8" s="48"/>
      <c r="W8" s="49"/>
      <c r="X8" s="50"/>
    </row>
    <row r="9" s="25" customFormat="true" ht="15.75" hidden="false" customHeight="false" outlineLevel="0" collapsed="false">
      <c r="B9" s="51" t="n">
        <v>1990</v>
      </c>
      <c r="C9" s="51" t="n">
        <v>1997</v>
      </c>
      <c r="D9" s="51" t="n">
        <v>1998</v>
      </c>
      <c r="E9" s="51" t="n">
        <v>1999</v>
      </c>
      <c r="F9" s="51" t="n">
        <v>2000</v>
      </c>
      <c r="G9" s="51" t="n">
        <v>2001</v>
      </c>
      <c r="H9" s="51" t="n">
        <v>2002</v>
      </c>
      <c r="I9" s="51" t="n">
        <v>2003</v>
      </c>
      <c r="J9" s="41" t="n">
        <v>2004</v>
      </c>
      <c r="K9" s="51" t="n">
        <v>2005</v>
      </c>
      <c r="L9" s="39" t="n">
        <v>2006</v>
      </c>
      <c r="M9" s="52" t="n">
        <v>2007</v>
      </c>
      <c r="N9" s="53"/>
      <c r="O9" s="53"/>
      <c r="P9" s="53"/>
      <c r="Q9" s="53"/>
      <c r="R9" s="53"/>
      <c r="S9" s="53"/>
      <c r="T9" s="53"/>
      <c r="U9" s="53"/>
      <c r="V9" s="54"/>
      <c r="W9" s="55"/>
      <c r="X9" s="50"/>
    </row>
    <row r="10" s="25" customFormat="true" ht="12.75" hidden="false" customHeight="false" outlineLevel="0" collapsed="false">
      <c r="A10" s="41" t="s">
        <v>55</v>
      </c>
      <c r="B10" s="56" t="n">
        <v>100</v>
      </c>
      <c r="C10" s="56" t="n">
        <v>91.2439703282449</v>
      </c>
      <c r="D10" s="56" t="n">
        <v>88.6901129539275</v>
      </c>
      <c r="E10" s="56" t="n">
        <v>86.8285657574652</v>
      </c>
      <c r="F10" s="56" t="n">
        <v>84.860388576282</v>
      </c>
      <c r="G10" s="56" t="n">
        <v>82.8921190747656</v>
      </c>
      <c r="H10" s="56" t="n">
        <v>81.3248891001999</v>
      </c>
      <c r="I10" s="56" t="n">
        <v>80.0102475569732</v>
      </c>
      <c r="J10" s="45" t="n">
        <v>78.6303355382506</v>
      </c>
      <c r="K10" s="45" t="n">
        <v>77.9852010506054</v>
      </c>
      <c r="L10" s="42" t="n">
        <v>77.6852522883903</v>
      </c>
      <c r="M10" s="42" t="n">
        <v>77.2338058595715</v>
      </c>
      <c r="N10" s="46"/>
      <c r="O10" s="46"/>
      <c r="P10" s="46"/>
      <c r="Q10" s="46"/>
      <c r="R10" s="46"/>
      <c r="S10" s="46"/>
      <c r="T10" s="46"/>
      <c r="U10" s="46"/>
      <c r="V10" s="48"/>
      <c r="W10" s="57"/>
      <c r="X10" s="44"/>
    </row>
    <row r="11" s="25" customFormat="true" ht="12.75" hidden="false" customHeight="false" outlineLevel="0" collapsed="false">
      <c r="A11" s="41" t="s">
        <v>56</v>
      </c>
      <c r="B11" s="45" t="n">
        <v>100</v>
      </c>
      <c r="C11" s="45" t="n">
        <v>99.3854016467068</v>
      </c>
      <c r="D11" s="45" t="n">
        <v>98.0577740575158</v>
      </c>
      <c r="E11" s="45" t="n">
        <v>97.5212181416385</v>
      </c>
      <c r="F11" s="45" t="n">
        <v>97.002785288151</v>
      </c>
      <c r="G11" s="45" t="n">
        <v>96.2142055359159</v>
      </c>
      <c r="H11" s="45" t="n">
        <v>95.2813208994023</v>
      </c>
      <c r="I11" s="45" t="n">
        <v>94.8242799197601</v>
      </c>
      <c r="J11" s="45" t="n">
        <v>94.2813809320465</v>
      </c>
      <c r="K11" s="45" t="n">
        <v>94.0312826710675</v>
      </c>
      <c r="L11" s="58" t="n">
        <v>93.7758607605117</v>
      </c>
      <c r="M11" s="42" t="n">
        <v>93.7371227146535</v>
      </c>
      <c r="N11" s="59"/>
      <c r="O11" s="59"/>
      <c r="P11" s="59"/>
      <c r="Q11" s="59"/>
      <c r="R11" s="59"/>
      <c r="S11" s="59"/>
      <c r="T11" s="59"/>
      <c r="U11" s="59"/>
      <c r="V11" s="54"/>
      <c r="W11" s="60"/>
      <c r="X11" s="19"/>
    </row>
    <row r="12" s="25" customFormat="true" ht="15.75" hidden="false" customHeight="false" outlineLevel="0" collapsed="false">
      <c r="A12" s="41"/>
      <c r="L12" s="0"/>
      <c r="M12" s="42"/>
      <c r="N12" s="36"/>
      <c r="O12" s="46"/>
      <c r="P12" s="46"/>
      <c r="Q12" s="46"/>
      <c r="R12" s="46"/>
      <c r="S12" s="46"/>
      <c r="T12" s="46"/>
      <c r="U12" s="46"/>
      <c r="V12" s="19"/>
      <c r="W12" s="50"/>
      <c r="X12" s="0"/>
    </row>
    <row r="13" s="25" customFormat="true" ht="15.75" hidden="false" customHeight="false" outlineLevel="0" collapsed="false">
      <c r="A13" s="41"/>
      <c r="B13" s="45"/>
      <c r="C13" s="45"/>
      <c r="D13" s="61"/>
      <c r="E13" s="61"/>
      <c r="F13" s="61"/>
      <c r="G13" s="61"/>
      <c r="H13" s="61"/>
      <c r="I13" s="61"/>
      <c r="J13" s="61"/>
      <c r="L13" s="0"/>
      <c r="M13" s="42"/>
      <c r="N13" s="36"/>
      <c r="O13" s="36"/>
      <c r="P13" s="0"/>
      <c r="Q13" s="0"/>
      <c r="R13" s="0"/>
      <c r="S13" s="0"/>
      <c r="T13" s="19"/>
      <c r="U13" s="62"/>
      <c r="V13" s="19"/>
      <c r="W13" s="50"/>
      <c r="X13" s="0"/>
    </row>
    <row r="14" s="25" customFormat="true" ht="12.75" hidden="false" customHeight="false" outlineLevel="0" collapsed="false">
      <c r="A14" s="41"/>
      <c r="B14" s="45"/>
      <c r="C14" s="45"/>
      <c r="D14" s="45"/>
      <c r="E14" s="41"/>
      <c r="F14" s="41"/>
      <c r="G14" s="41"/>
      <c r="H14" s="41"/>
      <c r="I14" s="63"/>
      <c r="J14" s="64"/>
      <c r="M14" s="41"/>
    </row>
    <row r="15" s="25" customFormat="true" ht="12.75" hidden="false" customHeight="false" outlineLevel="0" collapsed="false">
      <c r="M15" s="41"/>
    </row>
    <row r="16" s="25" customFormat="true" ht="12.75" hidden="false" customHeight="false" outlineLevel="0" collapsed="false">
      <c r="M16" s="41"/>
    </row>
    <row r="17" s="25" customFormat="true" ht="12.75" hidden="false" customHeight="false" outlineLevel="0" collapsed="false">
      <c r="M17" s="41"/>
    </row>
    <row r="18" s="25" customFormat="true" ht="12.75" hidden="false" customHeight="false" outlineLevel="0" collapsed="false">
      <c r="M18" s="41"/>
    </row>
    <row r="19" s="25" customFormat="true" ht="12.75" hidden="false" customHeight="false" outlineLevel="0" collapsed="false">
      <c r="M19" s="41"/>
    </row>
    <row r="20" s="25" customFormat="true" ht="12.75" hidden="false" customHeight="false" outlineLevel="0" collapsed="false">
      <c r="M20" s="41"/>
    </row>
    <row r="21" s="25" customFormat="true" ht="12.75" hidden="false" customHeight="false" outlineLevel="0" collapsed="false">
      <c r="M21" s="41"/>
    </row>
    <row r="22" s="25" customFormat="true" ht="12.75" hidden="false" customHeight="false" outlineLevel="0" collapsed="false">
      <c r="M22" s="41"/>
    </row>
    <row r="23" s="25" customFormat="true" ht="12.75" hidden="false" customHeight="false" outlineLevel="0" collapsed="false">
      <c r="M23" s="41"/>
    </row>
    <row r="24" s="25" customFormat="true" ht="12.75" hidden="false" customHeight="false" outlineLevel="0" collapsed="false">
      <c r="M24" s="41"/>
    </row>
    <row r="25" s="25" customFormat="true" ht="12.75" hidden="false" customHeight="false" outlineLevel="0" collapsed="false">
      <c r="M25" s="41"/>
    </row>
    <row r="26" s="25" customFormat="true" ht="12.75" hidden="false" customHeight="false" outlineLevel="0" collapsed="false">
      <c r="M26" s="41"/>
    </row>
    <row r="27" s="25" customFormat="true" ht="12.75" hidden="false" customHeight="false" outlineLevel="0" collapsed="false">
      <c r="M27" s="41"/>
    </row>
    <row r="28" s="25" customFormat="true" ht="12.75" hidden="false" customHeight="false" outlineLevel="0" collapsed="false">
      <c r="M28" s="41"/>
    </row>
    <row r="29" s="25" customFormat="true" ht="12.75" hidden="false" customHeight="false" outlineLevel="0" collapsed="false">
      <c r="M29" s="41"/>
    </row>
    <row r="30" s="25" customFormat="true" ht="12.75" hidden="false" customHeight="false" outlineLevel="0" collapsed="false">
      <c r="M30" s="41"/>
    </row>
    <row r="31" s="25" customFormat="true" ht="12.75" hidden="false" customHeight="false" outlineLevel="0" collapsed="false">
      <c r="M31" s="41"/>
    </row>
    <row r="32" s="25" customFormat="true" ht="12.75" hidden="false" customHeight="false" outlineLevel="0" collapsed="false">
      <c r="M32" s="41"/>
    </row>
    <row r="33" s="25" customFormat="true" ht="12.75" hidden="false" customHeight="false" outlineLevel="0" collapsed="false">
      <c r="M33" s="41"/>
    </row>
    <row r="34" s="25" customFormat="true" ht="12.75" hidden="false" customHeight="false" outlineLevel="0" collapsed="false">
      <c r="M34" s="41"/>
    </row>
    <row r="35" s="25" customFormat="true" ht="12.75" hidden="false" customHeight="false" outlineLevel="0" collapsed="false">
      <c r="M35" s="41"/>
    </row>
    <row r="36" s="25" customFormat="true" ht="12.75" hidden="false" customHeight="false" outlineLevel="0" collapsed="false">
      <c r="M36" s="41"/>
    </row>
    <row r="37" s="25" customFormat="true" ht="12.75" hidden="false" customHeight="false" outlineLevel="0" collapsed="false">
      <c r="M37" s="41"/>
    </row>
    <row r="38" s="25" customFormat="true" ht="12.75" hidden="false" customHeight="false" outlineLevel="0" collapsed="false">
      <c r="M38" s="41"/>
    </row>
    <row r="39" s="25" customFormat="true" ht="12.75" hidden="false" customHeight="false" outlineLevel="0" collapsed="false">
      <c r="M39" s="41"/>
    </row>
    <row r="40" s="25" customFormat="true" ht="12.75" hidden="false" customHeight="false" outlineLevel="0" collapsed="false">
      <c r="M40" s="41"/>
    </row>
    <row r="41" s="25" customFormat="true" ht="12.75" hidden="false" customHeight="false" outlineLevel="0" collapsed="false">
      <c r="M41" s="41"/>
    </row>
    <row r="42" s="25" customFormat="true" ht="12.75" hidden="false" customHeight="false" outlineLevel="0" collapsed="false">
      <c r="M42" s="41"/>
    </row>
    <row r="43" s="25" customFormat="true" ht="12.75" hidden="false" customHeight="false" outlineLevel="0" collapsed="false">
      <c r="M43" s="41"/>
    </row>
    <row r="44" s="25" customFormat="true" ht="12.75" hidden="false" customHeight="false" outlineLevel="0" collapsed="false">
      <c r="M44" s="41"/>
    </row>
    <row r="45" s="25" customFormat="true" ht="12.75" hidden="false" customHeight="false" outlineLevel="0" collapsed="false">
      <c r="M45" s="41"/>
    </row>
    <row r="46" s="25" customFormat="true" ht="12.75" hidden="false" customHeight="false" outlineLevel="0" collapsed="false">
      <c r="M46" s="41"/>
    </row>
    <row r="47" s="25" customFormat="true" ht="12.75" hidden="false" customHeight="false" outlineLevel="0" collapsed="false">
      <c r="M47" s="41"/>
    </row>
    <row r="48" s="25" customFormat="true" ht="12.75" hidden="false" customHeight="false" outlineLevel="0" collapsed="false">
      <c r="M48" s="41"/>
    </row>
    <row r="49" s="25" customFormat="true" ht="12.75" hidden="false" customHeight="false" outlineLevel="0" collapsed="false">
      <c r="M49" s="41"/>
    </row>
    <row r="50" s="25" customFormat="true" ht="12.75" hidden="false" customHeight="false" outlineLevel="0" collapsed="false">
      <c r="M50" s="41"/>
    </row>
    <row r="51" s="25" customFormat="true" ht="12.75" hidden="false" customHeight="false" outlineLevel="0" collapsed="false">
      <c r="M51" s="41"/>
    </row>
    <row r="52" s="25" customFormat="true" ht="12.75" hidden="false" customHeight="false" outlineLevel="0" collapsed="false">
      <c r="M52" s="41"/>
    </row>
    <row r="53" s="25" customFormat="true" ht="12.75" hidden="false" customHeight="false" outlineLevel="0" collapsed="false">
      <c r="M53" s="41"/>
    </row>
    <row r="54" s="25" customFormat="true" ht="12.75" hidden="false" customHeight="false" outlineLevel="0" collapsed="false">
      <c r="M54" s="41"/>
    </row>
  </sheetData>
  <mergeCells count="1">
    <mergeCell ref="A1:O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5" customFormat="true" ht="15.75" hidden="false" customHeight="fals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65"/>
    </row>
    <row r="2" s="25" customFormat="true" ht="12.7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5"/>
    </row>
    <row r="3" customFormat="false" ht="12.75" hidden="false" customHeight="false" outlineLevel="0" collapsed="false">
      <c r="D3" s="68"/>
      <c r="E3" s="68"/>
    </row>
    <row r="4" customFormat="false" ht="12.75" hidden="false" customHeight="false" outlineLevel="0" collapsed="false">
      <c r="D4" s="69" t="s">
        <v>58</v>
      </c>
      <c r="E4" s="68" t="n">
        <v>128721</v>
      </c>
      <c r="H4" s="70"/>
      <c r="K4" s="28"/>
    </row>
    <row r="5" customFormat="false" ht="12.75" hidden="false" customHeight="false" outlineLevel="0" collapsed="false">
      <c r="D5" s="69" t="s">
        <v>59</v>
      </c>
      <c r="E5" s="68" t="n">
        <v>123806</v>
      </c>
      <c r="H5" s="70"/>
    </row>
    <row r="6" customFormat="false" ht="12.75" hidden="false" customHeight="false" outlineLevel="0" collapsed="false">
      <c r="D6" s="69" t="s">
        <v>60</v>
      </c>
      <c r="E6" s="68" t="n">
        <v>110450</v>
      </c>
      <c r="H6" s="70"/>
    </row>
    <row r="7" customFormat="false" ht="12.75" hidden="false" customHeight="false" outlineLevel="0" collapsed="false">
      <c r="D7" s="69" t="s">
        <v>61</v>
      </c>
      <c r="E7" s="68" t="n">
        <v>104191</v>
      </c>
      <c r="H7" s="70"/>
      <c r="L7" s="71"/>
    </row>
    <row r="8" customFormat="false" ht="12.75" hidden="false" customHeight="false" outlineLevel="0" collapsed="false">
      <c r="D8" s="69" t="s">
        <v>62</v>
      </c>
      <c r="E8" s="68" t="n">
        <v>99535</v>
      </c>
      <c r="H8" s="70"/>
      <c r="L8" s="71"/>
    </row>
    <row r="9" customFormat="false" ht="12.75" hidden="false" customHeight="false" outlineLevel="0" collapsed="false">
      <c r="D9" s="69" t="s">
        <v>63</v>
      </c>
      <c r="E9" s="68" t="n">
        <v>96589</v>
      </c>
      <c r="H9" s="70"/>
      <c r="L9" s="71"/>
    </row>
    <row r="10" customFormat="false" ht="12.75" hidden="false" customHeight="false" outlineLevel="0" collapsed="false">
      <c r="D10" s="69" t="s">
        <v>64</v>
      </c>
      <c r="E10" s="68" t="n">
        <v>85165</v>
      </c>
      <c r="H10" s="70"/>
      <c r="L10" s="71"/>
    </row>
    <row r="11" customFormat="false" ht="12.75" hidden="false" customHeight="false" outlineLevel="0" collapsed="false">
      <c r="D11" s="69" t="s">
        <v>65</v>
      </c>
      <c r="E11" s="68" t="n">
        <v>81979</v>
      </c>
      <c r="H11" s="70"/>
      <c r="L11" s="71"/>
    </row>
    <row r="12" customFormat="false" ht="12.75" hidden="false" customHeight="false" outlineLevel="0" collapsed="false">
      <c r="D12" s="69" t="s">
        <v>66</v>
      </c>
      <c r="E12" s="68" t="n">
        <v>81819</v>
      </c>
      <c r="H12" s="70"/>
      <c r="L12" s="71"/>
    </row>
    <row r="13" customFormat="false" ht="12.75" hidden="false" customHeight="false" outlineLevel="0" collapsed="false">
      <c r="D13" s="69" t="s">
        <v>67</v>
      </c>
      <c r="E13" s="68" t="n">
        <v>76242</v>
      </c>
      <c r="H13" s="70"/>
      <c r="L13" s="71"/>
    </row>
    <row r="14" customFormat="false" ht="12.75" hidden="false" customHeight="false" outlineLevel="0" collapsed="false">
      <c r="D14" s="69" t="s">
        <v>68</v>
      </c>
      <c r="E14" s="68" t="n">
        <v>74107</v>
      </c>
      <c r="H14" s="70"/>
      <c r="L14" s="71"/>
    </row>
    <row r="15" customFormat="false" ht="12.75" hidden="false" customHeight="false" outlineLevel="0" collapsed="false">
      <c r="D15" s="69" t="s">
        <v>69</v>
      </c>
      <c r="E15" s="68" t="n">
        <v>71054</v>
      </c>
      <c r="H15" s="70"/>
      <c r="L15" s="71"/>
    </row>
    <row r="16" customFormat="false" ht="12.75" hidden="false" customHeight="false" outlineLevel="0" collapsed="false">
      <c r="D16" s="69" t="s">
        <v>70</v>
      </c>
      <c r="E16" s="68" t="n">
        <v>70145</v>
      </c>
      <c r="H16" s="70"/>
      <c r="L16" s="71"/>
    </row>
    <row r="17" customFormat="false" ht="12.75" hidden="false" customHeight="false" outlineLevel="0" collapsed="false">
      <c r="D17" s="69" t="s">
        <v>71</v>
      </c>
      <c r="E17" s="68" t="n">
        <v>64020</v>
      </c>
      <c r="H17" s="70"/>
      <c r="L17" s="71"/>
    </row>
    <row r="18" customFormat="false" ht="12.75" hidden="false" customHeight="false" outlineLevel="0" collapsed="false">
      <c r="D18" s="69" t="s">
        <v>72</v>
      </c>
      <c r="E18" s="68" t="n">
        <v>59937</v>
      </c>
      <c r="H18" s="70"/>
      <c r="L18" s="71"/>
    </row>
    <row r="19" customFormat="false" ht="12.75" hidden="false" customHeight="false" outlineLevel="0" collapsed="false">
      <c r="D19" s="69" t="s">
        <v>73</v>
      </c>
      <c r="E19" s="68" t="n">
        <v>58905</v>
      </c>
      <c r="H19" s="70"/>
      <c r="L19" s="71"/>
    </row>
    <row r="20" customFormat="false" ht="12.75" hidden="false" customHeight="false" outlineLevel="0" collapsed="false">
      <c r="D20" s="69" t="s">
        <v>74</v>
      </c>
      <c r="E20" s="68" t="n">
        <v>57023</v>
      </c>
      <c r="H20" s="70"/>
      <c r="L20" s="71"/>
    </row>
    <row r="21" customFormat="false" ht="12.75" hidden="false" customHeight="false" outlineLevel="0" collapsed="false">
      <c r="D21" s="69" t="s">
        <v>75</v>
      </c>
      <c r="E21" s="68" t="n">
        <v>55887</v>
      </c>
      <c r="H21" s="70"/>
      <c r="L21" s="71"/>
    </row>
    <row r="22" customFormat="false" ht="12.75" hidden="false" customHeight="false" outlineLevel="0" collapsed="false">
      <c r="D22" s="69" t="s">
        <v>76</v>
      </c>
      <c r="E22" s="68" t="n">
        <v>51932</v>
      </c>
      <c r="H22" s="70"/>
      <c r="L22" s="71"/>
    </row>
    <row r="23" customFormat="false" ht="12.75" hidden="false" customHeight="false" outlineLevel="0" collapsed="false">
      <c r="D23" s="69" t="s">
        <v>77</v>
      </c>
      <c r="E23" s="68" t="n">
        <v>37748</v>
      </c>
      <c r="H23" s="70"/>
      <c r="L23" s="71"/>
    </row>
    <row r="24" customFormat="false" ht="12.75" hidden="false" customHeight="false" outlineLevel="0" collapsed="false">
      <c r="D24" s="69" t="s">
        <v>78</v>
      </c>
      <c r="E24" s="68" t="n">
        <v>27046</v>
      </c>
      <c r="H24" s="70"/>
      <c r="L24" s="71"/>
    </row>
    <row r="25" customFormat="false" ht="12.75" hidden="false" customHeight="false" outlineLevel="0" collapsed="false">
      <c r="C25" s="19"/>
      <c r="D25" s="69" t="s">
        <v>79</v>
      </c>
      <c r="E25" s="68" t="n">
        <v>26288</v>
      </c>
      <c r="H25" s="70"/>
      <c r="L25" s="71"/>
    </row>
    <row r="26" customFormat="false" ht="12.75" hidden="false" customHeight="false" outlineLevel="0" collapsed="false">
      <c r="D26" s="69" t="s">
        <v>80</v>
      </c>
      <c r="E26" s="68" t="n">
        <v>21557</v>
      </c>
      <c r="H26" s="70"/>
      <c r="L26" s="71"/>
    </row>
    <row r="27" customFormat="false" ht="12.75" hidden="false" customHeight="false" outlineLevel="0" collapsed="false">
      <c r="L27" s="71"/>
    </row>
    <row r="28" s="25" customFormat="true" ht="31.5" hidden="false" customHeight="true" outlineLevel="0" collapsed="false">
      <c r="A28" s="72" t="s">
        <v>81</v>
      </c>
      <c r="B28" s="72"/>
      <c r="C28" s="72"/>
      <c r="D28" s="72"/>
      <c r="E28" s="72"/>
      <c r="F28" s="72"/>
      <c r="G28" s="72"/>
      <c r="H28" s="72"/>
      <c r="I28" s="72"/>
      <c r="L28" s="73"/>
    </row>
    <row r="29" customFormat="false" ht="12.75" hidden="false" customHeight="false" outlineLevel="0" collapsed="false">
      <c r="L29" s="71"/>
    </row>
    <row r="35" customFormat="false" ht="12.75" hidden="false" customHeight="false" outlineLevel="0" collapsed="false">
      <c r="K35" s="28"/>
    </row>
    <row r="37" customFormat="false" ht="12.75" hidden="false" customHeight="false" outlineLevel="0" collapsed="false">
      <c r="E37" s="25" t="s">
        <v>82</v>
      </c>
      <c r="F37" s="74" t="n">
        <v>12</v>
      </c>
      <c r="H37" s="74"/>
      <c r="M37" s="74"/>
    </row>
    <row r="38" customFormat="false" ht="12.75" hidden="false" customHeight="false" outlineLevel="0" collapsed="false">
      <c r="E38" s="25" t="s">
        <v>83</v>
      </c>
      <c r="F38" s="0" t="n">
        <v>27</v>
      </c>
    </row>
    <row r="39" customFormat="false" ht="12.75" hidden="false" customHeight="false" outlineLevel="0" collapsed="false">
      <c r="E39" s="25" t="s">
        <v>84</v>
      </c>
      <c r="F39" s="0" t="n">
        <v>122</v>
      </c>
    </row>
    <row r="40" customFormat="false" ht="12.75" hidden="false" customHeight="false" outlineLevel="0" collapsed="false">
      <c r="E40" s="25" t="s">
        <v>85</v>
      </c>
      <c r="F40" s="0" t="n">
        <v>97</v>
      </c>
    </row>
    <row r="41" customFormat="false" ht="12.75" hidden="false" customHeight="false" outlineLevel="0" collapsed="false">
      <c r="E41" s="25" t="s">
        <v>86</v>
      </c>
      <c r="F41" s="0" t="n">
        <v>53</v>
      </c>
    </row>
    <row r="54" customFormat="false" ht="12.75" hidden="false" customHeight="false" outlineLevel="0" collapsed="false">
      <c r="A54" s="0" t="s">
        <v>41</v>
      </c>
    </row>
  </sheetData>
  <mergeCells count="2">
    <mergeCell ref="A1:J1"/>
    <mergeCell ref="A28:I2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11" min="7" style="0" width="8.14"/>
  </cols>
  <sheetData>
    <row r="1" s="25" customFormat="true" ht="39.75" hidden="false" customHeight="true" outlineLevel="0" collapsed="false">
      <c r="A1" s="75" t="s">
        <v>8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false" outlineLevel="0" collapsed="false">
      <c r="A6" s="77" t="s">
        <v>88</v>
      </c>
      <c r="B6" s="77" t="s">
        <v>89</v>
      </c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false" outlineLevel="0" collapsed="false">
      <c r="A7" s="77" t="s">
        <v>90</v>
      </c>
      <c r="B7" s="77"/>
      <c r="C7" s="77"/>
      <c r="D7" s="77"/>
      <c r="E7" s="77"/>
      <c r="F7" s="77"/>
      <c r="G7" s="77"/>
      <c r="H7" s="77"/>
      <c r="I7" s="77"/>
      <c r="J7" s="16"/>
      <c r="K7" s="79" t="s">
        <v>91</v>
      </c>
      <c r="L7" s="79"/>
      <c r="M7" s="79"/>
      <c r="N7" s="79"/>
      <c r="O7" s="79"/>
      <c r="P7" s="19"/>
      <c r="Q7" s="19"/>
      <c r="R7" s="19"/>
      <c r="S7" s="19"/>
    </row>
    <row r="8" customFormat="false" ht="12.75" hidden="false" customHeight="false" outlineLevel="0" collapsed="false">
      <c r="B8" s="77" t="n">
        <v>1996</v>
      </c>
      <c r="C8" s="77" t="n">
        <v>1997</v>
      </c>
      <c r="D8" s="77" t="n">
        <v>1998</v>
      </c>
      <c r="E8" s="77" t="n">
        <v>1999</v>
      </c>
      <c r="F8" s="77" t="n">
        <v>2000</v>
      </c>
      <c r="G8" s="77" t="n">
        <v>2001</v>
      </c>
      <c r="H8" s="77" t="n">
        <v>2002</v>
      </c>
      <c r="I8" s="80" t="n">
        <v>2003</v>
      </c>
      <c r="J8" s="81" t="n">
        <v>2004</v>
      </c>
      <c r="K8" s="82" t="n">
        <v>2005</v>
      </c>
      <c r="L8" s="82" t="n">
        <v>2006</v>
      </c>
      <c r="M8" s="82" t="n">
        <v>2007</v>
      </c>
      <c r="N8" s="82"/>
      <c r="O8" s="82"/>
      <c r="P8" s="83"/>
      <c r="Q8" s="83"/>
      <c r="R8" s="83"/>
      <c r="S8" s="83"/>
      <c r="T8" s="84"/>
      <c r="U8" s="84"/>
    </row>
    <row r="9" customFormat="false" ht="12.75" hidden="false" customHeight="false" outlineLevel="0" collapsed="false">
      <c r="A9" s="85" t="s">
        <v>92</v>
      </c>
      <c r="B9" s="86" t="n">
        <v>100</v>
      </c>
      <c r="C9" s="86" t="n">
        <v>100</v>
      </c>
      <c r="D9" s="86" t="n">
        <v>100</v>
      </c>
      <c r="E9" s="86" t="n">
        <v>100</v>
      </c>
      <c r="F9" s="86" t="n">
        <v>100</v>
      </c>
      <c r="G9" s="86" t="n">
        <v>100</v>
      </c>
      <c r="H9" s="86" t="n">
        <v>100</v>
      </c>
      <c r="I9" s="86" t="n">
        <v>100</v>
      </c>
      <c r="J9" s="87" t="n">
        <v>100</v>
      </c>
      <c r="K9" s="87" t="n">
        <v>100</v>
      </c>
      <c r="L9" s="87" t="n">
        <v>92.3076923076923</v>
      </c>
      <c r="M9" s="87" t="n">
        <v>92.3076923076923</v>
      </c>
      <c r="N9" s="87"/>
      <c r="O9" s="87"/>
      <c r="P9" s="86"/>
      <c r="Q9" s="86"/>
      <c r="R9" s="86"/>
      <c r="S9" s="86"/>
      <c r="T9" s="88"/>
      <c r="U9" s="88"/>
    </row>
    <row r="10" customFormat="false" ht="12.75" hidden="false" customHeight="false" outlineLevel="0" collapsed="false">
      <c r="A10" s="85" t="s">
        <v>93</v>
      </c>
      <c r="B10" s="86" t="n">
        <v>100</v>
      </c>
      <c r="C10" s="86" t="n">
        <v>100</v>
      </c>
      <c r="D10" s="86" t="n">
        <v>96.4285714285714</v>
      </c>
      <c r="E10" s="86" t="n">
        <v>92.8571428571429</v>
      </c>
      <c r="F10" s="86" t="n">
        <v>92.8571428571429</v>
      </c>
      <c r="G10" s="86" t="n">
        <v>92.8571428571429</v>
      </c>
      <c r="H10" s="86" t="n">
        <v>92.8571428571429</v>
      </c>
      <c r="I10" s="86" t="n">
        <v>92.8571428571429</v>
      </c>
      <c r="J10" s="87" t="n">
        <v>92.9</v>
      </c>
      <c r="K10" s="87" t="n">
        <v>92.9</v>
      </c>
      <c r="L10" s="87" t="n">
        <v>96.4285714285714</v>
      </c>
      <c r="M10" s="87" t="n">
        <v>96.4285714285714</v>
      </c>
      <c r="N10" s="87"/>
      <c r="O10" s="87"/>
      <c r="P10" s="86"/>
      <c r="Q10" s="86"/>
      <c r="R10" s="86"/>
      <c r="S10" s="86"/>
      <c r="T10" s="88"/>
      <c r="U10" s="88"/>
    </row>
    <row r="11" customFormat="false" ht="12.75" hidden="false" customHeight="false" outlineLevel="0" collapsed="false">
      <c r="A11" s="85" t="s">
        <v>94</v>
      </c>
      <c r="B11" s="86" t="n">
        <v>100</v>
      </c>
      <c r="C11" s="86" t="n">
        <v>100.917431192661</v>
      </c>
      <c r="D11" s="86" t="n">
        <v>103.669724770642</v>
      </c>
      <c r="E11" s="86" t="n">
        <v>104.587155963303</v>
      </c>
      <c r="F11" s="86" t="n">
        <v>104.587155963303</v>
      </c>
      <c r="G11" s="86" t="n">
        <v>107.339449541284</v>
      </c>
      <c r="H11" s="86" t="n">
        <v>109.174311926606</v>
      </c>
      <c r="I11" s="87" t="n">
        <v>108.3</v>
      </c>
      <c r="J11" s="87" t="n">
        <v>109.2</v>
      </c>
      <c r="K11" s="87" t="n">
        <v>111</v>
      </c>
      <c r="L11" s="87" t="n">
        <v>111.926605504587</v>
      </c>
      <c r="M11" s="87" t="n">
        <v>111.926605504587</v>
      </c>
      <c r="N11" s="87"/>
      <c r="O11" s="87"/>
      <c r="P11" s="86"/>
      <c r="Q11" s="86"/>
      <c r="R11" s="86"/>
      <c r="S11" s="86"/>
      <c r="T11" s="88"/>
      <c r="U11" s="88"/>
    </row>
    <row r="12" customFormat="false" ht="12.75" hidden="false" customHeight="false" outlineLevel="0" collapsed="false">
      <c r="A12" s="85" t="s">
        <v>95</v>
      </c>
      <c r="B12" s="86" t="n">
        <v>100</v>
      </c>
      <c r="C12" s="86" t="n">
        <v>105.357142857143</v>
      </c>
      <c r="D12" s="86" t="n">
        <v>117.857142857143</v>
      </c>
      <c r="E12" s="86" t="n">
        <v>116.071428571429</v>
      </c>
      <c r="F12" s="86" t="n">
        <v>119.642857142857</v>
      </c>
      <c r="G12" s="86" t="n">
        <v>130.357142857143</v>
      </c>
      <c r="H12" s="86" t="n">
        <v>141.071428571429</v>
      </c>
      <c r="I12" s="87" t="n">
        <v>142.9</v>
      </c>
      <c r="J12" s="87" t="n">
        <v>146.4</v>
      </c>
      <c r="K12" s="87" t="n">
        <v>158.9</v>
      </c>
      <c r="L12" s="87" t="n">
        <v>173.214285714286</v>
      </c>
      <c r="M12" s="87" t="n">
        <v>173.214285714286</v>
      </c>
      <c r="N12" s="87"/>
      <c r="O12" s="87"/>
      <c r="P12" s="86"/>
      <c r="Q12" s="86"/>
      <c r="R12" s="86"/>
      <c r="S12" s="86"/>
      <c r="T12" s="88"/>
      <c r="U12" s="88"/>
    </row>
    <row r="13" customFormat="false" ht="12.75" hidden="false" customHeight="false" outlineLevel="0" collapsed="false">
      <c r="A13" s="85" t="s">
        <v>96</v>
      </c>
      <c r="B13" s="86" t="n">
        <v>100</v>
      </c>
      <c r="C13" s="77" t="n">
        <v>112.5</v>
      </c>
      <c r="D13" s="86" t="n">
        <v>131.25</v>
      </c>
      <c r="E13" s="77" t="n">
        <v>137.5</v>
      </c>
      <c r="F13" s="86" t="n">
        <v>150</v>
      </c>
      <c r="G13" s="77" t="n">
        <v>187.5</v>
      </c>
      <c r="H13" s="86" t="n">
        <v>231.25</v>
      </c>
      <c r="I13" s="87" t="n">
        <v>231.3</v>
      </c>
      <c r="J13" s="87" t="n">
        <v>237.5</v>
      </c>
      <c r="K13" s="87" t="n">
        <v>293.8</v>
      </c>
      <c r="L13" s="87" t="n">
        <v>331.25</v>
      </c>
      <c r="M13" s="87" t="n">
        <v>331.25</v>
      </c>
      <c r="N13" s="87"/>
      <c r="O13" s="87"/>
      <c r="P13" s="86"/>
      <c r="Q13" s="86"/>
      <c r="R13" s="86"/>
      <c r="S13" s="86"/>
      <c r="T13" s="88"/>
      <c r="U13" s="88"/>
    </row>
    <row r="14" customFormat="false" ht="12.75" hidden="false" customHeight="false" outlineLevel="0" collapsed="false">
      <c r="J14" s="80"/>
      <c r="K14" s="87"/>
      <c r="L14" s="87"/>
      <c r="M14" s="87"/>
      <c r="N14" s="87"/>
      <c r="O14" s="87"/>
      <c r="P14" s="19"/>
      <c r="Q14" s="19"/>
      <c r="R14" s="19"/>
      <c r="S14" s="19"/>
    </row>
    <row r="15" customFormat="false" ht="12.75" hidden="false" customHeight="false" outlineLevel="0" collapsed="false">
      <c r="J15" s="80"/>
      <c r="K15" s="87"/>
      <c r="L15" s="87"/>
      <c r="M15" s="87"/>
      <c r="N15" s="87"/>
      <c r="O15" s="87"/>
      <c r="P15" s="19"/>
      <c r="Q15" s="19"/>
      <c r="R15" s="19"/>
      <c r="S15" s="19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75" hidden="false" customHeight="false" outlineLevel="0" collapsed="false">
      <c r="J17" s="16"/>
      <c r="K17" s="80"/>
      <c r="L17" s="80"/>
      <c r="M17" s="80"/>
      <c r="N17" s="80"/>
      <c r="O17" s="80"/>
      <c r="P17" s="80"/>
      <c r="Q17" s="80"/>
      <c r="R17" s="80"/>
      <c r="S17" s="19"/>
    </row>
    <row r="18" customFormat="false" ht="12.75" hidden="false" customHeight="false" outlineLevel="0" collapsed="false">
      <c r="J18" s="89"/>
      <c r="K18" s="87"/>
      <c r="L18" s="87"/>
      <c r="M18" s="87"/>
      <c r="N18" s="87"/>
      <c r="O18" s="87"/>
      <c r="P18" s="87"/>
      <c r="Q18" s="87"/>
      <c r="R18" s="87"/>
      <c r="S18" s="19"/>
    </row>
    <row r="19" customFormat="false" ht="12.75" hidden="false" customHeight="false" outlineLevel="0" collapsed="false">
      <c r="J19" s="89"/>
      <c r="K19" s="87"/>
      <c r="L19" s="87"/>
      <c r="M19" s="87"/>
      <c r="N19" s="87"/>
      <c r="O19" s="87"/>
      <c r="P19" s="87"/>
      <c r="Q19" s="87"/>
      <c r="R19" s="87"/>
      <c r="S19" s="19"/>
    </row>
    <row r="20" customFormat="false" ht="12.75" hidden="false" customHeight="false" outlineLevel="0" collapsed="false">
      <c r="J20" s="89"/>
      <c r="K20" s="87"/>
      <c r="L20" s="87"/>
      <c r="M20" s="87"/>
      <c r="N20" s="87"/>
      <c r="O20" s="87"/>
      <c r="P20" s="87"/>
      <c r="Q20" s="87"/>
      <c r="R20" s="87"/>
      <c r="S20" s="19"/>
    </row>
    <row r="21" customFormat="false" ht="12.75" hidden="false" customHeight="false" outlineLevel="0" collapsed="false">
      <c r="J21" s="89"/>
      <c r="K21" s="87"/>
      <c r="L21" s="87"/>
      <c r="M21" s="87"/>
      <c r="N21" s="87"/>
      <c r="O21" s="87"/>
      <c r="P21" s="87"/>
      <c r="Q21" s="87"/>
      <c r="R21" s="87"/>
      <c r="S21" s="19"/>
    </row>
    <row r="22" customFormat="false" ht="12.75" hidden="false" customHeight="false" outlineLevel="0" collapsed="false">
      <c r="J22" s="89"/>
      <c r="K22" s="87"/>
      <c r="L22" s="80"/>
      <c r="M22" s="87"/>
      <c r="N22" s="80"/>
      <c r="O22" s="87"/>
      <c r="P22" s="80"/>
      <c r="Q22" s="87"/>
      <c r="R22" s="87"/>
      <c r="S22" s="19"/>
    </row>
    <row r="26" customFormat="false" ht="15.75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1"/>
    </row>
    <row r="34" customFormat="false" ht="12.75" hidden="false" customHeight="false" outlineLevel="0" collapsed="false">
      <c r="A34" s="63"/>
      <c r="B34" s="92"/>
      <c r="C34" s="92"/>
      <c r="D34" s="92"/>
      <c r="E34" s="92"/>
      <c r="F34" s="92"/>
      <c r="G34" s="92"/>
      <c r="H34" s="92"/>
      <c r="I34" s="93"/>
    </row>
    <row r="35" customFormat="false" ht="12.75" hidden="false" customHeight="false" outlineLevel="0" collapsed="false">
      <c r="A35" s="63"/>
      <c r="B35" s="94"/>
      <c r="C35" s="94"/>
      <c r="D35" s="94"/>
      <c r="E35" s="94"/>
      <c r="F35" s="94"/>
      <c r="G35" s="94"/>
      <c r="H35" s="94"/>
      <c r="I35" s="42"/>
    </row>
    <row r="36" customFormat="false" ht="12.75" hidden="false" customHeight="false" outlineLevel="0" collapsed="false">
      <c r="A36" s="63"/>
      <c r="B36" s="94"/>
      <c r="C36" s="94"/>
      <c r="D36" s="94"/>
      <c r="E36" s="94"/>
      <c r="F36" s="94"/>
      <c r="G36" s="94"/>
      <c r="H36" s="94"/>
      <c r="I36" s="42"/>
    </row>
    <row r="37" customFormat="false" ht="12.75" hidden="false" customHeight="false" outlineLevel="0" collapsed="false">
      <c r="A37" s="63"/>
      <c r="B37" s="94"/>
      <c r="C37" s="94"/>
      <c r="D37" s="94"/>
      <c r="E37" s="94"/>
      <c r="F37" s="94"/>
      <c r="G37" s="94"/>
      <c r="H37" s="94"/>
      <c r="I37" s="42"/>
    </row>
    <row r="38" customFormat="false" ht="12.75" hidden="false" customHeight="false" outlineLevel="0" collapsed="false">
      <c r="A38" s="63"/>
      <c r="B38" s="94"/>
      <c r="C38" s="94"/>
      <c r="D38" s="94"/>
      <c r="E38" s="94"/>
      <c r="F38" s="94"/>
      <c r="G38" s="94"/>
      <c r="H38" s="94"/>
      <c r="I38" s="42"/>
    </row>
    <row r="39" customFormat="false" ht="12.75" hidden="false" customHeight="false" outlineLevel="0" collapsed="false">
      <c r="A39" s="63"/>
      <c r="B39" s="94"/>
      <c r="C39" s="63"/>
      <c r="D39" s="94"/>
      <c r="E39" s="63"/>
      <c r="F39" s="94"/>
      <c r="G39" s="63"/>
      <c r="H39" s="94"/>
      <c r="I39" s="42"/>
    </row>
    <row r="40" customFormat="false" ht="12.75" hidden="false" customHeight="false" outlineLevel="0" collapsed="false">
      <c r="A40" s="63"/>
      <c r="B40" s="94"/>
      <c r="C40" s="94"/>
      <c r="D40" s="94"/>
      <c r="E40" s="94"/>
      <c r="F40" s="94"/>
      <c r="G40" s="94"/>
      <c r="H40" s="94"/>
      <c r="I40" s="42"/>
    </row>
    <row r="41" customFormat="false" ht="12.75" hidden="false" customHeight="false" outlineLevel="0" collapsed="false">
      <c r="A41" s="63"/>
      <c r="B41" s="94"/>
      <c r="C41" s="94"/>
      <c r="D41" s="94"/>
      <c r="E41" s="94"/>
      <c r="F41" s="94"/>
      <c r="G41" s="94"/>
      <c r="H41" s="94"/>
      <c r="I41" s="42"/>
    </row>
    <row r="42" customFormat="false" ht="12.75" hidden="false" customHeight="false" outlineLevel="0" collapsed="false">
      <c r="A42" s="63"/>
      <c r="B42" s="94"/>
      <c r="C42" s="94"/>
      <c r="D42" s="94"/>
      <c r="E42" s="94"/>
      <c r="F42" s="94"/>
      <c r="G42" s="94"/>
      <c r="H42" s="94"/>
      <c r="I42" s="42"/>
    </row>
    <row r="43" customFormat="false" ht="12.75" hidden="false" customHeight="false" outlineLevel="0" collapsed="false">
      <c r="A43" s="63"/>
      <c r="B43" s="94"/>
      <c r="C43" s="63"/>
      <c r="D43" s="94"/>
      <c r="E43" s="63"/>
      <c r="F43" s="94"/>
      <c r="G43" s="63"/>
      <c r="H43" s="94"/>
      <c r="I43" s="42"/>
    </row>
  </sheetData>
  <mergeCells count="1">
    <mergeCell ref="A1:M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5" customFormat="true" ht="31.5" hidden="false" customHeight="tru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  <c r="J1" s="95"/>
    </row>
    <row r="5" customFormat="false" ht="12.75" hidden="false" customHeight="false" outlineLevel="0" collapsed="false">
      <c r="K5" s="28"/>
    </row>
    <row r="7" customFormat="false" ht="12.75" hidden="false" customHeight="false" outlineLevel="0" collapsed="false">
      <c r="D7" s="41" t="s">
        <v>98</v>
      </c>
      <c r="E7" s="96" t="n">
        <v>5</v>
      </c>
    </row>
    <row r="8" customFormat="false" ht="12.75" hidden="false" customHeight="false" outlineLevel="0" collapsed="false">
      <c r="D8" s="41" t="s">
        <v>99</v>
      </c>
      <c r="E8" s="96" t="n">
        <v>40</v>
      </c>
    </row>
    <row r="9" customFormat="false" ht="12.75" hidden="false" customHeight="false" outlineLevel="0" collapsed="false">
      <c r="D9" s="41" t="s">
        <v>100</v>
      </c>
      <c r="E9" s="96" t="n">
        <v>98</v>
      </c>
      <c r="M9" s="97"/>
    </row>
    <row r="10" customFormat="false" ht="12.75" hidden="false" customHeight="false" outlineLevel="0" collapsed="false">
      <c r="D10" s="41" t="s">
        <v>101</v>
      </c>
      <c r="E10" s="96" t="n">
        <v>12</v>
      </c>
      <c r="M10" s="97"/>
    </row>
    <row r="11" customFormat="false" ht="12.75" hidden="false" customHeight="false" outlineLevel="0" collapsed="false">
      <c r="M11" s="97"/>
    </row>
    <row r="12" customFormat="false" ht="12.75" hidden="false" customHeight="false" outlineLevel="0" collapsed="false">
      <c r="M12" s="97"/>
    </row>
    <row r="13" customFormat="false" ht="12.75" hidden="false" customHeight="false" outlineLevel="0" collapsed="false">
      <c r="M13" s="97"/>
    </row>
    <row r="27" s="25" customFormat="true" ht="31.5" hidden="false" customHeight="true" outlineLevel="0" collapsed="false">
      <c r="A27" s="72" t="s">
        <v>102</v>
      </c>
      <c r="B27" s="72"/>
      <c r="C27" s="72"/>
      <c r="D27" s="72"/>
      <c r="E27" s="72"/>
      <c r="F27" s="72"/>
      <c r="G27" s="72"/>
      <c r="H27" s="72"/>
      <c r="I27" s="72"/>
      <c r="J27" s="95"/>
    </row>
    <row r="30" customFormat="false" ht="12.75" hidden="false" customHeight="false" outlineLevel="0" collapsed="false">
      <c r="K30" s="28"/>
    </row>
    <row r="33" customFormat="false" ht="12.75" hidden="false" customHeight="false" outlineLevel="0" collapsed="false">
      <c r="E33" s="41" t="s">
        <v>103</v>
      </c>
      <c r="F33" s="96" t="n">
        <v>365</v>
      </c>
      <c r="M33" s="98"/>
    </row>
    <row r="34" customFormat="false" ht="12.75" hidden="false" customHeight="false" outlineLevel="0" collapsed="false">
      <c r="E34" s="41" t="s">
        <v>104</v>
      </c>
      <c r="F34" s="99" t="n">
        <v>637</v>
      </c>
      <c r="M34" s="98"/>
    </row>
    <row r="35" customFormat="false" ht="12.75" hidden="false" customHeight="false" outlineLevel="0" collapsed="false">
      <c r="E35" s="41" t="s">
        <v>105</v>
      </c>
      <c r="F35" s="99" t="n">
        <v>678</v>
      </c>
      <c r="M35" s="98"/>
    </row>
    <row r="36" customFormat="false" ht="12.75" hidden="false" customHeight="false" outlineLevel="0" collapsed="false">
      <c r="E36" s="41" t="s">
        <v>106</v>
      </c>
      <c r="F36" s="99" t="n">
        <v>918</v>
      </c>
      <c r="M36" s="98"/>
    </row>
    <row r="37" customFormat="false" ht="12.75" hidden="false" customHeight="false" outlineLevel="0" collapsed="false">
      <c r="E37" s="41" t="s">
        <v>107</v>
      </c>
      <c r="F37" s="99" t="n">
        <v>110</v>
      </c>
      <c r="M37" s="98"/>
    </row>
    <row r="38" customFormat="false" ht="12.75" hidden="false" customHeight="false" outlineLevel="0" collapsed="false">
      <c r="M38" s="100"/>
    </row>
    <row r="39" customFormat="false" ht="12.75" hidden="false" customHeight="false" outlineLevel="0" collapsed="false">
      <c r="M39" s="100"/>
    </row>
    <row r="40" customFormat="false" ht="12.75" hidden="false" customHeight="false" outlineLevel="0" collapsed="false">
      <c r="M40" s="98"/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5" customFormat="true" ht="31.5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  <c r="H1" s="33"/>
      <c r="I1" s="33"/>
      <c r="J1" s="101"/>
    </row>
    <row r="5" customFormat="false" ht="12.75" hidden="false" customHeight="false" outlineLevel="0" collapsed="false">
      <c r="K5" s="28"/>
    </row>
    <row r="7" customFormat="false" ht="12.75" hidden="false" customHeight="false" outlineLevel="0" collapsed="false">
      <c r="C7" s="41" t="n">
        <v>1</v>
      </c>
      <c r="D7" s="102" t="n">
        <v>28.441506796384</v>
      </c>
    </row>
    <row r="8" customFormat="false" ht="12.75" hidden="false" customHeight="false" outlineLevel="0" collapsed="false">
      <c r="C8" s="41" t="n">
        <v>2</v>
      </c>
      <c r="D8" s="102" t="n">
        <v>24.4126728254137</v>
      </c>
    </row>
    <row r="9" customFormat="false" ht="12.75" hidden="false" customHeight="false" outlineLevel="0" collapsed="false">
      <c r="C9" s="41" t="n">
        <v>3</v>
      </c>
      <c r="D9" s="102" t="n">
        <v>18.1932219753271</v>
      </c>
      <c r="M9" s="103"/>
    </row>
    <row r="10" customFormat="false" ht="12.75" hidden="false" customHeight="false" outlineLevel="0" collapsed="false">
      <c r="C10" s="41" t="n">
        <v>4</v>
      </c>
      <c r="D10" s="102" t="n">
        <v>15.5551859904833</v>
      </c>
    </row>
    <row r="11" customFormat="false" ht="12.75" hidden="false" customHeight="false" outlineLevel="0" collapsed="false">
      <c r="C11" s="41" t="n">
        <v>5</v>
      </c>
      <c r="D11" s="102" t="n">
        <v>7.12421749855856</v>
      </c>
      <c r="M11" s="104"/>
    </row>
    <row r="12" customFormat="false" ht="12.75" hidden="false" customHeight="false" outlineLevel="0" collapsed="false">
      <c r="C12" s="41" t="n">
        <v>6</v>
      </c>
      <c r="D12" s="102" t="n">
        <v>3.08206293052844</v>
      </c>
      <c r="M12" s="104"/>
    </row>
    <row r="13" customFormat="false" ht="12.75" hidden="false" customHeight="false" outlineLevel="0" collapsed="false">
      <c r="C13" s="41" t="n">
        <v>7</v>
      </c>
      <c r="D13" s="102" t="n">
        <v>1.39495263758318</v>
      </c>
      <c r="M13" s="104"/>
    </row>
    <row r="14" customFormat="false" ht="12.75" hidden="false" customHeight="false" outlineLevel="0" collapsed="false">
      <c r="C14" s="41" t="s">
        <v>109</v>
      </c>
      <c r="D14" s="102" t="n">
        <v>1.78617934572163</v>
      </c>
      <c r="M14" s="104"/>
    </row>
    <row r="15" customFormat="false" ht="12.75" hidden="false" customHeight="false" outlineLevel="0" collapsed="false">
      <c r="M15" s="104"/>
    </row>
    <row r="16" customFormat="false" ht="12.75" hidden="false" customHeight="false" outlineLevel="0" collapsed="false">
      <c r="M16" s="104"/>
    </row>
    <row r="17" customFormat="false" ht="12.75" hidden="false" customHeight="false" outlineLevel="0" collapsed="false">
      <c r="M17" s="104"/>
    </row>
    <row r="18" customFormat="false" ht="12.75" hidden="false" customHeight="false" outlineLevel="0" collapsed="false">
      <c r="M18" s="104"/>
    </row>
    <row r="26" s="25" customFormat="true" ht="15.75" hidden="false" customHeight="false" outlineLevel="0" collapsed="false">
      <c r="A26" s="105"/>
      <c r="B26" s="76"/>
      <c r="C26" s="76"/>
      <c r="D26" s="76"/>
      <c r="E26" s="76"/>
      <c r="F26" s="76"/>
      <c r="G26" s="76"/>
      <c r="H26" s="76"/>
      <c r="I26" s="76"/>
      <c r="J26" s="106"/>
    </row>
    <row r="27" s="25" customFormat="true" ht="12.75" hidden="false" customHeight="true" outlineLevel="0" collapsed="false">
      <c r="A27" s="105"/>
      <c r="B27" s="76"/>
      <c r="C27" s="76"/>
      <c r="D27" s="76"/>
      <c r="E27" s="76"/>
      <c r="F27" s="76"/>
      <c r="G27" s="76"/>
      <c r="H27" s="76"/>
      <c r="I27" s="76"/>
      <c r="J27" s="106"/>
    </row>
    <row r="30" customFormat="false" ht="36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5" customFormat="false" ht="12.75" hidden="false" customHeight="false" outlineLevel="0" collapsed="false">
      <c r="O5" s="28"/>
    </row>
    <row r="8" customFormat="false" ht="12.75" hidden="false" customHeight="false" outlineLevel="0" collapsed="false">
      <c r="F8" s="41" t="s">
        <v>111</v>
      </c>
      <c r="G8" s="41" t="s">
        <v>112</v>
      </c>
      <c r="H8" s="39" t="s">
        <v>113</v>
      </c>
    </row>
    <row r="9" customFormat="false" ht="12.75" hidden="false" customHeight="false" outlineLevel="0" collapsed="false">
      <c r="F9" s="41" t="n">
        <v>1</v>
      </c>
      <c r="G9" s="102" t="n">
        <v>38.4</v>
      </c>
      <c r="H9" s="102" t="n">
        <v>24.8</v>
      </c>
      <c r="Q9" s="103"/>
      <c r="R9" s="103"/>
    </row>
    <row r="10" customFormat="false" ht="12.75" hidden="false" customHeight="false" outlineLevel="0" collapsed="false">
      <c r="F10" s="41" t="n">
        <v>2</v>
      </c>
      <c r="G10" s="102" t="n">
        <v>26.1</v>
      </c>
      <c r="H10" s="102" t="n">
        <v>23</v>
      </c>
    </row>
    <row r="11" customFormat="false" ht="12.75" hidden="false" customHeight="false" outlineLevel="0" collapsed="false">
      <c r="F11" s="41" t="n">
        <v>3</v>
      </c>
      <c r="G11" s="102" t="n">
        <v>16.5</v>
      </c>
      <c r="H11" s="102" t="n">
        <v>17.6</v>
      </c>
      <c r="Q11" s="107"/>
      <c r="R11" s="107"/>
    </row>
    <row r="12" customFormat="false" ht="12.75" hidden="false" customHeight="false" outlineLevel="0" collapsed="false">
      <c r="F12" s="41" t="n">
        <v>4</v>
      </c>
      <c r="G12" s="102" t="n">
        <v>10.8</v>
      </c>
      <c r="H12" s="102" t="n">
        <v>17.3</v>
      </c>
      <c r="Q12" s="107"/>
      <c r="R12" s="107"/>
    </row>
    <row r="13" customFormat="false" ht="12.75" hidden="false" customHeight="false" outlineLevel="0" collapsed="false">
      <c r="F13" s="41" t="n">
        <v>5</v>
      </c>
      <c r="G13" s="102" t="n">
        <v>4.4</v>
      </c>
      <c r="H13" s="102" t="n">
        <v>9.2</v>
      </c>
      <c r="Q13" s="107"/>
      <c r="R13" s="107"/>
    </row>
    <row r="14" customFormat="false" ht="12.75" hidden="false" customHeight="false" outlineLevel="0" collapsed="false">
      <c r="F14" s="41" t="n">
        <v>6</v>
      </c>
      <c r="G14" s="102" t="n">
        <v>1.9</v>
      </c>
      <c r="H14" s="102" t="n">
        <v>4.1</v>
      </c>
      <c r="Q14" s="107"/>
      <c r="R14" s="107"/>
    </row>
    <row r="15" customFormat="false" ht="12.75" hidden="false" customHeight="false" outlineLevel="0" collapsed="false">
      <c r="F15" s="41" t="n">
        <v>7</v>
      </c>
      <c r="G15" s="102" t="n">
        <v>0.9</v>
      </c>
      <c r="H15" s="102" t="n">
        <v>1.8</v>
      </c>
      <c r="Q15" s="107"/>
      <c r="R15" s="107"/>
    </row>
    <row r="16" customFormat="false" ht="12.75" hidden="false" customHeight="false" outlineLevel="0" collapsed="false">
      <c r="F16" s="41" t="s">
        <v>109</v>
      </c>
      <c r="G16" s="102" t="n">
        <v>1</v>
      </c>
      <c r="H16" s="102" t="n">
        <v>2.2</v>
      </c>
      <c r="Q16" s="107"/>
      <c r="R16" s="107"/>
    </row>
    <row r="17" customFormat="false" ht="12.75" hidden="false" customHeight="false" outlineLevel="0" collapsed="false">
      <c r="Q17" s="107"/>
      <c r="R17" s="107"/>
    </row>
    <row r="18" customFormat="false" ht="12.75" hidden="false" customHeight="false" outlineLevel="0" collapsed="false">
      <c r="Q18" s="107"/>
      <c r="R18" s="107"/>
    </row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5" width="9.14"/>
    <col collapsed="false" customWidth="true" hidden="false" outlineLevel="0" max="6" min="6" style="25" width="11.56"/>
    <col collapsed="false" customWidth="true" hidden="false" outlineLevel="0" max="9" min="7" style="25" width="9.14"/>
    <col collapsed="false" customWidth="true" hidden="false" outlineLevel="0" max="27" min="10" style="108" width="9.14"/>
    <col collapsed="false" customWidth="true" hidden="false" outlineLevel="0" max="77" min="28" style="25" width="9.14"/>
  </cols>
  <sheetData>
    <row r="1" s="95" customFormat="true" ht="21.75" hidden="false" customHeight="true" outlineLevel="0" collapsed="false">
      <c r="A1" s="26" t="s">
        <v>114</v>
      </c>
      <c r="B1" s="26"/>
      <c r="C1" s="26"/>
      <c r="D1" s="26"/>
      <c r="E1" s="26"/>
      <c r="F1" s="26"/>
      <c r="G1" s="26"/>
      <c r="H1" s="26"/>
      <c r="I1" s="26"/>
      <c r="J1" s="109"/>
      <c r="K1" s="109"/>
      <c r="L1" s="109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</row>
    <row r="2" s="25" customFormat="true" ht="15" hidden="false" customHeight="true" outlineLevel="0" collapsed="false">
      <c r="A2" s="27"/>
      <c r="B2" s="110"/>
      <c r="C2" s="110"/>
      <c r="D2" s="110"/>
      <c r="E2" s="110"/>
      <c r="F2" s="110"/>
      <c r="G2" s="110"/>
      <c r="H2" s="110"/>
      <c r="I2" s="110"/>
      <c r="J2" s="109"/>
      <c r="K2" s="109"/>
      <c r="L2" s="109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25" customFormat="true" ht="12.75" hidden="false" customHeight="false" outlineLevel="0" collapsed="false"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</row>
    <row r="4" s="25" customFormat="true" ht="12.75" hidden="false" customHeight="false" outlineLevel="0" collapsed="false"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25" customFormat="true" ht="12.75" hidden="false" customHeight="false" outlineLevel="0" collapsed="false"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</row>
    <row r="6" s="25" customFormat="true" ht="12.75" hidden="false" customHeight="false" outlineLevel="0" collapsed="false">
      <c r="D6" s="41" t="s">
        <v>35</v>
      </c>
      <c r="E6" s="61"/>
      <c r="F6" s="41" t="n">
        <v>10547496</v>
      </c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</row>
    <row r="7" s="25" customFormat="true" ht="12.75" hidden="false" customHeight="false" outlineLevel="0" collapsed="false">
      <c r="D7" s="41" t="s">
        <v>115</v>
      </c>
      <c r="E7" s="61"/>
      <c r="F7" s="41" t="n">
        <v>10525967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</row>
    <row r="8" s="25" customFormat="true" ht="12.75" hidden="false" customHeight="false" outlineLevel="0" collapsed="false">
      <c r="D8" s="41" t="s">
        <v>116</v>
      </c>
      <c r="E8" s="61"/>
      <c r="F8" s="41" t="n">
        <v>10534618</v>
      </c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</row>
    <row r="9" s="25" customFormat="true" ht="12.75" hidden="false" customHeight="false" outlineLevel="0" collapsed="false">
      <c r="D9" s="41" t="s">
        <v>117</v>
      </c>
      <c r="E9" s="61"/>
      <c r="F9" s="41" t="n">
        <v>10529058</v>
      </c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</row>
    <row r="10" s="25" customFormat="true" ht="12.75" hidden="false" customHeight="false" outlineLevel="0" collapsed="false">
      <c r="D10" s="41" t="s">
        <v>118</v>
      </c>
      <c r="E10" s="61"/>
      <c r="F10" s="41" t="n">
        <v>10510955</v>
      </c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</row>
    <row r="11" s="25" customFormat="true" ht="12.75" hidden="false" customHeight="false" outlineLevel="0" collapsed="false">
      <c r="D11" s="41" t="s">
        <v>36</v>
      </c>
      <c r="E11" s="61"/>
      <c r="F11" s="41" t="n">
        <v>10491417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</row>
    <row r="12" s="25" customFormat="true" ht="12.75" hidden="false" customHeight="false" outlineLevel="0" collapsed="false">
      <c r="D12" s="41" t="s">
        <v>46</v>
      </c>
      <c r="E12" s="61"/>
      <c r="F12" s="41" t="n">
        <v>10463651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</row>
    <row r="13" s="25" customFormat="true" ht="12.75" hidden="false" customHeight="false" outlineLevel="0" collapsed="false">
      <c r="D13" s="41" t="s">
        <v>47</v>
      </c>
      <c r="E13" s="61"/>
      <c r="F13" s="41" t="n">
        <v>10433417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</row>
    <row r="14" s="25" customFormat="true" ht="12.75" hidden="false" customHeight="false" outlineLevel="0" collapsed="false">
      <c r="D14" s="41" t="s">
        <v>48</v>
      </c>
      <c r="E14" s="61"/>
      <c r="F14" s="41" t="n">
        <v>10399569</v>
      </c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</row>
    <row r="15" s="25" customFormat="true" ht="12.75" hidden="false" customHeight="false" outlineLevel="0" collapsed="false">
      <c r="D15" s="41" t="s">
        <v>49</v>
      </c>
      <c r="E15" s="61"/>
      <c r="F15" s="41" t="n">
        <v>10362888</v>
      </c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</row>
    <row r="16" s="25" customFormat="true" ht="12.75" hidden="false" customHeight="false" outlineLevel="0" collapsed="false">
      <c r="D16" s="41" t="s">
        <v>37</v>
      </c>
      <c r="E16" s="61"/>
      <c r="F16" s="41" t="n">
        <v>10329326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</row>
    <row r="17" customFormat="false" ht="12.75" hidden="false" customHeight="false" outlineLevel="0" collapsed="false">
      <c r="D17" s="41" t="s">
        <v>50</v>
      </c>
      <c r="E17" s="111"/>
      <c r="F17" s="41" t="n">
        <v>10304300</v>
      </c>
    </row>
    <row r="18" customFormat="false" ht="12.75" hidden="false" customHeight="false" outlineLevel="0" collapsed="false">
      <c r="D18" s="41" t="s">
        <v>51</v>
      </c>
      <c r="E18" s="61"/>
      <c r="F18" s="41" t="n">
        <v>10270425</v>
      </c>
    </row>
    <row r="19" customFormat="false" ht="12.75" hidden="false" customHeight="false" outlineLevel="0" collapsed="false">
      <c r="D19" s="41" t="s">
        <v>52</v>
      </c>
      <c r="E19" s="61"/>
      <c r="F19" s="41" t="n">
        <v>10243809</v>
      </c>
    </row>
    <row r="20" customFormat="false" ht="12.75" hidden="false" customHeight="false" outlineLevel="0" collapsed="false">
      <c r="D20" s="41" t="s">
        <v>53</v>
      </c>
      <c r="E20" s="61"/>
      <c r="F20" s="41" t="n">
        <v>10207006</v>
      </c>
    </row>
    <row r="21" customFormat="false" ht="12.75" hidden="false" customHeight="false" outlineLevel="0" collapsed="false">
      <c r="D21" s="41" t="s">
        <v>38</v>
      </c>
      <c r="E21" s="41"/>
      <c r="F21" s="41" t="n">
        <v>10194002</v>
      </c>
    </row>
    <row r="22" customFormat="false" ht="12.75" hidden="false" customHeight="false" outlineLevel="0" collapsed="false">
      <c r="D22" s="112" t="s">
        <v>39</v>
      </c>
      <c r="E22" s="41"/>
      <c r="F22" s="41" t="n">
        <v>10179000</v>
      </c>
    </row>
    <row r="23" customFormat="false" ht="12.75" hidden="false" customHeight="false" outlineLevel="0" collapsed="false">
      <c r="D23" s="41" t="s">
        <v>40</v>
      </c>
      <c r="E23" s="41"/>
      <c r="F23" s="41" t="n">
        <v>10162610</v>
      </c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</row>
    <row r="26" customFormat="false" ht="15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4"/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15"/>
    </row>
    <row r="33" s="108" customFormat="true" ht="12.75" hidden="false" customHeight="false" outlineLevel="0" collapsed="false">
      <c r="J33" s="115"/>
    </row>
    <row r="34" s="108" customFormat="true" ht="12.75" hidden="false" customHeight="false" outlineLevel="0" collapsed="false">
      <c r="J34" s="115"/>
    </row>
    <row r="35" s="108" customFormat="true" ht="12.75" hidden="false" customHeight="false" outlineLevel="0" collapsed="false">
      <c r="J35" s="115"/>
    </row>
    <row r="36" s="108" customFormat="true" ht="12.75" hidden="false" customHeight="false" outlineLevel="0" collapsed="false">
      <c r="J36" s="115"/>
    </row>
    <row r="37" s="108" customFormat="true" ht="12.75" hidden="false" customHeight="false" outlineLevel="0" collapsed="false">
      <c r="J37" s="115"/>
    </row>
    <row r="38" s="108" customFormat="true" ht="12.75" hidden="false" customHeight="false" outlineLevel="0" collapsed="false">
      <c r="J38" s="115"/>
    </row>
    <row r="39" s="108" customFormat="true" ht="12.75" hidden="false" customHeight="false" outlineLevel="0" collapsed="false">
      <c r="J39" s="115"/>
    </row>
    <row r="40" s="108" customFormat="true" ht="12.75" hidden="false" customHeight="false" outlineLevel="0" collapsed="false">
      <c r="J40" s="115"/>
    </row>
    <row r="41" s="108" customFormat="true" ht="12.75" hidden="false" customHeight="false" outlineLevel="0" collapsed="false">
      <c r="J41" s="115"/>
    </row>
    <row r="42" s="108" customFormat="true" ht="12.75" hidden="false" customHeight="false" outlineLevel="0" collapsed="false">
      <c r="J42" s="115"/>
    </row>
    <row r="43" s="108" customFormat="true" ht="12.75" hidden="false" customHeight="false" outlineLevel="0" collapsed="false">
      <c r="J43" s="115"/>
    </row>
    <row r="44" s="108" customFormat="true" ht="12.75" hidden="false" customHeight="false" outlineLevel="0" collapsed="false">
      <c r="J44" s="115"/>
    </row>
    <row r="45" s="108" customFormat="true" ht="12.75" hidden="false" customHeight="false" outlineLevel="0" collapsed="false">
      <c r="J45" s="115"/>
    </row>
    <row r="46" s="108" customFormat="true" ht="12.75" hidden="false" customHeight="false" outlineLevel="0" collapsed="false">
      <c r="J46" s="115"/>
    </row>
    <row r="47" s="108" customFormat="true" ht="12.75" hidden="false" customHeight="false" outlineLevel="0" collapsed="false">
      <c r="J47" s="115"/>
    </row>
    <row r="48" s="108" customFormat="true" ht="12.75" hidden="false" customHeight="false" outlineLevel="0" collapsed="false">
      <c r="J48" s="115"/>
    </row>
    <row r="49" s="108" customFormat="true" ht="12.75" hidden="false" customHeight="false" outlineLevel="0" collapsed="false">
      <c r="J49" s="115"/>
    </row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7:14:40Z</dcterms:created>
  <dc:creator>ERDÉSZ IVÁN</dc:creator>
  <dc:description/>
  <dc:language>en-US</dc:language>
  <cp:lastModifiedBy>Erdész Tiborné</cp:lastModifiedBy>
  <cp:lastPrinted>2007-07-25T11:11:49Z</cp:lastPrinted>
  <dcterms:modified xsi:type="dcterms:W3CDTF">2007-11-02T11:25:55Z</dcterms:modified>
  <cp:revision>0</cp:revision>
  <dc:subject/>
  <dc:title/>
</cp:coreProperties>
</file>