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13.png" ContentType="image/png"/>
  <Override PartName="/xl/media/image50.png" ContentType="image/png"/>
  <Override PartName="/xl/media/image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32.png" ContentType="image/png"/>
  <Override PartName="/xl/media/image44.png" ContentType="image/png"/>
  <Override PartName="/xl/media/image33.png" ContentType="image/png"/>
  <Override PartName="/xl/media/image38.png" ContentType="image/png"/>
  <Override PartName="/xl/media/image39.jpeg" ContentType="image/jpeg"/>
  <Override PartName="/xl/media/image8.png" ContentType="image/png"/>
  <Override PartName="/xl/media/image14.jpeg" ContentType="image/jpe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2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4.xml" ContentType="application/vnd.openxmlformats-officedocument.drawingml.chartshapes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Munka1" sheetId="1" state="visible" r:id="rId2"/>
    <sheet name="Munka14" sheetId="2" state="visible" r:id="rId3"/>
    <sheet name="Munka2" sheetId="3" state="visible" r:id="rId4"/>
    <sheet name="Munka13" sheetId="4" state="visible" r:id="rId5"/>
    <sheet name="Munka3" sheetId="5" state="visible" r:id="rId6"/>
    <sheet name="Munka4" sheetId="6" state="visible" r:id="rId7"/>
    <sheet name="Munka11" sheetId="7" state="visible" r:id="rId8"/>
    <sheet name="Munka5" sheetId="8" state="visible" r:id="rId9"/>
    <sheet name="Munka12" sheetId="9" state="visible" r:id="rId10"/>
    <sheet name="Munka6" sheetId="10" state="visible" r:id="rId11"/>
    <sheet name="Munka7" sheetId="11" state="visible" r:id="rId12"/>
    <sheet name="Munka8" sheetId="12" state="visible" r:id="rId13"/>
    <sheet name="Munka10" sheetId="13" state="visible" r:id="rId14"/>
    <sheet name="Munka9" sheetId="14" state="visible" r:id="rId15"/>
    <sheet name="Munka16" sheetId="15" state="visible" r:id="rId16"/>
    <sheet name="Munka15" sheetId="16" state="visible" r:id="rId17"/>
  </sheets>
  <definedNames>
    <definedName function="false" hidden="false" localSheetId="7" name="_xlnm.Print_Area" vbProcedure="false">Munka5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9">
  <si>
    <r>
      <rPr>
        <b val="true"/>
        <i val="true"/>
        <sz val="12"/>
        <rFont val="Times New Roman CE"/>
        <family val="1"/>
        <charset val="238"/>
      </rPr>
      <t xml:space="preserve">1. A városok és községek száma, 1990 - 2005 </t>
    </r>
    <r>
      <rPr>
        <b val="true"/>
        <i val="true"/>
        <vertAlign val="superscript"/>
        <sz val="12"/>
        <rFont val="Times New Roman CE"/>
        <family val="1"/>
        <charset val="238"/>
      </rPr>
      <t xml:space="preserve">a)</t>
    </r>
  </si>
  <si>
    <t xml:space="preserve">1990.</t>
  </si>
  <si>
    <t xml:space="preserve">1995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a) Minden fővárosi kerület külön városnak számít</t>
  </si>
  <si>
    <t xml:space="preserve">2. A városok, a nagyközségek és a községek számának alakulása 1995. és 2005. között az 1995. év %-ában</t>
  </si>
  <si>
    <t xml:space="preserve">városok</t>
  </si>
  <si>
    <t xml:space="preserve">nagyközségek</t>
  </si>
  <si>
    <t xml:space="preserve">községek</t>
  </si>
  <si>
    <t xml:space="preserve">1996.</t>
  </si>
  <si>
    <t xml:space="preserve">1997.</t>
  </si>
  <si>
    <t xml:space="preserve">1998.</t>
  </si>
  <si>
    <t xml:space="preserve">1999.</t>
  </si>
  <si>
    <t xml:space="preserve">3. A polgárok számnak változása Budapest belső és külső kerületeiben 1990. és 2005. között</t>
  </si>
  <si>
    <t xml:space="preserve">Belső kerületek</t>
  </si>
  <si>
    <t xml:space="preserve">Külső kerületek</t>
  </si>
  <si>
    <t xml:space="preserve">4. Budapest kerületei a polgárok száma szerint, 2005. január 1-jén</t>
  </si>
  <si>
    <t xml:space="preserve">11.</t>
  </si>
  <si>
    <t xml:space="preserve">3.</t>
  </si>
  <si>
    <t xml:space="preserve">14.</t>
  </si>
  <si>
    <t xml:space="preserve">13.</t>
  </si>
  <si>
    <t xml:space="preserve">4.</t>
  </si>
  <si>
    <t xml:space="preserve">18.</t>
  </si>
  <si>
    <t xml:space="preserve">2.</t>
  </si>
  <si>
    <t xml:space="preserve">15.</t>
  </si>
  <si>
    <t xml:space="preserve">17.</t>
  </si>
  <si>
    <t xml:space="preserve">21.</t>
  </si>
  <si>
    <t xml:space="preserve">10.</t>
  </si>
  <si>
    <t xml:space="preserve">8.</t>
  </si>
  <si>
    <t xml:space="preserve">16.</t>
  </si>
  <si>
    <t xml:space="preserve">20.</t>
  </si>
  <si>
    <t xml:space="preserve">19.</t>
  </si>
  <si>
    <t xml:space="preserve">12.</t>
  </si>
  <si>
    <t xml:space="preserve">7.</t>
  </si>
  <si>
    <t xml:space="preserve">9.</t>
  </si>
  <si>
    <t xml:space="preserve">22.</t>
  </si>
  <si>
    <t xml:space="preserve">6.</t>
  </si>
  <si>
    <t xml:space="preserve">5.</t>
  </si>
  <si>
    <t xml:space="preserve">1.</t>
  </si>
  <si>
    <t xml:space="preserve">23.</t>
  </si>
  <si>
    <r>
      <rPr>
        <b val="true"/>
        <i val="true"/>
        <sz val="12"/>
        <rFont val="Times New Roman CE"/>
        <family val="1"/>
        <charset val="238"/>
      </rPr>
      <t xml:space="preserve">5. A városok száma a polgárok számának nagyságkategóriái szerint,
2005. január 1-jén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100 000 fő és több (1)</t>
  </si>
  <si>
    <t xml:space="preserve">50 000 - 99 999 (2)</t>
  </si>
  <si>
    <t xml:space="preserve">10 000 - 49 999 (3)</t>
  </si>
  <si>
    <t xml:space="preserve">5 000 - 9 999 (4)</t>
  </si>
  <si>
    <t xml:space="preserve">5 000-nél kevesebb (5)</t>
  </si>
  <si>
    <t xml:space="preserve">6. A városok számának alakulása a polgárok számának kategóriái szerint, 1996. és 2005. között az 1996. év %-ában</t>
  </si>
  <si>
    <t xml:space="preserve">Polgárok </t>
  </si>
  <si>
    <t xml:space="preserve">5 vonal, évek alul</t>
  </si>
  <si>
    <t xml:space="preserve">száma</t>
  </si>
  <si>
    <t xml:space="preserve">Polgárok</t>
  </si>
  <si>
    <t xml:space="preserve">100 000 és több</t>
  </si>
  <si>
    <t xml:space="preserve">50 000 - 99 999</t>
  </si>
  <si>
    <t xml:space="preserve">10 000 - 49 999</t>
  </si>
  <si>
    <t xml:space="preserve">5 000 - 9 999</t>
  </si>
  <si>
    <t xml:space="preserve">4 999 és kevesebb</t>
  </si>
  <si>
    <t xml:space="preserve">7. A nagyközségek száma a polgárok számának nagyságkategóriái szerint,
2005. január 1-jén</t>
  </si>
  <si>
    <t xml:space="preserve">10 000 fő és több (1)</t>
  </si>
  <si>
    <t xml:space="preserve">5 000 - 9 999 (2)</t>
  </si>
  <si>
    <t xml:space="preserve">2 000 - 4 999 (3)</t>
  </si>
  <si>
    <t xml:space="preserve">2 000- nél kevesebb (4)</t>
  </si>
  <si>
    <t xml:space="preserve">8. A községek száma a polgárok számának nagyságkategóriái szerint,
2005. január 1-jén</t>
  </si>
  <si>
    <t xml:space="preserve">2000 fő és több (1)</t>
  </si>
  <si>
    <t xml:space="preserve">1 000 - 1 999 (2)</t>
  </si>
  <si>
    <t xml:space="preserve">500 - 999 (3)</t>
  </si>
  <si>
    <t xml:space="preserve">100 - 499 (4)</t>
  </si>
  <si>
    <t xml:space="preserve">100-nál kevesebb (5)</t>
  </si>
  <si>
    <t xml:space="preserve">9. A lakcímek megoszlása %-ban az azonos címre bejelentett polgárok száma szerint, 2005. január 1-jén</t>
  </si>
  <si>
    <t xml:space="preserve">8 és több</t>
  </si>
  <si>
    <t xml:space="preserve">10. A lakcímek megoszlása %-ban az azonos címre bejelentett polgárok száma szerint Budapesten és a községekben, 2005. január 1-jén</t>
  </si>
  <si>
    <t xml:space="preserve">Bejelentett személyek száma</t>
  </si>
  <si>
    <t xml:space="preserve">Budapest</t>
  </si>
  <si>
    <t xml:space="preserve">Községek</t>
  </si>
  <si>
    <t xml:space="preserve">11. A polgárok számának alakulása 1990. és 2005. között </t>
  </si>
  <si>
    <t xml:space="preserve">1991.</t>
  </si>
  <si>
    <t xml:space="preserve">1992.</t>
  </si>
  <si>
    <t xml:space="preserve">1993.</t>
  </si>
  <si>
    <t xml:space="preserve">1994.</t>
  </si>
  <si>
    <t xml:space="preserve">12. A polgárok száma  megyénként, 2005. január 1-jén (csökkenő sorrendben)</t>
  </si>
  <si>
    <t xml:space="preserve">Budapest és Pest megye</t>
  </si>
  <si>
    <t xml:space="preserve">Megyénként, Budapest és Pest megye nélkül</t>
  </si>
  <si>
    <t xml:space="preserve">Pest</t>
  </si>
  <si>
    <t xml:space="preserve">Borsod-A.-Zemplén</t>
  </si>
  <si>
    <t xml:space="preserve">Szabolcs-Sz.-Bereg</t>
  </si>
  <si>
    <t xml:space="preserve">Hajdú-Bihar</t>
  </si>
  <si>
    <t xml:space="preserve">Bács-Kiskun</t>
  </si>
  <si>
    <t xml:space="preserve">Győr- Moson-Sopron</t>
  </si>
  <si>
    <t xml:space="preserve">Fejér</t>
  </si>
  <si>
    <t xml:space="preserve">Csongrád</t>
  </si>
  <si>
    <t xml:space="preserve">Jász-Nk. - Szolnok</t>
  </si>
  <si>
    <t xml:space="preserve">Baranya</t>
  </si>
  <si>
    <t xml:space="preserve">Békés</t>
  </si>
  <si>
    <t xml:space="preserve">Veszprém</t>
  </si>
  <si>
    <t xml:space="preserve">Somogy</t>
  </si>
  <si>
    <t xml:space="preserve">Heves</t>
  </si>
  <si>
    <t xml:space="preserve">Komárom - Esztergom</t>
  </si>
  <si>
    <t xml:space="preserve">Zala</t>
  </si>
  <si>
    <t xml:space="preserve">Vas</t>
  </si>
  <si>
    <t xml:space="preserve">Tolna</t>
  </si>
  <si>
    <t xml:space="preserve">Nógrád</t>
  </si>
  <si>
    <t xml:space="preserve">a)</t>
  </si>
  <si>
    <t xml:space="preserve">a) Bejelentett lakóhelye vagy érvényes tartózkodási helye  nincs </t>
  </si>
  <si>
    <t xml:space="preserve">13. A polgárok megoszlása %-ban családi állapot szerint, 2005. január 1-jén</t>
  </si>
  <si>
    <t xml:space="preserve">Férfiak</t>
  </si>
  <si>
    <t xml:space="preserve">Nőtlen</t>
  </si>
  <si>
    <t xml:space="preserve">Házas</t>
  </si>
  <si>
    <t xml:space="preserve">Özvegy</t>
  </si>
  <si>
    <t xml:space="preserve">Elvált</t>
  </si>
  <si>
    <t xml:space="preserve">Nők</t>
  </si>
  <si>
    <t xml:space="preserve">Hajadon</t>
  </si>
  <si>
    <t xml:space="preserve">14. A polgárok száma nemenként és korévenként 2005. január 1-jén</t>
  </si>
  <si>
    <t xml:space="preserve">100 és több</t>
  </si>
  <si>
    <t xml:space="preserve">15. A polgárok számának változása főbb korcsoportok szerint  1990 - 2005. között</t>
  </si>
  <si>
    <t xml:space="preserve">0 - 17 éves</t>
  </si>
  <si>
    <t xml:space="preserve">18 - 61 éves</t>
  </si>
  <si>
    <t xml:space="preserve">62 éves és idősebb</t>
  </si>
  <si>
    <t xml:space="preserve">16. A 0-17 éves, illetve a 62 éves és idősebb polgárok aránya megyénként,
2005. január 1-jén</t>
  </si>
  <si>
    <t xml:space="preserve">Szabolcs-Szatmár-Bereg</t>
  </si>
  <si>
    <t xml:space="preserve">Borsod-Abaúj-Zemplén</t>
  </si>
  <si>
    <t xml:space="preserve">Jász-Nagykun- Szolnok</t>
  </si>
  <si>
    <t xml:space="preserve">a) Érvényes bejelentett lakóhelye vagy tartózkodási helye nincs.</t>
  </si>
  <si>
    <r>
      <rPr>
        <b val="true"/>
        <i val="true"/>
        <sz val="12"/>
        <rFont val="Times New Roman CE"/>
        <family val="1"/>
        <charset val="238"/>
      </rPr>
      <t xml:space="preserve">17. A polgárok számának megoszlása %-ban településtípusonként, 
2005. január 1-jén</t>
    </r>
    <r>
      <rPr>
        <b val="true"/>
        <i val="true"/>
        <vertAlign val="superscript"/>
        <sz val="12"/>
        <rFont val="Times New Roman CE"/>
        <family val="1"/>
        <charset val="238"/>
      </rPr>
      <t xml:space="preserve">a)</t>
    </r>
  </si>
  <si>
    <t xml:space="preserve">Megyei jogú városok</t>
  </si>
  <si>
    <t xml:space="preserve">Városok</t>
  </si>
  <si>
    <t xml:space="preserve">Nagyközségek</t>
  </si>
  <si>
    <t xml:space="preserve">a) Az érvényes lakóhellyel vagy tartózkodási hellyel nem rendelkezők nélkül.</t>
  </si>
  <si>
    <t xml:space="preserve">18. A városi polgárok megoszlása %-ban a városok lakosságszám-kategóriái szerint, 2005. január 1-jén</t>
  </si>
  <si>
    <t xml:space="preserve">200 000 és több (1)</t>
  </si>
  <si>
    <t xml:space="preserve">150 000 - 199 999 (2)</t>
  </si>
  <si>
    <t xml:space="preserve">100 000 - 149 999 (3)</t>
  </si>
  <si>
    <t xml:space="preserve">50 000 - 99 999 (4)</t>
  </si>
  <si>
    <t xml:space="preserve">10 000 - 49 999 (5)</t>
  </si>
  <si>
    <t xml:space="preserve">5 000 - 9 999 (6)</t>
  </si>
  <si>
    <t xml:space="preserve">5 000-nél kevesebb (7)</t>
  </si>
  <si>
    <t xml:space="preserve">19. Az okmányirodák megoszlása %-ban az egy okmányirodához tartozó települések számának nagyságkategóriái szerint, 2005. január 1-jén</t>
  </si>
  <si>
    <t xml:space="preserve">1 - 9 (1)</t>
  </si>
  <si>
    <t xml:space="preserve">10- 19 (2)</t>
  </si>
  <si>
    <t xml:space="preserve">20 - 39 (3)</t>
  </si>
  <si>
    <t xml:space="preserve">40 és több (4)</t>
  </si>
  <si>
    <t xml:space="preserve">20. Az okmányirodák megoszlása %-ban az egy okmányirodához tartozó polgárok számának nagyságkategóriái szerint, 2005. január 1-jén</t>
  </si>
  <si>
    <t xml:space="preserve">19 999 és kevesebb</t>
  </si>
  <si>
    <t xml:space="preserve">20 000 - 49 999</t>
  </si>
  <si>
    <t xml:space="preserve">50 000 - 69 999</t>
  </si>
  <si>
    <t xml:space="preserve">70 000 - 99 999</t>
  </si>
  <si>
    <r>
      <rPr>
        <b val="true"/>
        <sz val="10"/>
        <rFont val="Arial CE"/>
        <family val="2"/>
        <charset val="238"/>
      </rPr>
      <t xml:space="preserve">21. A kiadott fontosabb személyi okmányok száma  </t>
    </r>
    <r>
      <rPr>
        <b val="true"/>
        <vertAlign val="superscript"/>
        <sz val="10"/>
        <rFont val="Arial CE"/>
        <family val="2"/>
        <charset val="238"/>
      </rPr>
      <t xml:space="preserve">a)</t>
    </r>
  </si>
  <si>
    <t xml:space="preserve">Kiadott személyi azonosítót és lakcímet igazoló hatósági igazolványok</t>
  </si>
  <si>
    <r>
      <rPr>
        <sz val="10"/>
        <rFont val="Arial CE"/>
        <family val="0"/>
        <charset val="238"/>
      </rPr>
      <t xml:space="preserve"> Állandó személyazonosító igazolványok </t>
    </r>
    <r>
      <rPr>
        <vertAlign val="superscript"/>
        <sz val="10"/>
        <rFont val="Arial CE"/>
        <family val="2"/>
        <charset val="238"/>
      </rPr>
      <t xml:space="preserve">b)</t>
    </r>
  </si>
  <si>
    <t xml:space="preserve">Kiadott útlevelek</t>
  </si>
  <si>
    <t xml:space="preserve">a) A BM Központi Hivatalban és a Központi Okmányirodában kiadott okmányokkal együtt.</t>
  </si>
  <si>
    <t xml:space="preserve">b) Az elkészített (digitalizált) igazolványok száma.</t>
  </si>
  <si>
    <r>
      <rPr>
        <b val="true"/>
        <sz val="10"/>
        <rFont val="Arial CE"/>
        <family val="2"/>
        <charset val="238"/>
      </rPr>
      <t xml:space="preserve">22. A   járművezetéssel kapcsolatban kiadott okmányok száma  </t>
    </r>
    <r>
      <rPr>
        <b val="true"/>
        <vertAlign val="superscript"/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  </t>
    </r>
  </si>
  <si>
    <t xml:space="preserve">Járművezetői engedélyek</t>
  </si>
  <si>
    <t xml:space="preserve">Forgalmi engedélyek</t>
  </si>
  <si>
    <t xml:space="preserve">Törzskönyvek</t>
  </si>
  <si>
    <t xml:space="preserve">23. A Magyar igazolvány és a Magyar hozzátartozói igazolvány iránti kérelmek és a legyártott okmányok száma 2002. január 1-étől 2005. július 1-ig</t>
  </si>
  <si>
    <t xml:space="preserve">Kérelmek </t>
  </si>
  <si>
    <t xml:space="preserve">Elbíráló hatósághoz érkezett kérelmek</t>
  </si>
  <si>
    <t xml:space="preserve">Átadásra megküldött okmányok</t>
  </si>
  <si>
    <t xml:space="preserve">Horvátország</t>
  </si>
  <si>
    <t xml:space="preserve">Vajdaság</t>
  </si>
  <si>
    <t xml:space="preserve">Románia</t>
  </si>
  <si>
    <t xml:space="preserve">Szlovákia</t>
  </si>
  <si>
    <t xml:space="preserve">Szlovénia</t>
  </si>
  <si>
    <t xml:space="preserve">Ukraj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  <numFmt numFmtId="170" formatCode="0;[RED]0"/>
    <numFmt numFmtId="171" formatCode="0.0%"/>
    <numFmt numFmtId="172" formatCode="0%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i val="true"/>
      <vertAlign val="superscript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sz val="12"/>
      <name val="Times New Roman"/>
      <family val="1"/>
    </font>
    <font>
      <b val="true"/>
      <sz val="6.75"/>
      <name val="Arial CE"/>
      <family val="2"/>
      <charset val="238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9.25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Arial CE"/>
      <family val="0"/>
      <charset val="238"/>
    </font>
    <font>
      <sz val="12"/>
      <color rgb="FF000000"/>
      <name val="Times New Roman"/>
      <family val="1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.25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vertAlign val="superscript"/>
      <sz val="12"/>
      <name val="Times New Roman CE"/>
      <family val="0"/>
      <charset val="238"/>
    </font>
    <font>
      <b val="true"/>
      <sz val="8.25"/>
      <name val="Arial CE"/>
      <family val="2"/>
      <charset val="238"/>
    </font>
    <font>
      <sz val="8.25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.75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FFFF00"/>
      <name val="Arial CE"/>
      <family val="2"/>
    </font>
    <font>
      <sz val="11"/>
      <color rgb="FF000000"/>
      <name val="Arial CE"/>
      <family val="2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sz val="14"/>
      <color rgb="FF000000"/>
      <name val="Arial CE"/>
      <family val="2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.5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9"/>
      <color rgb="FF000000"/>
      <name val="Times New Roman"/>
      <family val="2"/>
    </font>
    <font>
      <sz val="9"/>
      <color rgb="FF000000"/>
      <name val="Arial Narrow"/>
      <family val="2"/>
    </font>
    <font>
      <sz val="10"/>
      <color rgb="FF000000"/>
      <name val="Arial CE"/>
      <family val="2"/>
    </font>
    <font>
      <sz val="8"/>
      <color rgb="FF000000"/>
      <name val="Times New Roman CE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4"/>
      <name val="Arial CE"/>
      <family val="0"/>
      <charset val="238"/>
    </font>
    <font>
      <b val="true"/>
      <sz val="4"/>
      <name val="Arial CE"/>
      <family val="0"/>
      <charset val="238"/>
    </font>
    <font>
      <sz val="4"/>
      <color rgb="FFFFFFFF"/>
      <name val="Arial CE"/>
      <family val="0"/>
      <charset val="238"/>
    </font>
    <font>
      <b val="true"/>
      <sz val="10"/>
      <color rgb="FF000000"/>
      <name val="Arial"/>
      <family val="2"/>
    </font>
    <font>
      <sz val="5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3333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9933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336666"/>
      <name val="Arial"/>
      <family val="2"/>
      <charset val="238"/>
    </font>
    <font>
      <sz val="8"/>
      <color rgb="FF3333CC"/>
      <name val="Arial"/>
      <family val="2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Times New Roman CE"/>
      <family val="1"/>
      <charset val="238"/>
    </font>
    <font>
      <i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9"/>
      <color rgb="FF000000"/>
      <name val="Arial CE"/>
      <family val="2"/>
    </font>
    <font>
      <strike val="true"/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b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0E0E0"/>
      <rgbColor rgb="FF800000"/>
      <rgbColor rgb="FF336666"/>
      <rgbColor rgb="FF000080"/>
      <rgbColor rgb="FF757558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E9DFDF"/>
      <rgbColor rgb="FFA6CAF0"/>
      <rgbColor rgb="FF800080"/>
      <rgbColor rgb="FF800000"/>
      <rgbColor rgb="FF005E75"/>
      <rgbColor rgb="FF3333CC"/>
      <rgbColor rgb="FF00CCFF"/>
      <rgbColor rgb="FFFEFEFE"/>
      <rgbColor rgb="FFCCFFCC"/>
      <rgbColor rgb="FFFFEFD1"/>
      <rgbColor rgb="FF99CCFF"/>
      <rgbColor rgb="FFCC9CCC"/>
      <rgbColor rgb="FFCC99FF"/>
      <rgbColor rgb="FFD1C39F"/>
      <rgbColor rgb="FF3366FF"/>
      <rgbColor rgb="FF33CCCC"/>
      <rgbColor rgb="FFC8C896"/>
      <rgbColor rgb="FFD9D9D9"/>
      <rgbColor rgb="FFDBDBDB"/>
      <rgbColor rgb="FF748DA7"/>
      <rgbColor rgb="FF496767"/>
      <rgbColor rgb="FF969696"/>
      <rgbColor rgb="FF175E5E"/>
      <rgbColor rgb="FF339933"/>
      <rgbColor rgb="FF0F0F0F"/>
      <rgbColor rgb="FF405A5A"/>
      <rgbColor rgb="FF5E755E"/>
      <rgbColor rgb="FF996666"/>
      <rgbColor rgb="FF333399"/>
      <rgbColor rgb="FF5E4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31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2.png"/><Relationship Id="rId3" Type="http://schemas.openxmlformats.org/officeDocument/2006/relationships/image" Target="../media/image32.png"/><Relationship Id="rId4" Type="http://schemas.openxmlformats.org/officeDocument/2006/relationships/image" Target="../media/image1.jpeg"/><Relationship Id="rId5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20.png"/><Relationship Id="rId7" Type="http://schemas.openxmlformats.org/officeDocument/2006/relationships/image" Target="../media/image1.jpeg"/><Relationship Id="rId8" Type="http://schemas.openxmlformats.org/officeDocument/2006/relationships/image" Target="../media/image39.jpeg"/><Relationship Id="rId9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<Relationship Id="rId3" Type="http://schemas.openxmlformats.org/officeDocument/2006/relationships/image" Target="../media/image42.png"/><Relationship Id="rId4" Type="http://schemas.openxmlformats.org/officeDocument/2006/relationships/image" Target="../media/image43.png"/><Relationship Id="rId5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42.png"/><Relationship Id="rId5" Type="http://schemas.openxmlformats.org/officeDocument/2006/relationships/image" Target="../media/image47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20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20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2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.jpeg"/><Relationship Id="rId7" Type="http://schemas.openxmlformats.org/officeDocument/2006/relationships/image" Target="../media/image14.jpeg"/><Relationship Id="rId8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3.jpeg"/><Relationship Id="rId10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e9dfdf"/>
            </a:gs>
            <a:gs pos="100000">
              <a:srgbClr val="99666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550024888004"/>
          <c:y val="0.0793796668581275"/>
          <c:w val="0.9844449975112"/>
          <c:h val="0.92062033314187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5:$C$12</c:f>
              <c:strCache>
                <c:ptCount val="8"/>
                <c:pt idx="0">
                  <c:v>1990.</c:v>
                </c:pt>
                <c:pt idx="1">
                  <c:v>1995.</c:v>
                </c:pt>
                <c:pt idx="2">
                  <c:v>2000.</c:v>
                </c:pt>
                <c:pt idx="3">
                  <c:v>2001.</c:v>
                </c:pt>
                <c:pt idx="4">
                  <c:v>2002.</c:v>
                </c:pt>
                <c:pt idx="5">
                  <c:v>2003.</c:v>
                </c:pt>
                <c:pt idx="6">
                  <c:v>2004.</c:v>
                </c:pt>
                <c:pt idx="7">
                  <c:v>2005.</c:v>
                </c:pt>
              </c:strCache>
            </c:strRef>
          </c:cat>
          <c:val>
            <c:numRef>
              <c:f>Munka1!$D$5:$D$12</c:f>
              <c:numCache>
                <c:formatCode>General</c:formatCode>
                <c:ptCount val="8"/>
                <c:pt idx="0">
                  <c:v>3091</c:v>
                </c:pt>
                <c:pt idx="1">
                  <c:v>3147</c:v>
                </c:pt>
                <c:pt idx="2">
                  <c:v>3157</c:v>
                </c:pt>
                <c:pt idx="3">
                  <c:v>3157</c:v>
                </c:pt>
                <c:pt idx="4">
                  <c:v>3157</c:v>
                </c:pt>
                <c:pt idx="5">
                  <c:v>3167</c:v>
                </c:pt>
                <c:pt idx="6">
                  <c:v>3167</c:v>
                </c:pt>
                <c:pt idx="7">
                  <c:v>3167</c:v>
                </c:pt>
              </c:numCache>
            </c:numRef>
          </c:val>
        </c:ser>
        <c:gapWidth val="70"/>
        <c:shape val="box"/>
        <c:axId val="51968043"/>
        <c:axId val="65139191"/>
        <c:axId val="0"/>
      </c:bar3DChart>
      <c:catAx>
        <c:axId val="51968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39191"/>
        <c:crossesAt val="0"/>
        <c:auto val="1"/>
        <c:lblAlgn val="ctr"/>
        <c:lblOffset val="100"/>
        <c:noMultiLvlLbl val="0"/>
      </c:catAx>
      <c:valAx>
        <c:axId val="65139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680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9376840237164"/>
          <c:y val="0.0224805122494432"/>
          <c:w val="0.777275843988223"/>
          <c:h val="0.977519487750557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ffff"/>
                  </a:gs>
                  <a:gs pos="100000">
                    <a:srgbClr val="0f0f0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1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11!$H$9:$H$16</c:f>
              <c:numCache>
                <c:formatCode>General</c:formatCode>
                <c:ptCount val="8"/>
                <c:pt idx="0">
                  <c:v>24.7808348338589</c:v>
                </c:pt>
                <c:pt idx="1">
                  <c:v>22.8683417285392</c:v>
                </c:pt>
                <c:pt idx="2">
                  <c:v>17.1644653431091</c:v>
                </c:pt>
                <c:pt idx="3">
                  <c:v>17.4462802661264</c:v>
                </c:pt>
                <c:pt idx="4">
                  <c:v>9.27153489122709</c:v>
                </c:pt>
                <c:pt idx="5">
                  <c:v>4.21650456568765</c:v>
                </c:pt>
                <c:pt idx="6">
                  <c:v>1.8970180715234</c:v>
                </c:pt>
                <c:pt idx="7">
                  <c:v>2.3450202999282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15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9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explosion val="40"/>
            <c:spPr>
              <a:gradFill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1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11!$G$9:$G$16</c:f>
              <c:numCache>
                <c:formatCode>General</c:formatCode>
                <c:ptCount val="8"/>
                <c:pt idx="0">
                  <c:v>37.9838743543443</c:v>
                </c:pt>
                <c:pt idx="1">
                  <c:v>26.2463080390263</c:v>
                </c:pt>
                <c:pt idx="2">
                  <c:v>16.5835188062543</c:v>
                </c:pt>
                <c:pt idx="3">
                  <c:v>11.0305295426868</c:v>
                </c:pt>
                <c:pt idx="4">
                  <c:v>4.44393118604684</c:v>
                </c:pt>
                <c:pt idx="5">
                  <c:v>1.89042399809628</c:v>
                </c:pt>
                <c:pt idx="6">
                  <c:v>0.864933719676927</c:v>
                </c:pt>
                <c:pt idx="7">
                  <c:v>0.956480353868335</c:v>
                </c:pt>
              </c:numCache>
            </c:numRef>
          </c:val>
        </c:ser>
        <c:firstSliceAng val="6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783850280321"/>
          <c:y val="0.329412583518931"/>
          <c:w val="0.116686161416529"/>
          <c:h val="0.5892956570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5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084788783465"/>
          <c:y val="0.0687160940325497"/>
          <c:w val="0.983199371487279"/>
          <c:h val="0.931283905967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5!$D$6:$D$21</c:f>
              <c:strCache>
                <c:ptCount val="16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</c:strCache>
            </c:strRef>
          </c:cat>
          <c:val>
            <c:numRef>
              <c:f>Munka5!$E$6:$E$2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5!$D$6:$D$21</c:f>
              <c:strCache>
                <c:ptCount val="16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</c:strCache>
            </c:strRef>
          </c:cat>
          <c:val>
            <c:numRef>
              <c:f>Munka5!$F$6:$F$21</c:f>
              <c:numCache>
                <c:formatCode>General</c:formatCode>
                <c:ptCount val="16"/>
                <c:pt idx="0">
                  <c:v>10547496</c:v>
                </c:pt>
                <c:pt idx="1">
                  <c:v>10525967</c:v>
                </c:pt>
                <c:pt idx="2">
                  <c:v>10534618</c:v>
                </c:pt>
                <c:pt idx="3">
                  <c:v>10529058</c:v>
                </c:pt>
                <c:pt idx="4">
                  <c:v>10510955</c:v>
                </c:pt>
                <c:pt idx="5">
                  <c:v>10491417</c:v>
                </c:pt>
                <c:pt idx="6">
                  <c:v>10463651</c:v>
                </c:pt>
                <c:pt idx="7">
                  <c:v>10433417</c:v>
                </c:pt>
                <c:pt idx="8">
                  <c:v>10399569</c:v>
                </c:pt>
                <c:pt idx="9">
                  <c:v>10362888</c:v>
                </c:pt>
                <c:pt idx="10">
                  <c:v>10329326</c:v>
                </c:pt>
                <c:pt idx="11">
                  <c:v>10304300</c:v>
                </c:pt>
                <c:pt idx="12">
                  <c:v>10270425</c:v>
                </c:pt>
                <c:pt idx="13">
                  <c:v>10243809</c:v>
                </c:pt>
                <c:pt idx="14">
                  <c:v>10207006</c:v>
                </c:pt>
                <c:pt idx="15">
                  <c:v>10194002</c:v>
                </c:pt>
              </c:numCache>
            </c:numRef>
          </c:val>
        </c:ser>
        <c:gapWidth val="110"/>
        <c:shape val="box"/>
        <c:axId val="42081281"/>
        <c:axId val="56616710"/>
        <c:axId val="0"/>
      </c:bar3DChart>
      <c:catAx>
        <c:axId val="4208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6710"/>
        <c:crossesAt val="0"/>
        <c:auto val="1"/>
        <c:lblAlgn val="ctr"/>
        <c:lblOffset val="100"/>
        <c:noMultiLvlLbl val="0"/>
      </c:catAx>
      <c:valAx>
        <c:axId val="56616710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12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30"/>
      <c:rAngAx val="1"/>
      <c:perspective val="60"/>
    </c:view3D>
    <c:floor>
      <c:spPr>
        <a:gradFill>
          <a:gsLst>
            <a:gs pos="0">
              <a:srgbClr val="405a5a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0460302328749"/>
          <c:y val="0.018064889081581"/>
          <c:w val="0.965953969767125"/>
          <c:h val="0.98193511091841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2!$F$7:$F$8</c:f>
              <c:strCache>
                <c:ptCount val="2"/>
                <c:pt idx="0">
                  <c:v>Budapest</c:v>
                </c:pt>
                <c:pt idx="1">
                  <c:v>Pest</c:v>
                </c:pt>
              </c:strCache>
            </c:strRef>
          </c:cat>
          <c:val>
            <c:numRef>
              <c:f>Munka12!$I$7:$I$8</c:f>
              <c:numCache>
                <c:formatCode>General</c:formatCode>
                <c:ptCount val="2"/>
                <c:pt idx="0">
                  <c:v>1674882</c:v>
                </c:pt>
                <c:pt idx="1">
                  <c:v>1135657</c:v>
                </c:pt>
              </c:numCache>
            </c:numRef>
          </c:val>
        </c:ser>
        <c:gapWidth val="260"/>
        <c:shape val="cylinder"/>
        <c:axId val="46592250"/>
        <c:axId val="54173053"/>
        <c:axId val="0"/>
      </c:bar3DChart>
      <c:catAx>
        <c:axId val="46592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173053"/>
        <c:crossesAt val="0"/>
        <c:auto val="1"/>
        <c:lblAlgn val="ctr"/>
        <c:lblOffset val="100"/>
        <c:noMultiLvlLbl val="0"/>
      </c:catAx>
      <c:valAx>
        <c:axId val="5417305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592250"/>
        <c:crossesAt val="1"/>
        <c:crossBetween val="midCat"/>
        <c:majorUnit val="1000000"/>
        <c:minorUnit val="10000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  <c:userShapes r:id="rId5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41"/>
      <c:rAngAx val="1"/>
      <c:perspective val="60"/>
    </c:view3D>
    <c:floor>
      <c:spPr>
        <a:gradFill>
          <a:gsLst>
            <a:gs pos="0">
              <a:srgbClr val="496767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702937288038"/>
          <c:y val="0.0599754317508491"/>
          <c:w val="0.984192676898316"/>
          <c:h val="0.94002456824915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2!$F$10:$F$28</c:f>
              <c:strCache>
                <c:ptCount val="19"/>
                <c:pt idx="0">
                  <c:v>Borsod-A.-Zemplén</c:v>
                </c:pt>
                <c:pt idx="1">
                  <c:v>Szabolcs-Sz.-Bereg</c:v>
                </c:pt>
                <c:pt idx="2">
                  <c:v>Hajdú-Bihar</c:v>
                </c:pt>
                <c:pt idx="3">
                  <c:v>Bács-Kiskun</c:v>
                </c:pt>
                <c:pt idx="4">
                  <c:v>Győr- Moson-Sopron</c:v>
                </c:pt>
                <c:pt idx="5">
                  <c:v>Fejér</c:v>
                </c:pt>
                <c:pt idx="6">
                  <c:v>Csongrád</c:v>
                </c:pt>
                <c:pt idx="7">
                  <c:v>Jász-Nk. - Szolnok</c:v>
                </c:pt>
                <c:pt idx="8">
                  <c:v>Baranya</c:v>
                </c:pt>
                <c:pt idx="9">
                  <c:v>Békés</c:v>
                </c:pt>
                <c:pt idx="10">
                  <c:v>Veszprém</c:v>
                </c:pt>
                <c:pt idx="11">
                  <c:v>Somogy</c:v>
                </c:pt>
                <c:pt idx="12">
                  <c:v>Heves</c:v>
                </c:pt>
                <c:pt idx="13">
                  <c:v>Komárom - Esztergom</c:v>
                </c:pt>
                <c:pt idx="14">
                  <c:v>Zala</c:v>
                </c:pt>
                <c:pt idx="15">
                  <c:v>Vas</c:v>
                </c:pt>
                <c:pt idx="16">
                  <c:v>Tolna</c:v>
                </c:pt>
                <c:pt idx="17">
                  <c:v>Nógrád</c:v>
                </c:pt>
                <c:pt idx="18">
                  <c:v>a)</c:v>
                </c:pt>
              </c:strCache>
            </c:strRef>
          </c:cat>
          <c:val>
            <c:numRef>
              <c:f>Munka12!$I$10:$I$28</c:f>
              <c:numCache>
                <c:formatCode>General</c:formatCode>
                <c:ptCount val="19"/>
                <c:pt idx="0">
                  <c:v>745965</c:v>
                </c:pt>
                <c:pt idx="1">
                  <c:v>592392</c:v>
                </c:pt>
                <c:pt idx="2">
                  <c:v>557970</c:v>
                </c:pt>
                <c:pt idx="3">
                  <c:v>548106</c:v>
                </c:pt>
                <c:pt idx="4">
                  <c:v>438646</c:v>
                </c:pt>
                <c:pt idx="5">
                  <c:v>431479</c:v>
                </c:pt>
                <c:pt idx="6">
                  <c:v>426127</c:v>
                </c:pt>
                <c:pt idx="7">
                  <c:v>417658</c:v>
                </c:pt>
                <c:pt idx="8">
                  <c:v>404189</c:v>
                </c:pt>
                <c:pt idx="9">
                  <c:v>393457</c:v>
                </c:pt>
                <c:pt idx="10">
                  <c:v>369831</c:v>
                </c:pt>
                <c:pt idx="11">
                  <c:v>336549</c:v>
                </c:pt>
                <c:pt idx="12">
                  <c:v>325782</c:v>
                </c:pt>
                <c:pt idx="13">
                  <c:v>316551</c:v>
                </c:pt>
                <c:pt idx="14">
                  <c:v>295454</c:v>
                </c:pt>
                <c:pt idx="15">
                  <c:v>266748</c:v>
                </c:pt>
                <c:pt idx="16">
                  <c:v>248077</c:v>
                </c:pt>
                <c:pt idx="17">
                  <c:v>218449</c:v>
                </c:pt>
                <c:pt idx="18">
                  <c:v>50033</c:v>
                </c:pt>
              </c:numCache>
            </c:numRef>
          </c:val>
        </c:ser>
        <c:gapWidth val="100"/>
        <c:shape val="cylinder"/>
        <c:axId val="44901964"/>
        <c:axId val="99264560"/>
        <c:axId val="0"/>
      </c:bar3DChart>
      <c:catAx>
        <c:axId val="4490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264560"/>
        <c:crossesAt val="0"/>
        <c:auto val="1"/>
        <c:lblAlgn val="ctr"/>
        <c:lblOffset val="100"/>
        <c:noMultiLvlLbl val="0"/>
      </c:catAx>
      <c:valAx>
        <c:axId val="9926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01964"/>
        <c:crossesAt val="1"/>
        <c:crossBetween val="midCat"/>
      </c:valAx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Férfiak</a:t>
            </a:r>
          </a:p>
        </c:rich>
      </c:tx>
      <c:layout>
        <c:manualLayout>
          <c:xMode val="edge"/>
          <c:yMode val="edge"/>
          <c:x val="0.87806565211923"/>
          <c:y val="0.0277069710739222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5128914601937"/>
          <c:y val="0.0335808489415937"/>
          <c:w val="0.843353037353792"/>
          <c:h val="0.94868668957109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6!$E$11:$E$14</c:f>
              <c:strCache>
                <c:ptCount val="4"/>
                <c:pt idx="0">
                  <c:v>Nőtle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</c:strCache>
            </c:strRef>
          </c:cat>
          <c:val>
            <c:numRef>
              <c:f>Munka6!$F$11:$F$14</c:f>
              <c:numCache>
                <c:formatCode>General</c:formatCode>
                <c:ptCount val="4"/>
                <c:pt idx="0">
                  <c:v>46.5151957094564</c:v>
                </c:pt>
                <c:pt idx="1">
                  <c:v>42.8613038840151</c:v>
                </c:pt>
                <c:pt idx="2">
                  <c:v>2.96929000888184</c:v>
                </c:pt>
                <c:pt idx="3">
                  <c:v>7.64330722902324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Nők</a:t>
            </a:r>
          </a:p>
        </c:rich>
      </c:tx>
      <c:layout>
        <c:manualLayout>
          <c:xMode val="edge"/>
          <c:yMode val="edge"/>
          <c:x val="0.917494654760408"/>
          <c:y val="0.031861966761935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682932964407"/>
          <c:y val="0.0264634275431354"/>
          <c:w val="0.771223745440825"/>
          <c:h val="0.92029215624007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6!$E$31:$E$34</c:f>
              <c:strCache>
                <c:ptCount val="4"/>
                <c:pt idx="0">
                  <c:v>Hajado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</c:strCache>
            </c:strRef>
          </c:cat>
          <c:val>
            <c:numRef>
              <c:f>Munka6!$F$31:$F$34</c:f>
              <c:numCache>
                <c:formatCode>General</c:formatCode>
                <c:ptCount val="4"/>
                <c:pt idx="0">
                  <c:v>35.1343490374973</c:v>
                </c:pt>
                <c:pt idx="1">
                  <c:v>40.4880182495309</c:v>
                </c:pt>
                <c:pt idx="2">
                  <c:v>14.8245684741646</c:v>
                </c:pt>
                <c:pt idx="3">
                  <c:v>9.55101622086577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ők</a:t>
            </a:r>
          </a:p>
        </c:rich>
      </c:tx>
      <c:layout>
        <c:manualLayout>
          <c:xMode val="edge"/>
          <c:yMode val="edge"/>
          <c:x val="0.530013510905231"/>
          <c:y val="0.011103708638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409060626249167"/>
          <c:w val="0.94991314418066"/>
          <c:h val="0.944392627137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unka7!$B$4</c:f>
              <c:strCache>
                <c:ptCount val="1"/>
                <c:pt idx="0">
                  <c:v>Nők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7!$A$5:$A$105</c:f>
              <c:strCache>
                <c:ptCount val="101"/>
                <c:pt idx="0">
                  <c:v>100 és több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Munka7!$B$5:$B$105</c:f>
              <c:numCache>
                <c:formatCode>General</c:formatCode>
                <c:ptCount val="101"/>
                <c:pt idx="0">
                  <c:v>453</c:v>
                </c:pt>
                <c:pt idx="1">
                  <c:v>337</c:v>
                </c:pt>
                <c:pt idx="2">
                  <c:v>585</c:v>
                </c:pt>
                <c:pt idx="3">
                  <c:v>785</c:v>
                </c:pt>
                <c:pt idx="4">
                  <c:v>1188</c:v>
                </c:pt>
                <c:pt idx="5">
                  <c:v>1720</c:v>
                </c:pt>
                <c:pt idx="6">
                  <c:v>2517</c:v>
                </c:pt>
                <c:pt idx="7">
                  <c:v>3417</c:v>
                </c:pt>
                <c:pt idx="8">
                  <c:v>4976</c:v>
                </c:pt>
                <c:pt idx="9">
                  <c:v>6263</c:v>
                </c:pt>
                <c:pt idx="10">
                  <c:v>8160</c:v>
                </c:pt>
                <c:pt idx="11">
                  <c:v>6895</c:v>
                </c:pt>
                <c:pt idx="12">
                  <c:v>6490</c:v>
                </c:pt>
                <c:pt idx="13">
                  <c:v>7495</c:v>
                </c:pt>
                <c:pt idx="14">
                  <c:v>8823</c:v>
                </c:pt>
                <c:pt idx="15">
                  <c:v>18676</c:v>
                </c:pt>
                <c:pt idx="16">
                  <c:v>23694</c:v>
                </c:pt>
                <c:pt idx="17">
                  <c:v>27567</c:v>
                </c:pt>
                <c:pt idx="18">
                  <c:v>31620</c:v>
                </c:pt>
                <c:pt idx="19">
                  <c:v>33335</c:v>
                </c:pt>
                <c:pt idx="20">
                  <c:v>33834</c:v>
                </c:pt>
                <c:pt idx="21">
                  <c:v>39827</c:v>
                </c:pt>
                <c:pt idx="22">
                  <c:v>41498</c:v>
                </c:pt>
                <c:pt idx="23">
                  <c:v>41716</c:v>
                </c:pt>
                <c:pt idx="24">
                  <c:v>45672</c:v>
                </c:pt>
                <c:pt idx="25">
                  <c:v>47012</c:v>
                </c:pt>
                <c:pt idx="26">
                  <c:v>50509</c:v>
                </c:pt>
                <c:pt idx="27">
                  <c:v>49502</c:v>
                </c:pt>
                <c:pt idx="28">
                  <c:v>51905</c:v>
                </c:pt>
                <c:pt idx="29">
                  <c:v>52386</c:v>
                </c:pt>
                <c:pt idx="30">
                  <c:v>52763</c:v>
                </c:pt>
                <c:pt idx="31">
                  <c:v>53557</c:v>
                </c:pt>
                <c:pt idx="32">
                  <c:v>54163</c:v>
                </c:pt>
                <c:pt idx="33">
                  <c:v>55566</c:v>
                </c:pt>
                <c:pt idx="34">
                  <c:v>57279</c:v>
                </c:pt>
                <c:pt idx="35">
                  <c:v>57808</c:v>
                </c:pt>
                <c:pt idx="36">
                  <c:v>61601</c:v>
                </c:pt>
                <c:pt idx="37">
                  <c:v>60342</c:v>
                </c:pt>
                <c:pt idx="38">
                  <c:v>64832</c:v>
                </c:pt>
                <c:pt idx="39">
                  <c:v>63478</c:v>
                </c:pt>
                <c:pt idx="40">
                  <c:v>69053</c:v>
                </c:pt>
                <c:pt idx="41">
                  <c:v>60953</c:v>
                </c:pt>
                <c:pt idx="42">
                  <c:v>62140</c:v>
                </c:pt>
                <c:pt idx="43">
                  <c:v>71016</c:v>
                </c:pt>
                <c:pt idx="44">
                  <c:v>74275</c:v>
                </c:pt>
                <c:pt idx="45">
                  <c:v>75516</c:v>
                </c:pt>
                <c:pt idx="46">
                  <c:v>78256</c:v>
                </c:pt>
                <c:pt idx="47">
                  <c:v>78451</c:v>
                </c:pt>
                <c:pt idx="48">
                  <c:v>77068</c:v>
                </c:pt>
                <c:pt idx="49">
                  <c:v>86006</c:v>
                </c:pt>
                <c:pt idx="50">
                  <c:v>93983</c:v>
                </c:pt>
                <c:pt idx="51">
                  <c:v>90014</c:v>
                </c:pt>
                <c:pt idx="52">
                  <c:v>83517</c:v>
                </c:pt>
                <c:pt idx="53">
                  <c:v>73760</c:v>
                </c:pt>
                <c:pt idx="54">
                  <c:v>70968</c:v>
                </c:pt>
                <c:pt idx="55">
                  <c:v>68301</c:v>
                </c:pt>
                <c:pt idx="56">
                  <c:v>66869</c:v>
                </c:pt>
                <c:pt idx="57">
                  <c:v>64323</c:v>
                </c:pt>
                <c:pt idx="58">
                  <c:v>60011</c:v>
                </c:pt>
                <c:pt idx="59">
                  <c:v>61384</c:v>
                </c:pt>
                <c:pt idx="60">
                  <c:v>61676</c:v>
                </c:pt>
                <c:pt idx="61">
                  <c:v>62431</c:v>
                </c:pt>
                <c:pt idx="62">
                  <c:v>64844</c:v>
                </c:pt>
                <c:pt idx="63">
                  <c:v>71135</c:v>
                </c:pt>
                <c:pt idx="64">
                  <c:v>74218</c:v>
                </c:pt>
                <c:pt idx="65">
                  <c:v>73812</c:v>
                </c:pt>
                <c:pt idx="66">
                  <c:v>73173</c:v>
                </c:pt>
                <c:pt idx="67">
                  <c:v>72686</c:v>
                </c:pt>
                <c:pt idx="68">
                  <c:v>73603</c:v>
                </c:pt>
                <c:pt idx="69">
                  <c:v>75033</c:v>
                </c:pt>
                <c:pt idx="70">
                  <c:v>89227</c:v>
                </c:pt>
                <c:pt idx="71">
                  <c:v>93374</c:v>
                </c:pt>
                <c:pt idx="72">
                  <c:v>89109</c:v>
                </c:pt>
                <c:pt idx="73">
                  <c:v>86029</c:v>
                </c:pt>
                <c:pt idx="74">
                  <c:v>81102</c:v>
                </c:pt>
                <c:pt idx="75">
                  <c:v>77566</c:v>
                </c:pt>
                <c:pt idx="76">
                  <c:v>71995</c:v>
                </c:pt>
                <c:pt idx="77">
                  <c:v>69291</c:v>
                </c:pt>
                <c:pt idx="78">
                  <c:v>64215</c:v>
                </c:pt>
                <c:pt idx="79">
                  <c:v>61694</c:v>
                </c:pt>
                <c:pt idx="80">
                  <c:v>60702</c:v>
                </c:pt>
                <c:pt idx="81">
                  <c:v>62765</c:v>
                </c:pt>
                <c:pt idx="82">
                  <c:v>62214</c:v>
                </c:pt>
                <c:pt idx="83">
                  <c:v>60975</c:v>
                </c:pt>
                <c:pt idx="84">
                  <c:v>60342</c:v>
                </c:pt>
                <c:pt idx="85">
                  <c:v>60083</c:v>
                </c:pt>
                <c:pt idx="86">
                  <c:v>61223</c:v>
                </c:pt>
                <c:pt idx="87">
                  <c:v>61668</c:v>
                </c:pt>
                <c:pt idx="88">
                  <c:v>58839</c:v>
                </c:pt>
                <c:pt idx="89">
                  <c:v>56944</c:v>
                </c:pt>
                <c:pt idx="90">
                  <c:v>55924</c:v>
                </c:pt>
                <c:pt idx="91">
                  <c:v>54224</c:v>
                </c:pt>
                <c:pt idx="92">
                  <c:v>50915</c:v>
                </c:pt>
                <c:pt idx="93">
                  <c:v>48182</c:v>
                </c:pt>
                <c:pt idx="94">
                  <c:v>47223</c:v>
                </c:pt>
                <c:pt idx="95">
                  <c:v>45602</c:v>
                </c:pt>
                <c:pt idx="96">
                  <c:v>47097</c:v>
                </c:pt>
                <c:pt idx="97">
                  <c:v>46893</c:v>
                </c:pt>
                <c:pt idx="98">
                  <c:v>46702</c:v>
                </c:pt>
                <c:pt idx="99">
                  <c:v>45680</c:v>
                </c:pt>
                <c:pt idx="100">
                  <c:v>45715</c:v>
                </c:pt>
              </c:numCache>
            </c:numRef>
          </c:val>
        </c:ser>
        <c:gapWidth val="0"/>
        <c:overlap val="0"/>
        <c:axId val="35008831"/>
        <c:axId val="1698231"/>
      </c:barChart>
      <c:catAx>
        <c:axId val="350088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231"/>
        <c:crossesAt val="0"/>
        <c:auto val="1"/>
        <c:lblAlgn val="ctr"/>
        <c:lblOffset val="100"/>
        <c:noMultiLvlLbl val="0"/>
      </c:catAx>
      <c:valAx>
        <c:axId val="169823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8831"/>
        <c:crossBetween val="midCat"/>
      </c:valAx>
      <c:spPr>
        <a:solidFill>
          <a:srgbClr val="a0e0e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érfiak</a:t>
            </a:r>
          </a:p>
        </c:rich>
      </c:tx>
      <c:layout>
        <c:manualLayout>
          <c:xMode val="edge"/>
          <c:yMode val="edge"/>
          <c:x val="0.428251400124456"/>
          <c:y val="0.011103708638685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1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a0e0e0"/>
        </a:solidFill>
        <a:ln w="0">
          <a:solidFill>
            <a:srgbClr val="000000"/>
          </a:solidFill>
        </a:ln>
      </c:spPr>
    </c:sideWall>
    <c:backWall>
      <c:spPr>
        <a:solidFill>
          <a:srgbClr val="a0e0e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1138767890479"/>
          <c:y val="0.0111037086386853"/>
          <c:w val="0.968886123210952"/>
          <c:h val="0.98889629136131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Munka7!$E$4</c:f>
              <c:strCache>
                <c:ptCount val="1"/>
                <c:pt idx="0">
                  <c:v>Férfiak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5000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7!$D$5:$D$105</c:f>
              <c:strCache>
                <c:ptCount val="101"/>
                <c:pt idx="0">
                  <c:v>100 és több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Munka7!$E$5:$E$105</c:f>
              <c:numCache>
                <c:formatCode>General</c:formatCode>
                <c:ptCount val="101"/>
                <c:pt idx="0">
                  <c:v>-117</c:v>
                </c:pt>
                <c:pt idx="1">
                  <c:v>-110</c:v>
                </c:pt>
                <c:pt idx="2">
                  <c:v>-193</c:v>
                </c:pt>
                <c:pt idx="3">
                  <c:v>-234</c:v>
                </c:pt>
                <c:pt idx="4">
                  <c:v>-345</c:v>
                </c:pt>
                <c:pt idx="5">
                  <c:v>-601</c:v>
                </c:pt>
                <c:pt idx="6">
                  <c:v>-834</c:v>
                </c:pt>
                <c:pt idx="7">
                  <c:v>-1169</c:v>
                </c:pt>
                <c:pt idx="8">
                  <c:v>-1717</c:v>
                </c:pt>
                <c:pt idx="9">
                  <c:v>-2289</c:v>
                </c:pt>
                <c:pt idx="10">
                  <c:v>-2863</c:v>
                </c:pt>
                <c:pt idx="11">
                  <c:v>-2554</c:v>
                </c:pt>
                <c:pt idx="12">
                  <c:v>-2609</c:v>
                </c:pt>
                <c:pt idx="13">
                  <c:v>-3115</c:v>
                </c:pt>
                <c:pt idx="14">
                  <c:v>-3620</c:v>
                </c:pt>
                <c:pt idx="15">
                  <c:v>-7821</c:v>
                </c:pt>
                <c:pt idx="16">
                  <c:v>-9764</c:v>
                </c:pt>
                <c:pt idx="17">
                  <c:v>-12300</c:v>
                </c:pt>
                <c:pt idx="18">
                  <c:v>-13785</c:v>
                </c:pt>
                <c:pt idx="19">
                  <c:v>-15958</c:v>
                </c:pt>
                <c:pt idx="20">
                  <c:v>-16510</c:v>
                </c:pt>
                <c:pt idx="21">
                  <c:v>-19362</c:v>
                </c:pt>
                <c:pt idx="22">
                  <c:v>-20791</c:v>
                </c:pt>
                <c:pt idx="23">
                  <c:v>-22557</c:v>
                </c:pt>
                <c:pt idx="24">
                  <c:v>-25040</c:v>
                </c:pt>
                <c:pt idx="25">
                  <c:v>-27557</c:v>
                </c:pt>
                <c:pt idx="26">
                  <c:v>-30089</c:v>
                </c:pt>
                <c:pt idx="27">
                  <c:v>-30511</c:v>
                </c:pt>
                <c:pt idx="28">
                  <c:v>-32309</c:v>
                </c:pt>
                <c:pt idx="29">
                  <c:v>-34065</c:v>
                </c:pt>
                <c:pt idx="30">
                  <c:v>-35071</c:v>
                </c:pt>
                <c:pt idx="31">
                  <c:v>-35554</c:v>
                </c:pt>
                <c:pt idx="32">
                  <c:v>-35332</c:v>
                </c:pt>
                <c:pt idx="33">
                  <c:v>-37605</c:v>
                </c:pt>
                <c:pt idx="34">
                  <c:v>-39949</c:v>
                </c:pt>
                <c:pt idx="35">
                  <c:v>-42046</c:v>
                </c:pt>
                <c:pt idx="36">
                  <c:v>-46388</c:v>
                </c:pt>
                <c:pt idx="37">
                  <c:v>-47113</c:v>
                </c:pt>
                <c:pt idx="38">
                  <c:v>-51516</c:v>
                </c:pt>
                <c:pt idx="39">
                  <c:v>-52344</c:v>
                </c:pt>
                <c:pt idx="40">
                  <c:v>-57789</c:v>
                </c:pt>
                <c:pt idx="41">
                  <c:v>-51425</c:v>
                </c:pt>
                <c:pt idx="42">
                  <c:v>-53807</c:v>
                </c:pt>
                <c:pt idx="43">
                  <c:v>-62303</c:v>
                </c:pt>
                <c:pt idx="44">
                  <c:v>-65802</c:v>
                </c:pt>
                <c:pt idx="45">
                  <c:v>-68159</c:v>
                </c:pt>
                <c:pt idx="46">
                  <c:v>-71548</c:v>
                </c:pt>
                <c:pt idx="47">
                  <c:v>-70933</c:v>
                </c:pt>
                <c:pt idx="48">
                  <c:v>-70946</c:v>
                </c:pt>
                <c:pt idx="49">
                  <c:v>-81210</c:v>
                </c:pt>
                <c:pt idx="50">
                  <c:v>-90073</c:v>
                </c:pt>
                <c:pt idx="51">
                  <c:v>-86178</c:v>
                </c:pt>
                <c:pt idx="52">
                  <c:v>-80481</c:v>
                </c:pt>
                <c:pt idx="53">
                  <c:v>-71827</c:v>
                </c:pt>
                <c:pt idx="54">
                  <c:v>-69391</c:v>
                </c:pt>
                <c:pt idx="55">
                  <c:v>-66745</c:v>
                </c:pt>
                <c:pt idx="56">
                  <c:v>-66506</c:v>
                </c:pt>
                <c:pt idx="57">
                  <c:v>-64502</c:v>
                </c:pt>
                <c:pt idx="58">
                  <c:v>-60389</c:v>
                </c:pt>
                <c:pt idx="59">
                  <c:v>-62467</c:v>
                </c:pt>
                <c:pt idx="60">
                  <c:v>-63323</c:v>
                </c:pt>
                <c:pt idx="61">
                  <c:v>-64033</c:v>
                </c:pt>
                <c:pt idx="62">
                  <c:v>-67306</c:v>
                </c:pt>
                <c:pt idx="63">
                  <c:v>-73586</c:v>
                </c:pt>
                <c:pt idx="64">
                  <c:v>-76638</c:v>
                </c:pt>
                <c:pt idx="65">
                  <c:v>-77289</c:v>
                </c:pt>
                <c:pt idx="66">
                  <c:v>-76023</c:v>
                </c:pt>
                <c:pt idx="67">
                  <c:v>-75212</c:v>
                </c:pt>
                <c:pt idx="68">
                  <c:v>-76758</c:v>
                </c:pt>
                <c:pt idx="69">
                  <c:v>-77675</c:v>
                </c:pt>
                <c:pt idx="70">
                  <c:v>-92293</c:v>
                </c:pt>
                <c:pt idx="71">
                  <c:v>-96789</c:v>
                </c:pt>
                <c:pt idx="72">
                  <c:v>-92656</c:v>
                </c:pt>
                <c:pt idx="73">
                  <c:v>-88505</c:v>
                </c:pt>
                <c:pt idx="74">
                  <c:v>-84112</c:v>
                </c:pt>
                <c:pt idx="75">
                  <c:v>-79948</c:v>
                </c:pt>
                <c:pt idx="76">
                  <c:v>-74132</c:v>
                </c:pt>
                <c:pt idx="77">
                  <c:v>-71369</c:v>
                </c:pt>
                <c:pt idx="78">
                  <c:v>-67337</c:v>
                </c:pt>
                <c:pt idx="79">
                  <c:v>-63873</c:v>
                </c:pt>
                <c:pt idx="80">
                  <c:v>-62830</c:v>
                </c:pt>
                <c:pt idx="81">
                  <c:v>-65637</c:v>
                </c:pt>
                <c:pt idx="82">
                  <c:v>-64458</c:v>
                </c:pt>
                <c:pt idx="83">
                  <c:v>-63878</c:v>
                </c:pt>
                <c:pt idx="84">
                  <c:v>-63328</c:v>
                </c:pt>
                <c:pt idx="85">
                  <c:v>-63080</c:v>
                </c:pt>
                <c:pt idx="86">
                  <c:v>-63656</c:v>
                </c:pt>
                <c:pt idx="87">
                  <c:v>-64545</c:v>
                </c:pt>
                <c:pt idx="88">
                  <c:v>-61831</c:v>
                </c:pt>
                <c:pt idx="89">
                  <c:v>-59441</c:v>
                </c:pt>
                <c:pt idx="90">
                  <c:v>-58710</c:v>
                </c:pt>
                <c:pt idx="91">
                  <c:v>-56991</c:v>
                </c:pt>
                <c:pt idx="92">
                  <c:v>-53786</c:v>
                </c:pt>
                <c:pt idx="93">
                  <c:v>-51508</c:v>
                </c:pt>
                <c:pt idx="94">
                  <c:v>-49515</c:v>
                </c:pt>
                <c:pt idx="95">
                  <c:v>-48434</c:v>
                </c:pt>
                <c:pt idx="96">
                  <c:v>-49750</c:v>
                </c:pt>
                <c:pt idx="97">
                  <c:v>-49614</c:v>
                </c:pt>
                <c:pt idx="98">
                  <c:v>-49273</c:v>
                </c:pt>
                <c:pt idx="99">
                  <c:v>-48202</c:v>
                </c:pt>
                <c:pt idx="100">
                  <c:v>-48255</c:v>
                </c:pt>
              </c:numCache>
            </c:numRef>
          </c:val>
        </c:ser>
        <c:gapWidth val="10"/>
        <c:shape val="box"/>
        <c:axId val="1239042"/>
        <c:axId val="61522262"/>
        <c:axId val="0"/>
      </c:bar3DChart>
      <c:catAx>
        <c:axId val="12390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2262"/>
        <c:auto val="1"/>
        <c:lblAlgn val="ctr"/>
        <c:lblOffset val="100"/>
        <c:noMultiLvlLbl val="0"/>
      </c:catAx>
      <c:valAx>
        <c:axId val="6152226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042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88296889436"/>
          <c:y val="0.103630782258918"/>
          <c:w val="0.984601170311056"/>
          <c:h val="0.879115062982958"/>
        </c:manualLayout>
      </c:layout>
      <c:lineChart>
        <c:grouping val="standard"/>
        <c:varyColors val="0"/>
        <c:ser>
          <c:idx val="0"/>
          <c:order val="0"/>
          <c:tx>
            <c:strRef>
              <c:f>Munka8!$A$7</c:f>
              <c:strCache>
                <c:ptCount val="1"/>
                <c:pt idx="0">
                  <c:v>18 - 61 év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M$5</c:f>
              <c:strCache>
                <c:ptCount val="12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Munka8!$B$7:$M$7</c:f>
              <c:numCache>
                <c:formatCode>General</c:formatCode>
                <c:ptCount val="12"/>
                <c:pt idx="0">
                  <c:v>6182294</c:v>
                </c:pt>
                <c:pt idx="1">
                  <c:v>6308968</c:v>
                </c:pt>
                <c:pt idx="2">
                  <c:v>6336838</c:v>
                </c:pt>
                <c:pt idx="3">
                  <c:v>6361948</c:v>
                </c:pt>
                <c:pt idx="4">
                  <c:v>6382073</c:v>
                </c:pt>
                <c:pt idx="5">
                  <c:v>6393262</c:v>
                </c:pt>
                <c:pt idx="6">
                  <c:v>6402824</c:v>
                </c:pt>
                <c:pt idx="7">
                  <c:v>6401920</c:v>
                </c:pt>
                <c:pt idx="8">
                  <c:v>6389954</c:v>
                </c:pt>
                <c:pt idx="9">
                  <c:v>6374591</c:v>
                </c:pt>
                <c:pt idx="10">
                  <c:v>6360094</c:v>
                </c:pt>
                <c:pt idx="11">
                  <c:v>635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7777"/>
        <c:axId val="10032652"/>
      </c:lineChart>
      <c:lineChart>
        <c:grouping val="standard"/>
        <c:varyColors val="0"/>
        <c:ser>
          <c:idx val="1"/>
          <c:order val="1"/>
          <c:tx>
            <c:strRef>
              <c:f>Munka8!$A$6</c:f>
              <c:strCache>
                <c:ptCount val="1"/>
                <c:pt idx="0">
                  <c:v>0 - 17 év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M$5</c:f>
              <c:strCache>
                <c:ptCount val="12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Munka8!$B$6:$M$6</c:f>
              <c:numCache>
                <c:formatCode>General</c:formatCode>
                <c:ptCount val="12"/>
                <c:pt idx="0">
                  <c:v>2617748</c:v>
                </c:pt>
                <c:pt idx="1">
                  <c:v>2382885</c:v>
                </c:pt>
                <c:pt idx="2">
                  <c:v>2319954</c:v>
                </c:pt>
                <c:pt idx="3">
                  <c:v>2259179</c:v>
                </c:pt>
                <c:pt idx="4">
                  <c:v>2201922</c:v>
                </c:pt>
                <c:pt idx="5">
                  <c:v>2153522</c:v>
                </c:pt>
                <c:pt idx="6">
                  <c:v>2108092</c:v>
                </c:pt>
                <c:pt idx="7">
                  <c:v>2075026</c:v>
                </c:pt>
                <c:pt idx="8">
                  <c:v>2046521</c:v>
                </c:pt>
                <c:pt idx="9">
                  <c:v>2020262</c:v>
                </c:pt>
                <c:pt idx="10">
                  <c:v>1987290</c:v>
                </c:pt>
                <c:pt idx="11">
                  <c:v>1958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8!$A$8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M$5</c:f>
              <c:strCache>
                <c:ptCount val="12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Munka8!$B$8:$M$8</c:f>
              <c:numCache>
                <c:formatCode>General</c:formatCode>
                <c:ptCount val="12"/>
                <c:pt idx="0">
                  <c:v>1747454</c:v>
                </c:pt>
                <c:pt idx="1">
                  <c:v>1799564</c:v>
                </c:pt>
                <c:pt idx="2">
                  <c:v>1806859</c:v>
                </c:pt>
                <c:pt idx="3">
                  <c:v>1811382</c:v>
                </c:pt>
                <c:pt idx="4">
                  <c:v>1815574</c:v>
                </c:pt>
                <c:pt idx="5">
                  <c:v>1816104</c:v>
                </c:pt>
                <c:pt idx="6">
                  <c:v>1818410</c:v>
                </c:pt>
                <c:pt idx="7">
                  <c:v>1827354</c:v>
                </c:pt>
                <c:pt idx="8">
                  <c:v>1833950</c:v>
                </c:pt>
                <c:pt idx="9">
                  <c:v>1848956</c:v>
                </c:pt>
                <c:pt idx="10">
                  <c:v>1859622</c:v>
                </c:pt>
                <c:pt idx="11">
                  <c:v>187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8825"/>
        <c:axId val="57301581"/>
      </c:lineChart>
      <c:catAx>
        <c:axId val="24647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2652"/>
        <c:crossesAt val="0"/>
        <c:auto val="1"/>
        <c:lblAlgn val="ctr"/>
        <c:lblOffset val="100"/>
        <c:noMultiLvlLbl val="0"/>
      </c:catAx>
      <c:valAx>
        <c:axId val="10032652"/>
        <c:scaling>
          <c:orientation val="minMax"/>
          <c:min val="61500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647777"/>
        <c:crossesAt val="1"/>
        <c:crossBetween val="midCat"/>
      </c:valAx>
      <c:catAx>
        <c:axId val="24128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1581"/>
        <c:auto val="1"/>
        <c:lblAlgn val="ctr"/>
        <c:lblOffset val="100"/>
        <c:noMultiLvlLbl val="0"/>
      </c:catAx>
      <c:valAx>
        <c:axId val="57301581"/>
        <c:scaling>
          <c:orientation val="minMax"/>
          <c:min val="17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8825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01844678104"/>
          <c:y val="0.0222301262671172"/>
          <c:w val="0.976142163192523"/>
          <c:h val="0.977769873732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8!$E$30</c:f>
              <c:strCache>
                <c:ptCount val="1"/>
                <c:pt idx="0">
                  <c:v>0 - 17 év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D$31:$D$51</c:f>
              <c:strCache>
                <c:ptCount val="21"/>
                <c:pt idx="0">
                  <c:v>Szabolcs-Szatmár-Bereg</c:v>
                </c:pt>
                <c:pt idx="1">
                  <c:v>Borsod-Abaúj-Zemplén</c:v>
                </c:pt>
                <c:pt idx="2">
                  <c:v>Hajdú-Bihar</c:v>
                </c:pt>
                <c:pt idx="3">
                  <c:v>Pest</c:v>
                </c:pt>
                <c:pt idx="4">
                  <c:v>Jász-Nagykun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Komárom - Esztergom</c:v>
                </c:pt>
                <c:pt idx="8">
                  <c:v>Nógrád</c:v>
                </c:pt>
                <c:pt idx="9">
                  <c:v>Somogy</c:v>
                </c:pt>
                <c:pt idx="10">
                  <c:v>Tolna</c:v>
                </c:pt>
                <c:pt idx="11">
                  <c:v>Heves</c:v>
                </c:pt>
                <c:pt idx="12">
                  <c:v>Veszprém</c:v>
                </c:pt>
                <c:pt idx="13">
                  <c:v>Békés</c:v>
                </c:pt>
                <c:pt idx="14">
                  <c:v>Baranya</c:v>
                </c:pt>
                <c:pt idx="15">
                  <c:v>Csongrád</c:v>
                </c:pt>
                <c:pt idx="16">
                  <c:v>Győr- Moson-Sopron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Munka8!$E$31:$E$51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Munka8!$F$30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D$31:$D$51</c:f>
              <c:strCache>
                <c:ptCount val="21"/>
                <c:pt idx="0">
                  <c:v>Szabolcs-Szatmár-Bereg</c:v>
                </c:pt>
                <c:pt idx="1">
                  <c:v>Borsod-Abaúj-Zemplén</c:v>
                </c:pt>
                <c:pt idx="2">
                  <c:v>Hajdú-Bihar</c:v>
                </c:pt>
                <c:pt idx="3">
                  <c:v>Pest</c:v>
                </c:pt>
                <c:pt idx="4">
                  <c:v>Jász-Nagykun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Komárom - Esztergom</c:v>
                </c:pt>
                <c:pt idx="8">
                  <c:v>Nógrád</c:v>
                </c:pt>
                <c:pt idx="9">
                  <c:v>Somogy</c:v>
                </c:pt>
                <c:pt idx="10">
                  <c:v>Tolna</c:v>
                </c:pt>
                <c:pt idx="11">
                  <c:v>Heves</c:v>
                </c:pt>
                <c:pt idx="12">
                  <c:v>Veszprém</c:v>
                </c:pt>
                <c:pt idx="13">
                  <c:v>Békés</c:v>
                </c:pt>
                <c:pt idx="14">
                  <c:v>Baranya</c:v>
                </c:pt>
                <c:pt idx="15">
                  <c:v>Csongrád</c:v>
                </c:pt>
                <c:pt idx="16">
                  <c:v>Győr- Moson-Sopron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Munka8!$F$31:$F$51</c:f>
              <c:numCache>
                <c:formatCode>General</c:formatCode>
                <c:ptCount val="21"/>
                <c:pt idx="0">
                  <c:v>23.1914002889978</c:v>
                </c:pt>
                <c:pt idx="1">
                  <c:v>21.610665379743</c:v>
                </c:pt>
                <c:pt idx="2">
                  <c:v>21.4036596949657</c:v>
                </c:pt>
                <c:pt idx="3">
                  <c:v>20.8017033311995</c:v>
                </c:pt>
                <c:pt idx="4">
                  <c:v>20.1868514430467</c:v>
                </c:pt>
                <c:pt idx="5">
                  <c:v>19.7592466840796</c:v>
                </c:pt>
                <c:pt idx="6">
                  <c:v>19.6618902183154</c:v>
                </c:pt>
                <c:pt idx="7">
                  <c:v>19.4398374985389</c:v>
                </c:pt>
                <c:pt idx="8">
                  <c:v>19.4191779316912</c:v>
                </c:pt>
                <c:pt idx="9">
                  <c:v>19.2524714083239</c:v>
                </c:pt>
                <c:pt idx="10">
                  <c:v>19.1085832221447</c:v>
                </c:pt>
                <c:pt idx="11">
                  <c:v>19.0320521084652</c:v>
                </c:pt>
                <c:pt idx="12">
                  <c:v>18.901606409414</c:v>
                </c:pt>
                <c:pt idx="13">
                  <c:v>18.8302660773604</c:v>
                </c:pt>
                <c:pt idx="14">
                  <c:v>18.7785912036201</c:v>
                </c:pt>
                <c:pt idx="15">
                  <c:v>18.7223527258306</c:v>
                </c:pt>
                <c:pt idx="16">
                  <c:v>18.562576656347</c:v>
                </c:pt>
                <c:pt idx="17">
                  <c:v>18.4751150898976</c:v>
                </c:pt>
                <c:pt idx="18">
                  <c:v>17.7672328010452</c:v>
                </c:pt>
                <c:pt idx="19">
                  <c:v>15.4883149977133</c:v>
                </c:pt>
                <c:pt idx="20">
                  <c:v>11.9760957767873</c:v>
                </c:pt>
              </c:numCache>
            </c:numRef>
          </c:val>
        </c:ser>
        <c:ser>
          <c:idx val="2"/>
          <c:order val="2"/>
          <c:tx>
            <c:strRef>
              <c:f>Munka8!$G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D$31:$D$51</c:f>
              <c:strCache>
                <c:ptCount val="21"/>
                <c:pt idx="0">
                  <c:v>Szabolcs-Szatmár-Bereg</c:v>
                </c:pt>
                <c:pt idx="1">
                  <c:v>Borsod-Abaúj-Zemplén</c:v>
                </c:pt>
                <c:pt idx="2">
                  <c:v>Hajdú-Bihar</c:v>
                </c:pt>
                <c:pt idx="3">
                  <c:v>Pest</c:v>
                </c:pt>
                <c:pt idx="4">
                  <c:v>Jász-Nagykun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Komárom - Esztergom</c:v>
                </c:pt>
                <c:pt idx="8">
                  <c:v>Nógrád</c:v>
                </c:pt>
                <c:pt idx="9">
                  <c:v>Somogy</c:v>
                </c:pt>
                <c:pt idx="10">
                  <c:v>Tolna</c:v>
                </c:pt>
                <c:pt idx="11">
                  <c:v>Heves</c:v>
                </c:pt>
                <c:pt idx="12">
                  <c:v>Veszprém</c:v>
                </c:pt>
                <c:pt idx="13">
                  <c:v>Békés</c:v>
                </c:pt>
                <c:pt idx="14">
                  <c:v>Baranya</c:v>
                </c:pt>
                <c:pt idx="15">
                  <c:v>Csongrád</c:v>
                </c:pt>
                <c:pt idx="16">
                  <c:v>Győr- Moson-Sopron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Munka8!$G$31:$G$51</c:f>
              <c:numCache>
                <c:formatCode>General</c:formatCode>
                <c:ptCount val="21"/>
                <c:pt idx="0">
                  <c:v>15.2517252089832</c:v>
                </c:pt>
                <c:pt idx="1">
                  <c:v>17.6486832492141</c:v>
                </c:pt>
                <c:pt idx="2">
                  <c:v>16.8218721436636</c:v>
                </c:pt>
                <c:pt idx="3">
                  <c:v>16.1751303430525</c:v>
                </c:pt>
                <c:pt idx="4">
                  <c:v>18.888420669543</c:v>
                </c:pt>
                <c:pt idx="5">
                  <c:v>17.0126471971985</c:v>
                </c:pt>
                <c:pt idx="6">
                  <c:v>18.6936468493321</c:v>
                </c:pt>
                <c:pt idx="7">
                  <c:v>17.511554220331</c:v>
                </c:pt>
                <c:pt idx="8">
                  <c:v>19.4677018434509</c:v>
                </c:pt>
                <c:pt idx="9">
                  <c:v>18.8855114708408</c:v>
                </c:pt>
                <c:pt idx="10">
                  <c:v>18.396304373239</c:v>
                </c:pt>
                <c:pt idx="11">
                  <c:v>19.8642036699388</c:v>
                </c:pt>
                <c:pt idx="12">
                  <c:v>17.9481979606902</c:v>
                </c:pt>
                <c:pt idx="13">
                  <c:v>19.9660954055971</c:v>
                </c:pt>
                <c:pt idx="14">
                  <c:v>18.7459332144121</c:v>
                </c:pt>
                <c:pt idx="15">
                  <c:v>19.0515972937645</c:v>
                </c:pt>
                <c:pt idx="16">
                  <c:v>17.9812422773717</c:v>
                </c:pt>
                <c:pt idx="17">
                  <c:v>18.5538410784711</c:v>
                </c:pt>
                <c:pt idx="18">
                  <c:v>19.234804741178</c:v>
                </c:pt>
                <c:pt idx="19">
                  <c:v>21.6030144213145</c:v>
                </c:pt>
                <c:pt idx="20">
                  <c:v>6.0699938040893</c:v>
                </c:pt>
              </c:numCache>
            </c:numRef>
          </c:val>
        </c:ser>
        <c:gapWidth val="0"/>
        <c:overlap val="0"/>
        <c:axId val="69409205"/>
        <c:axId val="14324604"/>
      </c:barChart>
      <c:catAx>
        <c:axId val="6940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24604"/>
        <c:crossesAt val="0"/>
        <c:auto val="1"/>
        <c:lblAlgn val="ctr"/>
        <c:lblOffset val="100"/>
        <c:noMultiLvlLbl val="0"/>
      </c:catAx>
      <c:valAx>
        <c:axId val="1432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09205"/>
        <c:crossesAt val="1"/>
        <c:crossBetween val="midCat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7725236436"/>
          <c:y val="0.114514743773261"/>
          <c:w val="0.950286212045794"/>
          <c:h val="0.860960015268633"/>
        </c:manualLayout>
      </c:layout>
      <c:lineChart>
        <c:grouping val="standard"/>
        <c:varyColors val="0"/>
        <c:ser>
          <c:idx val="0"/>
          <c:order val="0"/>
          <c:tx>
            <c:strRef>
              <c:f>Munka1!$E$33</c:f>
              <c:strCache>
                <c:ptCount val="1"/>
                <c:pt idx="0">
                  <c:v>váro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4</c:f>
              <c:strCache>
                <c:ptCount val="11"/>
                <c:pt idx="0">
                  <c:v>1995.</c:v>
                </c:pt>
                <c:pt idx="1">
                  <c:v>1996.</c:v>
                </c:pt>
                <c:pt idx="2">
                  <c:v>1997.</c:v>
                </c:pt>
                <c:pt idx="3">
                  <c:v>1998.</c:v>
                </c:pt>
                <c:pt idx="4">
                  <c:v>1999.</c:v>
                </c:pt>
                <c:pt idx="5">
                  <c:v>2000.</c:v>
                </c:pt>
                <c:pt idx="6">
                  <c:v>2001.</c:v>
                </c:pt>
                <c:pt idx="7">
                  <c:v>2002.</c:v>
                </c:pt>
                <c:pt idx="8">
                  <c:v>2003.</c:v>
                </c:pt>
                <c:pt idx="9">
                  <c:v>2004.</c:v>
                </c:pt>
                <c:pt idx="10">
                  <c:v>2005.</c:v>
                </c:pt>
              </c:strCache>
            </c:strRef>
          </c:cat>
          <c:val>
            <c:numRef>
              <c:f>Munka1!$E$34:$E$44</c:f>
              <c:numCache>
                <c:formatCode>General</c:formatCode>
                <c:ptCount val="11"/>
                <c:pt idx="0">
                  <c:v>100</c:v>
                </c:pt>
                <c:pt idx="1">
                  <c:v>102.777777777778</c:v>
                </c:pt>
                <c:pt idx="2">
                  <c:v>105.555555555556</c:v>
                </c:pt>
                <c:pt idx="3">
                  <c:v>111.111111111111</c:v>
                </c:pt>
                <c:pt idx="4">
                  <c:v>111.111111111111</c:v>
                </c:pt>
                <c:pt idx="5">
                  <c:v>112.962962962963</c:v>
                </c:pt>
                <c:pt idx="6">
                  <c:v>119.907407407407</c:v>
                </c:pt>
                <c:pt idx="7">
                  <c:v>126.851851851852</c:v>
                </c:pt>
                <c:pt idx="8">
                  <c:v>126.9</c:v>
                </c:pt>
                <c:pt idx="9">
                  <c:v>128.7</c:v>
                </c:pt>
                <c:pt idx="10">
                  <c:v>137.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F$33</c:f>
              <c:strCache>
                <c:ptCount val="1"/>
                <c:pt idx="0">
                  <c:v>nagyközség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4</c:f>
              <c:strCache>
                <c:ptCount val="11"/>
                <c:pt idx="0">
                  <c:v>1995.</c:v>
                </c:pt>
                <c:pt idx="1">
                  <c:v>1996.</c:v>
                </c:pt>
                <c:pt idx="2">
                  <c:v>1997.</c:v>
                </c:pt>
                <c:pt idx="3">
                  <c:v>1998.</c:v>
                </c:pt>
                <c:pt idx="4">
                  <c:v>1999.</c:v>
                </c:pt>
                <c:pt idx="5">
                  <c:v>2000.</c:v>
                </c:pt>
                <c:pt idx="6">
                  <c:v>2001.</c:v>
                </c:pt>
                <c:pt idx="7">
                  <c:v>2002.</c:v>
                </c:pt>
                <c:pt idx="8">
                  <c:v>2003.</c:v>
                </c:pt>
                <c:pt idx="9">
                  <c:v>2004.</c:v>
                </c:pt>
                <c:pt idx="10">
                  <c:v>2005.</c:v>
                </c:pt>
              </c:strCache>
            </c:strRef>
          </c:cat>
          <c:val>
            <c:numRef>
              <c:f>Munka1!$F$34:$F$44</c:f>
              <c:numCache>
                <c:formatCode>General</c:formatCode>
                <c:ptCount val="11"/>
                <c:pt idx="0">
                  <c:v>100</c:v>
                </c:pt>
                <c:pt idx="1">
                  <c:v>100.416666666667</c:v>
                </c:pt>
                <c:pt idx="2">
                  <c:v>97.9166666666667</c:v>
                </c:pt>
                <c:pt idx="3">
                  <c:v>92.5</c:v>
                </c:pt>
                <c:pt idx="4">
                  <c:v>92.5</c:v>
                </c:pt>
                <c:pt idx="5">
                  <c:v>90</c:v>
                </c:pt>
                <c:pt idx="6">
                  <c:v>83.3333333333333</c:v>
                </c:pt>
                <c:pt idx="7">
                  <c:v>77.5</c:v>
                </c:pt>
                <c:pt idx="8">
                  <c:v>78.4</c:v>
                </c:pt>
                <c:pt idx="9">
                  <c:v>76.8</c:v>
                </c:pt>
                <c:pt idx="10">
                  <c:v>69.2946058091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G$33</c:f>
              <c:strCache>
                <c:ptCount val="1"/>
                <c:pt idx="0">
                  <c:v>község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4</c:f>
              <c:strCache>
                <c:ptCount val="11"/>
                <c:pt idx="0">
                  <c:v>1995.</c:v>
                </c:pt>
                <c:pt idx="1">
                  <c:v>1996.</c:v>
                </c:pt>
                <c:pt idx="2">
                  <c:v>1997.</c:v>
                </c:pt>
                <c:pt idx="3">
                  <c:v>1998.</c:v>
                </c:pt>
                <c:pt idx="4">
                  <c:v>1999.</c:v>
                </c:pt>
                <c:pt idx="5">
                  <c:v>2000.</c:v>
                </c:pt>
                <c:pt idx="6">
                  <c:v>2001.</c:v>
                </c:pt>
                <c:pt idx="7">
                  <c:v>2002.</c:v>
                </c:pt>
                <c:pt idx="8">
                  <c:v>2003.</c:v>
                </c:pt>
                <c:pt idx="9">
                  <c:v>2004.</c:v>
                </c:pt>
                <c:pt idx="10">
                  <c:v>2005.</c:v>
                </c:pt>
              </c:strCache>
            </c:strRef>
          </c:cat>
          <c:val>
            <c:numRef>
              <c:f>Munka1!$G$34:$G$44</c:f>
              <c:numCache>
                <c:formatCode>General</c:formatCode>
                <c:ptCount val="11"/>
                <c:pt idx="0">
                  <c:v>100</c:v>
                </c:pt>
                <c:pt idx="1">
                  <c:v>99.7770345596433</c:v>
                </c:pt>
                <c:pt idx="2">
                  <c:v>99.8141954663694</c:v>
                </c:pt>
                <c:pt idx="3">
                  <c:v>100</c:v>
                </c:pt>
                <c:pt idx="4">
                  <c:v>100</c:v>
                </c:pt>
                <c:pt idx="5">
                  <c:v>100.222965440357</c:v>
                </c:pt>
                <c:pt idx="6">
                  <c:v>100.260126347083</c:v>
                </c:pt>
                <c:pt idx="7">
                  <c:v>100.222965440357</c:v>
                </c:pt>
                <c:pt idx="8">
                  <c:v>100.5</c:v>
                </c:pt>
                <c:pt idx="9">
                  <c:v>100.7</c:v>
                </c:pt>
                <c:pt idx="10">
                  <c:v>100.707635009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5096"/>
        <c:axId val="87337736"/>
      </c:lineChart>
      <c:catAx>
        <c:axId val="4406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7736"/>
        <c:crossesAt val="0"/>
        <c:auto val="1"/>
        <c:lblAlgn val="ctr"/>
        <c:lblOffset val="100"/>
        <c:noMultiLvlLbl val="0"/>
      </c:catAx>
      <c:valAx>
        <c:axId val="8733773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5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396217023395"/>
          <c:y val="0.0307281229124917"/>
          <c:w val="0.829703832752613"/>
          <c:h val="0.0572573718866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73403049010961"/>
          <c:y val="0.0335525582432282"/>
          <c:w val="0.960753433287136"/>
          <c:h val="0.9463827889867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cc9ccc"/>
                  </a:gs>
                  <a:gs pos="100000">
                    <a:srgbClr val="5e475e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6666"/>
                  </a:gs>
                  <a:gs pos="100000">
                    <a:srgbClr val="fefefe"/>
                  </a:gs>
                </a:gsLst>
                <a:path path="rect">
                  <a:fillToRect l="100000" t="100000" r="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c0"/>
                  </a:gs>
                  <a:gs pos="100000">
                    <a:srgbClr val="c8c896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cccc"/>
                  </a:gs>
                  <a:gs pos="100000">
                    <a:srgbClr val="175e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66ff"/>
                  </a:gs>
                  <a:gs pos="50000">
                    <a:srgbClr val="fefefe"/>
                  </a:gs>
                  <a:gs pos="100000">
                    <a:srgbClr val="3366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10!$D$9:$D$13</c:f>
              <c:strCache>
                <c:ptCount val="5"/>
                <c:pt idx="0">
                  <c:v>Budapest</c:v>
                </c:pt>
                <c:pt idx="1">
                  <c:v>Megyei jogú városok</c:v>
                </c:pt>
                <c:pt idx="2">
                  <c:v>Városok</c:v>
                </c:pt>
                <c:pt idx="3">
                  <c:v>Nagyközségek</c:v>
                </c:pt>
                <c:pt idx="4">
                  <c:v>Községek</c:v>
                </c:pt>
              </c:strCache>
            </c:strRef>
          </c:cat>
          <c:val>
            <c:numRef>
              <c:f>Munka10!$F$9:$F$13</c:f>
              <c:numCache>
                <c:formatCode>General</c:formatCode>
                <c:ptCount val="5"/>
                <c:pt idx="0">
                  <c:v>16.5111111834037</c:v>
                </c:pt>
                <c:pt idx="1">
                  <c:v>19.4245603471383</c:v>
                </c:pt>
                <c:pt idx="2">
                  <c:v>29.8592592307804</c:v>
                </c:pt>
                <c:pt idx="3">
                  <c:v>7.19656181914594</c:v>
                </c:pt>
                <c:pt idx="4">
                  <c:v>26.9720067165032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485090087262"/>
          <c:y val="0.206590748765494"/>
          <c:w val="0.547491995731057"/>
          <c:h val="0.6718734253753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0!$E$34:$E$40</c:f>
              <c:strCache>
                <c:ptCount val="7"/>
                <c:pt idx="0">
                  <c:v>200 000 és több (1)</c:v>
                </c:pt>
                <c:pt idx="1">
                  <c:v>150 000 - 199 999 (2)</c:v>
                </c:pt>
                <c:pt idx="2">
                  <c:v>100 000 - 149 999 (3)</c:v>
                </c:pt>
                <c:pt idx="3">
                  <c:v>50 000 - 99 999 (4)</c:v>
                </c:pt>
                <c:pt idx="4">
                  <c:v>10 000 - 49 999 (5)</c:v>
                </c:pt>
                <c:pt idx="5">
                  <c:v>5 000 - 9 999 (6)</c:v>
                </c:pt>
                <c:pt idx="6">
                  <c:v>5 000-nél kevesebb (7)</c:v>
                </c:pt>
              </c:strCache>
            </c:strRef>
          </c:cat>
          <c:val>
            <c:numRef>
              <c:f>Munka10!$F$34:$F$40</c:f>
              <c:numCache>
                <c:formatCode>General</c:formatCode>
                <c:ptCount val="7"/>
                <c:pt idx="0">
                  <c:v>3.0814834559264</c:v>
                </c:pt>
                <c:pt idx="1">
                  <c:v>7.39281093514148</c:v>
                </c:pt>
                <c:pt idx="2">
                  <c:v>15.3249365071759</c:v>
                </c:pt>
                <c:pt idx="3">
                  <c:v>25.1400735558377</c:v>
                </c:pt>
                <c:pt idx="4">
                  <c:v>34.5884197474663</c:v>
                </c:pt>
                <c:pt idx="5">
                  <c:v>11.0837356542157</c:v>
                </c:pt>
                <c:pt idx="6">
                  <c:v>3.388540144236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603741603365"/>
          <c:y val="0.196311599314723"/>
          <c:w val="0.248038169376609"/>
          <c:h val="0.721656757029124"/>
        </c:manualLayout>
      </c:layout>
      <c:overlay val="0"/>
      <c:spPr>
        <a:blipFill rotWithShape="0">
          <a:blip r:embed="rId7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8"/>
      <a:tile tx="0" ty="0" sx="100000" sy="100000" algn="ctr"/>
    </a:blipFill>
    <a:ln w="0">
      <a:solidFill>
        <a:srgbClr val="000000"/>
      </a:solidFill>
    </a:ln>
  </c:spPr>
  <c:userShapes r:id="rId9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628915813924"/>
          <c:y val="0.047405789186237"/>
          <c:w val="0.809969238495825"/>
          <c:h val="0.8453304205352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9!$E$9:$E$12</c:f>
              <c:strCache>
                <c:ptCount val="4"/>
                <c:pt idx="0">
                  <c:v>1 - 9 (1)</c:v>
                </c:pt>
                <c:pt idx="1">
                  <c:v>10- 19 (2)</c:v>
                </c:pt>
                <c:pt idx="2">
                  <c:v>20 - 39 (3)</c:v>
                </c:pt>
                <c:pt idx="3">
                  <c:v>40 és több (4)</c:v>
                </c:pt>
              </c:strCache>
            </c:strRef>
          </c:cat>
          <c:val>
            <c:numRef>
              <c:f>Munka9!$F$9:$F$12</c:f>
              <c:numCache>
                <c:formatCode>General</c:formatCode>
                <c:ptCount val="4"/>
                <c:pt idx="0">
                  <c:v>57.6642335766423</c:v>
                </c:pt>
                <c:pt idx="1">
                  <c:v>23.3476642335766</c:v>
                </c:pt>
                <c:pt idx="2">
                  <c:v>15.6934306569343</c:v>
                </c:pt>
                <c:pt idx="3">
                  <c:v>3.284671532846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3580890200264"/>
          <c:y val="0.903877662479519"/>
          <c:w val="0.715361918513403"/>
          <c:h val="0.0731840524303659"/>
        </c:manualLayout>
      </c:layout>
      <c:overlay val="0"/>
      <c:spPr>
        <a:gradFill>
          <a:gsLst>
            <a:gs pos="0">
              <a:srgbClr val="5e755e"/>
            </a:gs>
            <a:gs pos="50000">
              <a:srgbClr val="ccffcc"/>
            </a:gs>
            <a:gs pos="100000">
              <a:srgbClr val="5e755e"/>
            </a:gs>
          </a:gsLst>
          <a:lin ang="108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5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7778266055622"/>
          <c:y val="0.0415117097195698"/>
          <c:w val="0.616234540774688"/>
          <c:h val="0.93526987636948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ffc0"/>
                </a:gs>
                <a:gs pos="100000">
                  <a:srgbClr val="757558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ffffc0"/>
              </a:solidFill>
              <a:round/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1"/>
            <c:explosion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2"/>
            <c:explosion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3"/>
            <c:explosion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4"/>
            <c:explosion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9!$D$34:$D$38</c:f>
              <c:strCache>
                <c:ptCount val="5"/>
                <c:pt idx="0">
                  <c:v>19 999 és kevesebb</c:v>
                </c:pt>
                <c:pt idx="1">
                  <c:v>20 000 - 49 999</c:v>
                </c:pt>
                <c:pt idx="2">
                  <c:v>50 000 - 69 999</c:v>
                </c:pt>
                <c:pt idx="3">
                  <c:v>70 000 - 99 999</c:v>
                </c:pt>
                <c:pt idx="4">
                  <c:v>100 000 és több</c:v>
                </c:pt>
              </c:strCache>
            </c:strRef>
          </c:cat>
          <c:val>
            <c:numRef>
              <c:f>Munka9!$F$34:$F$38</c:f>
              <c:numCache>
                <c:formatCode>General</c:formatCode>
                <c:ptCount val="5"/>
                <c:pt idx="0">
                  <c:v>38.6861313868613</c:v>
                </c:pt>
                <c:pt idx="1">
                  <c:v>41.2408759124088</c:v>
                </c:pt>
                <c:pt idx="2">
                  <c:v>6.56934306569343</c:v>
                </c:pt>
                <c:pt idx="3">
                  <c:v>7.66423357664234</c:v>
                </c:pt>
                <c:pt idx="4">
                  <c:v>5.8394160583941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189192175931042"/>
          <c:w val="0.984417850909998"/>
          <c:h val="0.782517405238148"/>
        </c:manualLayout>
      </c:layout>
      <c:lineChart>
        <c:grouping val="standard"/>
        <c:varyColors val="0"/>
        <c:ser>
          <c:idx val="0"/>
          <c:order val="0"/>
          <c:tx>
            <c:strRef>
              <c:f>Munka16!$A$8</c:f>
              <c:strCache>
                <c:ptCount val="1"/>
                <c:pt idx="0">
                  <c:v>Kiadott személyi azonosítót és lakcímet igazoló hatósági igazolványo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D$7</c:f>
              <c:strCache>
                <c:ptCount val="3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</c:strCache>
            </c:strRef>
          </c:cat>
          <c:val>
            <c:numRef>
              <c:f>Munka16!$B$8:$D$8</c:f>
              <c:numCache>
                <c:formatCode>General</c:formatCode>
                <c:ptCount val="3"/>
                <c:pt idx="0">
                  <c:v>1562375</c:v>
                </c:pt>
                <c:pt idx="1">
                  <c:v>1616354</c:v>
                </c:pt>
                <c:pt idx="2">
                  <c:v>1586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6!$A$9</c:f>
              <c:strCache>
                <c:ptCount val="1"/>
                <c:pt idx="0">
                  <c:v> Állandó személyazonosító igazolványok b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D$7</c:f>
              <c:strCache>
                <c:ptCount val="3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</c:strCache>
            </c:strRef>
          </c:cat>
          <c:val>
            <c:numRef>
              <c:f>Munka16!$B$9:$D$9</c:f>
              <c:numCache>
                <c:formatCode>General</c:formatCode>
                <c:ptCount val="3"/>
                <c:pt idx="0">
                  <c:v>703810</c:v>
                </c:pt>
                <c:pt idx="1">
                  <c:v>958091</c:v>
                </c:pt>
                <c:pt idx="2">
                  <c:v>805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6!$A$10</c:f>
              <c:strCache>
                <c:ptCount val="1"/>
                <c:pt idx="0">
                  <c:v>Kiadott útlevelek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D$7</c:f>
              <c:strCache>
                <c:ptCount val="3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</c:strCache>
            </c:strRef>
          </c:cat>
          <c:val>
            <c:numRef>
              <c:f>Munka16!$B$10:$D$10</c:f>
              <c:numCache>
                <c:formatCode>General</c:formatCode>
                <c:ptCount val="3"/>
                <c:pt idx="0">
                  <c:v>706481</c:v>
                </c:pt>
                <c:pt idx="1">
                  <c:v>1397252</c:v>
                </c:pt>
                <c:pt idx="2">
                  <c:v>814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57541"/>
        <c:axId val="88833997"/>
      </c:lineChart>
      <c:catAx>
        <c:axId val="5195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3997"/>
        <c:crossesAt val="0"/>
        <c:auto val="1"/>
        <c:lblAlgn val="ctr"/>
        <c:lblOffset val="100"/>
        <c:noMultiLvlLbl val="0"/>
      </c:catAx>
      <c:valAx>
        <c:axId val="88833997"/>
        <c:scaling>
          <c:orientation val="minMax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7541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438045375218"/>
          <c:y val="0.0330423251187977"/>
          <c:w val="0.837758663674894"/>
          <c:h val="0.175489004309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a0e0e0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7725236436"/>
          <c:y val="0.130992196209588"/>
          <c:w val="0.950286212045794"/>
          <c:h val="0.840356744704571"/>
        </c:manualLayout>
      </c:layout>
      <c:lineChart>
        <c:grouping val="standard"/>
        <c:varyColors val="0"/>
        <c:ser>
          <c:idx val="0"/>
          <c:order val="0"/>
          <c:tx>
            <c:strRef>
              <c:f>Munka16!$B$35</c:f>
              <c:strCache>
                <c:ptCount val="1"/>
                <c:pt idx="0">
                  <c:v>Járművezetői engedély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38</c:f>
              <c:strCache>
                <c:ptCount val="3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</c:strCache>
            </c:strRef>
          </c:cat>
          <c:val>
            <c:numRef>
              <c:f>Munka16!$B$36:$B$38</c:f>
              <c:numCache>
                <c:formatCode>General</c:formatCode>
                <c:ptCount val="3"/>
                <c:pt idx="0">
                  <c:v>348839</c:v>
                </c:pt>
                <c:pt idx="1">
                  <c:v>862268</c:v>
                </c:pt>
                <c:pt idx="2">
                  <c:v>961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6!$C$35</c:f>
              <c:strCache>
                <c:ptCount val="1"/>
                <c:pt idx="0">
                  <c:v>Forgalmi engedély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38</c:f>
              <c:strCache>
                <c:ptCount val="3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</c:strCache>
            </c:strRef>
          </c:cat>
          <c:val>
            <c:numRef>
              <c:f>Munka16!$C$36:$C$38</c:f>
              <c:numCache>
                <c:formatCode>General</c:formatCode>
                <c:ptCount val="3"/>
                <c:pt idx="0">
                  <c:v>1103896</c:v>
                </c:pt>
                <c:pt idx="1">
                  <c:v>1123801</c:v>
                </c:pt>
                <c:pt idx="2">
                  <c:v>1150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6!$D$35</c:f>
              <c:strCache>
                <c:ptCount val="1"/>
                <c:pt idx="0">
                  <c:v>Törzskönyve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38</c:f>
              <c:strCache>
                <c:ptCount val="3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</c:strCache>
            </c:strRef>
          </c:cat>
          <c:val>
            <c:numRef>
              <c:f>Munka16!$D$36:$D$38</c:f>
              <c:numCache>
                <c:formatCode>General</c:formatCode>
                <c:ptCount val="3"/>
                <c:pt idx="0">
                  <c:v>1000805</c:v>
                </c:pt>
                <c:pt idx="1">
                  <c:v>984215</c:v>
                </c:pt>
                <c:pt idx="2">
                  <c:v>987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9012"/>
        <c:axId val="14119303"/>
      </c:lineChart>
      <c:catAx>
        <c:axId val="4042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9303"/>
        <c:crossesAt val="0"/>
        <c:auto val="1"/>
        <c:lblAlgn val="ctr"/>
        <c:lblOffset val="100"/>
        <c:noMultiLvlLbl val="0"/>
      </c:catAx>
      <c:valAx>
        <c:axId val="14119303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9012"/>
        <c:crossesAt val="1"/>
        <c:crossBetween val="midCat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03882528621"/>
          <c:y val="0.0361204013377926"/>
          <c:w val="0.788016426082628"/>
          <c:h val="0.098327759197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0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88737522757"/>
          <c:y val="0.368004459308807"/>
          <c:w val="0.783790570657292"/>
          <c:h val="0.579821627647715"/>
        </c:manualLayout>
      </c:layout>
      <c:pie3DChart>
        <c:varyColors val="1"/>
        <c:ser>
          <c:idx val="0"/>
          <c:order val="0"/>
          <c:tx>
            <c:strRef>
              <c:f>Munka15!$E$9</c:f>
              <c:strCache>
                <c:ptCount val="1"/>
                <c:pt idx="0">
                  <c:v>Kérelmek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5!$D$10:$D$15</c:f>
              <c:strCache>
                <c:ptCount val="6"/>
                <c:pt idx="0">
                  <c:v>Horvátország</c:v>
                </c:pt>
                <c:pt idx="1">
                  <c:v>Vajdaság</c:v>
                </c:pt>
                <c:pt idx="2">
                  <c:v>Románia</c:v>
                </c:pt>
                <c:pt idx="3">
                  <c:v>Szlovákia</c:v>
                </c:pt>
                <c:pt idx="4">
                  <c:v>Szlovénia</c:v>
                </c:pt>
                <c:pt idx="5">
                  <c:v>Ukrajna</c:v>
                </c:pt>
              </c:strCache>
            </c:strRef>
          </c:cat>
          <c:val>
            <c:numRef>
              <c:f>Munka15!$E$10:$E$15</c:f>
              <c:numCache>
                <c:formatCode>General</c:formatCode>
                <c:ptCount val="6"/>
                <c:pt idx="0">
                  <c:v>6879</c:v>
                </c:pt>
                <c:pt idx="1">
                  <c:v>109286</c:v>
                </c:pt>
                <c:pt idx="2">
                  <c:v>503429</c:v>
                </c:pt>
                <c:pt idx="3">
                  <c:v>102115</c:v>
                </c:pt>
                <c:pt idx="4">
                  <c:v>2169</c:v>
                </c:pt>
                <c:pt idx="5">
                  <c:v>1259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0263670035784"/>
          <c:y val="0.0269788182831661"/>
          <c:w val="0.934584719693641"/>
          <c:h val="0.1376811594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bíráló hatósághoz érkezett kérelm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98694205537"/>
          <c:y val="0.240100041684035"/>
          <c:w val="0.783790570657292"/>
          <c:h val="0.667917187717104"/>
        </c:manualLayout>
      </c:layout>
      <c:pie3DChart>
        <c:varyColors val="1"/>
        <c:ser>
          <c:idx val="0"/>
          <c:order val="0"/>
          <c:tx>
            <c:strRef>
              <c:f>Munka15!$F$9</c:f>
              <c:strCache>
                <c:ptCount val="1"/>
                <c:pt idx="0">
                  <c:v>Elbíráló hatósághoz érkezett kérelme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5!$F$10:$F$15</c:f>
              <c:numCache>
                <c:formatCode>General</c:formatCode>
                <c:ptCount val="6"/>
                <c:pt idx="0">
                  <c:v>6868</c:v>
                </c:pt>
                <c:pt idx="1">
                  <c:v>109224</c:v>
                </c:pt>
                <c:pt idx="2">
                  <c:v>503429</c:v>
                </c:pt>
                <c:pt idx="3">
                  <c:v>101830</c:v>
                </c:pt>
                <c:pt idx="4">
                  <c:v>2169</c:v>
                </c:pt>
                <c:pt idx="5">
                  <c:v>1253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tadásra megküldött okmányok</a:t>
            </a:r>
          </a:p>
        </c:rich>
      </c:tx>
      <c:layout>
        <c:manualLayout>
          <c:xMode val="edge"/>
          <c:yMode val="edge"/>
          <c:x val="0.339255446041811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98694205537"/>
          <c:y val="0.237172336865588"/>
          <c:w val="0.783790570657292"/>
          <c:h val="0.685164528722811"/>
        </c:manualLayout>
      </c:layout>
      <c:pie3DChart>
        <c:varyColors val="1"/>
        <c:ser>
          <c:idx val="0"/>
          <c:order val="0"/>
          <c:tx>
            <c:strRef>
              <c:f>Munka15!$G$9</c:f>
              <c:strCache>
                <c:ptCount val="1"/>
                <c:pt idx="0">
                  <c:v>Átadásra megküldött okmányo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5!$G$10:$G$15</c:f>
              <c:numCache>
                <c:formatCode>General</c:formatCode>
                <c:ptCount val="6"/>
                <c:pt idx="0">
                  <c:v>6813</c:v>
                </c:pt>
                <c:pt idx="1">
                  <c:v>108382</c:v>
                </c:pt>
                <c:pt idx="2">
                  <c:v>500074</c:v>
                </c:pt>
                <c:pt idx="3">
                  <c:v>100972</c:v>
                </c:pt>
                <c:pt idx="4">
                  <c:v>2142</c:v>
                </c:pt>
                <c:pt idx="5">
                  <c:v>1245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1392912349"/>
          <c:y val="0.119577364624606"/>
          <c:w val="0.954142096524876"/>
          <c:h val="0.854312709539775"/>
        </c:manualLayout>
      </c:layout>
      <c:lineChart>
        <c:grouping val="standard"/>
        <c:varyColors val="0"/>
        <c:ser>
          <c:idx val="0"/>
          <c:order val="0"/>
          <c:tx>
            <c:strRef>
              <c:f>Munka14!$A$10</c:f>
              <c:strCache>
                <c:ptCount val="1"/>
                <c:pt idx="0">
                  <c:v>Belső kerülete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4!$B$9:$K$9</c:f>
              <c:strCache>
                <c:ptCount val="10"/>
                <c:pt idx="0">
                  <c:v>1990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Munka14!$B$10:$K$10</c:f>
              <c:numCache>
                <c:formatCode>General</c:formatCode>
                <c:ptCount val="10"/>
                <c:pt idx="0">
                  <c:v>100</c:v>
                </c:pt>
                <c:pt idx="1">
                  <c:v>91.2439703282449</c:v>
                </c:pt>
                <c:pt idx="2">
                  <c:v>88.6901129539275</c:v>
                </c:pt>
                <c:pt idx="3">
                  <c:v>86.8285657574652</c:v>
                </c:pt>
                <c:pt idx="4">
                  <c:v>84.860388576282</c:v>
                </c:pt>
                <c:pt idx="5">
                  <c:v>82.8921190747656</c:v>
                </c:pt>
                <c:pt idx="6">
                  <c:v>81.3248891001999</c:v>
                </c:pt>
                <c:pt idx="7">
                  <c:v>80.0102475569732</c:v>
                </c:pt>
                <c:pt idx="8">
                  <c:v>78.6303355382506</c:v>
                </c:pt>
                <c:pt idx="9">
                  <c:v>77.9852010506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4!$A$11</c:f>
              <c:strCache>
                <c:ptCount val="1"/>
                <c:pt idx="0">
                  <c:v>Külső kerületek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4!$B$9:$K$9</c:f>
              <c:strCache>
                <c:ptCount val="10"/>
                <c:pt idx="0">
                  <c:v>1990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Munka14!$B$11:$K$11</c:f>
              <c:numCache>
                <c:formatCode>General</c:formatCode>
                <c:ptCount val="10"/>
                <c:pt idx="0">
                  <c:v>100</c:v>
                </c:pt>
                <c:pt idx="1">
                  <c:v>99.3854016467068</c:v>
                </c:pt>
                <c:pt idx="2">
                  <c:v>98.0577740575158</c:v>
                </c:pt>
                <c:pt idx="3">
                  <c:v>97.5212181416385</c:v>
                </c:pt>
                <c:pt idx="4">
                  <c:v>97.002785288151</c:v>
                </c:pt>
                <c:pt idx="5">
                  <c:v>96.2142055359159</c:v>
                </c:pt>
                <c:pt idx="6">
                  <c:v>95.2813208994023</c:v>
                </c:pt>
                <c:pt idx="7">
                  <c:v>94.8242799197601</c:v>
                </c:pt>
                <c:pt idx="8">
                  <c:v>94.2813809320465</c:v>
                </c:pt>
                <c:pt idx="9">
                  <c:v>94.031282671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0444"/>
        <c:axId val="10361027"/>
      </c:lineChart>
      <c:catAx>
        <c:axId val="739804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1027"/>
        <c:crossesAt val="0"/>
        <c:auto val="1"/>
        <c:lblAlgn val="ctr"/>
        <c:lblOffset val="100"/>
        <c:noMultiLvlLbl val="0"/>
      </c:catAx>
      <c:valAx>
        <c:axId val="10361027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0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71935650083"/>
          <c:y val="0.0330183887026313"/>
          <c:w val="0.448388389534551"/>
          <c:h val="0.0572996037793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8080"/>
        </a:gs>
      </a:gsLst>
      <a:lin ang="135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1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0702419119790149"/>
          <c:w val="0.98427870708087"/>
          <c:h val="0.86155639755173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D$4:$D$26</c:f>
              <c:strCache>
                <c:ptCount val="23"/>
                <c:pt idx="0">
                  <c:v>11.</c:v>
                </c:pt>
                <c:pt idx="1">
                  <c:v>3.</c:v>
                </c:pt>
                <c:pt idx="2">
                  <c:v>14.</c:v>
                </c:pt>
                <c:pt idx="3">
                  <c:v>13.</c:v>
                </c:pt>
                <c:pt idx="4">
                  <c:v>4.</c:v>
                </c:pt>
                <c:pt idx="5">
                  <c:v>18.</c:v>
                </c:pt>
                <c:pt idx="6">
                  <c:v>2.</c:v>
                </c:pt>
                <c:pt idx="7">
                  <c:v>15.</c:v>
                </c:pt>
                <c:pt idx="8">
                  <c:v>17.</c:v>
                </c:pt>
                <c:pt idx="9">
                  <c:v>21.</c:v>
                </c:pt>
                <c:pt idx="10">
                  <c:v>10.</c:v>
                </c:pt>
                <c:pt idx="11">
                  <c:v>8.</c:v>
                </c:pt>
                <c:pt idx="12">
                  <c:v>16.</c:v>
                </c:pt>
                <c:pt idx="13">
                  <c:v>20.</c:v>
                </c:pt>
                <c:pt idx="14">
                  <c:v>19.</c:v>
                </c:pt>
                <c:pt idx="15">
                  <c:v>12.</c:v>
                </c:pt>
                <c:pt idx="16">
                  <c:v>7.</c:v>
                </c:pt>
                <c:pt idx="17">
                  <c:v>9.</c:v>
                </c:pt>
                <c:pt idx="18">
                  <c:v>22.</c:v>
                </c:pt>
                <c:pt idx="19">
                  <c:v>6.</c:v>
                </c:pt>
                <c:pt idx="20">
                  <c:v>5.</c:v>
                </c:pt>
                <c:pt idx="21">
                  <c:v>1.</c:v>
                </c:pt>
                <c:pt idx="22">
                  <c:v>23.</c:v>
                </c:pt>
              </c:strCache>
            </c:strRef>
          </c:cat>
          <c:val>
            <c:numRef>
              <c:f>Munka2!$E$4:$E$26</c:f>
              <c:numCache>
                <c:formatCode>General</c:formatCode>
                <c:ptCount val="23"/>
                <c:pt idx="0">
                  <c:v>129437</c:v>
                </c:pt>
                <c:pt idx="1">
                  <c:v>124868</c:v>
                </c:pt>
                <c:pt idx="2">
                  <c:v>110600</c:v>
                </c:pt>
                <c:pt idx="3">
                  <c:v>103500</c:v>
                </c:pt>
                <c:pt idx="4">
                  <c:v>100105</c:v>
                </c:pt>
                <c:pt idx="5">
                  <c:v>95698</c:v>
                </c:pt>
                <c:pt idx="6">
                  <c:v>84943</c:v>
                </c:pt>
                <c:pt idx="7">
                  <c:v>82894</c:v>
                </c:pt>
                <c:pt idx="8">
                  <c:v>80463</c:v>
                </c:pt>
                <c:pt idx="9">
                  <c:v>77179</c:v>
                </c:pt>
                <c:pt idx="10">
                  <c:v>74790</c:v>
                </c:pt>
                <c:pt idx="11">
                  <c:v>73430</c:v>
                </c:pt>
                <c:pt idx="12">
                  <c:v>70146</c:v>
                </c:pt>
                <c:pt idx="13">
                  <c:v>64121</c:v>
                </c:pt>
                <c:pt idx="14">
                  <c:v>61311</c:v>
                </c:pt>
                <c:pt idx="15">
                  <c:v>59443</c:v>
                </c:pt>
                <c:pt idx="16">
                  <c:v>57091</c:v>
                </c:pt>
                <c:pt idx="17">
                  <c:v>57085</c:v>
                </c:pt>
                <c:pt idx="18">
                  <c:v>51893</c:v>
                </c:pt>
                <c:pt idx="19">
                  <c:v>39824</c:v>
                </c:pt>
                <c:pt idx="20">
                  <c:v>28148</c:v>
                </c:pt>
                <c:pt idx="21">
                  <c:v>26433</c:v>
                </c:pt>
                <c:pt idx="22">
                  <c:v>21480</c:v>
                </c:pt>
              </c:numCache>
            </c:numRef>
          </c:val>
        </c:ser>
        <c:gapWidth val="35"/>
        <c:shape val="cylinder"/>
        <c:axId val="13303217"/>
        <c:axId val="42237295"/>
        <c:axId val="0"/>
      </c:bar3DChart>
      <c:catAx>
        <c:axId val="1330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37295"/>
        <c:crossesAt val="0"/>
        <c:auto val="1"/>
        <c:lblAlgn val="ctr"/>
        <c:lblOffset val="100"/>
        <c:noMultiLvlLbl val="0"/>
      </c:catAx>
      <c:valAx>
        <c:axId val="422372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0321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630486731229"/>
          <c:y val="0.230910496810362"/>
          <c:w val="0.842409759778644"/>
          <c:h val="0.7341001353179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2!$E$37:$E$41</c:f>
              <c:strCache>
                <c:ptCount val="5"/>
                <c:pt idx="0">
                  <c:v>100 000 fő és több (1)</c:v>
                </c:pt>
                <c:pt idx="1">
                  <c:v>50 000 - 99 999 (2)</c:v>
                </c:pt>
                <c:pt idx="2">
                  <c:v>10 000 - 49 999 (3)</c:v>
                </c:pt>
                <c:pt idx="3">
                  <c:v>5 000 - 9 999 (4)</c:v>
                </c:pt>
                <c:pt idx="4">
                  <c:v>5 000-nél kevesebb (5)</c:v>
                </c:pt>
              </c:strCache>
            </c:strRef>
          </c:cat>
          <c:val>
            <c:numRef>
              <c:f>Munka2!$F$37:$F$41</c:f>
              <c:numCache>
                <c:formatCode>General</c:formatCode>
                <c:ptCount val="5"/>
                <c:pt idx="0">
                  <c:v>13</c:v>
                </c:pt>
                <c:pt idx="1">
                  <c:v>26</c:v>
                </c:pt>
                <c:pt idx="2">
                  <c:v>121</c:v>
                </c:pt>
                <c:pt idx="3">
                  <c:v>89</c:v>
                </c:pt>
                <c:pt idx="4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76065903659917"/>
          <c:y val="0.0341194664604678"/>
          <c:w val="0.909571123129166"/>
          <c:h val="0.105741349313744"/>
        </c:manualLayout>
      </c:layout>
      <c:overlay val="0"/>
      <c:spPr>
        <a:gradFill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50000">
          <a:srgbClr val="fefefe"/>
        </a:gs>
        <a:gs pos="100000">
          <a:srgbClr val="333399"/>
        </a:gs>
      </a:gsLst>
      <a:lin ang="5400000"/>
    </a:gra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27039560314"/>
          <c:y val="0.10447381799695"/>
          <c:w val="0.985687296043969"/>
          <c:h val="0.89552618200305"/>
        </c:manualLayout>
      </c:layout>
      <c:lineChart>
        <c:grouping val="standard"/>
        <c:varyColors val="0"/>
        <c:ser>
          <c:idx val="0"/>
          <c:order val="0"/>
          <c:tx>
            <c:strRef>
              <c:f>Munka13!$A$9</c:f>
              <c:strCache>
                <c:ptCount val="1"/>
                <c:pt idx="0">
                  <c:v>100 000 és töb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K$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Munka13!$B$9:$K$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3!$A$10</c:f>
              <c:strCache>
                <c:ptCount val="1"/>
                <c:pt idx="0">
                  <c:v>50 000 - 99 999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plus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K$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Munka13!$B$10:$K$10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96.4285714285714</c:v>
                </c:pt>
                <c:pt idx="3">
                  <c:v>92.8571428571429</c:v>
                </c:pt>
                <c:pt idx="4">
                  <c:v>92.8571428571429</c:v>
                </c:pt>
                <c:pt idx="5">
                  <c:v>92.8571428571429</c:v>
                </c:pt>
                <c:pt idx="6">
                  <c:v>92.8571428571429</c:v>
                </c:pt>
                <c:pt idx="7">
                  <c:v>92.8571428571429</c:v>
                </c:pt>
                <c:pt idx="8">
                  <c:v>92.9</c:v>
                </c:pt>
                <c:pt idx="9">
                  <c:v>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3!$A$11</c:f>
              <c:strCache>
                <c:ptCount val="1"/>
                <c:pt idx="0">
                  <c:v>10 000 - 49 999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K$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Munka13!$B$11:$K$11</c:f>
              <c:numCache>
                <c:formatCode>General</c:formatCode>
                <c:ptCount val="10"/>
                <c:pt idx="0">
                  <c:v>100</c:v>
                </c:pt>
                <c:pt idx="1">
                  <c:v>100.917431192661</c:v>
                </c:pt>
                <c:pt idx="2">
                  <c:v>103.669724770642</c:v>
                </c:pt>
                <c:pt idx="3">
                  <c:v>104.587155963303</c:v>
                </c:pt>
                <c:pt idx="4">
                  <c:v>104.587155963303</c:v>
                </c:pt>
                <c:pt idx="5">
                  <c:v>107.339449541284</c:v>
                </c:pt>
                <c:pt idx="6">
                  <c:v>109.174311926606</c:v>
                </c:pt>
                <c:pt idx="7">
                  <c:v>108.3</c:v>
                </c:pt>
                <c:pt idx="8">
                  <c:v>109.2</c:v>
                </c:pt>
                <c:pt idx="9">
                  <c:v>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3!$A$12</c:f>
              <c:strCache>
                <c:ptCount val="1"/>
                <c:pt idx="0">
                  <c:v>5 000 - 9 9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K$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Munka13!$B$12:$K$12</c:f>
              <c:numCache>
                <c:formatCode>General</c:formatCode>
                <c:ptCount val="10"/>
                <c:pt idx="0">
                  <c:v>100</c:v>
                </c:pt>
                <c:pt idx="1">
                  <c:v>105.357142857143</c:v>
                </c:pt>
                <c:pt idx="2">
                  <c:v>117.857142857143</c:v>
                </c:pt>
                <c:pt idx="3">
                  <c:v>116.071428571429</c:v>
                </c:pt>
                <c:pt idx="4">
                  <c:v>119.642857142857</c:v>
                </c:pt>
                <c:pt idx="5">
                  <c:v>130.357142857143</c:v>
                </c:pt>
                <c:pt idx="6">
                  <c:v>141.071428571429</c:v>
                </c:pt>
                <c:pt idx="7">
                  <c:v>142.9</c:v>
                </c:pt>
                <c:pt idx="8">
                  <c:v>146.4</c:v>
                </c:pt>
                <c:pt idx="9">
                  <c:v>15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3!$A$13</c:f>
              <c:strCache>
                <c:ptCount val="1"/>
                <c:pt idx="0">
                  <c:v>4 999 és kevesebb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K$8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Munka13!$B$13:$K$13</c:f>
              <c:numCache>
                <c:formatCode>General</c:formatCode>
                <c:ptCount val="10"/>
                <c:pt idx="0">
                  <c:v>100</c:v>
                </c:pt>
                <c:pt idx="1">
                  <c:v>112.5</c:v>
                </c:pt>
                <c:pt idx="2">
                  <c:v>131.25</c:v>
                </c:pt>
                <c:pt idx="3">
                  <c:v>137.5</c:v>
                </c:pt>
                <c:pt idx="4">
                  <c:v>150</c:v>
                </c:pt>
                <c:pt idx="5">
                  <c:v>187.5</c:v>
                </c:pt>
                <c:pt idx="6">
                  <c:v>231.25</c:v>
                </c:pt>
                <c:pt idx="7">
                  <c:v>231.3</c:v>
                </c:pt>
                <c:pt idx="8">
                  <c:v>237.5</c:v>
                </c:pt>
                <c:pt idx="9">
                  <c:v>2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5987"/>
        <c:axId val="38625436"/>
      </c:lineChart>
      <c:catAx>
        <c:axId val="9720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5436"/>
        <c:crossesAt val="0"/>
        <c:auto val="1"/>
        <c:lblAlgn val="ctr"/>
        <c:lblOffset val="100"/>
        <c:noMultiLvlLbl val="0"/>
      </c:catAx>
      <c:valAx>
        <c:axId val="3862543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59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351978015687"/>
          <c:y val="0.0194882223351974"/>
          <c:w val="0.735157725997595"/>
          <c:h val="0.0807490255888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683909849959"/>
          <c:y val="0.0442154255319149"/>
          <c:w val="0.485968987381505"/>
          <c:h val="0.944148936170213"/>
        </c:manualLayout>
      </c:layout>
      <c:pieChart>
        <c:varyColors val="1"/>
        <c:ser>
          <c:idx val="0"/>
          <c:order val="0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3!$D$7:$D$10</c:f>
              <c:strCache>
                <c:ptCount val="4"/>
                <c:pt idx="0">
                  <c:v>10 000 fő és több (1)</c:v>
                </c:pt>
                <c:pt idx="1">
                  <c:v>5 000 - 9 999 (2)</c:v>
                </c:pt>
                <c:pt idx="2">
                  <c:v>2 000 - 4 999 (3)</c:v>
                </c:pt>
                <c:pt idx="3">
                  <c:v>2 000- nél kevesebb (4)</c:v>
                </c:pt>
              </c:strCache>
            </c:strRef>
          </c:cat>
          <c:val>
            <c:numRef>
              <c:f>Munka3!$E$7:$E$10</c:f>
              <c:numCache>
                <c:formatCode>General</c:formatCode>
                <c:ptCount val="4"/>
                <c:pt idx="0">
                  <c:v>5</c:v>
                </c:pt>
                <c:pt idx="1">
                  <c:v>47</c:v>
                </c:pt>
                <c:pt idx="2">
                  <c:v>103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857115952037"/>
          <c:y val="0.0631648936170213"/>
          <c:w val="0.325569715613033"/>
          <c:h val="0.8991578014184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dbdbdb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48da7"/>
        </a:gs>
        <a:gs pos="50000">
          <a:srgbClr val="a6caf0"/>
        </a:gs>
        <a:gs pos="100000">
          <a:srgbClr val="748da7"/>
        </a:gs>
      </a:gsLst>
      <a:lin ang="5400000"/>
    </a:gradFill>
    <a:ln w="0">
      <a:solidFill>
        <a:srgbClr val="000000"/>
      </a:solidFill>
    </a:ln>
  </c:spPr>
  <c:userShapes r:id="rId5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000251540687"/>
          <c:y val="0.0407913749027454"/>
          <c:w val="0.525908690730726"/>
          <c:h val="0.94342558630654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3!$E$33:$E$37</c:f>
              <c:strCache>
                <c:ptCount val="5"/>
                <c:pt idx="0">
                  <c:v>2000 fő és több (1)</c:v>
                </c:pt>
                <c:pt idx="1">
                  <c:v>1 000 - 1 999 (2)</c:v>
                </c:pt>
                <c:pt idx="2">
                  <c:v>500 - 999 (3)</c:v>
                </c:pt>
                <c:pt idx="3">
                  <c:v>100 - 499 (4)</c:v>
                </c:pt>
                <c:pt idx="4">
                  <c:v>100-nál kevesebb (5)</c:v>
                </c:pt>
              </c:strCache>
            </c:strRef>
          </c:cat>
          <c:val>
            <c:numRef>
              <c:f>Munka3!$F$33:$F$37</c:f>
              <c:numCache>
                <c:formatCode>General</c:formatCode>
                <c:ptCount val="5"/>
                <c:pt idx="0">
                  <c:v>369</c:v>
                </c:pt>
                <c:pt idx="1">
                  <c:v>635</c:v>
                </c:pt>
                <c:pt idx="2">
                  <c:v>683</c:v>
                </c:pt>
                <c:pt idx="3">
                  <c:v>911</c:v>
                </c:pt>
                <c:pt idx="4">
                  <c:v>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76405483587"/>
          <c:y val="0.0410136712237413"/>
          <c:w val="0.297258206514904"/>
          <c:h val="0.937090141158164"/>
        </c:manualLayout>
      </c:layout>
      <c:overlay val="0"/>
      <c:spPr>
        <a:blipFill rotWithShape="0">
          <a:blip r:embed="rId6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  <c:userShapes r:id="rId8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476921141995"/>
          <c:y val="0.0708900331004046"/>
          <c:w val="0.780153439818891"/>
          <c:h val="0.7899963221772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4!$C$7:$C$14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4!$D$7:$D$14</c:f>
              <c:numCache>
                <c:formatCode>General</c:formatCode>
                <c:ptCount val="8"/>
                <c:pt idx="0">
                  <c:v>28.016453141441</c:v>
                </c:pt>
                <c:pt idx="1">
                  <c:v>24.2467683011824</c:v>
                </c:pt>
                <c:pt idx="2">
                  <c:v>18.0461077036184</c:v>
                </c:pt>
                <c:pt idx="3">
                  <c:v>15.896186585696</c:v>
                </c:pt>
                <c:pt idx="4">
                  <c:v>7.25307748179255</c:v>
                </c:pt>
                <c:pt idx="5">
                  <c:v>3.19092067702521</c:v>
                </c:pt>
                <c:pt idx="6">
                  <c:v>1.46205499104765</c:v>
                </c:pt>
                <c:pt idx="7">
                  <c:v>1.888431118196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952836121243"/>
          <c:y val="0.905663847002575"/>
          <c:w val="0.596780279210162"/>
          <c:h val="0.0649135711658698"/>
        </c:manualLayout>
      </c:layout>
      <c:overlay val="0"/>
      <c:spPr>
        <a:blipFill rotWithShape="0">
          <a:blip r:embed="rId9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34320</xdr:colOff>
      <xdr:row>22</xdr:row>
      <xdr:rowOff>66240</xdr:rowOff>
    </xdr:to>
    <xdr:graphicFrame>
      <xdr:nvGraphicFramePr>
        <xdr:cNvPr id="0" name="Chart 1"/>
        <xdr:cNvGraphicFramePr/>
      </xdr:nvGraphicFramePr>
      <xdr:xfrm>
        <a:off x="0" y="609480"/>
        <a:ext cx="5785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634320</xdr:colOff>
      <xdr:row>51</xdr:row>
      <xdr:rowOff>9720</xdr:rowOff>
    </xdr:to>
    <xdr:graphicFrame>
      <xdr:nvGraphicFramePr>
        <xdr:cNvPr id="2" name="Chart 4"/>
        <xdr:cNvGraphicFramePr/>
      </xdr:nvGraphicFramePr>
      <xdr:xfrm>
        <a:off x="0" y="4886280"/>
        <a:ext cx="5785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8</xdr:col>
      <xdr:colOff>628560</xdr:colOff>
      <xdr:row>22</xdr:row>
      <xdr:rowOff>162000</xdr:rowOff>
    </xdr:to>
    <xdr:graphicFrame>
      <xdr:nvGraphicFramePr>
        <xdr:cNvPr id="16" name="Chart 1"/>
        <xdr:cNvGraphicFramePr/>
      </xdr:nvGraphicFramePr>
      <xdr:xfrm>
        <a:off x="0" y="714240"/>
        <a:ext cx="5734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48</xdr:row>
      <xdr:rowOff>162000</xdr:rowOff>
    </xdr:to>
    <xdr:graphicFrame>
      <xdr:nvGraphicFramePr>
        <xdr:cNvPr id="21" name="Chart 2"/>
        <xdr:cNvGraphicFramePr/>
      </xdr:nvGraphicFramePr>
      <xdr:xfrm>
        <a:off x="0" y="5172120"/>
        <a:ext cx="5724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080</xdr:rowOff>
    </xdr:from>
    <xdr:to>
      <xdr:col>13</xdr:col>
      <xdr:colOff>0</xdr:colOff>
      <xdr:row>12</xdr:row>
      <xdr:rowOff>114480</xdr:rowOff>
    </xdr:to>
    <xdr:sp>
      <xdr:nvSpPr>
        <xdr:cNvPr id="27" name="Line 3"/>
        <xdr:cNvSpPr/>
      </xdr:nvSpPr>
      <xdr:spPr>
        <a:xfrm>
          <a:off x="8296200" y="2200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</xdr:rowOff>
    </xdr:from>
    <xdr:to>
      <xdr:col>13</xdr:col>
      <xdr:colOff>0</xdr:colOff>
      <xdr:row>12</xdr:row>
      <xdr:rowOff>114480</xdr:rowOff>
    </xdr:to>
    <xdr:sp>
      <xdr:nvSpPr>
        <xdr:cNvPr id="28" name="Line 4"/>
        <xdr:cNvSpPr/>
      </xdr:nvSpPr>
      <xdr:spPr>
        <a:xfrm>
          <a:off x="8296200" y="2200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482830058384</cdr:x>
      <cdr:y>0.50498670212766</cdr:y>
    </cdr:from>
    <cdr:to>
      <cdr:x>0.251239876953983</cdr:x>
      <cdr:y>0.552969858156028</cdr:y>
    </cdr:to>
    <cdr:sp>
      <cdr:nvSpPr>
        <cdr:cNvPr id="17" name="AutoShape 1"/>
        <cdr:cNvSpPr/>
      </cdr:nvSpPr>
      <cdr:spPr>
        <a:xfrm>
          <a:off x="1270080" y="1640520"/>
          <a:ext cx="170640" cy="155880"/>
        </a:xfrm>
        <a:prstGeom prst="wedgeRectCallout">
          <a:avLst>
            <a:gd name="adj1" fmla="val 13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27302404419612</cdr:x>
      <cdr:y>0.207446808510638</cdr:y>
    </cdr:from>
    <cdr:to>
      <cdr:x>0.300269947893779</cdr:x>
      <cdr:y>0.254765070921986</cdr:y>
    </cdr:to>
    <cdr:sp>
      <cdr:nvSpPr>
        <cdr:cNvPr id="18" name="AutoShape 2"/>
        <cdr:cNvSpPr/>
      </cdr:nvSpPr>
      <cdr:spPr>
        <a:xfrm>
          <a:off x="1565640" y="673920"/>
          <a:ext cx="156240" cy="153720"/>
        </a:xfrm>
        <a:prstGeom prst="wedgeRectCallout">
          <a:avLst>
            <a:gd name="adj1" fmla="val 15217"/>
            <a:gd name="adj2" fmla="val 113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328520308870613</cdr:x>
      <cdr:y>0.207446808510638</cdr:y>
    </cdr:from>
    <cdr:to>
      <cdr:x>0.354761755289095</cdr:x>
      <cdr:y>0.251551418439716</cdr:y>
    </cdr:to>
    <cdr:sp>
      <cdr:nvSpPr>
        <cdr:cNvPr id="19" name="AutoShape 3"/>
        <cdr:cNvSpPr/>
      </cdr:nvSpPr>
      <cdr:spPr>
        <a:xfrm>
          <a:off x="1883880" y="673920"/>
          <a:ext cx="150480" cy="143280"/>
        </a:xfrm>
        <a:prstGeom prst="wedgeRectCallout">
          <a:avLst>
            <a:gd name="adj1" fmla="val -15217"/>
            <a:gd name="adj2" fmla="val 1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397765082553833</cdr:x>
      <cdr:y>0.408798758865248</cdr:y>
    </cdr:from>
    <cdr:to>
      <cdr:x>0.42802435808902</cdr:x>
      <cdr:y>0.457003546099291</cdr:y>
    </cdr:to>
    <cdr:sp>
      <cdr:nvSpPr>
        <cdr:cNvPr id="20" name="AutoShape 4"/>
        <cdr:cNvSpPr/>
      </cdr:nvSpPr>
      <cdr:spPr>
        <a:xfrm>
          <a:off x="2280960" y="1328040"/>
          <a:ext cx="173520" cy="156600"/>
        </a:xfrm>
        <a:prstGeom prst="wedgeRectCallout">
          <a:avLst>
            <a:gd name="adj1" fmla="val -119037"/>
            <a:gd name="adj2" fmla="val 69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012828575022</cdr:x>
      <cdr:y>0.203734578192731</cdr:y>
    </cdr:from>
    <cdr:to>
      <cdr:x>0.338762419821406</cdr:x>
      <cdr:y>0.268756252084028</cdr:y>
    </cdr:to>
    <cdr:sp>
      <cdr:nvSpPr>
        <cdr:cNvPr id="22" name="Oval 1"/>
        <cdr:cNvSpPr/>
      </cdr:nvSpPr>
      <cdr:spPr>
        <a:xfrm>
          <a:off x="1706040" y="659880"/>
          <a:ext cx="233280" cy="2106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9763551754496</cdr:x>
      <cdr:y>0.229520951428254</cdr:y>
    </cdr:from>
    <cdr:to>
      <cdr:x>0.42051314300088</cdr:x>
      <cdr:y>0.294542625319551</cdr:y>
    </cdr:to>
    <cdr:sp>
      <cdr:nvSpPr>
        <cdr:cNvPr id="23" name="Oval 2"/>
        <cdr:cNvSpPr/>
      </cdr:nvSpPr>
      <cdr:spPr>
        <a:xfrm>
          <a:off x="2174040" y="743400"/>
          <a:ext cx="233280" cy="2106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63778141114325</cdr:x>
      <cdr:y>0.456040902523063</cdr:y>
    </cdr:from>
    <cdr:to>
      <cdr:x>0.503773110300591</cdr:x>
      <cdr:y>0.520951428253862</cdr:y>
    </cdr:to>
    <cdr:sp>
      <cdr:nvSpPr>
        <cdr:cNvPr id="24" name="Oval 3"/>
        <cdr:cNvSpPr/>
      </cdr:nvSpPr>
      <cdr:spPr>
        <a:xfrm>
          <a:off x="2655000" y="1477080"/>
          <a:ext cx="228960" cy="2102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15494906301094</cdr:x>
      <cdr:y>0.634989440924753</cdr:y>
    </cdr:from>
    <cdr:to>
      <cdr:x>0.35674757892089</cdr:x>
      <cdr:y>0.694787151272647</cdr:y>
    </cdr:to>
    <cdr:sp>
      <cdr:nvSpPr>
        <cdr:cNvPr id="25" name="Oval 4"/>
        <cdr:cNvSpPr/>
      </cdr:nvSpPr>
      <cdr:spPr>
        <a:xfrm>
          <a:off x="1806120" y="2056680"/>
          <a:ext cx="236160" cy="1936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1984656018111</cdr:x>
      <cdr:y>0.387240191174836</cdr:y>
    </cdr:from>
    <cdr:to>
      <cdr:x>0.259527103508993</cdr:x>
      <cdr:y>0.451483827942648</cdr:y>
    </cdr:to>
    <cdr:sp>
      <cdr:nvSpPr>
        <cdr:cNvPr id="26" name="Oval 5"/>
        <cdr:cNvSpPr/>
      </cdr:nvSpPr>
      <cdr:spPr>
        <a:xfrm>
          <a:off x="1270800" y="1254240"/>
          <a:ext cx="214920" cy="2080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18840</xdr:colOff>
      <xdr:row>26</xdr:row>
      <xdr:rowOff>162000</xdr:rowOff>
    </xdr:to>
    <xdr:graphicFrame>
      <xdr:nvGraphicFramePr>
        <xdr:cNvPr id="29" name="Chart 1"/>
        <xdr:cNvGraphicFramePr/>
      </xdr:nvGraphicFramePr>
      <xdr:xfrm>
        <a:off x="0" y="733320"/>
        <a:ext cx="5724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710350899258</cdr:x>
      <cdr:y>0.907962486208165</cdr:y>
    </cdr:from>
    <cdr:to>
      <cdr:x>0.759778644195699</cdr:x>
      <cdr:y>0.997517469657963</cdr:y>
    </cdr:to>
    <cdr:sp>
      <cdr:nvSpPr>
        <cdr:cNvPr id="30" name="Rectangle 2"/>
        <cdr:cNvSpPr/>
      </cdr:nvSpPr>
      <cdr:spPr>
        <a:xfrm>
          <a:off x="545400" y="3555000"/>
          <a:ext cx="3804120" cy="350640"/>
        </a:xfrm>
        <a:prstGeom prst="rect">
          <a:avLst/>
        </a:prstGeom>
        <a:noFill/>
        <a:ln w="7632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78769966042007</cdr:x>
      <cdr:y>0.922030158146377</cdr:y>
    </cdr:from>
    <cdr:to>
      <cdr:x>0.987485850836373</cdr:x>
      <cdr:y>1.00404560500184</cdr:y>
    </cdr:to>
    <cdr:sp>
      <cdr:nvSpPr>
        <cdr:cNvPr id="31" name="Text 1"/>
        <cdr:cNvSpPr/>
      </cdr:nvSpPr>
      <cdr:spPr>
        <a:xfrm>
          <a:off x="4458240" y="3610080"/>
          <a:ext cx="11948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 CE"/>
            </a:rPr>
            <a:t>Bejelentett személyek szám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28920</xdr:colOff>
      <xdr:row>33</xdr:row>
      <xdr:rowOff>152280</xdr:rowOff>
    </xdr:to>
    <xdr:graphicFrame>
      <xdr:nvGraphicFramePr>
        <xdr:cNvPr id="32" name="Chart 1"/>
        <xdr:cNvGraphicFramePr/>
      </xdr:nvGraphicFramePr>
      <xdr:xfrm>
        <a:off x="0" y="561960"/>
        <a:ext cx="8925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9</xdr:row>
      <xdr:rowOff>37800</xdr:rowOff>
    </xdr:from>
    <xdr:to>
      <xdr:col>13</xdr:col>
      <xdr:colOff>559080</xdr:colOff>
      <xdr:row>11</xdr:row>
      <xdr:rowOff>39240</xdr:rowOff>
    </xdr:to>
    <xdr:sp>
      <xdr:nvSpPr>
        <xdr:cNvPr id="41" name="Text 2"/>
        <xdr:cNvSpPr/>
      </xdr:nvSpPr>
      <xdr:spPr>
        <a:xfrm>
          <a:off x="7658280" y="1733400"/>
          <a:ext cx="1197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 CE"/>
            </a:rPr>
            <a:t>Bejelentet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személy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9</xdr:row>
      <xdr:rowOff>86040</xdr:rowOff>
    </xdr:from>
    <xdr:to>
      <xdr:col>6</xdr:col>
      <xdr:colOff>588960</xdr:colOff>
      <xdr:row>30</xdr:row>
      <xdr:rowOff>162000</xdr:rowOff>
    </xdr:to>
    <xdr:sp>
      <xdr:nvSpPr>
        <xdr:cNvPr id="42" name="Text 3"/>
        <xdr:cNvSpPr/>
      </xdr:nvSpPr>
      <xdr:spPr>
        <a:xfrm>
          <a:off x="3300480" y="5019840"/>
          <a:ext cx="1117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UDAPE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3</xdr:row>
      <xdr:rowOff>152280</xdr:rowOff>
    </xdr:from>
    <xdr:to>
      <xdr:col>6</xdr:col>
      <xdr:colOff>539280</xdr:colOff>
      <xdr:row>25</xdr:row>
      <xdr:rowOff>39600</xdr:rowOff>
    </xdr:to>
    <xdr:sp>
      <xdr:nvSpPr>
        <xdr:cNvPr id="43" name="Text 4"/>
        <xdr:cNvSpPr/>
      </xdr:nvSpPr>
      <xdr:spPr>
        <a:xfrm>
          <a:off x="3370320" y="4114800"/>
          <a:ext cx="99792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 CE"/>
            </a:rPr>
            <a:t>KÖZSÉGE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759488565321</cdr:x>
      <cdr:y>0.641007795100223</cdr:y>
    </cdr:from>
    <cdr:to>
      <cdr:x>0.712257492034042</cdr:x>
      <cdr:y>0.682767260579065</cdr:y>
    </cdr:to>
    <cdr:sp>
      <cdr:nvSpPr>
        <cdr:cNvPr id="33" name="Text 1"/>
        <cdr:cNvSpPr/>
      </cdr:nvSpPr>
      <cdr:spPr>
        <a:xfrm>
          <a:off x="6165360" y="331560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0517081434276</cdr:x>
      <cdr:y>0.143722160356347</cdr:y>
    </cdr:from>
    <cdr:to>
      <cdr:x>0.282015084902997</cdr:x>
      <cdr:y>0.185481625835189</cdr:y>
    </cdr:to>
    <cdr:sp>
      <cdr:nvSpPr>
        <cdr:cNvPr id="34" name="Text 2"/>
        <cdr:cNvSpPr/>
      </cdr:nvSpPr>
      <cdr:spPr>
        <a:xfrm>
          <a:off x="2325240" y="74340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8007905457186</cdr:x>
      <cdr:y>0.759256681514477</cdr:y>
    </cdr:from>
    <cdr:to>
      <cdr:x>0.249505908925907</cdr:x>
      <cdr:y>0.801016146993319</cdr:y>
    </cdr:to>
    <cdr:sp>
      <cdr:nvSpPr>
        <cdr:cNvPr id="35" name="Text 3"/>
        <cdr:cNvSpPr/>
      </cdr:nvSpPr>
      <cdr:spPr>
        <a:xfrm>
          <a:off x="2035080" y="392724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3499374823539</cdr:x>
      <cdr:y>0.132725501113586</cdr:y>
    </cdr:from>
    <cdr:to>
      <cdr:x>0.70499737829226</cdr:x>
      <cdr:y>0.173510579064588</cdr:y>
    </cdr:to>
    <cdr:sp>
      <cdr:nvSpPr>
        <cdr:cNvPr id="36" name="Text 4"/>
        <cdr:cNvSpPr/>
      </cdr:nvSpPr>
      <cdr:spPr>
        <a:xfrm>
          <a:off x="6100560" y="686520"/>
          <a:ext cx="1918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00947848183</cdr:x>
      <cdr:y>0.132725501113586</cdr:y>
    </cdr:from>
    <cdr:to>
      <cdr:x>0.626507481950551</cdr:x>
      <cdr:y>0.173510579064588</cdr:y>
    </cdr:to>
    <cdr:sp>
      <cdr:nvSpPr>
        <cdr:cNvPr id="37" name="Text 5"/>
        <cdr:cNvSpPr/>
      </cdr:nvSpPr>
      <cdr:spPr>
        <a:xfrm>
          <a:off x="5400000" y="686520"/>
          <a:ext cx="1918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7761464929617</cdr:x>
      <cdr:y>0.045239420935412</cdr:y>
    </cdr:from>
    <cdr:to>
      <cdr:x>0.520509821320534</cdr:x>
      <cdr:y>0.0869988864142539</cdr:y>
    </cdr:to>
    <cdr:sp>
      <cdr:nvSpPr>
        <cdr:cNvPr id="38" name="Text 6"/>
        <cdr:cNvSpPr/>
      </cdr:nvSpPr>
      <cdr:spPr>
        <a:xfrm>
          <a:off x="4442760" y="234000"/>
          <a:ext cx="203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745734683177</cdr:x>
      <cdr:y>0.143722160356347</cdr:y>
    </cdr:from>
    <cdr:to>
      <cdr:x>0.749243738151898</cdr:x>
      <cdr:y>0.185481625835189</cdr:y>
    </cdr:to>
    <cdr:sp>
      <cdr:nvSpPr>
        <cdr:cNvPr id="39" name="Text 7"/>
        <cdr:cNvSpPr/>
      </cdr:nvSpPr>
      <cdr:spPr>
        <a:xfrm>
          <a:off x="6495480" y="74340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41035776227</cdr:x>
      <cdr:y>0.143722160356347</cdr:y>
    </cdr:from>
    <cdr:to>
      <cdr:x>0.790263380792966</cdr:x>
      <cdr:y>0.185481625835189</cdr:y>
    </cdr:to>
    <cdr:sp>
      <cdr:nvSpPr>
        <cdr:cNvPr id="40" name="Text 8"/>
        <cdr:cNvSpPr/>
      </cdr:nvSpPr>
      <cdr:spPr>
        <a:xfrm>
          <a:off x="6856920" y="743400"/>
          <a:ext cx="1965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34680</xdr:colOff>
      <xdr:row>27</xdr:row>
      <xdr:rowOff>56880</xdr:rowOff>
    </xdr:to>
    <xdr:graphicFrame>
      <xdr:nvGraphicFramePr>
        <xdr:cNvPr id="44" name="Chart 1"/>
        <xdr:cNvGraphicFramePr/>
      </xdr:nvGraphicFramePr>
      <xdr:xfrm>
        <a:off x="0" y="628560"/>
        <a:ext cx="5956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9</xdr:row>
      <xdr:rowOff>114480</xdr:rowOff>
    </xdr:from>
    <xdr:to>
      <xdr:col>10</xdr:col>
      <xdr:colOff>453600</xdr:colOff>
      <xdr:row>19</xdr:row>
      <xdr:rowOff>114480</xdr:rowOff>
    </xdr:to>
    <xdr:sp>
      <xdr:nvSpPr>
        <xdr:cNvPr id="46" name="Line 6"/>
        <xdr:cNvSpPr/>
      </xdr:nvSpPr>
      <xdr:spPr>
        <a:xfrm>
          <a:off x="774720" y="3333960"/>
          <a:ext cx="628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24</xdr:row>
      <xdr:rowOff>0</xdr:rowOff>
    </xdr:from>
    <xdr:to>
      <xdr:col>10</xdr:col>
      <xdr:colOff>171720</xdr:colOff>
      <xdr:row>24</xdr:row>
      <xdr:rowOff>0</xdr:rowOff>
    </xdr:to>
    <xdr:sp>
      <xdr:nvSpPr>
        <xdr:cNvPr id="47" name="Line 7"/>
        <xdr:cNvSpPr/>
      </xdr:nvSpPr>
      <xdr:spPr>
        <a:xfrm>
          <a:off x="352080" y="4029120"/>
          <a:ext cx="642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774218891642</cdr:x>
      <cdr:y>0</cdr:y>
    </cdr:from>
    <cdr:to>
      <cdr:x>0.133256783707016</cdr:x>
      <cdr:y>0.041500904159132</cdr:y>
    </cdr:to>
    <cdr:sp>
      <cdr:nvSpPr>
        <cdr:cNvPr id="45" name="Text 1"/>
        <cdr:cNvSpPr/>
      </cdr:nvSpPr>
      <cdr:spPr>
        <a:xfrm>
          <a:off x="528840" y="0"/>
          <a:ext cx="2649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Arial"/>
            </a:rPr>
            <a:t>Fő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4</xdr:col>
      <xdr:colOff>90360</xdr:colOff>
      <xdr:row>29</xdr:row>
      <xdr:rowOff>162000</xdr:rowOff>
    </xdr:to>
    <xdr:graphicFrame>
      <xdr:nvGraphicFramePr>
        <xdr:cNvPr id="48" name="Chart 1"/>
        <xdr:cNvGraphicFramePr/>
      </xdr:nvGraphicFramePr>
      <xdr:xfrm>
        <a:off x="0" y="777240"/>
        <a:ext cx="26431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3</xdr:row>
      <xdr:rowOff>152280</xdr:rowOff>
    </xdr:from>
    <xdr:to>
      <xdr:col>13</xdr:col>
      <xdr:colOff>618840</xdr:colOff>
      <xdr:row>29</xdr:row>
      <xdr:rowOff>162000</xdr:rowOff>
    </xdr:to>
    <xdr:graphicFrame>
      <xdr:nvGraphicFramePr>
        <xdr:cNvPr id="50" name="Chart 2"/>
        <xdr:cNvGraphicFramePr/>
      </xdr:nvGraphicFramePr>
      <xdr:xfrm>
        <a:off x="2652480" y="777240"/>
        <a:ext cx="62625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201343952215</cdr:x>
      <cdr:y>0.0907524411257898</cdr:y>
    </cdr:to>
    <cdr:sp>
      <cdr:nvSpPr>
        <cdr:cNvPr id="1" name="Text 1"/>
        <cdr:cNvSpPr/>
      </cdr:nvSpPr>
      <cdr:spPr>
        <a:xfrm>
          <a:off x="0" y="0"/>
          <a:ext cx="70596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670" spc="-1" strike="noStrike">
              <a:latin typeface="Arial CE"/>
            </a:rPr>
            <a:t>Települések</a:t>
          </a:r>
          <a:endParaRPr b="0" sz="670" spc="-1" strike="noStrike">
            <a:latin typeface="Times New Roman"/>
          </a:endParaRPr>
        </a:p>
        <a:p>
          <a:pPr algn="ctr"/>
          <a:r>
            <a:rPr b="1" sz="670" spc="-1" strike="noStrike">
              <a:latin typeface="Arial CE"/>
            </a:rPr>
            <a:t>száma</a:t>
          </a:r>
          <a:endParaRPr b="0" sz="67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968269099823</cdr:x>
      <cdr:y>0.00802081075222198</cdr:y>
    </cdr:from>
    <cdr:to>
      <cdr:x>0.324799128421626</cdr:x>
      <cdr:y>0.0448731844786473</cdr:y>
    </cdr:to>
    <cdr:sp>
      <cdr:nvSpPr>
        <cdr:cNvPr id="49" name="Text 1"/>
        <cdr:cNvSpPr/>
      </cdr:nvSpPr>
      <cdr:spPr>
        <a:xfrm>
          <a:off x="610560" y="39960"/>
          <a:ext cx="248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740185089383</cdr:x>
      <cdr:y>0</cdr:y>
    </cdr:from>
    <cdr:to>
      <cdr:x>0.198482496982238</cdr:x>
      <cdr:y>0.0368523737264253</cdr:y>
    </cdr:to>
    <cdr:sp>
      <cdr:nvSpPr>
        <cdr:cNvPr id="51" name="Text 1"/>
        <cdr:cNvSpPr/>
      </cdr:nvSpPr>
      <cdr:spPr>
        <a:xfrm>
          <a:off x="1000440" y="0"/>
          <a:ext cx="242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18840</xdr:colOff>
      <xdr:row>22</xdr:row>
      <xdr:rowOff>162000</xdr:rowOff>
    </xdr:to>
    <xdr:graphicFrame>
      <xdr:nvGraphicFramePr>
        <xdr:cNvPr id="52" name="Chart 1"/>
        <xdr:cNvGraphicFramePr/>
      </xdr:nvGraphicFramePr>
      <xdr:xfrm>
        <a:off x="0" y="514440"/>
        <a:ext cx="5724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618840</xdr:colOff>
      <xdr:row>43</xdr:row>
      <xdr:rowOff>162000</xdr:rowOff>
    </xdr:to>
    <xdr:graphicFrame>
      <xdr:nvGraphicFramePr>
        <xdr:cNvPr id="53" name="Chart 2"/>
        <xdr:cNvGraphicFramePr/>
      </xdr:nvGraphicFramePr>
      <xdr:xfrm>
        <a:off x="0" y="3762360"/>
        <a:ext cx="5724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06</xdr:row>
      <xdr:rowOff>0</xdr:rowOff>
    </xdr:from>
    <xdr:to>
      <xdr:col>4</xdr:col>
      <xdr:colOff>429480</xdr:colOff>
      <xdr:row>108</xdr:row>
      <xdr:rowOff>47520</xdr:rowOff>
    </xdr:to>
    <xdr:sp>
      <xdr:nvSpPr>
        <xdr:cNvPr id="54" name="Text 12"/>
        <xdr:cNvSpPr/>
      </xdr:nvSpPr>
      <xdr:spPr>
        <a:xfrm>
          <a:off x="89640" y="8631720"/>
          <a:ext cx="28926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100 000        80 000       60 000      40 000      20 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8320</xdr:colOff>
      <xdr:row>33</xdr:row>
      <xdr:rowOff>0</xdr:rowOff>
    </xdr:from>
    <xdr:to>
      <xdr:col>14</xdr:col>
      <xdr:colOff>40320</xdr:colOff>
      <xdr:row>35</xdr:row>
      <xdr:rowOff>47880</xdr:rowOff>
    </xdr:to>
    <xdr:sp>
      <xdr:nvSpPr>
        <xdr:cNvPr id="55" name="Text 13"/>
        <xdr:cNvSpPr/>
      </xdr:nvSpPr>
      <xdr:spPr>
        <a:xfrm>
          <a:off x="8894520" y="2883600"/>
          <a:ext cx="80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2</xdr:row>
      <xdr:rowOff>142920</xdr:rowOff>
    </xdr:from>
    <xdr:to>
      <xdr:col>5</xdr:col>
      <xdr:colOff>239760</xdr:colOff>
      <xdr:row>5</xdr:row>
      <xdr:rowOff>38160</xdr:rowOff>
    </xdr:to>
    <xdr:sp>
      <xdr:nvSpPr>
        <xdr:cNvPr id="56" name="Text 14"/>
        <xdr:cNvSpPr/>
      </xdr:nvSpPr>
      <xdr:spPr>
        <a:xfrm>
          <a:off x="2851920" y="504720"/>
          <a:ext cx="5788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Koré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108</xdr:row>
      <xdr:rowOff>28440</xdr:rowOff>
    </xdr:from>
    <xdr:to>
      <xdr:col>5</xdr:col>
      <xdr:colOff>379440</xdr:colOff>
      <xdr:row>110</xdr:row>
      <xdr:rowOff>28440</xdr:rowOff>
    </xdr:to>
    <xdr:sp>
      <xdr:nvSpPr>
        <xdr:cNvPr id="57" name="Text 16"/>
        <xdr:cNvSpPr/>
      </xdr:nvSpPr>
      <xdr:spPr>
        <a:xfrm>
          <a:off x="2722320" y="8817480"/>
          <a:ext cx="8481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F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0</xdr:colOff>
      <xdr:row>10</xdr:row>
      <xdr:rowOff>57240</xdr:rowOff>
    </xdr:from>
    <xdr:to>
      <xdr:col>8</xdr:col>
      <xdr:colOff>239760</xdr:colOff>
      <xdr:row>13</xdr:row>
      <xdr:rowOff>3960</xdr:rowOff>
    </xdr:to>
    <xdr:sp>
      <xdr:nvSpPr>
        <xdr:cNvPr id="58" name="Text 17"/>
        <xdr:cNvSpPr/>
      </xdr:nvSpPr>
      <xdr:spPr>
        <a:xfrm>
          <a:off x="4985640" y="1129680"/>
          <a:ext cx="3596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NŐ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</xdr:row>
      <xdr:rowOff>152640</xdr:rowOff>
    </xdr:from>
    <xdr:to>
      <xdr:col>9</xdr:col>
      <xdr:colOff>569160</xdr:colOff>
      <xdr:row>105</xdr:row>
      <xdr:rowOff>66600</xdr:rowOff>
    </xdr:to>
    <xdr:graphicFrame>
      <xdr:nvGraphicFramePr>
        <xdr:cNvPr id="59" name="Chart 19"/>
        <xdr:cNvGraphicFramePr/>
      </xdr:nvGraphicFramePr>
      <xdr:xfrm>
        <a:off x="2582640" y="514440"/>
        <a:ext cx="3729960" cy="81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2</xdr:row>
      <xdr:rowOff>152640</xdr:rowOff>
    </xdr:from>
    <xdr:to>
      <xdr:col>4</xdr:col>
      <xdr:colOff>519120</xdr:colOff>
      <xdr:row>105</xdr:row>
      <xdr:rowOff>66600</xdr:rowOff>
    </xdr:to>
    <xdr:graphicFrame>
      <xdr:nvGraphicFramePr>
        <xdr:cNvPr id="60" name="Chart 21"/>
        <xdr:cNvGraphicFramePr/>
      </xdr:nvGraphicFramePr>
      <xdr:xfrm>
        <a:off x="179640" y="514440"/>
        <a:ext cx="2892240" cy="81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9360</xdr:colOff>
      <xdr:row>29</xdr:row>
      <xdr:rowOff>19080</xdr:rowOff>
    </xdr:from>
    <xdr:to>
      <xdr:col>7</xdr:col>
      <xdr:colOff>339480</xdr:colOff>
      <xdr:row>33</xdr:row>
      <xdr:rowOff>29160</xdr:rowOff>
    </xdr:to>
    <xdr:sp>
      <xdr:nvSpPr>
        <xdr:cNvPr id="61" name="Text 22"/>
        <xdr:cNvSpPr/>
      </xdr:nvSpPr>
      <xdr:spPr>
        <a:xfrm>
          <a:off x="4656600" y="2587680"/>
          <a:ext cx="150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0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06</xdr:row>
      <xdr:rowOff>0</xdr:rowOff>
    </xdr:from>
    <xdr:to>
      <xdr:col>9</xdr:col>
      <xdr:colOff>579240</xdr:colOff>
      <xdr:row>108</xdr:row>
      <xdr:rowOff>47520</xdr:rowOff>
    </xdr:to>
    <xdr:sp>
      <xdr:nvSpPr>
        <xdr:cNvPr id="62" name="Text 23"/>
        <xdr:cNvSpPr/>
      </xdr:nvSpPr>
      <xdr:spPr>
        <a:xfrm>
          <a:off x="3310560" y="8631720"/>
          <a:ext cx="30121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CE"/>
            </a:rPr>
            <a:t>      </a:t>
          </a:r>
          <a:r>
            <a:rPr b="0" lang="en-US" sz="800" spc="-1" strike="noStrike">
              <a:latin typeface="Arial CE"/>
            </a:rPr>
            <a:t>20 000         40 000          60 000          80 000      100 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5</xdr:row>
      <xdr:rowOff>19080</xdr:rowOff>
    </xdr:from>
    <xdr:to>
      <xdr:col>5</xdr:col>
      <xdr:colOff>279720</xdr:colOff>
      <xdr:row>7</xdr:row>
      <xdr:rowOff>15840</xdr:rowOff>
    </xdr:to>
    <xdr:sp>
      <xdr:nvSpPr>
        <xdr:cNvPr id="63" name="Text 24"/>
        <xdr:cNvSpPr/>
      </xdr:nvSpPr>
      <xdr:spPr>
        <a:xfrm>
          <a:off x="2822040" y="698040"/>
          <a:ext cx="6487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E"/>
            </a:rPr>
            <a:t>100 és töb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000</xdr:colOff>
      <xdr:row>2</xdr:row>
      <xdr:rowOff>95760</xdr:rowOff>
    </xdr:from>
    <xdr:to>
      <xdr:col>5</xdr:col>
      <xdr:colOff>169920</xdr:colOff>
      <xdr:row>4</xdr:row>
      <xdr:rowOff>11520</xdr:rowOff>
    </xdr:to>
    <xdr:sp>
      <xdr:nvSpPr>
        <xdr:cNvPr id="64" name="Text 25"/>
        <xdr:cNvSpPr/>
      </xdr:nvSpPr>
      <xdr:spPr>
        <a:xfrm>
          <a:off x="2921760" y="457560"/>
          <a:ext cx="439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 CE"/>
            </a:rPr>
            <a:t>KORÉV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18840</xdr:colOff>
      <xdr:row>22</xdr:row>
      <xdr:rowOff>162000</xdr:rowOff>
    </xdr:to>
    <xdr:graphicFrame>
      <xdr:nvGraphicFramePr>
        <xdr:cNvPr id="65" name="Chart 1"/>
        <xdr:cNvGraphicFramePr/>
      </xdr:nvGraphicFramePr>
      <xdr:xfrm>
        <a:off x="0" y="361800"/>
        <a:ext cx="5844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3</xdr:col>
      <xdr:colOff>628920</xdr:colOff>
      <xdr:row>52</xdr:row>
      <xdr:rowOff>162000</xdr:rowOff>
    </xdr:to>
    <xdr:graphicFrame>
      <xdr:nvGraphicFramePr>
        <xdr:cNvPr id="71" name="Chart 2"/>
        <xdr:cNvGraphicFramePr/>
      </xdr:nvGraphicFramePr>
      <xdr:xfrm>
        <a:off x="0" y="5010120"/>
        <a:ext cx="5854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294117647059</cdr:x>
      <cdr:y>0</cdr:y>
    </cdr:from>
    <cdr:to>
      <cdr:x>0.178749615029258</cdr:x>
      <cdr:y>0.0890229702551074</cdr:y>
    </cdr:to>
    <cdr:sp>
      <cdr:nvSpPr>
        <cdr:cNvPr id="66" name="Text 1"/>
        <cdr:cNvSpPr/>
      </cdr:nvSpPr>
      <cdr:spPr>
        <a:xfrm>
          <a:off x="137520" y="0"/>
          <a:ext cx="90720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cc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728056667693</cdr:x>
      <cdr:y>0</cdr:y>
    </cdr:from>
    <cdr:to>
      <cdr:x>1.00172466892516</cdr:x>
      <cdr:y>0.0804488197311316</cdr:y>
    </cdr:to>
    <cdr:sp>
      <cdr:nvSpPr>
        <cdr:cNvPr id="67" name="Text 2"/>
        <cdr:cNvSpPr/>
      </cdr:nvSpPr>
      <cdr:spPr>
        <a:xfrm>
          <a:off x="4609800" y="0"/>
          <a:ext cx="12448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Fiatal</a:t>
          </a:r>
          <a:r>
            <a:rPr b="1" sz="800" spc="-1" strike="noStrike">
              <a:latin typeface="Arial"/>
            </a:rPr>
            <a:t> és </a:t>
          </a:r>
          <a:r>
            <a:rPr b="1" sz="800" spc="-1" strike="noStrike">
              <a:solidFill>
                <a:srgbClr val="339933"/>
              </a:solidFill>
              <a:latin typeface="Arial"/>
            </a:rPr>
            <a:t>idős</a:t>
          </a:r>
          <a:r>
            <a:rPr b="1" sz="800" spc="-1" strike="noStrike">
              <a:latin typeface="Arial"/>
            </a:rPr>
            <a:t> korúa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237757930397</cdr:x>
      <cdr:y>0.192759606224198</cdr:y>
    </cdr:from>
    <cdr:to>
      <cdr:x>0.874222359100708</cdr:x>
      <cdr:y>0.238382555308564</cdr:y>
    </cdr:to>
    <cdr:sp>
      <cdr:nvSpPr>
        <cdr:cNvPr id="68" name="Text 3"/>
        <cdr:cNvSpPr/>
      </cdr:nvSpPr>
      <cdr:spPr>
        <a:xfrm>
          <a:off x="4232880" y="655560"/>
          <a:ext cx="876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984293193717</cdr:x>
      <cdr:y>0.551709537419287</cdr:y>
    </cdr:from>
    <cdr:to>
      <cdr:x>0.872497690175547</cdr:x>
      <cdr:y>0.597332486503652</cdr:y>
    </cdr:to>
    <cdr:sp>
      <cdr:nvSpPr>
        <cdr:cNvPr id="69" name="Text 4"/>
        <cdr:cNvSpPr/>
      </cdr:nvSpPr>
      <cdr:spPr>
        <a:xfrm>
          <a:off x="4284000" y="1876320"/>
          <a:ext cx="81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0 - 17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765321835541</cdr:x>
      <cdr:y>0.733989626336403</cdr:y>
    </cdr:from>
    <cdr:to>
      <cdr:x>0.871019402525408</cdr:x>
      <cdr:y>0.779612575420768</cdr:y>
    </cdr:to>
    <cdr:sp>
      <cdr:nvSpPr>
        <cdr:cNvPr id="70" name="Text 5"/>
        <cdr:cNvSpPr/>
      </cdr:nvSpPr>
      <cdr:spPr>
        <a:xfrm>
          <a:off x="3774240" y="2496240"/>
          <a:ext cx="1316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6666"/>
              </a:solidFill>
              <a:latin typeface="Arial"/>
            </a:rPr>
            <a:t>62 éves és idősebbe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520383693046</cdr:x>
      <cdr:y>0.0554863951627245</cdr:y>
    </cdr:from>
    <cdr:to>
      <cdr:x>0.818975588759761</cdr:x>
      <cdr:y>0.115507736083941</cdr:y>
    </cdr:to>
    <cdr:sp>
      <cdr:nvSpPr>
        <cdr:cNvPr id="72" name="Text 3"/>
        <cdr:cNvSpPr/>
      </cdr:nvSpPr>
      <cdr:spPr>
        <a:xfrm>
          <a:off x="3510000" y="224640"/>
          <a:ext cx="12848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808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 CE"/>
            </a:rPr>
            <a:t>62 éves és időseb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6018569759577</cdr:x>
      <cdr:y>0.0554863951627245</cdr:y>
    </cdr:from>
    <cdr:to>
      <cdr:x>0.395744942507532</cdr:x>
      <cdr:y>0.115507736083941</cdr:y>
    </cdr:to>
    <cdr:sp>
      <cdr:nvSpPr>
        <cdr:cNvPr id="73" name="Text 4"/>
        <cdr:cNvSpPr/>
      </cdr:nvSpPr>
      <cdr:spPr>
        <a:xfrm>
          <a:off x="1440360" y="224640"/>
          <a:ext cx="8766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 CE"/>
            </a:rPr>
            <a:t>0 - 17 év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92436819774949</cdr:x>
      <cdr:y>0.0240085363684866</cdr:y>
    </cdr:from>
    <cdr:to>
      <cdr:x>0.128758531636229</cdr:x>
      <cdr:y>0.0623332740529966</cdr:y>
    </cdr:to>
    <cdr:sp>
      <cdr:nvSpPr>
        <cdr:cNvPr id="74" name="Text 6"/>
        <cdr:cNvSpPr/>
      </cdr:nvSpPr>
      <cdr:spPr>
        <a:xfrm>
          <a:off x="581040" y="97200"/>
          <a:ext cx="172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08760</xdr:colOff>
      <xdr:row>22</xdr:row>
      <xdr:rowOff>162000</xdr:rowOff>
    </xdr:to>
    <xdr:graphicFrame>
      <xdr:nvGraphicFramePr>
        <xdr:cNvPr id="75" name="Chart 1"/>
        <xdr:cNvGraphicFramePr/>
      </xdr:nvGraphicFramePr>
      <xdr:xfrm>
        <a:off x="0" y="771480"/>
        <a:ext cx="5714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8720</xdr:rowOff>
    </xdr:from>
    <xdr:to>
      <xdr:col>8</xdr:col>
      <xdr:colOff>628560</xdr:colOff>
      <xdr:row>51</xdr:row>
      <xdr:rowOff>28440</xdr:rowOff>
    </xdr:to>
    <xdr:graphicFrame>
      <xdr:nvGraphicFramePr>
        <xdr:cNvPr id="76" name="Chart 2"/>
        <xdr:cNvGraphicFramePr/>
      </xdr:nvGraphicFramePr>
      <xdr:xfrm>
        <a:off x="0" y="5229000"/>
        <a:ext cx="5734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0</xdr:colOff>
      <xdr:row>11</xdr:row>
      <xdr:rowOff>114480</xdr:rowOff>
    </xdr:to>
    <xdr:sp>
      <xdr:nvSpPr>
        <xdr:cNvPr id="85" name="Line 3"/>
        <xdr:cNvSpPr/>
      </xdr:nvSpPr>
      <xdr:spPr>
        <a:xfrm>
          <a:off x="8296200" y="2076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0</xdr:colOff>
      <xdr:row>11</xdr:row>
      <xdr:rowOff>114480</xdr:rowOff>
    </xdr:to>
    <xdr:sp>
      <xdr:nvSpPr>
        <xdr:cNvPr id="86" name="Line 4"/>
        <xdr:cNvSpPr/>
      </xdr:nvSpPr>
      <xdr:spPr>
        <a:xfrm>
          <a:off x="8296200" y="2076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87" name="Line 5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88" name="Line 6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8400</xdr:colOff>
      <xdr:row>30</xdr:row>
      <xdr:rowOff>18720</xdr:rowOff>
    </xdr:from>
    <xdr:to>
      <xdr:col>16</xdr:col>
      <xdr:colOff>609120</xdr:colOff>
      <xdr:row>30</xdr:row>
      <xdr:rowOff>104760</xdr:rowOff>
    </xdr:to>
    <xdr:sp>
      <xdr:nvSpPr>
        <xdr:cNvPr id="89" name="Line 7"/>
        <xdr:cNvSpPr/>
      </xdr:nvSpPr>
      <xdr:spPr>
        <a:xfrm>
          <a:off x="10819080" y="53910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0" name="Line 8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1" name="Line 9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8400</xdr:colOff>
      <xdr:row>30</xdr:row>
      <xdr:rowOff>18720</xdr:rowOff>
    </xdr:from>
    <xdr:to>
      <xdr:col>16</xdr:col>
      <xdr:colOff>609120</xdr:colOff>
      <xdr:row>30</xdr:row>
      <xdr:rowOff>104760</xdr:rowOff>
    </xdr:to>
    <xdr:sp>
      <xdr:nvSpPr>
        <xdr:cNvPr id="92" name="Line 10"/>
        <xdr:cNvSpPr/>
      </xdr:nvSpPr>
      <xdr:spPr>
        <a:xfrm>
          <a:off x="10819080" y="53910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58019963588</cdr:x>
      <cdr:y>0.18200141086365</cdr:y>
    </cdr:from>
    <cdr:to>
      <cdr:x>0.448992403791826</cdr:x>
      <cdr:y>0.241963115993147</cdr:y>
    </cdr:to>
    <cdr:sp>
      <cdr:nvSpPr>
        <cdr:cNvPr id="77" name="Oval 8"/>
        <cdr:cNvSpPr/>
      </cdr:nvSpPr>
      <cdr:spPr>
        <a:xfrm>
          <a:off x="2352600" y="650160"/>
          <a:ext cx="22212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2997677192542</cdr:x>
      <cdr:y>0.20346669354026</cdr:y>
    </cdr:from>
    <cdr:to>
      <cdr:x>0.29173206102078</cdr:x>
      <cdr:y>0.263529174644765</cdr:y>
    </cdr:to>
    <cdr:sp>
      <cdr:nvSpPr>
        <cdr:cNvPr id="78" name="Oval 15"/>
        <cdr:cNvSpPr/>
      </cdr:nvSpPr>
      <cdr:spPr>
        <a:xfrm>
          <a:off x="1450800" y="726840"/>
          <a:ext cx="22212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625588549187</cdr:x>
      <cdr:y>0.655043837549128</cdr:y>
    </cdr:from>
    <cdr:to>
      <cdr:x>0.194990269320108</cdr:x>
      <cdr:y>0.715005542678625</cdr:y>
    </cdr:to>
    <cdr:sp>
      <cdr:nvSpPr>
        <cdr:cNvPr id="79" name="Oval 16"/>
        <cdr:cNvSpPr/>
      </cdr:nvSpPr>
      <cdr:spPr>
        <a:xfrm>
          <a:off x="896040" y="2340000"/>
          <a:ext cx="22212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528470086007</cdr:x>
      <cdr:y>0.18200141086365</cdr:y>
    </cdr:from>
    <cdr:to>
      <cdr:x>0.397262853914245</cdr:x>
      <cdr:y>0.241963115993147</cdr:y>
    </cdr:to>
    <cdr:sp>
      <cdr:nvSpPr>
        <cdr:cNvPr id="80" name="Oval 17"/>
        <cdr:cNvSpPr/>
      </cdr:nvSpPr>
      <cdr:spPr>
        <a:xfrm>
          <a:off x="2055960" y="650160"/>
          <a:ext cx="22212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972691317722</cdr:x>
      <cdr:y>0.20346669354026</cdr:y>
    </cdr:from>
    <cdr:to>
      <cdr:x>0.553769853725909</cdr:x>
      <cdr:y>0.263529174644765</cdr:y>
    </cdr:to>
    <cdr:sp>
      <cdr:nvSpPr>
        <cdr:cNvPr id="81" name="Oval 18"/>
        <cdr:cNvSpPr/>
      </cdr:nvSpPr>
      <cdr:spPr>
        <a:xfrm>
          <a:off x="2953080" y="726840"/>
          <a:ext cx="22248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004582836336</cdr:x>
      <cdr:y>0.340219691625516</cdr:y>
    </cdr:from>
    <cdr:to>
      <cdr:x>0.701738966664574</cdr:x>
      <cdr:y>0.400282172730021</cdr:y>
    </cdr:to>
    <cdr:sp>
      <cdr:nvSpPr>
        <cdr:cNvPr id="82" name="Oval 19"/>
        <cdr:cNvSpPr/>
      </cdr:nvSpPr>
      <cdr:spPr>
        <a:xfrm>
          <a:off x="3801960" y="1215360"/>
          <a:ext cx="22212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741980036412</cdr:x>
      <cdr:y>0.755215156706641</cdr:y>
    </cdr:from>
    <cdr:to>
      <cdr:x>0.628476363864649</cdr:x>
      <cdr:y>0.815277637811146</cdr:y>
    </cdr:to>
    <cdr:sp>
      <cdr:nvSpPr>
        <cdr:cNvPr id="83" name="Oval 20"/>
        <cdr:cNvSpPr/>
      </cdr:nvSpPr>
      <cdr:spPr>
        <a:xfrm>
          <a:off x="3381840" y="2697840"/>
          <a:ext cx="22212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487099001821</cdr:x>
      <cdr:y>0.0710470623803285</cdr:y>
    </cdr:from>
    <cdr:to>
      <cdr:x>0.997991085441647</cdr:x>
      <cdr:y>0.13372971883503</cdr:y>
    </cdr:to>
    <cdr:sp>
      <cdr:nvSpPr>
        <cdr:cNvPr id="84" name="Text 21"/>
        <cdr:cNvSpPr/>
      </cdr:nvSpPr>
      <cdr:spPr>
        <a:xfrm>
          <a:off x="4183200" y="253800"/>
          <a:ext cx="15397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Városok Lakosságszám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28560</xdr:colOff>
      <xdr:row>23</xdr:row>
      <xdr:rowOff>9360</xdr:rowOff>
    </xdr:to>
    <xdr:graphicFrame>
      <xdr:nvGraphicFramePr>
        <xdr:cNvPr id="93" name="Chart 245"/>
        <xdr:cNvGraphicFramePr/>
      </xdr:nvGraphicFramePr>
      <xdr:xfrm>
        <a:off x="0" y="800280"/>
        <a:ext cx="57340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1</xdr:row>
      <xdr:rowOff>114120</xdr:rowOff>
    </xdr:from>
    <xdr:to>
      <xdr:col>2</xdr:col>
      <xdr:colOff>100440</xdr:colOff>
      <xdr:row>22</xdr:row>
      <xdr:rowOff>96840</xdr:rowOff>
    </xdr:to>
    <xdr:sp>
      <xdr:nvSpPr>
        <xdr:cNvPr id="98" name="Text 246"/>
        <xdr:cNvSpPr/>
      </xdr:nvSpPr>
      <xdr:spPr>
        <a:xfrm>
          <a:off x="79920" y="3838320"/>
          <a:ext cx="1296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Település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33560</xdr:rowOff>
    </xdr:from>
    <xdr:to>
      <xdr:col>8</xdr:col>
      <xdr:colOff>628560</xdr:colOff>
      <xdr:row>49</xdr:row>
      <xdr:rowOff>152640</xdr:rowOff>
    </xdr:to>
    <xdr:graphicFrame>
      <xdr:nvGraphicFramePr>
        <xdr:cNvPr id="99" name="Chart 247"/>
        <xdr:cNvGraphicFramePr/>
      </xdr:nvGraphicFramePr>
      <xdr:xfrm>
        <a:off x="0" y="5181840"/>
        <a:ext cx="5734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553680</xdr:colOff>
      <xdr:row>23</xdr:row>
      <xdr:rowOff>152280</xdr:rowOff>
    </xdr:to>
    <xdr:graphicFrame>
      <xdr:nvGraphicFramePr>
        <xdr:cNvPr id="3" name="Chart 2"/>
        <xdr:cNvGraphicFramePr/>
      </xdr:nvGraphicFramePr>
      <xdr:xfrm>
        <a:off x="0" y="781200"/>
        <a:ext cx="62877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725657605625</cdr:x>
      <cdr:y>0.580229382850901</cdr:y>
    </cdr:from>
    <cdr:to>
      <cdr:x>0.563249419298135</cdr:x>
      <cdr:y>0.647296559257237</cdr:y>
    </cdr:to>
    <cdr:sp>
      <cdr:nvSpPr>
        <cdr:cNvPr id="94" name="Text 5"/>
        <cdr:cNvSpPr/>
      </cdr:nvSpPr>
      <cdr:spPr>
        <a:xfrm>
          <a:off x="3037680" y="1912320"/>
          <a:ext cx="192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cc99ff"/>
            </a:gs>
            <a:gs pos="100000">
              <a:srgbClr val="8e6ab2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4747316215707</cdr:x>
      <cdr:y>0.139486619333697</cdr:y>
    </cdr:from>
    <cdr:to>
      <cdr:x>0.257517734948835</cdr:x>
      <cdr:y>0.205461496450027</cdr:y>
    </cdr:to>
    <cdr:sp>
      <cdr:nvSpPr>
        <cdr:cNvPr id="95" name="Text 6"/>
        <cdr:cNvSpPr/>
      </cdr:nvSpPr>
      <cdr:spPr>
        <a:xfrm>
          <a:off x="1288800" y="459720"/>
          <a:ext cx="1879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725657605625</cdr:x>
      <cdr:y>0.0442381212452212</cdr:y>
    </cdr:from>
    <cdr:to>
      <cdr:x>0.563249419298135</cdr:x>
      <cdr:y>0.111196067722556</cdr:y>
    </cdr:to>
    <cdr:sp>
      <cdr:nvSpPr>
        <cdr:cNvPr id="96" name="Text 7"/>
        <cdr:cNvSpPr/>
      </cdr:nvSpPr>
      <cdr:spPr>
        <a:xfrm>
          <a:off x="3037680" y="145800"/>
          <a:ext cx="1922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c0"/>
            </a:gs>
            <a:gs pos="100000">
              <a:srgbClr val="757558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478561114948</cdr:x>
      <cdr:y>0.111196067722556</cdr:y>
    </cdr:from>
    <cdr:to>
      <cdr:x>0.746248979848076</cdr:x>
      <cdr:y>0.174767886400874</cdr:y>
    </cdr:to>
    <cdr:sp>
      <cdr:nvSpPr>
        <cdr:cNvPr id="97" name="Text 8"/>
        <cdr:cNvSpPr/>
      </cdr:nvSpPr>
      <cdr:spPr>
        <a:xfrm>
          <a:off x="4091400" y="366480"/>
          <a:ext cx="1879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008080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8</xdr:col>
      <xdr:colOff>624240</xdr:colOff>
      <xdr:row>24</xdr:row>
      <xdr:rowOff>9360</xdr:rowOff>
    </xdr:to>
    <xdr:graphicFrame>
      <xdr:nvGraphicFramePr>
        <xdr:cNvPr id="100" name="Chart 2"/>
        <xdr:cNvGraphicFramePr/>
      </xdr:nvGraphicFramePr>
      <xdr:xfrm>
        <a:off x="0" y="743040"/>
        <a:ext cx="5775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6</xdr:row>
      <xdr:rowOff>9360</xdr:rowOff>
    </xdr:from>
    <xdr:to>
      <xdr:col>0</xdr:col>
      <xdr:colOff>463320</xdr:colOff>
      <xdr:row>7</xdr:row>
      <xdr:rowOff>30240</xdr:rowOff>
    </xdr:to>
    <xdr:sp>
      <xdr:nvSpPr>
        <xdr:cNvPr id="101" name="Text 3"/>
        <xdr:cNvSpPr/>
      </xdr:nvSpPr>
      <xdr:spPr>
        <a:xfrm>
          <a:off x="201240" y="1085760"/>
          <a:ext cx="262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22</xdr:row>
      <xdr:rowOff>152640</xdr:rowOff>
    </xdr:from>
    <xdr:to>
      <xdr:col>5</xdr:col>
      <xdr:colOff>181800</xdr:colOff>
      <xdr:row>24</xdr:row>
      <xdr:rowOff>11520</xdr:rowOff>
    </xdr:to>
    <xdr:sp>
      <xdr:nvSpPr>
        <xdr:cNvPr id="102" name="Text 4"/>
        <xdr:cNvSpPr/>
      </xdr:nvSpPr>
      <xdr:spPr>
        <a:xfrm>
          <a:off x="2988000" y="3819600"/>
          <a:ext cx="413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évb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634320</xdr:colOff>
      <xdr:row>52</xdr:row>
      <xdr:rowOff>152280</xdr:rowOff>
    </xdr:to>
    <xdr:graphicFrame>
      <xdr:nvGraphicFramePr>
        <xdr:cNvPr id="103" name="Chart 5"/>
        <xdr:cNvGraphicFramePr/>
      </xdr:nvGraphicFramePr>
      <xdr:xfrm>
        <a:off x="0" y="5543640"/>
        <a:ext cx="5785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6</xdr:row>
      <xdr:rowOff>28440</xdr:rowOff>
    </xdr:from>
    <xdr:to>
      <xdr:col>5</xdr:col>
      <xdr:colOff>229680</xdr:colOff>
      <xdr:row>29</xdr:row>
      <xdr:rowOff>86040</xdr:rowOff>
    </xdr:to>
    <xdr:sp>
      <xdr:nvSpPr>
        <xdr:cNvPr id="104" name="Line 2"/>
        <xdr:cNvSpPr/>
      </xdr:nvSpPr>
      <xdr:spPr>
        <a:xfrm flipV="1">
          <a:off x="3420360" y="1342800"/>
          <a:ext cx="360" cy="3915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52640</xdr:rowOff>
    </xdr:from>
    <xdr:to>
      <xdr:col>8</xdr:col>
      <xdr:colOff>628560</xdr:colOff>
      <xdr:row>21</xdr:row>
      <xdr:rowOff>9360</xdr:rowOff>
    </xdr:to>
    <xdr:graphicFrame>
      <xdr:nvGraphicFramePr>
        <xdr:cNvPr id="105" name="Chart 4"/>
        <xdr:cNvGraphicFramePr/>
      </xdr:nvGraphicFramePr>
      <xdr:xfrm>
        <a:off x="0" y="657360"/>
        <a:ext cx="5734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8</xdr:col>
      <xdr:colOff>628560</xdr:colOff>
      <xdr:row>36</xdr:row>
      <xdr:rowOff>162000</xdr:rowOff>
    </xdr:to>
    <xdr:graphicFrame>
      <xdr:nvGraphicFramePr>
        <xdr:cNvPr id="106" name="Chart 5"/>
        <xdr:cNvGraphicFramePr/>
      </xdr:nvGraphicFramePr>
      <xdr:xfrm>
        <a:off x="0" y="3876840"/>
        <a:ext cx="57340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628560</xdr:colOff>
      <xdr:row>52</xdr:row>
      <xdr:rowOff>152640</xdr:rowOff>
    </xdr:to>
    <xdr:graphicFrame>
      <xdr:nvGraphicFramePr>
        <xdr:cNvPr id="107" name="Chart 6"/>
        <xdr:cNvGraphicFramePr/>
      </xdr:nvGraphicFramePr>
      <xdr:xfrm>
        <a:off x="0" y="6467400"/>
        <a:ext cx="57340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75960</xdr:rowOff>
    </xdr:from>
    <xdr:to>
      <xdr:col>8</xdr:col>
      <xdr:colOff>608760</xdr:colOff>
      <xdr:row>6</xdr:row>
      <xdr:rowOff>133560</xdr:rowOff>
    </xdr:to>
    <xdr:sp>
      <xdr:nvSpPr>
        <xdr:cNvPr id="108" name="Text 7"/>
        <xdr:cNvSpPr/>
      </xdr:nvSpPr>
      <xdr:spPr>
        <a:xfrm>
          <a:off x="0" y="1228320"/>
          <a:ext cx="5714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Benyújtott kérelm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792465792638</cdr:x>
      <cdr:y>0.0387077110637001</cdr:y>
    </cdr:from>
    <cdr:to>
      <cdr:x>0.116276406938799</cdr:x>
      <cdr:y>0.0850350502895459</cdr:y>
    </cdr:to>
    <cdr:sp>
      <cdr:nvSpPr>
        <cdr:cNvPr id="4" name="Text 1"/>
        <cdr:cNvSpPr/>
      </cdr:nvSpPr>
      <cdr:spPr>
        <a:xfrm>
          <a:off x="550080" y="137160"/>
          <a:ext cx="1810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%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8</xdr:col>
      <xdr:colOff>618840</xdr:colOff>
      <xdr:row>25</xdr:row>
      <xdr:rowOff>161640</xdr:rowOff>
    </xdr:to>
    <xdr:graphicFrame>
      <xdr:nvGraphicFramePr>
        <xdr:cNvPr id="5" name="Chart 1"/>
        <xdr:cNvGraphicFramePr/>
      </xdr:nvGraphicFramePr>
      <xdr:xfrm>
        <a:off x="0" y="542880"/>
        <a:ext cx="5724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61884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0" y="5172120"/>
        <a:ext cx="5724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5762797132436</cdr:x>
      <cdr:y>0.0472165549402507</cdr:y>
    </cdr:to>
    <cdr:sp>
      <cdr:nvSpPr>
        <cdr:cNvPr id="6" name="Text 1"/>
        <cdr:cNvSpPr/>
      </cdr:nvSpPr>
      <cdr:spPr>
        <a:xfrm>
          <a:off x="0" y="0"/>
          <a:ext cx="10634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20" spc="-1" strike="noStrike">
              <a:latin typeface="Arial CE"/>
            </a:rPr>
            <a:t>Polgárok szám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89812602188404</cdr:x>
      <cdr:y>0.92898086077917</cdr:y>
    </cdr:from>
    <cdr:to>
      <cdr:x>0.980505596780279</cdr:x>
      <cdr:y>0.986981443699602</cdr:y>
    </cdr:to>
    <cdr:sp>
      <cdr:nvSpPr>
        <cdr:cNvPr id="7" name="Text 2"/>
        <cdr:cNvSpPr/>
      </cdr:nvSpPr>
      <cdr:spPr>
        <a:xfrm>
          <a:off x="566640" y="3442320"/>
          <a:ext cx="50464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 CE"/>
            </a:rPr>
            <a:t>B u d a p e s t     k e r ü l e t e i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25242107911</cdr:x>
      <cdr:y>0.572008505702687</cdr:y>
    </cdr:from>
    <cdr:to>
      <cdr:x>0.166268393912715</cdr:x>
      <cdr:y>0.627972163154843</cdr:y>
    </cdr:to>
    <cdr:sp>
      <cdr:nvSpPr>
        <cdr:cNvPr id="9" name="AutoShape 1"/>
        <cdr:cNvSpPr/>
      </cdr:nvSpPr>
      <cdr:spPr>
        <a:xfrm>
          <a:off x="820080" y="2130480"/>
          <a:ext cx="131760" cy="208440"/>
        </a:xfrm>
        <a:custGeom>
          <a:avLst/>
          <a:gdLst>
            <a:gd name="textAreaLeft" fmla="*/ 0 w 131760"/>
            <a:gd name="textAreaRight" fmla="*/ 132120 w 131760"/>
            <a:gd name="textAreaTop" fmla="*/ 0 h 208440"/>
            <a:gd name="textAreaBottom" fmla="*/ 138960 h 20844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41277826688467</cdr:x>
      <cdr:y>0.329499323410014</cdr:y>
    </cdr:from>
    <cdr:to>
      <cdr:x>0.363224751603572</cdr:x>
      <cdr:y>0.382466653779238</cdr:y>
    </cdr:to>
    <cdr:sp>
      <cdr:nvSpPr>
        <cdr:cNvPr id="10" name="AutoShape 2"/>
        <cdr:cNvSpPr/>
      </cdr:nvSpPr>
      <cdr:spPr>
        <a:xfrm>
          <a:off x="1953720" y="1227240"/>
          <a:ext cx="125640" cy="197280"/>
        </a:xfrm>
        <a:custGeom>
          <a:avLst/>
          <a:gdLst>
            <a:gd name="textAreaLeft" fmla="*/ 0 w 125640"/>
            <a:gd name="textAreaRight" fmla="*/ 126000 w 125640"/>
            <a:gd name="textAreaTop" fmla="*/ 0 h 197280"/>
            <a:gd name="textAreaBottom" fmla="*/ 131760 h 19728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40749591246384</cdr:x>
      <cdr:y>0.316547457954765</cdr:y>
    </cdr:from>
    <cdr:to>
      <cdr:x>0.56376556407999</cdr:x>
      <cdr:y>0.367774985501643</cdr:y>
    </cdr:to>
    <cdr:sp>
      <cdr:nvSpPr>
        <cdr:cNvPr id="11" name="AutoShape 3"/>
        <cdr:cNvSpPr/>
      </cdr:nvSpPr>
      <cdr:spPr>
        <a:xfrm>
          <a:off x="3095640" y="1179000"/>
          <a:ext cx="131760" cy="190800"/>
        </a:xfrm>
        <a:custGeom>
          <a:avLst/>
          <a:gdLst>
            <a:gd name="textAreaLeft" fmla="*/ 0 w 131760"/>
            <a:gd name="textAreaRight" fmla="*/ 132120 w 131760"/>
            <a:gd name="textAreaTop" fmla="*/ 0 h 190800"/>
            <a:gd name="textAreaBottom" fmla="*/ 127440 h 19080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89221481574645</cdr:x>
      <cdr:y>0.341291320317031</cdr:y>
    </cdr:from>
    <cdr:to>
      <cdr:x>0.711231291661426</cdr:x>
      <cdr:y>0.397254977769186</cdr:y>
    </cdr:to>
    <cdr:sp>
      <cdr:nvSpPr>
        <cdr:cNvPr id="12" name="AutoShape 4"/>
        <cdr:cNvSpPr/>
      </cdr:nvSpPr>
      <cdr:spPr>
        <a:xfrm>
          <a:off x="3945600" y="1271160"/>
          <a:ext cx="126000" cy="208440"/>
        </a:xfrm>
        <a:custGeom>
          <a:avLst/>
          <a:gdLst>
            <a:gd name="textAreaLeft" fmla="*/ 0 w 126000"/>
            <a:gd name="textAreaRight" fmla="*/ 126360 w 126000"/>
            <a:gd name="textAreaTop" fmla="*/ 0 h 208440"/>
            <a:gd name="textAreaBottom" fmla="*/ 138960 h 20844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53993208401459</cdr:x>
      <cdr:y>0.627972163154843</cdr:y>
    </cdr:from>
    <cdr:to>
      <cdr:x>0.778769966042007</cdr:x>
      <cdr:y>0.68625555770346</cdr:y>
    </cdr:to>
    <cdr:sp>
      <cdr:nvSpPr>
        <cdr:cNvPr id="13" name="AutoShape 5"/>
        <cdr:cNvSpPr/>
      </cdr:nvSpPr>
      <cdr:spPr>
        <a:xfrm>
          <a:off x="4316400" y="2338920"/>
          <a:ext cx="141840" cy="217080"/>
        </a:xfrm>
        <a:custGeom>
          <a:avLst/>
          <a:gdLst>
            <a:gd name="textAreaLeft" fmla="*/ 0 w 141840"/>
            <a:gd name="textAreaRight" fmla="*/ 141840 w 141840"/>
            <a:gd name="textAreaTop" fmla="*/ 0 h 217080"/>
            <a:gd name="textAreaBottom" fmla="*/ 144720 h 21708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553680</xdr:colOff>
      <xdr:row>27</xdr:row>
      <xdr:rowOff>162000</xdr:rowOff>
    </xdr:to>
    <xdr:graphicFrame>
      <xdr:nvGraphicFramePr>
        <xdr:cNvPr id="14" name="Chart 5"/>
        <xdr:cNvGraphicFramePr/>
      </xdr:nvGraphicFramePr>
      <xdr:xfrm>
        <a:off x="0" y="666720"/>
        <a:ext cx="62877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287170092174</cdr:x>
      <cdr:y>0.016268429079817</cdr:y>
    </cdr:from>
    <cdr:to>
      <cdr:x>0.0657239365660961</cdr:x>
      <cdr:y>0.0689713607863074</cdr:y>
    </cdr:to>
    <cdr:sp>
      <cdr:nvSpPr>
        <cdr:cNvPr id="15" name="Text 1"/>
        <cdr:cNvSpPr/>
      </cdr:nvSpPr>
      <cdr:spPr>
        <a:xfrm>
          <a:off x="95760" y="69120"/>
          <a:ext cx="3175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Arial"/>
            </a:rPr>
            <a:t>%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K4" s="4"/>
      <c r="L4" s="0"/>
    </row>
    <row r="5" customFormat="false" ht="12.75" hidden="false" customHeight="false" outlineLevel="0" collapsed="false">
      <c r="C5" s="1" t="s">
        <v>1</v>
      </c>
      <c r="D5" s="1" t="n">
        <v>3091</v>
      </c>
      <c r="K5" s="4"/>
      <c r="L5" s="0"/>
    </row>
    <row r="6" customFormat="false" ht="12.75" hidden="false" customHeight="false" outlineLevel="0" collapsed="false">
      <c r="C6" s="1" t="s">
        <v>2</v>
      </c>
      <c r="D6" s="1" t="n">
        <v>3147</v>
      </c>
      <c r="K6" s="5"/>
      <c r="L6" s="0"/>
    </row>
    <row r="7" customFormat="false" ht="12.75" hidden="false" customHeight="false" outlineLevel="0" collapsed="false">
      <c r="C7" s="1" t="s">
        <v>3</v>
      </c>
      <c r="D7" s="1" t="n">
        <v>3157</v>
      </c>
      <c r="K7" s="5"/>
      <c r="L7" s="0"/>
    </row>
    <row r="8" customFormat="false" ht="12.75" hidden="false" customHeight="false" outlineLevel="0" collapsed="false">
      <c r="C8" s="1" t="s">
        <v>4</v>
      </c>
      <c r="D8" s="1" t="n">
        <v>3157</v>
      </c>
      <c r="F8" s="6"/>
      <c r="K8" s="5"/>
      <c r="L8" s="0"/>
    </row>
    <row r="9" customFormat="false" ht="12.75" hidden="false" customHeight="false" outlineLevel="0" collapsed="false">
      <c r="C9" s="1" t="s">
        <v>5</v>
      </c>
      <c r="D9" s="1" t="n">
        <v>3157</v>
      </c>
      <c r="K9" s="5"/>
      <c r="L9" s="0"/>
    </row>
    <row r="10" customFormat="false" ht="12.75" hidden="false" customHeight="false" outlineLevel="0" collapsed="false">
      <c r="C10" s="1" t="s">
        <v>6</v>
      </c>
      <c r="D10" s="1" t="n">
        <v>3167</v>
      </c>
      <c r="K10" s="5"/>
      <c r="L10" s="0"/>
    </row>
    <row r="11" customFormat="false" ht="12.75" hidden="false" customHeight="false" outlineLevel="0" collapsed="false">
      <c r="C11" s="1" t="s">
        <v>7</v>
      </c>
      <c r="D11" s="1" t="n">
        <v>3167</v>
      </c>
      <c r="K11" s="5"/>
      <c r="L11" s="0"/>
    </row>
    <row r="12" customFormat="false" ht="12.75" hidden="false" customHeight="false" outlineLevel="0" collapsed="false">
      <c r="C12" s="1" t="s">
        <v>8</v>
      </c>
      <c r="D12" s="1" t="n">
        <v>3167</v>
      </c>
      <c r="K12" s="5"/>
      <c r="L12" s="0"/>
    </row>
    <row r="13" customFormat="false" ht="12.75" hidden="false" customHeight="false" outlineLevel="0" collapsed="false">
      <c r="K13" s="7"/>
      <c r="L13" s="0"/>
    </row>
    <row r="14" customFormat="false" ht="12.75" hidden="false" customHeight="false" outlineLevel="0" collapsed="false">
      <c r="K14" s="0"/>
      <c r="L14" s="0"/>
    </row>
    <row r="24" customFormat="false" ht="12.75" hidden="false" customHeight="false" outlineLevel="0" collapsed="false">
      <c r="A24" s="1" t="s">
        <v>9</v>
      </c>
    </row>
    <row r="27" customFormat="false" ht="31.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  <c r="H27" s="8"/>
      <c r="I27" s="8"/>
      <c r="J27" s="9"/>
    </row>
    <row r="28" customFormat="false" ht="12.75" hidden="false" customHeight="tru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</row>
    <row r="31" customFormat="false" ht="12.75" hidden="false" customHeight="false" outlineLevel="0" collapsed="false">
      <c r="K31" s="4"/>
      <c r="L31" s="0"/>
      <c r="M31" s="0"/>
      <c r="N31" s="0"/>
    </row>
    <row r="32" customFormat="false" ht="12.75" hidden="false" customHeight="false" outlineLevel="0" collapsed="false">
      <c r="K32" s="10"/>
      <c r="L32" s="10"/>
      <c r="M32" s="10"/>
      <c r="N32" s="10"/>
    </row>
    <row r="33" customFormat="false" ht="12.75" hidden="false" customHeight="false" outlineLevel="0" collapsed="false">
      <c r="D33" s="4"/>
      <c r="E33" s="0" t="s">
        <v>11</v>
      </c>
      <c r="F33" s="0" t="s">
        <v>12</v>
      </c>
      <c r="G33" s="0" t="s">
        <v>13</v>
      </c>
      <c r="K33" s="0"/>
      <c r="L33" s="0"/>
      <c r="M33" s="0"/>
      <c r="N33" s="0"/>
    </row>
    <row r="34" customFormat="false" ht="12.75" hidden="false" customHeight="false" outlineLevel="0" collapsed="false">
      <c r="D34" s="0" t="s">
        <v>2</v>
      </c>
      <c r="E34" s="11" t="n">
        <v>100</v>
      </c>
      <c r="F34" s="11" t="n">
        <v>100</v>
      </c>
      <c r="G34" s="11" t="n">
        <v>100</v>
      </c>
      <c r="K34" s="0"/>
      <c r="L34" s="0"/>
      <c r="M34" s="0"/>
      <c r="N34" s="0"/>
    </row>
    <row r="35" customFormat="false" ht="12.75" hidden="false" customHeight="false" outlineLevel="0" collapsed="false">
      <c r="D35" s="0" t="s">
        <v>14</v>
      </c>
      <c r="E35" s="11" t="n">
        <v>102.777777777778</v>
      </c>
      <c r="F35" s="11" t="n">
        <v>100.416666666667</v>
      </c>
      <c r="G35" s="11" t="n">
        <v>99.7770345596433</v>
      </c>
      <c r="K35" s="0"/>
      <c r="L35" s="0"/>
      <c r="M35" s="0"/>
      <c r="N35" s="0"/>
    </row>
    <row r="36" customFormat="false" ht="12.75" hidden="false" customHeight="false" outlineLevel="0" collapsed="false">
      <c r="D36" s="0" t="s">
        <v>15</v>
      </c>
      <c r="E36" s="11" t="n">
        <v>105.555555555556</v>
      </c>
      <c r="F36" s="11" t="n">
        <v>97.9166666666667</v>
      </c>
      <c r="G36" s="11" t="n">
        <v>99.8141954663694</v>
      </c>
      <c r="K36" s="0"/>
      <c r="L36" s="11"/>
      <c r="M36" s="11"/>
      <c r="N36" s="11"/>
    </row>
    <row r="37" customFormat="false" ht="12.75" hidden="false" customHeight="false" outlineLevel="0" collapsed="false">
      <c r="D37" s="0" t="s">
        <v>16</v>
      </c>
      <c r="E37" s="11" t="n">
        <v>111.111111111111</v>
      </c>
      <c r="F37" s="11" t="n">
        <v>92.5</v>
      </c>
      <c r="G37" s="11" t="n">
        <v>100</v>
      </c>
      <c r="K37" s="0"/>
      <c r="L37" s="11"/>
      <c r="M37" s="11"/>
      <c r="N37" s="11"/>
    </row>
    <row r="38" customFormat="false" ht="12.75" hidden="false" customHeight="false" outlineLevel="0" collapsed="false">
      <c r="D38" s="0" t="s">
        <v>17</v>
      </c>
      <c r="E38" s="11" t="n">
        <v>111.111111111111</v>
      </c>
      <c r="F38" s="11" t="n">
        <v>92.5</v>
      </c>
      <c r="G38" s="11" t="n">
        <v>100</v>
      </c>
      <c r="K38" s="0"/>
      <c r="L38" s="11"/>
      <c r="M38" s="11"/>
      <c r="N38" s="11"/>
    </row>
    <row r="39" customFormat="false" ht="12.75" hidden="false" customHeight="false" outlineLevel="0" collapsed="false">
      <c r="D39" s="0" t="s">
        <v>3</v>
      </c>
      <c r="E39" s="11" t="n">
        <v>112.962962962963</v>
      </c>
      <c r="F39" s="11" t="n">
        <v>90</v>
      </c>
      <c r="G39" s="11" t="n">
        <v>100.222965440357</v>
      </c>
      <c r="K39" s="0"/>
      <c r="L39" s="11"/>
      <c r="M39" s="11"/>
      <c r="N39" s="11"/>
    </row>
    <row r="40" customFormat="false" ht="12.75" hidden="false" customHeight="false" outlineLevel="0" collapsed="false">
      <c r="D40" s="0" t="s">
        <v>4</v>
      </c>
      <c r="E40" s="11" t="n">
        <v>119.907407407407</v>
      </c>
      <c r="F40" s="11" t="n">
        <v>83.3333333333333</v>
      </c>
      <c r="G40" s="11" t="n">
        <v>100.260126347083</v>
      </c>
      <c r="K40" s="0"/>
      <c r="L40" s="11"/>
      <c r="M40" s="11"/>
      <c r="N40" s="11"/>
    </row>
    <row r="41" customFormat="false" ht="12.75" hidden="false" customHeight="false" outlineLevel="0" collapsed="false">
      <c r="D41" s="0" t="s">
        <v>5</v>
      </c>
      <c r="E41" s="11" t="n">
        <v>126.851851851852</v>
      </c>
      <c r="F41" s="11" t="n">
        <v>77.5</v>
      </c>
      <c r="G41" s="11" t="n">
        <v>100.222965440357</v>
      </c>
      <c r="K41" s="0"/>
      <c r="L41" s="11"/>
      <c r="M41" s="11"/>
      <c r="N41" s="11"/>
    </row>
    <row r="42" customFormat="false" ht="12.75" hidden="false" customHeight="false" outlineLevel="0" collapsed="false">
      <c r="D42" s="0" t="s">
        <v>6</v>
      </c>
      <c r="E42" s="11" t="n">
        <v>126.9</v>
      </c>
      <c r="F42" s="11" t="n">
        <v>78.4</v>
      </c>
      <c r="G42" s="11" t="n">
        <v>100.5</v>
      </c>
      <c r="K42" s="0"/>
      <c r="L42" s="11"/>
      <c r="M42" s="11"/>
      <c r="N42" s="11"/>
    </row>
    <row r="43" customFormat="false" ht="12.75" hidden="false" customHeight="false" outlineLevel="0" collapsed="false">
      <c r="D43" s="1" t="s">
        <v>7</v>
      </c>
      <c r="E43" s="1" t="n">
        <v>128.7</v>
      </c>
      <c r="F43" s="1" t="n">
        <v>76.8</v>
      </c>
      <c r="G43" s="1" t="n">
        <v>100.7</v>
      </c>
      <c r="K43" s="0"/>
      <c r="L43" s="11"/>
      <c r="M43" s="11"/>
      <c r="N43" s="11"/>
    </row>
    <row r="44" customFormat="false" ht="12.75" hidden="false" customHeight="false" outlineLevel="0" collapsed="false">
      <c r="D44" s="1" t="s">
        <v>8</v>
      </c>
      <c r="E44" s="12" t="n">
        <v>137.037037037037</v>
      </c>
      <c r="F44" s="12" t="n">
        <v>69.2946058091286</v>
      </c>
      <c r="G44" s="12" t="n">
        <v>100.707635009311</v>
      </c>
      <c r="K44" s="0"/>
      <c r="L44" s="11"/>
      <c r="M44" s="11"/>
      <c r="N44" s="11"/>
    </row>
    <row r="45" customFormat="false" ht="12.75" hidden="false" customHeight="false" outlineLevel="0" collapsed="false">
      <c r="K45" s="0"/>
      <c r="L45" s="11"/>
      <c r="M45" s="11"/>
      <c r="N45" s="11"/>
    </row>
    <row r="46" customFormat="false" ht="15.75" hidden="false" customHeight="false" outlineLevel="0" collapsed="false">
      <c r="K46" s="0"/>
      <c r="L46" s="13"/>
      <c r="M46" s="13"/>
      <c r="N46" s="13"/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740277777777778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67"/>
    </row>
    <row r="7" customFormat="false" ht="12.75" hidden="false" customHeight="false" outlineLevel="0" collapsed="false">
      <c r="K7" s="4"/>
    </row>
    <row r="9" customFormat="false" ht="12.75" hidden="false" customHeight="false" outlineLevel="0" collapsed="false">
      <c r="M9" s="75"/>
    </row>
    <row r="10" customFormat="false" ht="12.75" hidden="false" customHeight="false" outlineLevel="0" collapsed="false">
      <c r="E10" s="18"/>
      <c r="F10" s="103" t="s">
        <v>108</v>
      </c>
      <c r="M10" s="80"/>
    </row>
    <row r="11" customFormat="false" ht="12.75" hidden="false" customHeight="false" outlineLevel="0" collapsed="false">
      <c r="E11" s="18" t="s">
        <v>109</v>
      </c>
      <c r="F11" s="104" t="n">
        <v>46.5151957094564</v>
      </c>
      <c r="M11" s="80"/>
    </row>
    <row r="12" customFormat="false" ht="12.75" hidden="false" customHeight="false" outlineLevel="0" collapsed="false">
      <c r="E12" s="18" t="s">
        <v>110</v>
      </c>
      <c r="F12" s="104" t="n">
        <v>42.8613038840151</v>
      </c>
      <c r="M12" s="80"/>
    </row>
    <row r="13" customFormat="false" ht="12.75" hidden="false" customHeight="false" outlineLevel="0" collapsed="false">
      <c r="E13" s="18" t="s">
        <v>111</v>
      </c>
      <c r="F13" s="104" t="n">
        <v>2.96929000888184</v>
      </c>
      <c r="M13" s="80"/>
    </row>
    <row r="14" customFormat="false" ht="12.75" hidden="false" customHeight="false" outlineLevel="0" collapsed="false">
      <c r="E14" s="18" t="s">
        <v>112</v>
      </c>
      <c r="F14" s="104" t="n">
        <v>7.64330722902324</v>
      </c>
      <c r="M14" s="105"/>
    </row>
    <row r="15" customFormat="false" ht="12.75" hidden="false" customHeight="false" outlineLevel="0" collapsed="false">
      <c r="M15" s="80"/>
    </row>
    <row r="16" customFormat="false" ht="12.75" hidden="false" customHeight="false" outlineLevel="0" collapsed="false">
      <c r="M16" s="80"/>
    </row>
    <row r="17" customFormat="false" ht="12.75" hidden="false" customHeight="false" outlineLevel="0" collapsed="false">
      <c r="M17" s="80"/>
    </row>
    <row r="18" customFormat="false" ht="12.75" hidden="false" customHeight="false" outlineLevel="0" collapsed="false">
      <c r="M18" s="80"/>
    </row>
    <row r="19" customFormat="false" ht="12.75" hidden="false" customHeight="false" outlineLevel="0" collapsed="false">
      <c r="M19" s="76"/>
    </row>
    <row r="30" customFormat="false" ht="12.75" hidden="false" customHeight="false" outlineLevel="0" collapsed="false">
      <c r="E30" s="18"/>
      <c r="F30" s="103" t="s">
        <v>113</v>
      </c>
    </row>
    <row r="31" customFormat="false" ht="12.75" hidden="false" customHeight="false" outlineLevel="0" collapsed="false">
      <c r="E31" s="18" t="s">
        <v>114</v>
      </c>
      <c r="F31" s="104" t="n">
        <v>35.1343490374973</v>
      </c>
    </row>
    <row r="32" customFormat="false" ht="12.75" hidden="false" customHeight="false" outlineLevel="0" collapsed="false">
      <c r="E32" s="18" t="s">
        <v>110</v>
      </c>
      <c r="F32" s="104" t="n">
        <v>40.4880182495309</v>
      </c>
    </row>
    <row r="33" customFormat="false" ht="12.75" hidden="false" customHeight="false" outlineLevel="0" collapsed="false">
      <c r="E33" s="18" t="s">
        <v>111</v>
      </c>
      <c r="F33" s="104" t="n">
        <v>14.8245684741646</v>
      </c>
    </row>
    <row r="34" customFormat="false" ht="12.75" hidden="false" customHeight="false" outlineLevel="0" collapsed="false">
      <c r="E34" s="18" t="s">
        <v>112</v>
      </c>
      <c r="F34" s="104" t="n">
        <v>9.55101622086577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106"/>
      <c r="K1" s="107"/>
      <c r="L1" s="107"/>
    </row>
    <row r="3" customFormat="false" ht="12.75" hidden="false" customHeight="true" outlineLevel="0" collapsed="false"/>
    <row r="4" s="109" customFormat="true" ht="6" hidden="false" customHeight="true" outlineLevel="0" collapsed="false">
      <c r="A4" s="108"/>
      <c r="B4" s="108" t="s">
        <v>113</v>
      </c>
      <c r="E4" s="108" t="s">
        <v>108</v>
      </c>
      <c r="F4" s="108"/>
      <c r="G4" s="108"/>
      <c r="L4" s="110"/>
    </row>
    <row r="5" s="109" customFormat="true" ht="6.2" hidden="false" customHeight="true" outlineLevel="0" collapsed="false">
      <c r="A5" s="111" t="s">
        <v>116</v>
      </c>
      <c r="B5" s="112" t="n">
        <v>453</v>
      </c>
      <c r="C5" s="113"/>
      <c r="D5" s="113" t="s">
        <v>116</v>
      </c>
      <c r="E5" s="114" t="n">
        <v>-117</v>
      </c>
      <c r="M5" s="115"/>
      <c r="N5" s="115"/>
    </row>
    <row r="6" s="109" customFormat="true" ht="6.2" hidden="false" customHeight="true" outlineLevel="0" collapsed="false">
      <c r="A6" s="111" t="n">
        <v>99</v>
      </c>
      <c r="B6" s="112" t="n">
        <v>337</v>
      </c>
      <c r="C6" s="113"/>
      <c r="D6" s="113" t="n">
        <v>99</v>
      </c>
      <c r="E6" s="114" t="n">
        <v>-110</v>
      </c>
      <c r="M6" s="116"/>
      <c r="N6" s="116"/>
    </row>
    <row r="7" s="109" customFormat="true" ht="6.2" hidden="false" customHeight="true" outlineLevel="0" collapsed="false">
      <c r="A7" s="111" t="n">
        <v>98</v>
      </c>
      <c r="B7" s="112" t="n">
        <v>585</v>
      </c>
      <c r="C7" s="113"/>
      <c r="D7" s="113" t="n">
        <v>98</v>
      </c>
      <c r="E7" s="114" t="n">
        <v>-193</v>
      </c>
      <c r="M7" s="116"/>
      <c r="N7" s="116"/>
    </row>
    <row r="8" s="109" customFormat="true" ht="6.2" hidden="false" customHeight="true" outlineLevel="0" collapsed="false">
      <c r="A8" s="111" t="n">
        <v>97</v>
      </c>
      <c r="B8" s="112" t="n">
        <v>785</v>
      </c>
      <c r="C8" s="113"/>
      <c r="D8" s="113" t="n">
        <v>97</v>
      </c>
      <c r="E8" s="114" t="n">
        <v>-234</v>
      </c>
      <c r="M8" s="116"/>
      <c r="N8" s="116"/>
    </row>
    <row r="9" s="109" customFormat="true" ht="6.2" hidden="false" customHeight="true" outlineLevel="0" collapsed="false">
      <c r="A9" s="111" t="n">
        <v>96</v>
      </c>
      <c r="B9" s="112" t="n">
        <v>1188</v>
      </c>
      <c r="C9" s="113"/>
      <c r="D9" s="113" t="n">
        <v>96</v>
      </c>
      <c r="E9" s="114" t="n">
        <v>-345</v>
      </c>
      <c r="M9" s="116"/>
      <c r="N9" s="116"/>
    </row>
    <row r="10" s="109" customFormat="true" ht="6.2" hidden="false" customHeight="true" outlineLevel="0" collapsed="false">
      <c r="A10" s="111" t="n">
        <v>95</v>
      </c>
      <c r="B10" s="112" t="n">
        <v>1720</v>
      </c>
      <c r="C10" s="113"/>
      <c r="D10" s="113" t="n">
        <v>95</v>
      </c>
      <c r="E10" s="114" t="n">
        <v>-601</v>
      </c>
      <c r="M10" s="116"/>
      <c r="N10" s="116"/>
    </row>
    <row r="11" s="109" customFormat="true" ht="6.2" hidden="false" customHeight="true" outlineLevel="0" collapsed="false">
      <c r="A11" s="111" t="n">
        <v>94</v>
      </c>
      <c r="B11" s="112" t="n">
        <v>2517</v>
      </c>
      <c r="C11" s="113"/>
      <c r="D11" s="113" t="n">
        <v>94</v>
      </c>
      <c r="E11" s="114" t="n">
        <v>-834</v>
      </c>
      <c r="M11" s="116"/>
      <c r="N11" s="116"/>
    </row>
    <row r="12" s="109" customFormat="true" ht="6.2" hidden="false" customHeight="true" outlineLevel="0" collapsed="false">
      <c r="A12" s="111" t="n">
        <v>93</v>
      </c>
      <c r="B12" s="112" t="n">
        <v>3417</v>
      </c>
      <c r="C12" s="113"/>
      <c r="D12" s="113" t="n">
        <v>93</v>
      </c>
      <c r="E12" s="114" t="n">
        <v>-1169</v>
      </c>
      <c r="M12" s="116"/>
      <c r="N12" s="116"/>
    </row>
    <row r="13" s="109" customFormat="true" ht="6.2" hidden="false" customHeight="true" outlineLevel="0" collapsed="false">
      <c r="A13" s="111" t="n">
        <v>92</v>
      </c>
      <c r="B13" s="112" t="n">
        <v>4976</v>
      </c>
      <c r="C13" s="113"/>
      <c r="D13" s="113" t="n">
        <v>92</v>
      </c>
      <c r="E13" s="114" t="n">
        <v>-1717</v>
      </c>
      <c r="M13" s="116"/>
      <c r="N13" s="116"/>
    </row>
    <row r="14" s="109" customFormat="true" ht="6.2" hidden="false" customHeight="true" outlineLevel="0" collapsed="false">
      <c r="A14" s="111" t="n">
        <v>91</v>
      </c>
      <c r="B14" s="112" t="n">
        <v>6263</v>
      </c>
      <c r="C14" s="113"/>
      <c r="D14" s="113" t="n">
        <v>91</v>
      </c>
      <c r="E14" s="114" t="n">
        <v>-2289</v>
      </c>
      <c r="M14" s="116"/>
      <c r="N14" s="116"/>
    </row>
    <row r="15" s="109" customFormat="true" ht="6.2" hidden="false" customHeight="true" outlineLevel="0" collapsed="false">
      <c r="A15" s="111" t="n">
        <v>90</v>
      </c>
      <c r="B15" s="112" t="n">
        <v>8160</v>
      </c>
      <c r="C15" s="113"/>
      <c r="D15" s="113" t="n">
        <v>90</v>
      </c>
      <c r="E15" s="114" t="n">
        <v>-2863</v>
      </c>
      <c r="M15" s="116"/>
      <c r="N15" s="116"/>
    </row>
    <row r="16" s="109" customFormat="true" ht="6.2" hidden="false" customHeight="true" outlineLevel="0" collapsed="false">
      <c r="A16" s="111" t="n">
        <v>89</v>
      </c>
      <c r="B16" s="112" t="n">
        <v>6895</v>
      </c>
      <c r="C16" s="113"/>
      <c r="D16" s="113" t="n">
        <v>89</v>
      </c>
      <c r="E16" s="114" t="n">
        <v>-2554</v>
      </c>
      <c r="M16" s="116"/>
      <c r="N16" s="116"/>
    </row>
    <row r="17" s="109" customFormat="true" ht="6.2" hidden="false" customHeight="true" outlineLevel="0" collapsed="false">
      <c r="A17" s="111" t="n">
        <v>88</v>
      </c>
      <c r="B17" s="112" t="n">
        <v>6490</v>
      </c>
      <c r="C17" s="113"/>
      <c r="D17" s="113" t="n">
        <v>88</v>
      </c>
      <c r="E17" s="114" t="n">
        <v>-2609</v>
      </c>
      <c r="M17" s="116"/>
      <c r="N17" s="116"/>
    </row>
    <row r="18" s="109" customFormat="true" ht="6.2" hidden="false" customHeight="true" outlineLevel="0" collapsed="false">
      <c r="A18" s="111" t="n">
        <v>87</v>
      </c>
      <c r="B18" s="112" t="n">
        <v>7495</v>
      </c>
      <c r="C18" s="113"/>
      <c r="D18" s="113" t="n">
        <v>87</v>
      </c>
      <c r="E18" s="114" t="n">
        <v>-3115</v>
      </c>
      <c r="M18" s="116"/>
      <c r="N18" s="116"/>
    </row>
    <row r="19" s="109" customFormat="true" ht="6.2" hidden="false" customHeight="true" outlineLevel="0" collapsed="false">
      <c r="A19" s="111" t="n">
        <v>86</v>
      </c>
      <c r="B19" s="112" t="n">
        <v>8823</v>
      </c>
      <c r="C19" s="113"/>
      <c r="D19" s="113" t="n">
        <v>86</v>
      </c>
      <c r="E19" s="114" t="n">
        <v>-3620</v>
      </c>
      <c r="M19" s="116"/>
      <c r="N19" s="116"/>
    </row>
    <row r="20" s="109" customFormat="true" ht="6.2" hidden="false" customHeight="true" outlineLevel="0" collapsed="false">
      <c r="A20" s="111" t="n">
        <v>85</v>
      </c>
      <c r="B20" s="112" t="n">
        <v>18676</v>
      </c>
      <c r="C20" s="113"/>
      <c r="D20" s="113" t="n">
        <v>85</v>
      </c>
      <c r="E20" s="114" t="n">
        <v>-7821</v>
      </c>
      <c r="M20" s="116"/>
      <c r="N20" s="116"/>
    </row>
    <row r="21" s="109" customFormat="true" ht="6.2" hidden="false" customHeight="true" outlineLevel="0" collapsed="false">
      <c r="A21" s="111" t="n">
        <v>84</v>
      </c>
      <c r="B21" s="112" t="n">
        <v>23694</v>
      </c>
      <c r="C21" s="113"/>
      <c r="D21" s="113" t="n">
        <v>84</v>
      </c>
      <c r="E21" s="114" t="n">
        <v>-9764</v>
      </c>
      <c r="M21" s="116"/>
      <c r="N21" s="116"/>
    </row>
    <row r="22" s="109" customFormat="true" ht="6.2" hidden="false" customHeight="true" outlineLevel="0" collapsed="false">
      <c r="A22" s="111" t="n">
        <v>83</v>
      </c>
      <c r="B22" s="112" t="n">
        <v>27567</v>
      </c>
      <c r="C22" s="113"/>
      <c r="D22" s="113" t="n">
        <v>83</v>
      </c>
      <c r="E22" s="114" t="n">
        <v>-12300</v>
      </c>
      <c r="M22" s="116"/>
      <c r="N22" s="116"/>
    </row>
    <row r="23" s="109" customFormat="true" ht="6.2" hidden="false" customHeight="true" outlineLevel="0" collapsed="false">
      <c r="A23" s="111" t="n">
        <v>82</v>
      </c>
      <c r="B23" s="112" t="n">
        <v>31620</v>
      </c>
      <c r="C23" s="113"/>
      <c r="D23" s="113" t="n">
        <v>82</v>
      </c>
      <c r="E23" s="114" t="n">
        <v>-13785</v>
      </c>
      <c r="M23" s="116"/>
      <c r="N23" s="116"/>
    </row>
    <row r="24" s="109" customFormat="true" ht="6.2" hidden="false" customHeight="true" outlineLevel="0" collapsed="false">
      <c r="A24" s="111" t="n">
        <v>81</v>
      </c>
      <c r="B24" s="112" t="n">
        <v>33335</v>
      </c>
      <c r="C24" s="113"/>
      <c r="D24" s="113" t="n">
        <v>81</v>
      </c>
      <c r="E24" s="114" t="n">
        <v>-15958</v>
      </c>
      <c r="M24" s="116"/>
      <c r="N24" s="116"/>
    </row>
    <row r="25" s="109" customFormat="true" ht="6.2" hidden="false" customHeight="true" outlineLevel="0" collapsed="false">
      <c r="A25" s="111" t="n">
        <v>80</v>
      </c>
      <c r="B25" s="112" t="n">
        <v>33834</v>
      </c>
      <c r="C25" s="113"/>
      <c r="D25" s="113" t="n">
        <v>80</v>
      </c>
      <c r="E25" s="114" t="n">
        <v>-16510</v>
      </c>
      <c r="M25" s="116"/>
      <c r="N25" s="116"/>
    </row>
    <row r="26" s="109" customFormat="true" ht="6.2" hidden="false" customHeight="true" outlineLevel="0" collapsed="false">
      <c r="A26" s="111" t="n">
        <v>79</v>
      </c>
      <c r="B26" s="112" t="n">
        <v>39827</v>
      </c>
      <c r="C26" s="113"/>
      <c r="D26" s="113" t="n">
        <v>79</v>
      </c>
      <c r="E26" s="114" t="n">
        <v>-19362</v>
      </c>
      <c r="M26" s="116"/>
      <c r="N26" s="116"/>
    </row>
    <row r="27" s="109" customFormat="true" ht="6.2" hidden="false" customHeight="true" outlineLevel="0" collapsed="false">
      <c r="A27" s="111" t="n">
        <v>78</v>
      </c>
      <c r="B27" s="112" t="n">
        <v>41498</v>
      </c>
      <c r="C27" s="113"/>
      <c r="D27" s="113" t="n">
        <v>78</v>
      </c>
      <c r="E27" s="114" t="n">
        <v>-20791</v>
      </c>
      <c r="M27" s="116"/>
      <c r="N27" s="116"/>
    </row>
    <row r="28" s="109" customFormat="true" ht="6.2" hidden="false" customHeight="true" outlineLevel="0" collapsed="false">
      <c r="A28" s="111" t="n">
        <v>77</v>
      </c>
      <c r="B28" s="112" t="n">
        <v>41716</v>
      </c>
      <c r="C28" s="113"/>
      <c r="D28" s="113" t="n">
        <v>77</v>
      </c>
      <c r="E28" s="114" t="n">
        <v>-22557</v>
      </c>
      <c r="M28" s="116"/>
      <c r="N28" s="116"/>
    </row>
    <row r="29" s="109" customFormat="true" ht="6.2" hidden="false" customHeight="true" outlineLevel="0" collapsed="false">
      <c r="A29" s="111" t="n">
        <v>76</v>
      </c>
      <c r="B29" s="112" t="n">
        <v>45672</v>
      </c>
      <c r="C29" s="113"/>
      <c r="D29" s="113" t="n">
        <v>76</v>
      </c>
      <c r="E29" s="114" t="n">
        <v>-25040</v>
      </c>
      <c r="M29" s="116"/>
      <c r="N29" s="116"/>
    </row>
    <row r="30" s="109" customFormat="true" ht="6.2" hidden="false" customHeight="true" outlineLevel="0" collapsed="false">
      <c r="A30" s="111" t="n">
        <v>75</v>
      </c>
      <c r="B30" s="112" t="n">
        <v>47012</v>
      </c>
      <c r="C30" s="113"/>
      <c r="D30" s="113" t="n">
        <v>75</v>
      </c>
      <c r="E30" s="114" t="n">
        <v>-27557</v>
      </c>
      <c r="M30" s="116"/>
      <c r="N30" s="116"/>
    </row>
    <row r="31" s="109" customFormat="true" ht="6.2" hidden="false" customHeight="true" outlineLevel="0" collapsed="false">
      <c r="A31" s="111" t="n">
        <v>74</v>
      </c>
      <c r="B31" s="112" t="n">
        <v>50509</v>
      </c>
      <c r="C31" s="113"/>
      <c r="D31" s="113" t="n">
        <v>74</v>
      </c>
      <c r="E31" s="114" t="n">
        <v>-30089</v>
      </c>
      <c r="M31" s="116"/>
      <c r="N31" s="116"/>
    </row>
    <row r="32" s="109" customFormat="true" ht="6.2" hidden="false" customHeight="true" outlineLevel="0" collapsed="false">
      <c r="A32" s="111" t="n">
        <v>73</v>
      </c>
      <c r="B32" s="112" t="n">
        <v>49502</v>
      </c>
      <c r="C32" s="113"/>
      <c r="D32" s="113" t="n">
        <v>73</v>
      </c>
      <c r="E32" s="114" t="n">
        <v>-30511</v>
      </c>
      <c r="M32" s="116"/>
      <c r="N32" s="116"/>
    </row>
    <row r="33" s="109" customFormat="true" ht="6.2" hidden="false" customHeight="true" outlineLevel="0" collapsed="false">
      <c r="A33" s="111" t="n">
        <v>72</v>
      </c>
      <c r="B33" s="112" t="n">
        <v>51905</v>
      </c>
      <c r="C33" s="113"/>
      <c r="D33" s="113" t="n">
        <v>72</v>
      </c>
      <c r="E33" s="114" t="n">
        <v>-32309</v>
      </c>
      <c r="M33" s="116"/>
      <c r="N33" s="116"/>
    </row>
    <row r="34" s="109" customFormat="true" ht="6.2" hidden="false" customHeight="true" outlineLevel="0" collapsed="false">
      <c r="A34" s="111" t="n">
        <v>71</v>
      </c>
      <c r="B34" s="112" t="n">
        <v>52386</v>
      </c>
      <c r="C34" s="113"/>
      <c r="D34" s="113" t="n">
        <v>71</v>
      </c>
      <c r="E34" s="114" t="n">
        <v>-34065</v>
      </c>
      <c r="M34" s="116"/>
      <c r="N34" s="116"/>
    </row>
    <row r="35" s="109" customFormat="true" ht="6.2" hidden="false" customHeight="true" outlineLevel="0" collapsed="false">
      <c r="A35" s="111" t="n">
        <v>70</v>
      </c>
      <c r="B35" s="112" t="n">
        <v>52763</v>
      </c>
      <c r="C35" s="113"/>
      <c r="D35" s="113" t="n">
        <v>70</v>
      </c>
      <c r="E35" s="114" t="n">
        <v>-35071</v>
      </c>
      <c r="M35" s="116"/>
      <c r="N35" s="116"/>
    </row>
    <row r="36" s="109" customFormat="true" ht="6.2" hidden="false" customHeight="true" outlineLevel="0" collapsed="false">
      <c r="A36" s="111" t="n">
        <v>69</v>
      </c>
      <c r="B36" s="112" t="n">
        <v>53557</v>
      </c>
      <c r="C36" s="113"/>
      <c r="D36" s="113" t="n">
        <v>69</v>
      </c>
      <c r="E36" s="114" t="n">
        <v>-35554</v>
      </c>
      <c r="M36" s="116"/>
      <c r="N36" s="116"/>
    </row>
    <row r="37" s="109" customFormat="true" ht="6.2" hidden="false" customHeight="true" outlineLevel="0" collapsed="false">
      <c r="A37" s="111" t="n">
        <v>68</v>
      </c>
      <c r="B37" s="112" t="n">
        <v>54163</v>
      </c>
      <c r="C37" s="113"/>
      <c r="D37" s="113" t="n">
        <v>68</v>
      </c>
      <c r="E37" s="114" t="n">
        <v>-35332</v>
      </c>
      <c r="M37" s="116"/>
      <c r="N37" s="116"/>
    </row>
    <row r="38" s="109" customFormat="true" ht="6.2" hidden="false" customHeight="true" outlineLevel="0" collapsed="false">
      <c r="A38" s="111" t="n">
        <v>67</v>
      </c>
      <c r="B38" s="112" t="n">
        <v>55566</v>
      </c>
      <c r="C38" s="113"/>
      <c r="D38" s="113" t="n">
        <v>67</v>
      </c>
      <c r="E38" s="114" t="n">
        <v>-37605</v>
      </c>
      <c r="M38" s="116"/>
      <c r="N38" s="116"/>
    </row>
    <row r="39" s="109" customFormat="true" ht="6.2" hidden="false" customHeight="true" outlineLevel="0" collapsed="false">
      <c r="A39" s="111" t="n">
        <v>66</v>
      </c>
      <c r="B39" s="112" t="n">
        <v>57279</v>
      </c>
      <c r="C39" s="113"/>
      <c r="D39" s="113" t="n">
        <v>66</v>
      </c>
      <c r="E39" s="114" t="n">
        <v>-39949</v>
      </c>
      <c r="M39" s="116"/>
      <c r="N39" s="116"/>
    </row>
    <row r="40" s="109" customFormat="true" ht="6.2" hidden="false" customHeight="true" outlineLevel="0" collapsed="false">
      <c r="A40" s="111" t="n">
        <v>65</v>
      </c>
      <c r="B40" s="112" t="n">
        <v>57808</v>
      </c>
      <c r="C40" s="113"/>
      <c r="D40" s="113" t="n">
        <v>65</v>
      </c>
      <c r="E40" s="114" t="n">
        <v>-42046</v>
      </c>
      <c r="M40" s="116"/>
      <c r="N40" s="116"/>
    </row>
    <row r="41" s="109" customFormat="true" ht="6.2" hidden="false" customHeight="true" outlineLevel="0" collapsed="false">
      <c r="A41" s="111" t="n">
        <v>64</v>
      </c>
      <c r="B41" s="112" t="n">
        <v>61601</v>
      </c>
      <c r="C41" s="113"/>
      <c r="D41" s="113" t="n">
        <v>64</v>
      </c>
      <c r="E41" s="114" t="n">
        <v>-46388</v>
      </c>
      <c r="M41" s="116"/>
      <c r="N41" s="116"/>
    </row>
    <row r="42" s="109" customFormat="true" ht="6.2" hidden="false" customHeight="true" outlineLevel="0" collapsed="false">
      <c r="A42" s="111" t="n">
        <v>63</v>
      </c>
      <c r="B42" s="112" t="n">
        <v>60342</v>
      </c>
      <c r="C42" s="113"/>
      <c r="D42" s="113" t="n">
        <v>63</v>
      </c>
      <c r="E42" s="114" t="n">
        <v>-47113</v>
      </c>
      <c r="M42" s="116"/>
      <c r="N42" s="116"/>
    </row>
    <row r="43" s="109" customFormat="true" ht="6.2" hidden="false" customHeight="true" outlineLevel="0" collapsed="false">
      <c r="A43" s="111" t="n">
        <v>62</v>
      </c>
      <c r="B43" s="112" t="n">
        <v>64832</v>
      </c>
      <c r="C43" s="113"/>
      <c r="D43" s="113" t="n">
        <v>62</v>
      </c>
      <c r="E43" s="114" t="n">
        <v>-51516</v>
      </c>
      <c r="M43" s="116"/>
      <c r="N43" s="116"/>
    </row>
    <row r="44" s="109" customFormat="true" ht="6.2" hidden="false" customHeight="true" outlineLevel="0" collapsed="false">
      <c r="A44" s="111" t="n">
        <v>61</v>
      </c>
      <c r="B44" s="112" t="n">
        <v>63478</v>
      </c>
      <c r="C44" s="113"/>
      <c r="D44" s="113" t="n">
        <v>61</v>
      </c>
      <c r="E44" s="114" t="n">
        <v>-52344</v>
      </c>
      <c r="M44" s="116"/>
      <c r="N44" s="116"/>
    </row>
    <row r="45" s="109" customFormat="true" ht="6.2" hidden="false" customHeight="true" outlineLevel="0" collapsed="false">
      <c r="A45" s="111" t="n">
        <v>60</v>
      </c>
      <c r="B45" s="112" t="n">
        <v>69053</v>
      </c>
      <c r="C45" s="113"/>
      <c r="D45" s="113" t="n">
        <v>60</v>
      </c>
      <c r="E45" s="114" t="n">
        <v>-57789</v>
      </c>
      <c r="M45" s="116"/>
      <c r="N45" s="116"/>
    </row>
    <row r="46" s="109" customFormat="true" ht="6.2" hidden="false" customHeight="true" outlineLevel="0" collapsed="false">
      <c r="A46" s="111" t="n">
        <v>59</v>
      </c>
      <c r="B46" s="112" t="n">
        <v>60953</v>
      </c>
      <c r="C46" s="113"/>
      <c r="D46" s="113" t="n">
        <v>59</v>
      </c>
      <c r="E46" s="114" t="n">
        <v>-51425</v>
      </c>
      <c r="M46" s="116"/>
      <c r="N46" s="116"/>
    </row>
    <row r="47" s="109" customFormat="true" ht="6.2" hidden="false" customHeight="true" outlineLevel="0" collapsed="false">
      <c r="A47" s="111" t="n">
        <v>58</v>
      </c>
      <c r="B47" s="112" t="n">
        <v>62140</v>
      </c>
      <c r="C47" s="113"/>
      <c r="D47" s="113" t="n">
        <v>58</v>
      </c>
      <c r="E47" s="114" t="n">
        <v>-53807</v>
      </c>
      <c r="M47" s="116"/>
      <c r="N47" s="116"/>
    </row>
    <row r="48" s="109" customFormat="true" ht="6.2" hidden="false" customHeight="true" outlineLevel="0" collapsed="false">
      <c r="A48" s="111" t="n">
        <v>57</v>
      </c>
      <c r="B48" s="112" t="n">
        <v>71016</v>
      </c>
      <c r="C48" s="113"/>
      <c r="D48" s="113" t="n">
        <v>57</v>
      </c>
      <c r="E48" s="114" t="n">
        <v>-62303</v>
      </c>
      <c r="M48" s="116"/>
      <c r="N48" s="116"/>
    </row>
    <row r="49" s="109" customFormat="true" ht="6.2" hidden="false" customHeight="true" outlineLevel="0" collapsed="false">
      <c r="A49" s="111" t="n">
        <v>56</v>
      </c>
      <c r="B49" s="112" t="n">
        <v>74275</v>
      </c>
      <c r="C49" s="113"/>
      <c r="D49" s="113" t="n">
        <v>56</v>
      </c>
      <c r="E49" s="114" t="n">
        <v>-65802</v>
      </c>
      <c r="M49" s="116"/>
      <c r="N49" s="116"/>
    </row>
    <row r="50" s="109" customFormat="true" ht="6.2" hidden="false" customHeight="true" outlineLevel="0" collapsed="false">
      <c r="A50" s="111" t="n">
        <v>55</v>
      </c>
      <c r="B50" s="112" t="n">
        <v>75516</v>
      </c>
      <c r="C50" s="113"/>
      <c r="D50" s="113" t="n">
        <v>55</v>
      </c>
      <c r="E50" s="114" t="n">
        <v>-68159</v>
      </c>
      <c r="M50" s="116"/>
      <c r="N50" s="116"/>
    </row>
    <row r="51" s="109" customFormat="true" ht="6.2" hidden="false" customHeight="true" outlineLevel="0" collapsed="false">
      <c r="A51" s="111" t="n">
        <v>54</v>
      </c>
      <c r="B51" s="112" t="n">
        <v>78256</v>
      </c>
      <c r="C51" s="113"/>
      <c r="D51" s="113" t="n">
        <v>54</v>
      </c>
      <c r="E51" s="114" t="n">
        <v>-71548</v>
      </c>
      <c r="M51" s="116"/>
      <c r="N51" s="116"/>
    </row>
    <row r="52" s="109" customFormat="true" ht="6.2" hidden="false" customHeight="true" outlineLevel="0" collapsed="false">
      <c r="A52" s="111" t="n">
        <v>53</v>
      </c>
      <c r="B52" s="112" t="n">
        <v>78451</v>
      </c>
      <c r="C52" s="113"/>
      <c r="D52" s="113" t="n">
        <v>53</v>
      </c>
      <c r="E52" s="114" t="n">
        <v>-70933</v>
      </c>
      <c r="M52" s="116"/>
      <c r="N52" s="116"/>
    </row>
    <row r="53" s="109" customFormat="true" ht="6.2" hidden="false" customHeight="true" outlineLevel="0" collapsed="false">
      <c r="A53" s="111" t="n">
        <v>52</v>
      </c>
      <c r="B53" s="112" t="n">
        <v>77068</v>
      </c>
      <c r="C53" s="113"/>
      <c r="D53" s="113" t="n">
        <v>52</v>
      </c>
      <c r="E53" s="114" t="n">
        <v>-70946</v>
      </c>
      <c r="M53" s="116"/>
      <c r="N53" s="116"/>
    </row>
    <row r="54" s="109" customFormat="true" ht="6.2" hidden="false" customHeight="true" outlineLevel="0" collapsed="false">
      <c r="A54" s="111" t="n">
        <v>51</v>
      </c>
      <c r="B54" s="112" t="n">
        <v>86006</v>
      </c>
      <c r="C54" s="113"/>
      <c r="D54" s="113" t="n">
        <v>51</v>
      </c>
      <c r="E54" s="114" t="n">
        <v>-81210</v>
      </c>
      <c r="M54" s="116"/>
      <c r="N54" s="116"/>
    </row>
    <row r="55" s="109" customFormat="true" ht="6.2" hidden="false" customHeight="true" outlineLevel="0" collapsed="false">
      <c r="A55" s="111" t="n">
        <v>50</v>
      </c>
      <c r="B55" s="112" t="n">
        <v>93983</v>
      </c>
      <c r="C55" s="113"/>
      <c r="D55" s="113" t="n">
        <v>50</v>
      </c>
      <c r="E55" s="114" t="n">
        <v>-90073</v>
      </c>
      <c r="M55" s="116"/>
      <c r="N55" s="116"/>
    </row>
    <row r="56" s="109" customFormat="true" ht="6.2" hidden="false" customHeight="true" outlineLevel="0" collapsed="false">
      <c r="A56" s="114" t="n">
        <v>49</v>
      </c>
      <c r="B56" s="113" t="n">
        <v>90014</v>
      </c>
      <c r="C56" s="113"/>
      <c r="D56" s="113" t="n">
        <v>49</v>
      </c>
      <c r="E56" s="113" t="n">
        <v>-86178</v>
      </c>
      <c r="M56" s="116"/>
      <c r="N56" s="116"/>
    </row>
    <row r="57" s="109" customFormat="true" ht="6.2" hidden="false" customHeight="true" outlineLevel="0" collapsed="false">
      <c r="A57" s="114" t="n">
        <v>48</v>
      </c>
      <c r="B57" s="113" t="n">
        <v>83517</v>
      </c>
      <c r="C57" s="113"/>
      <c r="D57" s="113" t="n">
        <v>48</v>
      </c>
      <c r="E57" s="113" t="n">
        <v>-80481</v>
      </c>
      <c r="M57" s="116"/>
      <c r="N57" s="116"/>
    </row>
    <row r="58" s="109" customFormat="true" ht="6.2" hidden="false" customHeight="true" outlineLevel="0" collapsed="false">
      <c r="A58" s="114" t="n">
        <v>47</v>
      </c>
      <c r="B58" s="113" t="n">
        <v>73760</v>
      </c>
      <c r="C58" s="113"/>
      <c r="D58" s="113" t="n">
        <v>47</v>
      </c>
      <c r="E58" s="113" t="n">
        <v>-71827</v>
      </c>
      <c r="M58" s="116"/>
      <c r="N58" s="116"/>
    </row>
    <row r="59" s="109" customFormat="true" ht="6.2" hidden="false" customHeight="true" outlineLevel="0" collapsed="false">
      <c r="A59" s="114" t="n">
        <v>46</v>
      </c>
      <c r="B59" s="113" t="n">
        <v>70968</v>
      </c>
      <c r="C59" s="113"/>
      <c r="D59" s="113" t="n">
        <v>46</v>
      </c>
      <c r="E59" s="113" t="n">
        <v>-69391</v>
      </c>
      <c r="M59" s="116"/>
      <c r="N59" s="116"/>
    </row>
    <row r="60" s="109" customFormat="true" ht="6.2" hidden="false" customHeight="true" outlineLevel="0" collapsed="false">
      <c r="A60" s="114" t="n">
        <v>45</v>
      </c>
      <c r="B60" s="113" t="n">
        <v>68301</v>
      </c>
      <c r="C60" s="113"/>
      <c r="D60" s="113" t="n">
        <v>45</v>
      </c>
      <c r="E60" s="113" t="n">
        <v>-66745</v>
      </c>
      <c r="M60" s="116"/>
      <c r="N60" s="116"/>
    </row>
    <row r="61" s="109" customFormat="true" ht="6.2" hidden="false" customHeight="true" outlineLevel="0" collapsed="false">
      <c r="A61" s="114" t="n">
        <v>44</v>
      </c>
      <c r="B61" s="113" t="n">
        <v>66869</v>
      </c>
      <c r="C61" s="113"/>
      <c r="D61" s="113" t="n">
        <v>44</v>
      </c>
      <c r="E61" s="113" t="n">
        <v>-66506</v>
      </c>
      <c r="M61" s="116"/>
      <c r="N61" s="116"/>
    </row>
    <row r="62" s="109" customFormat="true" ht="6.2" hidden="false" customHeight="true" outlineLevel="0" collapsed="false">
      <c r="A62" s="114" t="n">
        <v>43</v>
      </c>
      <c r="B62" s="113" t="n">
        <v>64323</v>
      </c>
      <c r="C62" s="113"/>
      <c r="D62" s="113" t="n">
        <v>43</v>
      </c>
      <c r="E62" s="113" t="n">
        <v>-64502</v>
      </c>
      <c r="M62" s="116"/>
      <c r="N62" s="116"/>
    </row>
    <row r="63" s="109" customFormat="true" ht="6.2" hidden="false" customHeight="true" outlineLevel="0" collapsed="false">
      <c r="A63" s="114" t="n">
        <v>42</v>
      </c>
      <c r="B63" s="113" t="n">
        <v>60011</v>
      </c>
      <c r="C63" s="113"/>
      <c r="D63" s="113" t="n">
        <v>42</v>
      </c>
      <c r="E63" s="113" t="n">
        <v>-60389</v>
      </c>
      <c r="M63" s="116"/>
      <c r="N63" s="116"/>
    </row>
    <row r="64" s="109" customFormat="true" ht="6.2" hidden="false" customHeight="true" outlineLevel="0" collapsed="false">
      <c r="A64" s="114" t="n">
        <v>41</v>
      </c>
      <c r="B64" s="113" t="n">
        <v>61384</v>
      </c>
      <c r="C64" s="113"/>
      <c r="D64" s="113" t="n">
        <v>41</v>
      </c>
      <c r="E64" s="113" t="n">
        <v>-62467</v>
      </c>
      <c r="M64" s="116"/>
      <c r="N64" s="116"/>
    </row>
    <row r="65" s="109" customFormat="true" ht="6.2" hidden="false" customHeight="true" outlineLevel="0" collapsed="false">
      <c r="A65" s="114" t="n">
        <v>40</v>
      </c>
      <c r="B65" s="113" t="n">
        <v>61676</v>
      </c>
      <c r="C65" s="113"/>
      <c r="D65" s="113" t="n">
        <v>40</v>
      </c>
      <c r="E65" s="113" t="n">
        <v>-63323</v>
      </c>
      <c r="M65" s="116"/>
      <c r="N65" s="116"/>
    </row>
    <row r="66" s="109" customFormat="true" ht="6.2" hidden="false" customHeight="true" outlineLevel="0" collapsed="false">
      <c r="A66" s="114" t="n">
        <v>39</v>
      </c>
      <c r="B66" s="113" t="n">
        <v>62431</v>
      </c>
      <c r="C66" s="113"/>
      <c r="D66" s="113" t="n">
        <v>39</v>
      </c>
      <c r="E66" s="113" t="n">
        <v>-64033</v>
      </c>
      <c r="M66" s="116"/>
      <c r="N66" s="116"/>
    </row>
    <row r="67" s="109" customFormat="true" ht="6.2" hidden="false" customHeight="true" outlineLevel="0" collapsed="false">
      <c r="A67" s="114" t="n">
        <v>38</v>
      </c>
      <c r="B67" s="113" t="n">
        <v>64844</v>
      </c>
      <c r="C67" s="113"/>
      <c r="D67" s="113" t="n">
        <v>38</v>
      </c>
      <c r="E67" s="113" t="n">
        <v>-67306</v>
      </c>
      <c r="M67" s="116"/>
      <c r="N67" s="116"/>
    </row>
    <row r="68" s="109" customFormat="true" ht="6.2" hidden="false" customHeight="true" outlineLevel="0" collapsed="false">
      <c r="A68" s="114" t="n">
        <v>37</v>
      </c>
      <c r="B68" s="113" t="n">
        <v>71135</v>
      </c>
      <c r="C68" s="113"/>
      <c r="D68" s="113" t="n">
        <v>37</v>
      </c>
      <c r="E68" s="113" t="n">
        <v>-73586</v>
      </c>
      <c r="M68" s="116"/>
      <c r="N68" s="116"/>
    </row>
    <row r="69" s="109" customFormat="true" ht="6.2" hidden="false" customHeight="true" outlineLevel="0" collapsed="false">
      <c r="A69" s="114" t="n">
        <v>36</v>
      </c>
      <c r="B69" s="113" t="n">
        <v>74218</v>
      </c>
      <c r="C69" s="113"/>
      <c r="D69" s="113" t="n">
        <v>36</v>
      </c>
      <c r="E69" s="113" t="n">
        <v>-76638</v>
      </c>
      <c r="M69" s="116"/>
      <c r="N69" s="116"/>
    </row>
    <row r="70" s="109" customFormat="true" ht="6.2" hidden="false" customHeight="true" outlineLevel="0" collapsed="false">
      <c r="A70" s="114" t="n">
        <v>35</v>
      </c>
      <c r="B70" s="113" t="n">
        <v>73812</v>
      </c>
      <c r="C70" s="113"/>
      <c r="D70" s="113" t="n">
        <v>35</v>
      </c>
      <c r="E70" s="113" t="n">
        <v>-77289</v>
      </c>
      <c r="M70" s="116"/>
      <c r="N70" s="116"/>
    </row>
    <row r="71" s="109" customFormat="true" ht="6.2" hidden="false" customHeight="true" outlineLevel="0" collapsed="false">
      <c r="A71" s="114" t="n">
        <v>34</v>
      </c>
      <c r="B71" s="113" t="n">
        <v>73173</v>
      </c>
      <c r="C71" s="113"/>
      <c r="D71" s="113" t="n">
        <v>34</v>
      </c>
      <c r="E71" s="113" t="n">
        <v>-76023</v>
      </c>
      <c r="M71" s="116"/>
      <c r="N71" s="116"/>
    </row>
    <row r="72" s="109" customFormat="true" ht="6.2" hidden="false" customHeight="true" outlineLevel="0" collapsed="false">
      <c r="A72" s="114" t="n">
        <v>33</v>
      </c>
      <c r="B72" s="113" t="n">
        <v>72686</v>
      </c>
      <c r="C72" s="113"/>
      <c r="D72" s="113" t="n">
        <v>33</v>
      </c>
      <c r="E72" s="113" t="n">
        <v>-75212</v>
      </c>
      <c r="M72" s="116"/>
      <c r="N72" s="116"/>
    </row>
    <row r="73" s="109" customFormat="true" ht="6.2" hidden="false" customHeight="true" outlineLevel="0" collapsed="false">
      <c r="A73" s="114" t="n">
        <v>32</v>
      </c>
      <c r="B73" s="113" t="n">
        <v>73603</v>
      </c>
      <c r="C73" s="113"/>
      <c r="D73" s="113" t="n">
        <v>32</v>
      </c>
      <c r="E73" s="113" t="n">
        <v>-76758</v>
      </c>
      <c r="M73" s="116"/>
      <c r="N73" s="116"/>
    </row>
    <row r="74" s="109" customFormat="true" ht="6.2" hidden="false" customHeight="true" outlineLevel="0" collapsed="false">
      <c r="A74" s="114" t="n">
        <v>31</v>
      </c>
      <c r="B74" s="113" t="n">
        <v>75033</v>
      </c>
      <c r="C74" s="113"/>
      <c r="D74" s="113" t="n">
        <v>31</v>
      </c>
      <c r="E74" s="113" t="n">
        <v>-77675</v>
      </c>
      <c r="M74" s="116"/>
      <c r="N74" s="116"/>
    </row>
    <row r="75" s="109" customFormat="true" ht="6.2" hidden="false" customHeight="true" outlineLevel="0" collapsed="false">
      <c r="A75" s="114" t="n">
        <v>30</v>
      </c>
      <c r="B75" s="113" t="n">
        <v>89227</v>
      </c>
      <c r="C75" s="113"/>
      <c r="D75" s="113" t="n">
        <v>30</v>
      </c>
      <c r="E75" s="113" t="n">
        <v>-92293</v>
      </c>
      <c r="M75" s="116"/>
      <c r="N75" s="116"/>
    </row>
    <row r="76" s="109" customFormat="true" ht="6.2" hidden="false" customHeight="true" outlineLevel="0" collapsed="false">
      <c r="A76" s="114" t="n">
        <v>29</v>
      </c>
      <c r="B76" s="113" t="n">
        <v>93374</v>
      </c>
      <c r="C76" s="113"/>
      <c r="D76" s="113" t="n">
        <v>29</v>
      </c>
      <c r="E76" s="113" t="n">
        <v>-96789</v>
      </c>
      <c r="M76" s="116"/>
      <c r="N76" s="116"/>
    </row>
    <row r="77" s="109" customFormat="true" ht="6.2" hidden="false" customHeight="true" outlineLevel="0" collapsed="false">
      <c r="A77" s="114" t="n">
        <v>28</v>
      </c>
      <c r="B77" s="113" t="n">
        <v>89109</v>
      </c>
      <c r="C77" s="113"/>
      <c r="D77" s="113" t="n">
        <v>28</v>
      </c>
      <c r="E77" s="113" t="n">
        <v>-92656</v>
      </c>
      <c r="M77" s="116"/>
      <c r="N77" s="116"/>
    </row>
    <row r="78" s="109" customFormat="true" ht="6.2" hidden="false" customHeight="true" outlineLevel="0" collapsed="false">
      <c r="A78" s="114" t="n">
        <v>27</v>
      </c>
      <c r="B78" s="113" t="n">
        <v>86029</v>
      </c>
      <c r="C78" s="113"/>
      <c r="D78" s="113" t="n">
        <v>27</v>
      </c>
      <c r="E78" s="113" t="n">
        <v>-88505</v>
      </c>
      <c r="M78" s="116"/>
      <c r="N78" s="116"/>
    </row>
    <row r="79" s="109" customFormat="true" ht="6.2" hidden="false" customHeight="true" outlineLevel="0" collapsed="false">
      <c r="A79" s="114" t="n">
        <v>26</v>
      </c>
      <c r="B79" s="113" t="n">
        <v>81102</v>
      </c>
      <c r="C79" s="113"/>
      <c r="D79" s="113" t="n">
        <v>26</v>
      </c>
      <c r="E79" s="113" t="n">
        <v>-84112</v>
      </c>
      <c r="M79" s="116"/>
      <c r="N79" s="116"/>
    </row>
    <row r="80" s="109" customFormat="true" ht="6.2" hidden="false" customHeight="true" outlineLevel="0" collapsed="false">
      <c r="A80" s="114" t="n">
        <v>25</v>
      </c>
      <c r="B80" s="113" t="n">
        <v>77566</v>
      </c>
      <c r="C80" s="113"/>
      <c r="D80" s="113" t="n">
        <v>25</v>
      </c>
      <c r="E80" s="113" t="n">
        <v>-79948</v>
      </c>
      <c r="M80" s="116"/>
      <c r="N80" s="116"/>
    </row>
    <row r="81" s="109" customFormat="true" ht="6.2" hidden="false" customHeight="true" outlineLevel="0" collapsed="false">
      <c r="A81" s="114" t="n">
        <v>24</v>
      </c>
      <c r="B81" s="113" t="n">
        <v>71995</v>
      </c>
      <c r="C81" s="113"/>
      <c r="D81" s="113" t="n">
        <v>24</v>
      </c>
      <c r="E81" s="113" t="n">
        <v>-74132</v>
      </c>
      <c r="M81" s="116"/>
      <c r="N81" s="116"/>
    </row>
    <row r="82" s="109" customFormat="true" ht="6.2" hidden="false" customHeight="true" outlineLevel="0" collapsed="false">
      <c r="A82" s="114" t="n">
        <v>23</v>
      </c>
      <c r="B82" s="113" t="n">
        <v>69291</v>
      </c>
      <c r="C82" s="113"/>
      <c r="D82" s="113" t="n">
        <v>23</v>
      </c>
      <c r="E82" s="113" t="n">
        <v>-71369</v>
      </c>
      <c r="M82" s="116"/>
      <c r="N82" s="116"/>
    </row>
    <row r="83" s="109" customFormat="true" ht="6.2" hidden="false" customHeight="true" outlineLevel="0" collapsed="false">
      <c r="A83" s="114" t="n">
        <v>22</v>
      </c>
      <c r="B83" s="113" t="n">
        <v>64215</v>
      </c>
      <c r="C83" s="113"/>
      <c r="D83" s="113" t="n">
        <v>22</v>
      </c>
      <c r="E83" s="113" t="n">
        <v>-67337</v>
      </c>
      <c r="M83" s="116"/>
      <c r="N83" s="116"/>
    </row>
    <row r="84" s="109" customFormat="true" ht="6.2" hidden="false" customHeight="true" outlineLevel="0" collapsed="false">
      <c r="A84" s="114" t="n">
        <v>21</v>
      </c>
      <c r="B84" s="113" t="n">
        <v>61694</v>
      </c>
      <c r="C84" s="113"/>
      <c r="D84" s="113" t="n">
        <v>21</v>
      </c>
      <c r="E84" s="113" t="n">
        <v>-63873</v>
      </c>
      <c r="M84" s="116"/>
      <c r="N84" s="116"/>
    </row>
    <row r="85" s="109" customFormat="true" ht="6.2" hidden="false" customHeight="true" outlineLevel="0" collapsed="false">
      <c r="A85" s="114" t="n">
        <v>20</v>
      </c>
      <c r="B85" s="113" t="n">
        <v>60702</v>
      </c>
      <c r="C85" s="113"/>
      <c r="D85" s="113" t="n">
        <v>20</v>
      </c>
      <c r="E85" s="113" t="n">
        <v>-62830</v>
      </c>
      <c r="M85" s="116"/>
      <c r="N85" s="116"/>
    </row>
    <row r="86" s="109" customFormat="true" ht="6.2" hidden="false" customHeight="true" outlineLevel="0" collapsed="false">
      <c r="A86" s="114" t="n">
        <v>19</v>
      </c>
      <c r="B86" s="113" t="n">
        <v>62765</v>
      </c>
      <c r="C86" s="113"/>
      <c r="D86" s="113" t="n">
        <v>19</v>
      </c>
      <c r="E86" s="113" t="n">
        <v>-65637</v>
      </c>
      <c r="M86" s="116"/>
      <c r="N86" s="116"/>
    </row>
    <row r="87" s="109" customFormat="true" ht="6.2" hidden="false" customHeight="true" outlineLevel="0" collapsed="false">
      <c r="A87" s="114" t="n">
        <v>18</v>
      </c>
      <c r="B87" s="113" t="n">
        <v>62214</v>
      </c>
      <c r="C87" s="113"/>
      <c r="D87" s="113" t="n">
        <v>18</v>
      </c>
      <c r="E87" s="113" t="n">
        <v>-64458</v>
      </c>
      <c r="M87" s="116"/>
      <c r="N87" s="116"/>
    </row>
    <row r="88" s="109" customFormat="true" ht="6.2" hidden="false" customHeight="true" outlineLevel="0" collapsed="false">
      <c r="A88" s="114" t="n">
        <v>17</v>
      </c>
      <c r="B88" s="113" t="n">
        <v>60975</v>
      </c>
      <c r="C88" s="113"/>
      <c r="D88" s="113" t="n">
        <v>17</v>
      </c>
      <c r="E88" s="113" t="n">
        <v>-63878</v>
      </c>
      <c r="M88" s="116"/>
      <c r="N88" s="116"/>
    </row>
    <row r="89" s="109" customFormat="true" ht="6.2" hidden="false" customHeight="true" outlineLevel="0" collapsed="false">
      <c r="A89" s="114" t="n">
        <v>16</v>
      </c>
      <c r="B89" s="113" t="n">
        <v>60342</v>
      </c>
      <c r="C89" s="113"/>
      <c r="D89" s="113" t="n">
        <v>16</v>
      </c>
      <c r="E89" s="113" t="n">
        <v>-63328</v>
      </c>
      <c r="M89" s="116"/>
      <c r="N89" s="116"/>
    </row>
    <row r="90" s="109" customFormat="true" ht="6.2" hidden="false" customHeight="true" outlineLevel="0" collapsed="false">
      <c r="A90" s="114" t="n">
        <v>15</v>
      </c>
      <c r="B90" s="113" t="n">
        <v>60083</v>
      </c>
      <c r="C90" s="113"/>
      <c r="D90" s="113" t="n">
        <v>15</v>
      </c>
      <c r="E90" s="113" t="n">
        <v>-63080</v>
      </c>
      <c r="M90" s="116"/>
      <c r="N90" s="116"/>
    </row>
    <row r="91" s="109" customFormat="true" ht="6.2" hidden="false" customHeight="true" outlineLevel="0" collapsed="false">
      <c r="A91" s="114" t="n">
        <v>14</v>
      </c>
      <c r="B91" s="113" t="n">
        <v>61223</v>
      </c>
      <c r="C91" s="113"/>
      <c r="D91" s="113" t="n">
        <v>14</v>
      </c>
      <c r="E91" s="113" t="n">
        <v>-63656</v>
      </c>
      <c r="M91" s="116"/>
      <c r="N91" s="116"/>
    </row>
    <row r="92" s="109" customFormat="true" ht="6.2" hidden="false" customHeight="true" outlineLevel="0" collapsed="false">
      <c r="A92" s="114" t="n">
        <v>13</v>
      </c>
      <c r="B92" s="113" t="n">
        <v>61668</v>
      </c>
      <c r="C92" s="113"/>
      <c r="D92" s="113" t="n">
        <v>13</v>
      </c>
      <c r="E92" s="113" t="n">
        <v>-64545</v>
      </c>
      <c r="M92" s="116"/>
      <c r="N92" s="116"/>
    </row>
    <row r="93" s="109" customFormat="true" ht="6.2" hidden="false" customHeight="true" outlineLevel="0" collapsed="false">
      <c r="A93" s="114" t="n">
        <v>12</v>
      </c>
      <c r="B93" s="113" t="n">
        <v>58839</v>
      </c>
      <c r="C93" s="113"/>
      <c r="D93" s="113" t="n">
        <v>12</v>
      </c>
      <c r="E93" s="113" t="n">
        <v>-61831</v>
      </c>
      <c r="M93" s="116"/>
      <c r="N93" s="116"/>
    </row>
    <row r="94" s="109" customFormat="true" ht="6.2" hidden="false" customHeight="true" outlineLevel="0" collapsed="false">
      <c r="A94" s="114" t="n">
        <v>11</v>
      </c>
      <c r="B94" s="113" t="n">
        <v>56944</v>
      </c>
      <c r="C94" s="113"/>
      <c r="D94" s="113" t="n">
        <v>11</v>
      </c>
      <c r="E94" s="113" t="n">
        <v>-59441</v>
      </c>
      <c r="M94" s="116"/>
      <c r="N94" s="116"/>
    </row>
    <row r="95" s="109" customFormat="true" ht="6.2" hidden="false" customHeight="true" outlineLevel="0" collapsed="false">
      <c r="A95" s="114" t="n">
        <v>10</v>
      </c>
      <c r="B95" s="113" t="n">
        <v>55924</v>
      </c>
      <c r="C95" s="113"/>
      <c r="D95" s="113" t="n">
        <v>10</v>
      </c>
      <c r="E95" s="113" t="n">
        <v>-58710</v>
      </c>
      <c r="M95" s="116"/>
      <c r="N95" s="116"/>
    </row>
    <row r="96" s="109" customFormat="true" ht="6.2" hidden="false" customHeight="true" outlineLevel="0" collapsed="false">
      <c r="A96" s="114" t="n">
        <v>9</v>
      </c>
      <c r="B96" s="113" t="n">
        <v>54224</v>
      </c>
      <c r="C96" s="113"/>
      <c r="D96" s="113" t="n">
        <v>9</v>
      </c>
      <c r="E96" s="113" t="n">
        <v>-56991</v>
      </c>
      <c r="M96" s="116"/>
      <c r="N96" s="116"/>
    </row>
    <row r="97" s="109" customFormat="true" ht="6.2" hidden="false" customHeight="true" outlineLevel="0" collapsed="false">
      <c r="A97" s="114" t="n">
        <v>8</v>
      </c>
      <c r="B97" s="113" t="n">
        <v>50915</v>
      </c>
      <c r="C97" s="113"/>
      <c r="D97" s="113" t="n">
        <v>8</v>
      </c>
      <c r="E97" s="113" t="n">
        <v>-53786</v>
      </c>
      <c r="M97" s="116"/>
      <c r="N97" s="116"/>
    </row>
    <row r="98" s="109" customFormat="true" ht="6.2" hidden="false" customHeight="true" outlineLevel="0" collapsed="false">
      <c r="A98" s="114" t="n">
        <v>7</v>
      </c>
      <c r="B98" s="113" t="n">
        <v>48182</v>
      </c>
      <c r="C98" s="113"/>
      <c r="D98" s="113" t="n">
        <v>7</v>
      </c>
      <c r="E98" s="113" t="n">
        <v>-51508</v>
      </c>
      <c r="M98" s="116"/>
      <c r="N98" s="116"/>
    </row>
    <row r="99" s="109" customFormat="true" ht="6.2" hidden="false" customHeight="true" outlineLevel="0" collapsed="false">
      <c r="A99" s="114" t="n">
        <v>6</v>
      </c>
      <c r="B99" s="113" t="n">
        <v>47223</v>
      </c>
      <c r="C99" s="113"/>
      <c r="D99" s="113" t="n">
        <v>6</v>
      </c>
      <c r="E99" s="113" t="n">
        <v>-49515</v>
      </c>
      <c r="M99" s="116"/>
      <c r="N99" s="116"/>
    </row>
    <row r="100" s="109" customFormat="true" ht="6.2" hidden="false" customHeight="true" outlineLevel="0" collapsed="false">
      <c r="A100" s="114" t="n">
        <v>5</v>
      </c>
      <c r="B100" s="113" t="n">
        <v>45602</v>
      </c>
      <c r="C100" s="113"/>
      <c r="D100" s="113" t="n">
        <v>5</v>
      </c>
      <c r="E100" s="113" t="n">
        <v>-48434</v>
      </c>
      <c r="M100" s="116"/>
      <c r="N100" s="116"/>
    </row>
    <row r="101" s="109" customFormat="true" ht="6.2" hidden="false" customHeight="true" outlineLevel="0" collapsed="false">
      <c r="A101" s="114" t="n">
        <v>4</v>
      </c>
      <c r="B101" s="113" t="n">
        <v>47097</v>
      </c>
      <c r="C101" s="113"/>
      <c r="D101" s="113" t="n">
        <v>4</v>
      </c>
      <c r="E101" s="113" t="n">
        <v>-49750</v>
      </c>
      <c r="M101" s="116"/>
      <c r="N101" s="116"/>
    </row>
    <row r="102" s="109" customFormat="true" ht="6.2" hidden="false" customHeight="true" outlineLevel="0" collapsed="false">
      <c r="A102" s="114" t="n">
        <v>3</v>
      </c>
      <c r="B102" s="113" t="n">
        <v>46893</v>
      </c>
      <c r="C102" s="113"/>
      <c r="D102" s="113" t="n">
        <v>3</v>
      </c>
      <c r="E102" s="113" t="n">
        <v>-49614</v>
      </c>
      <c r="M102" s="116"/>
      <c r="N102" s="116"/>
    </row>
    <row r="103" s="109" customFormat="true" ht="6.2" hidden="false" customHeight="true" outlineLevel="0" collapsed="false">
      <c r="A103" s="114" t="n">
        <v>2</v>
      </c>
      <c r="B103" s="113" t="n">
        <v>46702</v>
      </c>
      <c r="C103" s="113"/>
      <c r="D103" s="113" t="n">
        <v>2</v>
      </c>
      <c r="E103" s="113" t="n">
        <v>-49273</v>
      </c>
      <c r="M103" s="116"/>
      <c r="N103" s="116"/>
    </row>
    <row r="104" s="109" customFormat="true" ht="6.2" hidden="false" customHeight="true" outlineLevel="0" collapsed="false">
      <c r="A104" s="114" t="n">
        <v>1</v>
      </c>
      <c r="B104" s="113" t="n">
        <v>45680</v>
      </c>
      <c r="C104" s="113"/>
      <c r="D104" s="113" t="n">
        <v>1</v>
      </c>
      <c r="E104" s="113" t="n">
        <v>-48202</v>
      </c>
      <c r="M104" s="116"/>
      <c r="N104" s="116"/>
    </row>
    <row r="105" s="109" customFormat="true" ht="6.2" hidden="false" customHeight="true" outlineLevel="0" collapsed="false">
      <c r="A105" s="114" t="n">
        <v>0</v>
      </c>
      <c r="B105" s="113" t="n">
        <v>45715</v>
      </c>
      <c r="C105" s="113"/>
      <c r="D105" s="113" t="n">
        <v>0</v>
      </c>
      <c r="E105" s="113" t="n">
        <v>-48255</v>
      </c>
      <c r="M105" s="116"/>
      <c r="N105" s="116"/>
    </row>
    <row r="106" s="109" customFormat="true" ht="6.2" hidden="false" customHeight="true" outlineLevel="0" collapsed="false">
      <c r="A106" s="113"/>
      <c r="B106" s="113"/>
      <c r="C106" s="113"/>
      <c r="D106" s="113"/>
      <c r="E106" s="113"/>
      <c r="M106" s="116"/>
      <c r="N106" s="116"/>
    </row>
    <row r="107" s="109" customFormat="true" ht="6.2" hidden="false" customHeight="true" outlineLevel="0" collapsed="false"/>
    <row r="108" s="109" customFormat="true" ht="6.2" hidden="false" customHeight="true" outlineLevel="0" collapsed="false">
      <c r="M108" s="116"/>
      <c r="N108" s="116"/>
    </row>
    <row r="109" s="109" customFormat="true" ht="6.2" hidden="false" customHeight="true" outlineLevel="0" collapsed="false"/>
    <row r="110" s="109" customFormat="true" ht="6.2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1"/>
  </cols>
  <sheetData>
    <row r="1" s="1" customFormat="true" ht="15.75" hidden="false" customHeight="true" outlineLevel="0" collapsed="false">
      <c r="A1" s="8" t="s">
        <v>1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4" customFormat="false" ht="12.75" hidden="false" customHeight="false" outlineLevel="0" collapsed="false">
      <c r="O4" s="10"/>
      <c r="P4" s="10"/>
      <c r="Q4" s="10"/>
      <c r="R4" s="10"/>
      <c r="S4" s="10"/>
      <c r="T4" s="10"/>
      <c r="U4" s="10"/>
      <c r="V4" s="10"/>
      <c r="W4" s="1"/>
      <c r="X4" s="1"/>
      <c r="Y4" s="1"/>
      <c r="Z4" s="1"/>
      <c r="AA4" s="1"/>
    </row>
    <row r="5" customFormat="false" ht="12.75" hidden="false" customHeight="false" outlineLevel="0" collapsed="false">
      <c r="A5" s="79"/>
      <c r="B5" s="117" t="n">
        <v>1990</v>
      </c>
      <c r="C5" s="117" t="n">
        <v>1995</v>
      </c>
      <c r="D5" s="117" t="n">
        <v>1996</v>
      </c>
      <c r="E5" s="117" t="n">
        <v>1997</v>
      </c>
      <c r="F5" s="117" t="n">
        <v>1998</v>
      </c>
      <c r="G5" s="117" t="n">
        <v>1999</v>
      </c>
      <c r="H5" s="117" t="n">
        <v>2000</v>
      </c>
      <c r="I5" s="117" t="n">
        <v>2001</v>
      </c>
      <c r="J5" s="117" t="n">
        <v>2002</v>
      </c>
      <c r="K5" s="117" t="n">
        <v>2003</v>
      </c>
      <c r="L5" s="117" t="n">
        <v>2004</v>
      </c>
      <c r="M5" s="79" t="n">
        <v>2005</v>
      </c>
      <c r="O5" s="118"/>
      <c r="P5" s="118"/>
      <c r="Q5" s="118"/>
      <c r="R5" s="118"/>
      <c r="S5" s="118"/>
      <c r="T5" s="118"/>
      <c r="U5" s="118"/>
      <c r="V5" s="118"/>
      <c r="W5" s="1"/>
      <c r="X5" s="1"/>
      <c r="Y5" s="1"/>
      <c r="Z5" s="1"/>
      <c r="AA5" s="1"/>
    </row>
    <row r="6" customFormat="false" ht="12.75" hidden="false" customHeight="false" outlineLevel="0" collapsed="false">
      <c r="A6" s="79" t="s">
        <v>118</v>
      </c>
      <c r="B6" s="119" t="n">
        <v>2617748</v>
      </c>
      <c r="C6" s="119" t="n">
        <v>2382885</v>
      </c>
      <c r="D6" s="119" t="n">
        <v>2319954</v>
      </c>
      <c r="E6" s="119" t="n">
        <v>2259179</v>
      </c>
      <c r="F6" s="119" t="n">
        <v>2201922</v>
      </c>
      <c r="G6" s="119" t="n">
        <v>2153522</v>
      </c>
      <c r="H6" s="119" t="n">
        <v>2108092</v>
      </c>
      <c r="I6" s="119" t="n">
        <v>2075026</v>
      </c>
      <c r="J6" s="119" t="n">
        <v>2046521</v>
      </c>
      <c r="K6" s="119" t="n">
        <v>2020262</v>
      </c>
      <c r="L6" s="119" t="n">
        <v>1987290</v>
      </c>
      <c r="M6" s="120" t="n">
        <v>1958028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79" t="s">
        <v>119</v>
      </c>
      <c r="B7" s="119" t="n">
        <v>6182294</v>
      </c>
      <c r="C7" s="119" t="n">
        <v>6308968</v>
      </c>
      <c r="D7" s="119" t="n">
        <v>6336838</v>
      </c>
      <c r="E7" s="119" t="n">
        <v>6361948</v>
      </c>
      <c r="F7" s="119" t="n">
        <v>6382073</v>
      </c>
      <c r="G7" s="119" t="n">
        <v>6393262</v>
      </c>
      <c r="H7" s="119" t="n">
        <v>6402824</v>
      </c>
      <c r="I7" s="119" t="n">
        <v>6401920</v>
      </c>
      <c r="J7" s="119" t="n">
        <v>6389954</v>
      </c>
      <c r="K7" s="119" t="n">
        <v>6374591</v>
      </c>
      <c r="L7" s="119" t="n">
        <v>6360094</v>
      </c>
      <c r="M7" s="120" t="n">
        <v>6357843</v>
      </c>
      <c r="O7" s="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0"/>
      <c r="AA7" s="10"/>
    </row>
    <row r="8" customFormat="false" ht="12.75" hidden="false" customHeight="false" outlineLevel="0" collapsed="false">
      <c r="A8" s="79" t="s">
        <v>120</v>
      </c>
      <c r="B8" s="119" t="n">
        <v>1747454</v>
      </c>
      <c r="C8" s="119" t="n">
        <v>1799564</v>
      </c>
      <c r="D8" s="119" t="n">
        <v>1806859</v>
      </c>
      <c r="E8" s="119" t="n">
        <v>1811382</v>
      </c>
      <c r="F8" s="119" t="n">
        <v>1815574</v>
      </c>
      <c r="G8" s="119" t="n">
        <v>1816104</v>
      </c>
      <c r="H8" s="119" t="n">
        <v>1818410</v>
      </c>
      <c r="I8" s="119" t="n">
        <v>1827354</v>
      </c>
      <c r="J8" s="119" t="n">
        <v>1833950</v>
      </c>
      <c r="K8" s="119" t="n">
        <v>1848956</v>
      </c>
      <c r="L8" s="119" t="n">
        <v>1859622</v>
      </c>
      <c r="M8" s="120" t="n">
        <v>1878131</v>
      </c>
      <c r="O8" s="1"/>
      <c r="P8" s="122"/>
      <c r="Q8" s="122"/>
      <c r="R8" s="122"/>
      <c r="S8" s="122"/>
      <c r="T8" s="122"/>
      <c r="U8" s="122"/>
      <c r="V8" s="122"/>
      <c r="W8" s="122"/>
      <c r="X8" s="123"/>
      <c r="Y8" s="124"/>
      <c r="Z8" s="125"/>
      <c r="AA8" s="126"/>
    </row>
    <row r="9" customFormat="false" ht="12.75" hidden="false" customHeight="false" outlineLevel="0" collapsed="false">
      <c r="O9" s="1"/>
      <c r="P9" s="122"/>
      <c r="Q9" s="122"/>
      <c r="R9" s="122"/>
      <c r="S9" s="122"/>
      <c r="T9" s="122"/>
      <c r="U9" s="122"/>
      <c r="V9" s="122"/>
      <c r="W9" s="122"/>
      <c r="X9" s="123"/>
      <c r="Y9" s="124"/>
      <c r="Z9" s="125"/>
      <c r="AA9" s="126"/>
    </row>
    <row r="10" customFormat="false" ht="12.75" hidden="false" customHeight="false" outlineLevel="0" collapsed="false">
      <c r="E10" s="127"/>
      <c r="F10" s="127"/>
      <c r="G10" s="127"/>
      <c r="O10" s="1"/>
      <c r="P10" s="122"/>
      <c r="Q10" s="122"/>
      <c r="R10" s="122"/>
      <c r="S10" s="122"/>
      <c r="T10" s="122"/>
      <c r="U10" s="122"/>
      <c r="V10" s="122"/>
      <c r="W10" s="122"/>
      <c r="X10" s="123"/>
      <c r="Y10" s="124"/>
      <c r="Z10" s="125"/>
      <c r="AA10" s="126"/>
    </row>
    <row r="11" customFormat="false" ht="12.75" hidden="false" customHeight="false" outlineLevel="0" collapsed="false">
      <c r="E11" s="128"/>
      <c r="F11" s="129"/>
      <c r="G11" s="71"/>
      <c r="O11" s="1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</row>
    <row r="12" customFormat="false" ht="12.75" hidden="false" customHeight="false" outlineLevel="0" collapsed="false">
      <c r="E12" s="128"/>
      <c r="F12" s="129"/>
      <c r="G12" s="71"/>
    </row>
    <row r="13" customFormat="false" ht="12.75" hidden="false" customHeight="false" outlineLevel="0" collapsed="false">
      <c r="E13" s="128"/>
      <c r="F13" s="129"/>
      <c r="G13" s="71"/>
    </row>
    <row r="27" s="1" customFormat="true" ht="47.25" hidden="false" customHeight="true" outlineLevel="0" collapsed="false">
      <c r="A27" s="8" t="s">
        <v>1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30" customFormat="false" ht="12.75" hidden="false" customHeight="false" outlineLevel="0" collapsed="false">
      <c r="D30" s="79"/>
      <c r="E30" s="79" t="s">
        <v>118</v>
      </c>
      <c r="F30" s="79" t="s">
        <v>120</v>
      </c>
      <c r="N30" s="4"/>
    </row>
    <row r="31" customFormat="false" ht="12.75" hidden="false" customHeight="false" outlineLevel="0" collapsed="false">
      <c r="D31" s="91" t="s">
        <v>122</v>
      </c>
      <c r="E31" s="131"/>
      <c r="F31" s="131" t="n">
        <v>23.1914002889978</v>
      </c>
      <c r="G31" s="79" t="n">
        <v>15.2517252089832</v>
      </c>
      <c r="N31" s="132"/>
      <c r="O31" s="132"/>
      <c r="P31" s="132"/>
      <c r="Q31" s="132"/>
      <c r="R31" s="132"/>
      <c r="S31" s="132"/>
      <c r="T31" s="132"/>
      <c r="U31" s="132"/>
      <c r="V31" s="132"/>
    </row>
    <row r="32" customFormat="false" ht="12.75" hidden="false" customHeight="false" outlineLevel="0" collapsed="false">
      <c r="D32" s="91" t="s">
        <v>123</v>
      </c>
      <c r="E32" s="131"/>
      <c r="F32" s="131" t="n">
        <v>21.610665379743</v>
      </c>
      <c r="G32" s="79" t="n">
        <v>17.6486832492141</v>
      </c>
      <c r="K32" s="133"/>
      <c r="L32" s="133"/>
      <c r="R32" s="118"/>
      <c r="S32" s="118"/>
      <c r="T32" s="118"/>
      <c r="U32" s="118"/>
      <c r="V32" s="118"/>
    </row>
    <row r="33" customFormat="false" ht="12.75" hidden="false" customHeight="false" outlineLevel="0" collapsed="false">
      <c r="D33" s="91" t="s">
        <v>89</v>
      </c>
      <c r="E33" s="131"/>
      <c r="F33" s="131" t="n">
        <v>21.4036596949657</v>
      </c>
      <c r="G33" s="79" t="n">
        <v>16.8218721436636</v>
      </c>
      <c r="K33" s="133"/>
      <c r="L33" s="133"/>
    </row>
    <row r="34" customFormat="false" ht="12.75" hidden="false" customHeight="false" outlineLevel="0" collapsed="false">
      <c r="D34" s="91" t="s">
        <v>86</v>
      </c>
      <c r="E34" s="131"/>
      <c r="F34" s="131" t="n">
        <v>20.8017033311995</v>
      </c>
      <c r="G34" s="79" t="n">
        <v>16.1751303430525</v>
      </c>
      <c r="K34" s="133"/>
      <c r="L34" s="133"/>
    </row>
    <row r="35" customFormat="false" ht="12.75" hidden="false" customHeight="false" outlineLevel="0" collapsed="false">
      <c r="D35" s="91" t="s">
        <v>124</v>
      </c>
      <c r="E35" s="131"/>
      <c r="F35" s="131" t="n">
        <v>20.1868514430467</v>
      </c>
      <c r="G35" s="79" t="n">
        <v>18.888420669543</v>
      </c>
      <c r="K35" s="133"/>
      <c r="L35" s="133"/>
    </row>
    <row r="36" customFormat="false" ht="12.75" hidden="false" customHeight="false" outlineLevel="0" collapsed="false">
      <c r="D36" s="91" t="s">
        <v>92</v>
      </c>
      <c r="E36" s="131"/>
      <c r="F36" s="131" t="n">
        <v>19.7592466840796</v>
      </c>
      <c r="G36" s="79" t="n">
        <v>17.0126471971985</v>
      </c>
      <c r="K36" s="133"/>
      <c r="L36" s="133"/>
      <c r="N36" s="134"/>
      <c r="P36" s="135"/>
      <c r="Q36" s="135"/>
    </row>
    <row r="37" customFormat="false" ht="12.75" hidden="false" customHeight="false" outlineLevel="0" collapsed="false">
      <c r="D37" s="91" t="s">
        <v>90</v>
      </c>
      <c r="E37" s="131"/>
      <c r="F37" s="131" t="n">
        <v>19.6618902183154</v>
      </c>
      <c r="G37" s="79" t="n">
        <v>18.6936468493321</v>
      </c>
      <c r="K37" s="133"/>
      <c r="L37" s="133"/>
      <c r="M37" s="32"/>
      <c r="N37" s="93"/>
      <c r="O37" s="70"/>
      <c r="P37" s="136"/>
      <c r="Q37" s="136"/>
      <c r="R37" s="32"/>
      <c r="S37" s="32"/>
      <c r="T37" s="32"/>
      <c r="U37" s="32"/>
      <c r="V37" s="32"/>
    </row>
    <row r="38" customFormat="false" ht="12.75" hidden="false" customHeight="false" outlineLevel="0" collapsed="false">
      <c r="D38" s="91" t="s">
        <v>100</v>
      </c>
      <c r="E38" s="131"/>
      <c r="F38" s="131" t="n">
        <v>19.4398374985389</v>
      </c>
      <c r="G38" s="79" t="n">
        <v>17.511554220331</v>
      </c>
      <c r="K38" s="133"/>
      <c r="L38" s="133"/>
      <c r="M38" s="32"/>
      <c r="N38" s="93"/>
      <c r="O38" s="70"/>
      <c r="P38" s="136"/>
      <c r="Q38" s="136"/>
      <c r="R38" s="32"/>
      <c r="S38" s="32"/>
      <c r="T38" s="42"/>
      <c r="U38" s="32"/>
      <c r="V38" s="32"/>
    </row>
    <row r="39" customFormat="false" ht="12.75" hidden="false" customHeight="false" outlineLevel="0" collapsed="false">
      <c r="D39" s="91" t="s">
        <v>104</v>
      </c>
      <c r="E39" s="131"/>
      <c r="F39" s="131" t="n">
        <v>19.4191779316912</v>
      </c>
      <c r="G39" s="79" t="n">
        <v>19.4677018434509</v>
      </c>
      <c r="K39" s="133"/>
      <c r="L39" s="133"/>
      <c r="M39" s="32"/>
      <c r="N39" s="93"/>
      <c r="O39" s="70"/>
      <c r="P39" s="136"/>
      <c r="Q39" s="136"/>
      <c r="R39" s="32"/>
      <c r="S39" s="32"/>
      <c r="T39" s="32"/>
      <c r="U39" s="32"/>
      <c r="V39" s="32"/>
    </row>
    <row r="40" customFormat="false" ht="12.75" hidden="false" customHeight="false" outlineLevel="0" collapsed="false">
      <c r="D40" s="91" t="s">
        <v>98</v>
      </c>
      <c r="E40" s="131"/>
      <c r="F40" s="131" t="n">
        <v>19.2524714083239</v>
      </c>
      <c r="G40" s="79" t="n">
        <v>18.8855114708408</v>
      </c>
      <c r="K40" s="133"/>
      <c r="L40" s="133"/>
      <c r="M40" s="32"/>
      <c r="N40" s="93"/>
      <c r="O40" s="70"/>
      <c r="P40" s="136"/>
      <c r="Q40" s="136"/>
      <c r="R40" s="32"/>
      <c r="S40" s="32"/>
      <c r="T40" s="42"/>
      <c r="U40" s="32"/>
      <c r="V40" s="32"/>
    </row>
    <row r="41" customFormat="false" ht="12.75" hidden="false" customHeight="false" outlineLevel="0" collapsed="false">
      <c r="D41" s="91" t="s">
        <v>103</v>
      </c>
      <c r="E41" s="131"/>
      <c r="F41" s="131" t="n">
        <v>19.1085832221447</v>
      </c>
      <c r="G41" s="79" t="n">
        <v>18.396304373239</v>
      </c>
      <c r="K41" s="133"/>
      <c r="L41" s="133"/>
      <c r="M41" s="32"/>
      <c r="N41" s="93"/>
      <c r="O41" s="70"/>
      <c r="P41" s="136"/>
      <c r="Q41" s="136"/>
      <c r="R41" s="32"/>
      <c r="S41" s="32"/>
      <c r="T41" s="42"/>
      <c r="U41" s="32"/>
      <c r="V41" s="32"/>
    </row>
    <row r="42" customFormat="false" ht="12.75" hidden="false" customHeight="false" outlineLevel="0" collapsed="false">
      <c r="D42" s="91" t="s">
        <v>99</v>
      </c>
      <c r="E42" s="131"/>
      <c r="F42" s="131" t="n">
        <v>19.0320521084652</v>
      </c>
      <c r="G42" s="79" t="n">
        <v>19.8642036699388</v>
      </c>
      <c r="K42" s="133"/>
      <c r="L42" s="133"/>
      <c r="M42" s="32"/>
      <c r="N42" s="93"/>
      <c r="O42" s="70"/>
      <c r="P42" s="136"/>
      <c r="Q42" s="136"/>
      <c r="R42" s="32"/>
      <c r="S42" s="32"/>
      <c r="T42" s="32"/>
      <c r="U42" s="32"/>
      <c r="V42" s="32"/>
    </row>
    <row r="43" customFormat="false" ht="12.75" hidden="false" customHeight="false" outlineLevel="0" collapsed="false">
      <c r="D43" s="91" t="s">
        <v>97</v>
      </c>
      <c r="E43" s="137"/>
      <c r="F43" s="137" t="n">
        <v>18.901606409414</v>
      </c>
      <c r="G43" s="79" t="n">
        <v>17.9481979606902</v>
      </c>
      <c r="K43" s="133"/>
      <c r="L43" s="133"/>
      <c r="M43" s="32"/>
      <c r="N43" s="93"/>
      <c r="O43" s="70"/>
      <c r="P43" s="136"/>
      <c r="Q43" s="136"/>
      <c r="R43" s="32"/>
      <c r="S43" s="32"/>
      <c r="T43" s="42"/>
      <c r="U43" s="32"/>
      <c r="V43" s="32"/>
    </row>
    <row r="44" customFormat="false" ht="12.75" hidden="false" customHeight="false" outlineLevel="0" collapsed="false">
      <c r="D44" s="138" t="s">
        <v>96</v>
      </c>
      <c r="E44" s="137"/>
      <c r="F44" s="137" t="n">
        <v>18.8302660773604</v>
      </c>
      <c r="G44" s="79" t="n">
        <v>19.9660954055971</v>
      </c>
      <c r="K44" s="133"/>
      <c r="L44" s="133"/>
      <c r="M44" s="32"/>
      <c r="N44" s="93"/>
      <c r="O44" s="70"/>
      <c r="P44" s="136"/>
      <c r="Q44" s="136"/>
      <c r="R44" s="32"/>
      <c r="S44" s="32"/>
      <c r="T44" s="32"/>
      <c r="U44" s="32"/>
      <c r="V44" s="32"/>
    </row>
    <row r="45" customFormat="false" ht="12.75" hidden="false" customHeight="false" outlineLevel="0" collapsed="false">
      <c r="D45" s="91" t="s">
        <v>95</v>
      </c>
      <c r="E45" s="131"/>
      <c r="F45" s="131" t="n">
        <v>18.7785912036201</v>
      </c>
      <c r="G45" s="79" t="n">
        <v>18.7459332144121</v>
      </c>
      <c r="K45" s="133"/>
      <c r="L45" s="133"/>
      <c r="M45" s="32"/>
      <c r="N45" s="93"/>
      <c r="O45" s="70"/>
      <c r="P45" s="136"/>
      <c r="Q45" s="136"/>
      <c r="R45" s="32"/>
      <c r="S45" s="32"/>
      <c r="T45" s="42"/>
      <c r="U45" s="32"/>
      <c r="V45" s="32"/>
    </row>
    <row r="46" customFormat="false" ht="12.75" hidden="false" customHeight="false" outlineLevel="0" collapsed="false">
      <c r="D46" s="91" t="s">
        <v>93</v>
      </c>
      <c r="E46" s="131"/>
      <c r="F46" s="131" t="n">
        <v>18.7223527258306</v>
      </c>
      <c r="G46" s="79" t="n">
        <v>19.0515972937645</v>
      </c>
      <c r="K46" s="133"/>
      <c r="L46" s="133"/>
      <c r="M46" s="32"/>
      <c r="N46" s="93"/>
      <c r="O46" s="70"/>
      <c r="P46" s="136"/>
      <c r="Q46" s="136"/>
      <c r="R46" s="32"/>
      <c r="S46" s="32"/>
      <c r="T46" s="32"/>
      <c r="U46" s="32"/>
      <c r="V46" s="32"/>
    </row>
    <row r="47" customFormat="false" ht="12.75" hidden="false" customHeight="false" outlineLevel="0" collapsed="false">
      <c r="D47" s="91" t="s">
        <v>91</v>
      </c>
      <c r="E47" s="131"/>
      <c r="F47" s="131" t="n">
        <v>18.562576656347</v>
      </c>
      <c r="G47" s="79" t="n">
        <v>17.9812422773717</v>
      </c>
      <c r="K47" s="133"/>
      <c r="L47" s="133"/>
      <c r="M47" s="32"/>
      <c r="N47" s="93"/>
      <c r="O47" s="70"/>
      <c r="P47" s="136"/>
      <c r="Q47" s="136"/>
      <c r="R47" s="32"/>
      <c r="S47" s="32"/>
      <c r="T47" s="42"/>
      <c r="U47" s="32"/>
      <c r="V47" s="32"/>
    </row>
    <row r="48" customFormat="false" ht="12.75" hidden="false" customHeight="false" outlineLevel="0" collapsed="false">
      <c r="D48" s="91" t="s">
        <v>102</v>
      </c>
      <c r="E48" s="131"/>
      <c r="F48" s="131" t="n">
        <v>18.4751150898976</v>
      </c>
      <c r="G48" s="79" t="n">
        <v>18.5538410784711</v>
      </c>
      <c r="K48" s="133"/>
      <c r="L48" s="133"/>
      <c r="M48" s="32"/>
      <c r="N48" s="93"/>
      <c r="O48" s="70"/>
      <c r="P48" s="136"/>
      <c r="Q48" s="136"/>
      <c r="R48" s="32"/>
      <c r="S48" s="32"/>
      <c r="T48" s="32"/>
      <c r="U48" s="32"/>
      <c r="V48" s="32"/>
    </row>
    <row r="49" customFormat="false" ht="12.75" hidden="false" customHeight="false" outlineLevel="0" collapsed="false">
      <c r="D49" s="139" t="s">
        <v>101</v>
      </c>
      <c r="E49" s="137"/>
      <c r="F49" s="137" t="n">
        <v>17.7672328010452</v>
      </c>
      <c r="G49" s="79" t="n">
        <v>19.234804741178</v>
      </c>
      <c r="K49" s="133"/>
      <c r="L49" s="133"/>
      <c r="M49" s="32"/>
      <c r="N49" s="93"/>
      <c r="O49" s="70"/>
      <c r="P49" s="136"/>
      <c r="Q49" s="136"/>
      <c r="R49" s="32"/>
      <c r="S49" s="32"/>
      <c r="T49" s="42"/>
      <c r="U49" s="32"/>
      <c r="V49" s="32"/>
    </row>
    <row r="50" customFormat="false" ht="12.75" hidden="false" customHeight="false" outlineLevel="0" collapsed="false">
      <c r="D50" s="91" t="s">
        <v>76</v>
      </c>
      <c r="E50" s="137"/>
      <c r="F50" s="137" t="n">
        <v>15.4883149977133</v>
      </c>
      <c r="G50" s="79" t="n">
        <v>21.6030144213145</v>
      </c>
      <c r="K50" s="133"/>
      <c r="L50" s="133"/>
      <c r="M50" s="32"/>
      <c r="N50" s="93"/>
      <c r="O50" s="140"/>
      <c r="P50" s="136"/>
      <c r="Q50" s="136"/>
      <c r="R50" s="140"/>
      <c r="S50" s="140"/>
      <c r="T50" s="140"/>
      <c r="U50" s="140"/>
      <c r="V50" s="140"/>
    </row>
    <row r="51" customFormat="false" ht="12.75" hidden="false" customHeight="false" outlineLevel="0" collapsed="false">
      <c r="D51" s="97" t="s">
        <v>105</v>
      </c>
      <c r="E51" s="141"/>
      <c r="F51" s="141" t="n">
        <v>11.9760957767873</v>
      </c>
      <c r="G51" s="79" t="n">
        <v>6.0699938040893</v>
      </c>
      <c r="K51" s="133"/>
      <c r="L51" s="133"/>
      <c r="M51" s="32"/>
      <c r="N51" s="93"/>
      <c r="O51" s="70"/>
      <c r="P51" s="136"/>
      <c r="Q51" s="136"/>
      <c r="R51" s="32"/>
      <c r="S51" s="32"/>
      <c r="T51" s="42"/>
      <c r="U51" s="32"/>
      <c r="V51" s="32"/>
    </row>
    <row r="52" customFormat="false" ht="12.75" hidden="false" customHeight="false" outlineLevel="0" collapsed="false">
      <c r="K52" s="133"/>
      <c r="L52" s="133"/>
      <c r="M52" s="32"/>
      <c r="N52" s="93"/>
      <c r="O52" s="70"/>
      <c r="P52" s="136"/>
      <c r="Q52" s="136"/>
      <c r="R52" s="32"/>
      <c r="S52" s="32"/>
      <c r="T52" s="32"/>
      <c r="U52" s="32"/>
      <c r="V52" s="32"/>
    </row>
    <row r="53" customFormat="false" ht="12.75" hidden="false" customHeight="false" outlineLevel="0" collapsed="false">
      <c r="M53" s="32"/>
      <c r="N53" s="93"/>
      <c r="O53" s="70"/>
      <c r="P53" s="136"/>
      <c r="Q53" s="136"/>
      <c r="R53" s="32"/>
      <c r="S53" s="32"/>
      <c r="T53" s="42"/>
      <c r="U53" s="32"/>
      <c r="V53" s="32"/>
    </row>
    <row r="54" customFormat="false" ht="12.75" hidden="false" customHeight="false" outlineLevel="0" collapsed="false">
      <c r="A54" s="0" t="s">
        <v>125</v>
      </c>
      <c r="M54" s="32"/>
      <c r="N54" s="142"/>
      <c r="O54" s="70"/>
      <c r="P54" s="136"/>
      <c r="Q54" s="136"/>
      <c r="R54" s="32"/>
      <c r="S54" s="32"/>
      <c r="T54" s="32"/>
      <c r="U54" s="32"/>
      <c r="V54" s="32"/>
    </row>
    <row r="55" customFormat="false" ht="12.75" hidden="false" customHeight="false" outlineLevel="0" collapsed="false">
      <c r="M55" s="32"/>
      <c r="N55" s="93"/>
      <c r="O55" s="70"/>
      <c r="P55" s="136"/>
      <c r="Q55" s="136"/>
      <c r="R55" s="32"/>
      <c r="S55" s="32"/>
      <c r="T55" s="42"/>
      <c r="U55" s="32"/>
      <c r="V55" s="32"/>
    </row>
    <row r="56" customFormat="false" ht="12.75" hidden="false" customHeight="false" outlineLevel="0" collapsed="false">
      <c r="M56" s="32"/>
      <c r="N56" s="143"/>
      <c r="O56" s="70"/>
      <c r="P56" s="144"/>
      <c r="Q56" s="144"/>
      <c r="R56" s="32"/>
      <c r="S56" s="32"/>
      <c r="T56" s="32"/>
      <c r="U56" s="32"/>
      <c r="V56" s="32"/>
    </row>
    <row r="57" customFormat="false" ht="12.75" hidden="false" customHeight="false" outlineLevel="0" collapsed="false">
      <c r="M57" s="32"/>
      <c r="N57" s="145"/>
      <c r="O57" s="70"/>
      <c r="P57" s="80"/>
      <c r="Q57" s="80"/>
      <c r="R57" s="32"/>
      <c r="S57" s="32"/>
      <c r="T57" s="42"/>
      <c r="U57" s="32"/>
      <c r="V57" s="32"/>
    </row>
    <row r="58" customFormat="false" ht="12.75" hidden="false" customHeight="false" outlineLevel="0" collapsed="false"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false" outlineLevel="0" collapsed="false">
      <c r="M59" s="32"/>
      <c r="N59" s="32"/>
      <c r="O59" s="32"/>
      <c r="P59" s="32"/>
      <c r="Q59" s="32"/>
      <c r="R59" s="32"/>
      <c r="S59" s="32"/>
      <c r="T59" s="32"/>
      <c r="U59" s="32"/>
      <c r="V59" s="32"/>
    </row>
  </sheetData>
  <mergeCells count="3">
    <mergeCell ref="A1:N1"/>
    <mergeCell ref="A27:L27"/>
    <mergeCell ref="N31:V31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8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A1" s="8" t="s">
        <v>126</v>
      </c>
      <c r="B1" s="8"/>
      <c r="C1" s="8"/>
      <c r="D1" s="8"/>
      <c r="E1" s="8"/>
      <c r="F1" s="8"/>
      <c r="G1" s="8"/>
      <c r="H1" s="8"/>
      <c r="I1" s="8"/>
      <c r="J1" s="146"/>
    </row>
    <row r="5" customFormat="false" ht="12.75" hidden="false" customHeight="false" outlineLevel="0" collapsed="false">
      <c r="K5" s="147"/>
      <c r="L5" s="147"/>
      <c r="M5" s="147"/>
      <c r="N5" s="147"/>
      <c r="O5" s="147"/>
      <c r="P5" s="147"/>
      <c r="Q5" s="147"/>
    </row>
    <row r="6" customFormat="false" ht="12.75" hidden="false" customHeight="false" outlineLevel="0" collapsed="false">
      <c r="K6" s="148"/>
      <c r="L6" s="148"/>
      <c r="M6" s="148"/>
      <c r="N6" s="148"/>
      <c r="O6" s="148"/>
      <c r="Q6" s="42"/>
    </row>
    <row r="7" customFormat="false" ht="12.75" hidden="false" customHeight="false" outlineLevel="0" collapsed="false">
      <c r="K7" s="100"/>
      <c r="L7" s="70"/>
      <c r="M7" s="144"/>
      <c r="N7" s="144"/>
      <c r="Q7" s="42"/>
    </row>
    <row r="8" customFormat="false" ht="12.75" hidden="false" customHeight="false" outlineLevel="0" collapsed="false">
      <c r="M8" s="149"/>
      <c r="N8" s="136"/>
      <c r="Q8" s="32"/>
    </row>
    <row r="9" customFormat="false" ht="12.75" hidden="false" customHeight="false" outlineLevel="0" collapsed="false">
      <c r="D9" s="0" t="s">
        <v>76</v>
      </c>
      <c r="F9" s="150" t="n">
        <v>16.5111111834037</v>
      </c>
      <c r="M9" s="136"/>
      <c r="O9" s="4"/>
    </row>
    <row r="10" customFormat="false" ht="12.75" hidden="false" customHeight="false" outlineLevel="0" collapsed="false">
      <c r="D10" s="0" t="s">
        <v>127</v>
      </c>
      <c r="F10" s="150" t="n">
        <v>19.4245603471383</v>
      </c>
      <c r="M10" s="136"/>
      <c r="Q10" s="32"/>
    </row>
    <row r="11" customFormat="false" ht="12.75" hidden="false" customHeight="false" outlineLevel="0" collapsed="false">
      <c r="D11" s="0" t="s">
        <v>128</v>
      </c>
      <c r="F11" s="150" t="n">
        <v>29.8592592307804</v>
      </c>
      <c r="M11" s="136"/>
      <c r="Q11" s="42"/>
    </row>
    <row r="12" customFormat="false" ht="12.75" hidden="false" customHeight="false" outlineLevel="0" collapsed="false">
      <c r="D12" s="0" t="s">
        <v>129</v>
      </c>
      <c r="F12" s="150" t="n">
        <v>7.19656181914594</v>
      </c>
      <c r="M12" s="136"/>
      <c r="Q12" s="32"/>
    </row>
    <row r="13" customFormat="false" ht="12.75" hidden="false" customHeight="false" outlineLevel="0" collapsed="false">
      <c r="D13" s="0" t="s">
        <v>77</v>
      </c>
      <c r="F13" s="150" t="n">
        <v>26.9720067165032</v>
      </c>
      <c r="M13" s="136"/>
      <c r="Q13" s="42"/>
    </row>
    <row r="25" customFormat="false" ht="12.75" hidden="false" customHeight="false" outlineLevel="0" collapsed="false">
      <c r="A25" s="0" t="s">
        <v>130</v>
      </c>
    </row>
    <row r="28" s="1" customFormat="true" ht="31.5" hidden="false" customHeight="true" outlineLevel="0" collapsed="false">
      <c r="A28" s="8" t="s">
        <v>131</v>
      </c>
      <c r="B28" s="8"/>
      <c r="C28" s="8"/>
      <c r="D28" s="8"/>
      <c r="E28" s="8"/>
      <c r="F28" s="8"/>
      <c r="G28" s="8"/>
      <c r="H28" s="8"/>
      <c r="I28" s="8"/>
      <c r="J28" s="151"/>
    </row>
    <row r="31" customFormat="false" ht="12.75" hidden="false" customHeight="false" outlineLevel="0" collapsed="false">
      <c r="K31" s="152"/>
      <c r="L31" s="153"/>
      <c r="M31" s="153"/>
      <c r="N31" s="153"/>
      <c r="O31" s="153"/>
      <c r="P31" s="153"/>
      <c r="Q31" s="154"/>
    </row>
    <row r="32" customFormat="false" ht="12.75" hidden="false" customHeight="false" outlineLevel="0" collapsed="false">
      <c r="K32" s="132"/>
      <c r="L32" s="132"/>
      <c r="M32" s="132"/>
      <c r="N32" s="132"/>
      <c r="O32" s="132"/>
      <c r="P32" s="132"/>
      <c r="Q32" s="132"/>
      <c r="R32" s="132"/>
    </row>
    <row r="33" customFormat="false" ht="12.75" hidden="false" customHeight="false" outlineLevel="0" collapsed="false">
      <c r="M33" s="75"/>
      <c r="Q33" s="32"/>
    </row>
    <row r="34" customFormat="false" ht="12.75" hidden="false" customHeight="false" outlineLevel="0" collapsed="false">
      <c r="E34" s="79" t="s">
        <v>132</v>
      </c>
      <c r="F34" s="155" t="n">
        <v>3.0814834559264</v>
      </c>
      <c r="Q34" s="32"/>
    </row>
    <row r="35" customFormat="false" ht="12.75" hidden="false" customHeight="false" outlineLevel="0" collapsed="false">
      <c r="E35" s="79" t="s">
        <v>133</v>
      </c>
      <c r="F35" s="156" t="n">
        <v>7.39281093514148</v>
      </c>
      <c r="M35" s="149"/>
    </row>
    <row r="36" customFormat="false" ht="12.75" hidden="false" customHeight="false" outlineLevel="0" collapsed="false">
      <c r="E36" s="79" t="s">
        <v>134</v>
      </c>
      <c r="F36" s="157" t="n">
        <v>15.3249365071759</v>
      </c>
      <c r="M36" s="158"/>
      <c r="Q36" s="32"/>
    </row>
    <row r="37" customFormat="false" ht="12.75" hidden="false" customHeight="false" outlineLevel="0" collapsed="false">
      <c r="E37" s="79" t="s">
        <v>135</v>
      </c>
      <c r="F37" s="157" t="n">
        <v>25.1400735558377</v>
      </c>
      <c r="M37" s="76"/>
      <c r="Q37" s="32"/>
    </row>
    <row r="38" customFormat="false" ht="12.75" hidden="false" customHeight="false" outlineLevel="0" collapsed="false">
      <c r="E38" s="79" t="s">
        <v>136</v>
      </c>
      <c r="F38" s="157" t="n">
        <v>34.5884197474663</v>
      </c>
      <c r="M38" s="76"/>
      <c r="Q38" s="32"/>
    </row>
    <row r="39" customFormat="false" ht="12.75" hidden="false" customHeight="false" outlineLevel="0" collapsed="false">
      <c r="E39" s="79" t="s">
        <v>137</v>
      </c>
      <c r="F39" s="156" t="n">
        <v>11.0837356542157</v>
      </c>
      <c r="M39" s="76"/>
      <c r="Q39" s="32"/>
    </row>
    <row r="40" customFormat="false" ht="12.75" hidden="false" customHeight="false" outlineLevel="0" collapsed="false">
      <c r="E40" s="79" t="s">
        <v>138</v>
      </c>
      <c r="F40" s="156" t="n">
        <v>3.38854014423653</v>
      </c>
      <c r="M40" s="149"/>
      <c r="Q40" s="32"/>
    </row>
    <row r="41" customFormat="false" ht="12.75" hidden="false" customHeight="false" outlineLevel="0" collapsed="false">
      <c r="M41" s="158"/>
      <c r="Q41" s="32"/>
    </row>
  </sheetData>
  <mergeCells count="5">
    <mergeCell ref="A1:I1"/>
    <mergeCell ref="K5:Q5"/>
    <mergeCell ref="K6:O6"/>
    <mergeCell ref="A28:I28"/>
    <mergeCell ref="K32:R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8" t="s">
        <v>139</v>
      </c>
      <c r="B1" s="8"/>
      <c r="C1" s="8"/>
      <c r="D1" s="8"/>
      <c r="E1" s="8"/>
      <c r="F1" s="8"/>
      <c r="G1" s="8"/>
      <c r="H1" s="8"/>
      <c r="I1" s="8"/>
    </row>
    <row r="2" s="1" customFormat="true" ht="13.5" hidden="false" customHeight="true" outlineLevel="0" collapsed="false">
      <c r="A2" s="83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K7" s="4"/>
      <c r="L7" s="0"/>
      <c r="M7" s="0"/>
    </row>
    <row r="8" s="1" customFormat="true" ht="12.75" hidden="false" customHeight="false" outlineLevel="0" collapsed="false">
      <c r="K8" s="0"/>
      <c r="L8" s="0"/>
      <c r="M8" s="0"/>
    </row>
    <row r="9" s="1" customFormat="true" ht="12.75" hidden="false" customHeight="false" outlineLevel="0" collapsed="false">
      <c r="E9" s="159" t="s">
        <v>140</v>
      </c>
      <c r="F9" s="17" t="n">
        <v>57.6642335766423</v>
      </c>
      <c r="K9" s="0"/>
      <c r="L9" s="0"/>
      <c r="M9" s="0"/>
    </row>
    <row r="10" s="1" customFormat="true" ht="12.75" hidden="false" customHeight="false" outlineLevel="0" collapsed="false">
      <c r="E10" s="159" t="s">
        <v>141</v>
      </c>
      <c r="F10" s="17" t="n">
        <v>23.3476642335766</v>
      </c>
      <c r="K10" s="0"/>
      <c r="L10" s="0"/>
      <c r="M10" s="160"/>
    </row>
    <row r="11" s="1" customFormat="true" ht="12.75" hidden="false" customHeight="false" outlineLevel="0" collapsed="false">
      <c r="E11" s="159" t="s">
        <v>142</v>
      </c>
      <c r="F11" s="17" t="n">
        <v>15.6934306569343</v>
      </c>
      <c r="K11" s="15"/>
      <c r="L11" s="0"/>
      <c r="M11" s="11"/>
    </row>
    <row r="12" s="1" customFormat="true" ht="12.75" hidden="false" customHeight="false" outlineLevel="0" collapsed="false">
      <c r="E12" s="159" t="s">
        <v>143</v>
      </c>
      <c r="F12" s="17" t="n">
        <v>3.28467153284672</v>
      </c>
      <c r="K12" s="15"/>
      <c r="L12" s="0"/>
      <c r="M12" s="11"/>
    </row>
    <row r="13" s="1" customFormat="true" ht="12.75" hidden="false" customHeight="false" outlineLevel="0" collapsed="false">
      <c r="K13" s="0"/>
      <c r="L13" s="0"/>
      <c r="M13" s="11"/>
    </row>
    <row r="14" s="1" customFormat="true" ht="12.75" hidden="false" customHeight="false" outlineLevel="0" collapsed="false">
      <c r="K14" s="0"/>
      <c r="L14" s="0"/>
      <c r="M14" s="11"/>
    </row>
    <row r="15" s="1" customFormat="true" ht="12.75" hidden="false" customHeight="false" outlineLevel="0" collapsed="false">
      <c r="K15" s="0"/>
      <c r="L15" s="0"/>
      <c r="M15" s="0"/>
    </row>
    <row r="16" s="1" customFormat="true" ht="12.75" hidden="false" customHeight="false" outlineLevel="0" collapsed="false">
      <c r="K16" s="0"/>
      <c r="L16" s="0"/>
      <c r="M16" s="70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5.75" hidden="false" customHeight="false" outlineLevel="0" collapsed="false">
      <c r="O22" s="83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customFormat="false" ht="37.5" hidden="false" customHeight="true" outlineLevel="0" collapsed="false">
      <c r="A26" s="8" t="s">
        <v>144</v>
      </c>
      <c r="B26" s="8"/>
      <c r="C26" s="8"/>
      <c r="D26" s="8"/>
      <c r="E26" s="8"/>
      <c r="F26" s="8"/>
      <c r="G26" s="8"/>
      <c r="H26" s="8"/>
      <c r="I26" s="8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>
      <c r="K31" s="4"/>
      <c r="L31" s="0"/>
      <c r="M31" s="0"/>
    </row>
    <row r="32" s="1" customFormat="true" ht="12.75" hidden="false" customHeight="false" outlineLevel="0" collapsed="false">
      <c r="K32" s="0"/>
      <c r="L32" s="0"/>
      <c r="M32" s="0"/>
    </row>
    <row r="33" s="1" customFormat="true" ht="12.75" hidden="false" customHeight="false" outlineLevel="0" collapsed="false">
      <c r="K33" s="0"/>
      <c r="L33" s="0"/>
      <c r="M33" s="0"/>
    </row>
    <row r="34" s="1" customFormat="true" ht="12.75" hidden="false" customHeight="false" outlineLevel="0" collapsed="false">
      <c r="D34" s="18" t="s">
        <v>145</v>
      </c>
      <c r="E34" s="18"/>
      <c r="F34" s="17" t="n">
        <v>38.6861313868613</v>
      </c>
      <c r="K34" s="0"/>
      <c r="L34" s="0"/>
      <c r="M34" s="161"/>
    </row>
    <row r="35" s="1" customFormat="true" ht="12.75" hidden="false" customHeight="false" outlineLevel="0" collapsed="false">
      <c r="D35" s="18" t="s">
        <v>146</v>
      </c>
      <c r="E35" s="18"/>
      <c r="F35" s="17" t="n">
        <v>41.2408759124088</v>
      </c>
      <c r="K35" s="0"/>
      <c r="L35" s="0"/>
      <c r="M35" s="11"/>
    </row>
    <row r="36" s="1" customFormat="true" ht="12.75" hidden="false" customHeight="false" outlineLevel="0" collapsed="false">
      <c r="D36" s="18" t="s">
        <v>147</v>
      </c>
      <c r="E36" s="18"/>
      <c r="F36" s="17" t="n">
        <v>6.56934306569343</v>
      </c>
      <c r="K36" s="0"/>
      <c r="L36" s="0"/>
      <c r="M36" s="11"/>
    </row>
    <row r="37" s="1" customFormat="true" ht="12.75" hidden="false" customHeight="false" outlineLevel="0" collapsed="false">
      <c r="D37" s="18" t="s">
        <v>148</v>
      </c>
      <c r="E37" s="18"/>
      <c r="F37" s="17" t="n">
        <v>7.66423357664234</v>
      </c>
      <c r="K37" s="0"/>
      <c r="L37" s="0"/>
      <c r="M37" s="11"/>
    </row>
    <row r="38" s="1" customFormat="true" ht="12.75" hidden="false" customHeight="false" outlineLevel="0" collapsed="false">
      <c r="D38" s="18" t="s">
        <v>56</v>
      </c>
      <c r="E38" s="18"/>
      <c r="F38" s="17" t="n">
        <v>5.83941605839416</v>
      </c>
      <c r="K38" s="0"/>
      <c r="L38" s="0"/>
      <c r="M38" s="11"/>
    </row>
    <row r="39" s="1" customFormat="true" ht="12.75" hidden="false" customHeight="false" outlineLevel="0" collapsed="false">
      <c r="K39" s="0"/>
      <c r="L39" s="0"/>
      <c r="M39" s="11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</sheetData>
  <mergeCells count="2">
    <mergeCell ref="A1:I1"/>
    <mergeCell ref="A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5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9" min="1" style="81" width="9.14"/>
  </cols>
  <sheetData>
    <row r="1" customFormat="false" ht="12.75" hidden="false" customHeight="false" outlineLevel="0" collapsed="false">
      <c r="B1" s="162"/>
      <c r="C1" s="162"/>
      <c r="D1" s="162"/>
      <c r="E1" s="162"/>
      <c r="F1" s="162"/>
      <c r="G1" s="162"/>
      <c r="H1" s="162"/>
      <c r="I1" s="162"/>
    </row>
    <row r="2" customFormat="false" ht="21" hidden="false" customHeight="true" outlineLevel="0" collapsed="false">
      <c r="A2" s="163" t="s">
        <v>149</v>
      </c>
      <c r="B2" s="163"/>
      <c r="C2" s="163"/>
      <c r="D2" s="163"/>
      <c r="E2" s="163"/>
      <c r="F2" s="163"/>
      <c r="G2" s="163"/>
      <c r="H2" s="163"/>
      <c r="I2" s="163"/>
    </row>
    <row r="3" customFormat="false" ht="12.75" hidden="false" customHeight="true" outlineLevel="0" collapsed="false"/>
    <row r="4" customFormat="false" ht="12.75" hidden="false" customHeight="true" outlineLevel="0" collapsed="false">
      <c r="H4" s="6"/>
      <c r="I4" s="6"/>
    </row>
    <row r="5" customFormat="false" ht="12.75" hidden="false" customHeight="true" outlineLevel="0" collapsed="false">
      <c r="H5" s="164"/>
      <c r="I5" s="164"/>
    </row>
    <row r="6" customFormat="false" ht="12.75" hidden="false" customHeight="true" outlineLevel="0" collapsed="false">
      <c r="K6" s="165"/>
      <c r="L6" s="165"/>
      <c r="M6" s="165"/>
      <c r="N6" s="165"/>
      <c r="O6" s="165"/>
      <c r="P6" s="165"/>
      <c r="Q6" s="165"/>
      <c r="R6" s="165"/>
      <c r="S6" s="165"/>
    </row>
    <row r="7" customFormat="false" ht="12.75" hidden="false" customHeight="true" outlineLevel="0" collapsed="false">
      <c r="B7" s="81" t="s">
        <v>5</v>
      </c>
      <c r="C7" s="81" t="s">
        <v>6</v>
      </c>
      <c r="D7" s="166" t="s">
        <v>7</v>
      </c>
      <c r="K7" s="32"/>
      <c r="L7" s="32"/>
      <c r="M7" s="32"/>
      <c r="N7" s="32"/>
      <c r="O7" s="167"/>
      <c r="P7" s="167"/>
      <c r="Q7" s="167"/>
      <c r="R7" s="32"/>
      <c r="S7" s="32"/>
    </row>
    <row r="8" customFormat="false" ht="12.75" hidden="false" customHeight="true" outlineLevel="0" collapsed="false">
      <c r="A8" s="81" t="s">
        <v>150</v>
      </c>
      <c r="B8" s="168" t="n">
        <v>1562375</v>
      </c>
      <c r="C8" s="168" t="n">
        <v>1616354</v>
      </c>
      <c r="D8" s="81" t="n">
        <v>1586207</v>
      </c>
      <c r="G8" s="6"/>
      <c r="K8" s="32"/>
      <c r="L8" s="32"/>
      <c r="M8" s="32"/>
      <c r="N8" s="32"/>
      <c r="O8" s="167"/>
      <c r="P8" s="167"/>
      <c r="Q8" s="32"/>
      <c r="R8" s="169"/>
      <c r="S8" s="169"/>
    </row>
    <row r="9" customFormat="false" ht="12.75" hidden="false" customHeight="true" outlineLevel="0" collapsed="false">
      <c r="A9" s="81" t="s">
        <v>151</v>
      </c>
      <c r="B9" s="168" t="n">
        <v>703810</v>
      </c>
      <c r="C9" s="168" t="n">
        <v>958091</v>
      </c>
      <c r="D9" s="81" t="n">
        <v>805001</v>
      </c>
      <c r="K9" s="32"/>
      <c r="L9" s="32"/>
      <c r="M9" s="32"/>
      <c r="N9" s="32"/>
      <c r="O9" s="32"/>
      <c r="P9" s="32"/>
      <c r="Q9" s="170"/>
      <c r="R9" s="170"/>
      <c r="S9" s="170"/>
    </row>
    <row r="10" customFormat="false" ht="12.75" hidden="false" customHeight="true" outlineLevel="0" collapsed="false">
      <c r="A10" s="81" t="s">
        <v>152</v>
      </c>
      <c r="B10" s="168" t="n">
        <v>706481</v>
      </c>
      <c r="C10" s="168" t="n">
        <v>1397252</v>
      </c>
      <c r="D10" s="81" t="n">
        <v>814133</v>
      </c>
      <c r="K10" s="32"/>
      <c r="L10" s="32"/>
      <c r="M10" s="32"/>
      <c r="N10" s="32"/>
      <c r="O10" s="21"/>
      <c r="P10" s="21"/>
      <c r="Q10" s="42"/>
      <c r="R10" s="32"/>
      <c r="S10" s="32"/>
    </row>
    <row r="11" customFormat="false" ht="12.75" hidden="false" customHeight="true" outlineLevel="0" collapsed="false">
      <c r="K11" s="32"/>
      <c r="L11" s="32"/>
      <c r="M11" s="32"/>
      <c r="N11" s="32"/>
      <c r="O11" s="32"/>
      <c r="P11" s="21"/>
      <c r="Q11" s="70"/>
      <c r="R11" s="169"/>
      <c r="S11" s="32"/>
    </row>
    <row r="12" customFormat="false" ht="12.75" hidden="false" customHeight="true" outlineLevel="0" collapsed="false">
      <c r="H12" s="82"/>
      <c r="K12" s="32"/>
      <c r="L12" s="32"/>
      <c r="M12" s="32"/>
      <c r="N12" s="32"/>
      <c r="O12" s="21"/>
      <c r="P12" s="21"/>
      <c r="Q12" s="124"/>
      <c r="R12" s="32"/>
      <c r="S12" s="32"/>
    </row>
    <row r="13" customFormat="false" ht="12.75" hidden="false" customHeight="true" outlineLevel="0" collapsed="false">
      <c r="H13" s="82"/>
      <c r="K13" s="32"/>
      <c r="L13" s="32"/>
      <c r="M13" s="32"/>
      <c r="N13" s="32"/>
      <c r="O13" s="21"/>
      <c r="P13" s="21"/>
      <c r="Q13" s="42"/>
      <c r="R13" s="32"/>
      <c r="S13" s="32"/>
    </row>
    <row r="14" customFormat="false" ht="12.75" hidden="false" customHeight="true" outlineLevel="0" collapsed="false">
      <c r="H14" s="8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2.75" hidden="false" customHeight="true" outlineLevel="0" collapsed="false">
      <c r="H15" s="82"/>
      <c r="I15" s="82"/>
      <c r="K15" s="171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true" outlineLevel="0" collapsed="false">
      <c r="H16" s="82"/>
      <c r="I16" s="82"/>
      <c r="K16" s="17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H19" s="173"/>
      <c r="I19" s="173"/>
    </row>
    <row r="20" customFormat="false" ht="12.75" hidden="false" customHeight="true" outlineLevel="0" collapsed="false">
      <c r="H20" s="173"/>
      <c r="I20" s="17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174" t="s">
        <v>153</v>
      </c>
    </row>
    <row r="27" customFormat="false" ht="12.75" hidden="false" customHeight="true" outlineLevel="0" collapsed="false">
      <c r="A27" s="175" t="s">
        <v>154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21" hidden="false" customHeight="true" outlineLevel="0" collapsed="false">
      <c r="A31" s="163" t="s">
        <v>155</v>
      </c>
      <c r="B31" s="163"/>
      <c r="C31" s="163"/>
      <c r="D31" s="163"/>
      <c r="E31" s="163"/>
      <c r="F31" s="163"/>
      <c r="G31" s="163"/>
      <c r="H31" s="163"/>
      <c r="I31" s="163"/>
    </row>
    <row r="32" customFormat="false" ht="12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76"/>
      <c r="I32" s="176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</row>
    <row r="34" customFormat="false" ht="12.75" hidden="false" customHeight="true" outlineLevel="0" collapsed="false">
      <c r="A34" s="82"/>
      <c r="E34" s="82"/>
      <c r="F34" s="82"/>
      <c r="G34" s="82"/>
    </row>
    <row r="35" customFormat="false" ht="12.75" hidden="false" customHeight="true" outlineLevel="0" collapsed="false">
      <c r="A35" s="177"/>
      <c r="B35" s="174" t="s">
        <v>156</v>
      </c>
      <c r="C35" s="174" t="s">
        <v>157</v>
      </c>
      <c r="D35" s="174" t="s">
        <v>158</v>
      </c>
      <c r="E35" s="82"/>
      <c r="F35" s="82"/>
      <c r="G35" s="82"/>
    </row>
    <row r="36" customFormat="false" ht="12.75" hidden="false" customHeight="true" outlineLevel="0" collapsed="false">
      <c r="A36" s="81" t="s">
        <v>5</v>
      </c>
      <c r="B36" s="168" t="n">
        <v>348839</v>
      </c>
      <c r="C36" s="168" t="n">
        <v>1103896</v>
      </c>
      <c r="D36" s="168" t="n">
        <v>1000805</v>
      </c>
      <c r="E36" s="82"/>
      <c r="F36" s="82"/>
      <c r="G36" s="82"/>
      <c r="K36" s="178"/>
      <c r="L36" s="178"/>
      <c r="M36" s="178"/>
      <c r="N36" s="178"/>
      <c r="O36" s="178"/>
      <c r="P36" s="178"/>
      <c r="Q36" s="178"/>
    </row>
    <row r="37" customFormat="false" ht="12.75" hidden="false" customHeight="true" outlineLevel="0" collapsed="false">
      <c r="A37" s="81" t="s">
        <v>6</v>
      </c>
      <c r="B37" s="168" t="n">
        <v>862268</v>
      </c>
      <c r="C37" s="168" t="n">
        <v>1123801</v>
      </c>
      <c r="D37" s="168" t="n">
        <v>984215</v>
      </c>
      <c r="K37" s="179"/>
      <c r="L37" s="179"/>
      <c r="M37" s="179"/>
      <c r="N37" s="179"/>
      <c r="O37" s="179"/>
      <c r="P37" s="179"/>
      <c r="Q37" s="179"/>
    </row>
    <row r="38" customFormat="false" ht="12.75" hidden="false" customHeight="true" outlineLevel="0" collapsed="false">
      <c r="A38" s="81" t="s">
        <v>7</v>
      </c>
      <c r="B38" s="168" t="n">
        <v>961036</v>
      </c>
      <c r="C38" s="168" t="n">
        <v>1150594</v>
      </c>
      <c r="D38" s="168" t="n">
        <v>987084</v>
      </c>
      <c r="K38" s="179"/>
      <c r="L38" s="180"/>
      <c r="M38" s="180"/>
      <c r="N38" s="180"/>
      <c r="O38" s="179"/>
      <c r="P38" s="179"/>
      <c r="Q38" s="179"/>
    </row>
    <row r="39" customFormat="false" ht="12.75" hidden="false" customHeight="true" outlineLevel="0" collapsed="false">
      <c r="B39" s="168"/>
      <c r="C39" s="168"/>
      <c r="D39" s="168"/>
      <c r="E39" s="173"/>
      <c r="F39" s="173"/>
      <c r="G39" s="173"/>
      <c r="K39" s="181"/>
      <c r="L39" s="179"/>
      <c r="M39" s="179"/>
      <c r="N39" s="179"/>
      <c r="O39" s="179"/>
      <c r="P39" s="179"/>
      <c r="Q39" s="179"/>
    </row>
    <row r="40" customFormat="false" ht="12.75" hidden="false" customHeight="true" outlineLevel="0" collapsed="false">
      <c r="C40" s="173"/>
      <c r="D40" s="173"/>
      <c r="E40" s="173"/>
      <c r="F40" s="173"/>
      <c r="G40" s="173"/>
      <c r="K40" s="167"/>
      <c r="L40" s="21"/>
      <c r="M40" s="21"/>
      <c r="N40" s="21"/>
      <c r="O40" s="179"/>
      <c r="P40" s="179"/>
      <c r="Q40" s="179"/>
    </row>
    <row r="41" customFormat="false" ht="12.75" hidden="false" customHeight="true" outlineLevel="0" collapsed="false">
      <c r="K41" s="167"/>
      <c r="L41" s="21"/>
      <c r="M41" s="21"/>
      <c r="N41" s="21"/>
      <c r="O41" s="32"/>
      <c r="P41" s="32"/>
      <c r="Q41" s="32"/>
    </row>
    <row r="42" customFormat="false" ht="12.75" hidden="false" customHeight="true" outlineLevel="0" collapsed="false">
      <c r="K42" s="167"/>
      <c r="L42" s="182"/>
      <c r="M42" s="21"/>
      <c r="N42" s="21"/>
      <c r="O42" s="169"/>
      <c r="P42" s="169"/>
      <c r="Q42" s="169"/>
    </row>
    <row r="43" customFormat="false" ht="12.75" hidden="false" customHeight="true" outlineLevel="0" collapsed="false">
      <c r="K43" s="32"/>
      <c r="L43" s="32"/>
      <c r="M43" s="32"/>
      <c r="N43" s="32"/>
      <c r="O43" s="32"/>
      <c r="P43" s="32"/>
      <c r="Q43" s="32"/>
    </row>
    <row r="44" customFormat="false" ht="12.75" hidden="false" customHeight="true" outlineLevel="0" collapsed="false">
      <c r="K44" s="32"/>
      <c r="L44" s="32"/>
      <c r="M44" s="32"/>
      <c r="N44" s="32"/>
      <c r="O44" s="32"/>
      <c r="P44" s="32"/>
      <c r="Q44" s="32"/>
    </row>
    <row r="45" customFormat="false" ht="12.75" hidden="false" customHeight="true" outlineLevel="0" collapsed="false">
      <c r="K45" s="171"/>
      <c r="L45" s="32"/>
      <c r="M45" s="32"/>
      <c r="N45" s="32"/>
      <c r="O45" s="32"/>
      <c r="P45" s="32"/>
      <c r="Q45" s="3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174" t="s">
        <v>153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5">
    <mergeCell ref="A2:I2"/>
    <mergeCell ref="K6:S6"/>
    <mergeCell ref="O8:P8"/>
    <mergeCell ref="A31:I31"/>
    <mergeCell ref="K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10" style="1" width="9.14"/>
  </cols>
  <sheetData>
    <row r="1" s="67" customFormat="true" ht="39.75" hidden="false" customHeight="true" outlineLevel="0" collapsed="false">
      <c r="A1" s="14" t="s">
        <v>159</v>
      </c>
      <c r="B1" s="14"/>
      <c r="C1" s="14"/>
      <c r="D1" s="14"/>
      <c r="E1" s="14"/>
      <c r="F1" s="14"/>
      <c r="G1" s="14"/>
      <c r="H1" s="14"/>
      <c r="I1" s="14"/>
      <c r="J1" s="1"/>
      <c r="K1" s="1"/>
      <c r="L1" s="1"/>
      <c r="M1" s="1"/>
      <c r="N1" s="1"/>
      <c r="O1" s="1"/>
      <c r="P1" s="1"/>
      <c r="Q1" s="1"/>
      <c r="R1" s="1"/>
    </row>
    <row r="5" customFormat="false" ht="12.75" hidden="false" customHeight="false" outlineLevel="0" collapsed="false">
      <c r="B5" s="183"/>
      <c r="C5" s="59"/>
      <c r="D5" s="59"/>
      <c r="E5" s="183"/>
      <c r="K5" s="10"/>
      <c r="L5" s="10"/>
      <c r="M5" s="10"/>
      <c r="N5" s="10"/>
      <c r="O5" s="10"/>
    </row>
    <row r="6" customFormat="false" ht="12.75" hidden="false" customHeight="false" outlineLevel="0" collapsed="false">
      <c r="A6" s="184"/>
      <c r="B6" s="183"/>
      <c r="C6" s="59"/>
      <c r="D6" s="59"/>
      <c r="E6" s="183"/>
      <c r="K6" s="10"/>
      <c r="L6" s="10"/>
      <c r="M6" s="10"/>
      <c r="N6" s="10"/>
      <c r="O6" s="10"/>
    </row>
    <row r="7" customFormat="false" ht="12.75" hidden="false" customHeight="false" outlineLevel="0" collapsed="false">
      <c r="A7" s="183"/>
      <c r="B7" s="183"/>
      <c r="C7" s="59"/>
      <c r="D7" s="59"/>
      <c r="E7" s="183"/>
    </row>
    <row r="8" customFormat="false" ht="12.75" hidden="false" customHeight="false" outlineLevel="0" collapsed="false">
      <c r="A8" s="183"/>
      <c r="B8" s="183"/>
      <c r="C8" s="59"/>
      <c r="D8" s="59"/>
      <c r="E8" s="183"/>
    </row>
    <row r="9" customFormat="false" ht="12.75" hidden="false" customHeight="false" outlineLevel="0" collapsed="false">
      <c r="A9" s="183"/>
      <c r="B9" s="183"/>
      <c r="C9" s="59"/>
      <c r="D9" s="185"/>
      <c r="E9" s="186" t="s">
        <v>160</v>
      </c>
      <c r="F9" s="186" t="s">
        <v>161</v>
      </c>
      <c r="G9" s="185" t="s">
        <v>162</v>
      </c>
    </row>
    <row r="10" customFormat="false" ht="14.25" hidden="false" customHeight="false" outlineLevel="0" collapsed="false">
      <c r="A10" s="183"/>
      <c r="B10" s="183"/>
      <c r="C10" s="59"/>
      <c r="D10" s="183" t="s">
        <v>163</v>
      </c>
      <c r="E10" s="187" t="n">
        <v>6879</v>
      </c>
      <c r="F10" s="187" t="n">
        <v>6868</v>
      </c>
      <c r="G10" s="187" t="n">
        <v>6813</v>
      </c>
      <c r="M10" s="188"/>
      <c r="N10" s="188"/>
      <c r="O10" s="188"/>
    </row>
    <row r="11" customFormat="false" ht="14.25" hidden="false" customHeight="false" outlineLevel="0" collapsed="false">
      <c r="A11" s="183"/>
      <c r="B11" s="183"/>
      <c r="C11" s="189"/>
      <c r="D11" s="183" t="s">
        <v>164</v>
      </c>
      <c r="E11" s="187" t="n">
        <v>109286</v>
      </c>
      <c r="F11" s="187" t="n">
        <v>109224</v>
      </c>
      <c r="G11" s="187" t="n">
        <v>108382</v>
      </c>
      <c r="M11" s="188"/>
      <c r="N11" s="188"/>
      <c r="O11" s="188"/>
    </row>
    <row r="12" s="1" customFormat="true" ht="14.25" hidden="false" customHeight="false" outlineLevel="0" collapsed="false">
      <c r="D12" s="183" t="s">
        <v>165</v>
      </c>
      <c r="E12" s="187" t="n">
        <v>503429</v>
      </c>
      <c r="F12" s="187" t="n">
        <v>503429</v>
      </c>
      <c r="G12" s="187" t="n">
        <v>500074</v>
      </c>
      <c r="M12" s="188"/>
      <c r="N12" s="188"/>
      <c r="O12" s="188"/>
    </row>
    <row r="13" customFormat="false" ht="14.25" hidden="false" customHeight="false" outlineLevel="0" collapsed="false">
      <c r="D13" s="183" t="s">
        <v>166</v>
      </c>
      <c r="E13" s="187" t="n">
        <v>102115</v>
      </c>
      <c r="F13" s="187" t="n">
        <v>101830</v>
      </c>
      <c r="G13" s="187" t="n">
        <v>100972</v>
      </c>
      <c r="M13" s="188"/>
      <c r="N13" s="188"/>
      <c r="O13" s="188"/>
    </row>
    <row r="14" customFormat="false" ht="14.25" hidden="false" customHeight="false" outlineLevel="0" collapsed="false">
      <c r="D14" s="183" t="s">
        <v>167</v>
      </c>
      <c r="E14" s="187" t="n">
        <v>2169</v>
      </c>
      <c r="F14" s="187" t="n">
        <v>2169</v>
      </c>
      <c r="G14" s="187" t="n">
        <v>2142</v>
      </c>
      <c r="M14" s="188"/>
      <c r="N14" s="188"/>
      <c r="O14" s="188"/>
    </row>
    <row r="15" customFormat="false" ht="14.25" hidden="false" customHeight="false" outlineLevel="0" collapsed="false">
      <c r="D15" s="183" t="s">
        <v>168</v>
      </c>
      <c r="E15" s="187" t="n">
        <v>125905</v>
      </c>
      <c r="F15" s="187" t="n">
        <v>125384</v>
      </c>
      <c r="G15" s="187" t="n">
        <v>124516</v>
      </c>
      <c r="M15" s="188"/>
      <c r="N15" s="188"/>
      <c r="O15" s="188"/>
    </row>
    <row r="16" customFormat="false" ht="12.75" hidden="false" customHeight="false" outlineLevel="0" collapsed="false">
      <c r="M16" s="190"/>
      <c r="N16" s="191"/>
      <c r="O16" s="191"/>
    </row>
    <row r="17" customFormat="false" ht="14.25" hidden="false" customHeight="false" outlineLevel="0" collapsed="false">
      <c r="M17" s="188"/>
      <c r="N17" s="188"/>
      <c r="O17" s="188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8.14"/>
  </cols>
  <sheetData>
    <row r="1" customFormat="false" ht="36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L4" s="4"/>
      <c r="M4" s="11"/>
      <c r="N4" s="11"/>
      <c r="O4" s="11"/>
      <c r="P4" s="0"/>
      <c r="Q4" s="0"/>
      <c r="R4" s="0"/>
      <c r="S4" s="0"/>
      <c r="T4" s="0"/>
      <c r="U4" s="0"/>
      <c r="V4" s="0"/>
      <c r="W4" s="15"/>
      <c r="X4" s="16"/>
    </row>
    <row r="5" s="1" customFormat="true" ht="12.75" hidden="false" customHeight="false" outlineLevel="0" collapsed="false">
      <c r="B5" s="17"/>
      <c r="C5" s="17"/>
      <c r="D5" s="17"/>
      <c r="E5" s="18"/>
      <c r="F5" s="18"/>
      <c r="G5" s="18"/>
      <c r="H5" s="18"/>
      <c r="I5" s="18"/>
      <c r="J5" s="18"/>
      <c r="L5" s="0"/>
      <c r="M5" s="11"/>
      <c r="N5" s="11"/>
      <c r="O5" s="11"/>
      <c r="P5" s="0"/>
      <c r="Q5" s="0"/>
      <c r="R5" s="0"/>
      <c r="S5" s="0"/>
      <c r="T5" s="0"/>
      <c r="U5" s="0"/>
      <c r="V5" s="0"/>
      <c r="W5" s="19"/>
      <c r="X5" s="16"/>
    </row>
    <row r="6" s="1" customFormat="true" ht="12.75" hidden="false" customHeight="false" outlineLevel="0" collapsed="false">
      <c r="A6" s="18"/>
      <c r="B6" s="17"/>
      <c r="C6" s="17"/>
      <c r="D6" s="17"/>
      <c r="E6" s="18"/>
      <c r="F6" s="18"/>
      <c r="G6" s="18"/>
      <c r="H6" s="18"/>
      <c r="I6" s="18"/>
      <c r="J6" s="18"/>
      <c r="L6" s="0"/>
      <c r="M6" s="0"/>
      <c r="N6" s="20"/>
      <c r="O6" s="20"/>
      <c r="P6" s="20"/>
      <c r="Q6" s="20"/>
      <c r="R6" s="20"/>
      <c r="S6" s="20"/>
      <c r="T6" s="20"/>
      <c r="U6" s="20"/>
      <c r="V6" s="20"/>
      <c r="W6" s="0"/>
      <c r="X6" s="16"/>
    </row>
    <row r="7" s="1" customFormat="true" ht="12.75" hidden="false" customHeight="false" outlineLevel="0" collapsed="false">
      <c r="A7" s="18"/>
      <c r="L7" s="0"/>
      <c r="M7" s="11"/>
      <c r="N7" s="11"/>
      <c r="O7" s="11"/>
      <c r="P7" s="0"/>
      <c r="Q7" s="0"/>
      <c r="R7" s="0"/>
      <c r="S7" s="0"/>
      <c r="T7" s="0"/>
      <c r="U7" s="0"/>
      <c r="V7" s="0"/>
      <c r="W7" s="0"/>
      <c r="X7" s="16"/>
    </row>
    <row r="8" s="1" customFormat="true" ht="15.75" hidden="false" customHeight="false" outlineLevel="0" collapsed="false">
      <c r="A8" s="18"/>
      <c r="B8" s="17"/>
      <c r="C8" s="17"/>
      <c r="D8" s="18"/>
      <c r="E8" s="18"/>
      <c r="F8" s="18"/>
      <c r="G8" s="18"/>
      <c r="H8" s="18"/>
      <c r="I8" s="18"/>
      <c r="L8" s="0"/>
      <c r="M8" s="11"/>
      <c r="N8" s="19"/>
      <c r="O8" s="19"/>
      <c r="P8" s="19"/>
      <c r="Q8" s="19"/>
      <c r="R8" s="19"/>
      <c r="S8" s="19"/>
      <c r="T8" s="19"/>
      <c r="U8" s="19"/>
      <c r="V8" s="21"/>
      <c r="W8" s="22"/>
      <c r="X8" s="23"/>
    </row>
    <row r="9" s="1" customFormat="true" ht="15.75" hidden="false" customHeight="false" outlineLevel="0" collapsed="false">
      <c r="B9" s="24" t="n">
        <v>1990</v>
      </c>
      <c r="C9" s="24" t="n">
        <v>1997</v>
      </c>
      <c r="D9" s="24" t="n">
        <v>1998</v>
      </c>
      <c r="E9" s="24" t="n">
        <v>1999</v>
      </c>
      <c r="F9" s="24" t="n">
        <v>2000</v>
      </c>
      <c r="G9" s="24" t="n">
        <v>2001</v>
      </c>
      <c r="H9" s="24" t="n">
        <v>2002</v>
      </c>
      <c r="I9" s="24" t="n">
        <v>2003</v>
      </c>
      <c r="J9" s="18" t="n">
        <v>2004</v>
      </c>
      <c r="K9" s="24" t="n">
        <v>2005</v>
      </c>
      <c r="L9" s="0"/>
      <c r="M9" s="11"/>
      <c r="N9" s="25"/>
      <c r="O9" s="25"/>
      <c r="P9" s="25"/>
      <c r="Q9" s="25"/>
      <c r="R9" s="25"/>
      <c r="S9" s="25"/>
      <c r="T9" s="25"/>
      <c r="U9" s="25"/>
      <c r="V9" s="26"/>
      <c r="W9" s="27"/>
      <c r="X9" s="23"/>
    </row>
    <row r="10" s="1" customFormat="true" ht="12.75" hidden="false" customHeight="false" outlineLevel="0" collapsed="false">
      <c r="A10" s="18" t="s">
        <v>19</v>
      </c>
      <c r="B10" s="28" t="n">
        <v>100</v>
      </c>
      <c r="C10" s="28" t="n">
        <v>91.2439703282449</v>
      </c>
      <c r="D10" s="28" t="n">
        <v>88.6901129539275</v>
      </c>
      <c r="E10" s="28" t="n">
        <v>86.8285657574652</v>
      </c>
      <c r="F10" s="28" t="n">
        <v>84.860388576282</v>
      </c>
      <c r="G10" s="28" t="n">
        <v>82.8921190747656</v>
      </c>
      <c r="H10" s="28" t="n">
        <v>81.3248891001999</v>
      </c>
      <c r="I10" s="28" t="n">
        <v>80.0102475569732</v>
      </c>
      <c r="J10" s="17" t="n">
        <v>78.6303355382506</v>
      </c>
      <c r="K10" s="17" t="n">
        <v>77.9852010506054</v>
      </c>
      <c r="L10" s="0"/>
      <c r="M10" s="11"/>
      <c r="N10" s="19"/>
      <c r="O10" s="19"/>
      <c r="P10" s="19"/>
      <c r="Q10" s="19"/>
      <c r="R10" s="19"/>
      <c r="S10" s="19"/>
      <c r="T10" s="19"/>
      <c r="U10" s="19"/>
      <c r="V10" s="21"/>
      <c r="W10" s="29"/>
      <c r="X10" s="16"/>
    </row>
    <row r="11" s="1" customFormat="true" ht="12.75" hidden="false" customHeight="false" outlineLevel="0" collapsed="false">
      <c r="A11" s="18" t="s">
        <v>20</v>
      </c>
      <c r="B11" s="17" t="n">
        <v>100</v>
      </c>
      <c r="C11" s="17" t="n">
        <v>99.3854016467068</v>
      </c>
      <c r="D11" s="17" t="n">
        <v>98.0577740575158</v>
      </c>
      <c r="E11" s="17" t="n">
        <v>97.5212181416385</v>
      </c>
      <c r="F11" s="17" t="n">
        <v>97.002785288151</v>
      </c>
      <c r="G11" s="17" t="n">
        <v>96.2142055359159</v>
      </c>
      <c r="H11" s="17" t="n">
        <v>95.2813208994023</v>
      </c>
      <c r="I11" s="17" t="n">
        <v>94.8242799197601</v>
      </c>
      <c r="J11" s="17" t="n">
        <v>94.2813809320465</v>
      </c>
      <c r="K11" s="17" t="n">
        <v>94.0312826710675</v>
      </c>
      <c r="L11" s="0"/>
      <c r="M11" s="11"/>
      <c r="N11" s="30"/>
      <c r="O11" s="30"/>
      <c r="P11" s="30"/>
      <c r="Q11" s="30"/>
      <c r="R11" s="30"/>
      <c r="S11" s="30"/>
      <c r="T11" s="30"/>
      <c r="U11" s="30"/>
      <c r="V11" s="26"/>
      <c r="W11" s="31"/>
      <c r="X11" s="32"/>
    </row>
    <row r="12" s="1" customFormat="true" ht="15.75" hidden="false" customHeight="false" outlineLevel="0" collapsed="false">
      <c r="A12" s="18"/>
      <c r="L12" s="0"/>
      <c r="M12" s="11"/>
      <c r="N12" s="11"/>
      <c r="O12" s="19"/>
      <c r="P12" s="19"/>
      <c r="Q12" s="19"/>
      <c r="R12" s="19"/>
      <c r="S12" s="19"/>
      <c r="T12" s="19"/>
      <c r="U12" s="19"/>
      <c r="V12" s="32"/>
      <c r="W12" s="23"/>
      <c r="X12" s="0"/>
    </row>
    <row r="13" s="1" customFormat="true" ht="15.75" hidden="false" customHeight="false" outlineLevel="0" collapsed="false">
      <c r="A13" s="18"/>
      <c r="B13" s="17"/>
      <c r="C13" s="17"/>
      <c r="D13" s="33"/>
      <c r="E13" s="33"/>
      <c r="F13" s="33"/>
      <c r="G13" s="33"/>
      <c r="H13" s="33"/>
      <c r="I13" s="33"/>
      <c r="J13" s="33"/>
      <c r="L13" s="0"/>
      <c r="M13" s="11"/>
      <c r="N13" s="11"/>
      <c r="O13" s="11"/>
      <c r="P13" s="0"/>
      <c r="Q13" s="0"/>
      <c r="R13" s="0"/>
      <c r="S13" s="0"/>
      <c r="T13" s="32"/>
      <c r="U13" s="34"/>
      <c r="V13" s="32"/>
      <c r="W13" s="23"/>
      <c r="X13" s="0"/>
    </row>
    <row r="14" s="1" customFormat="true" ht="12.75" hidden="false" customHeight="false" outlineLevel="0" collapsed="false">
      <c r="A14" s="18"/>
      <c r="B14" s="17"/>
      <c r="C14" s="17"/>
      <c r="D14" s="17"/>
      <c r="E14" s="18"/>
      <c r="F14" s="18"/>
      <c r="G14" s="18"/>
      <c r="H14" s="18"/>
      <c r="I14" s="35"/>
      <c r="J14" s="36"/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3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37"/>
    </row>
    <row r="2" s="1" customFormat="true" ht="12.7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7"/>
    </row>
    <row r="3" customFormat="false" ht="12.75" hidden="false" customHeight="false" outlineLevel="0" collapsed="false">
      <c r="D3" s="40"/>
      <c r="E3" s="40"/>
    </row>
    <row r="4" customFormat="false" ht="12.75" hidden="false" customHeight="false" outlineLevel="0" collapsed="false">
      <c r="D4" s="41" t="s">
        <v>22</v>
      </c>
      <c r="E4" s="40" t="n">
        <v>129437</v>
      </c>
      <c r="H4" s="42"/>
      <c r="K4" s="4"/>
    </row>
    <row r="5" customFormat="false" ht="12.75" hidden="false" customHeight="false" outlineLevel="0" collapsed="false">
      <c r="D5" s="41" t="s">
        <v>23</v>
      </c>
      <c r="E5" s="40" t="n">
        <v>124868</v>
      </c>
      <c r="H5" s="42"/>
    </row>
    <row r="6" customFormat="false" ht="12.75" hidden="false" customHeight="false" outlineLevel="0" collapsed="false">
      <c r="D6" s="41" t="s">
        <v>24</v>
      </c>
      <c r="E6" s="40" t="n">
        <v>110600</v>
      </c>
      <c r="H6" s="42"/>
    </row>
    <row r="7" customFormat="false" ht="12.75" hidden="false" customHeight="false" outlineLevel="0" collapsed="false">
      <c r="D7" s="41" t="s">
        <v>25</v>
      </c>
      <c r="E7" s="40" t="n">
        <v>103500</v>
      </c>
      <c r="H7" s="42"/>
      <c r="L7" s="43"/>
    </row>
    <row r="8" customFormat="false" ht="12.75" hidden="false" customHeight="false" outlineLevel="0" collapsed="false">
      <c r="D8" s="41" t="s">
        <v>26</v>
      </c>
      <c r="E8" s="40" t="n">
        <v>100105</v>
      </c>
      <c r="H8" s="42"/>
      <c r="L8" s="43"/>
    </row>
    <row r="9" customFormat="false" ht="12.75" hidden="false" customHeight="false" outlineLevel="0" collapsed="false">
      <c r="D9" s="41" t="s">
        <v>27</v>
      </c>
      <c r="E9" s="40" t="n">
        <v>95698</v>
      </c>
      <c r="H9" s="42"/>
      <c r="L9" s="43"/>
    </row>
    <row r="10" customFormat="false" ht="12.75" hidden="false" customHeight="false" outlineLevel="0" collapsed="false">
      <c r="D10" s="41" t="s">
        <v>28</v>
      </c>
      <c r="E10" s="40" t="n">
        <v>84943</v>
      </c>
      <c r="H10" s="42"/>
      <c r="L10" s="43"/>
    </row>
    <row r="11" customFormat="false" ht="12.75" hidden="false" customHeight="false" outlineLevel="0" collapsed="false">
      <c r="D11" s="41" t="s">
        <v>29</v>
      </c>
      <c r="E11" s="40" t="n">
        <v>82894</v>
      </c>
      <c r="H11" s="42"/>
      <c r="L11" s="43"/>
    </row>
    <row r="12" customFormat="false" ht="12.75" hidden="false" customHeight="false" outlineLevel="0" collapsed="false">
      <c r="D12" s="41" t="s">
        <v>30</v>
      </c>
      <c r="E12" s="40" t="n">
        <v>80463</v>
      </c>
      <c r="H12" s="42"/>
      <c r="L12" s="43"/>
    </row>
    <row r="13" customFormat="false" ht="12.75" hidden="false" customHeight="false" outlineLevel="0" collapsed="false">
      <c r="D13" s="41" t="s">
        <v>31</v>
      </c>
      <c r="E13" s="40" t="n">
        <v>77179</v>
      </c>
      <c r="H13" s="42"/>
      <c r="L13" s="43"/>
    </row>
    <row r="14" customFormat="false" ht="12.75" hidden="false" customHeight="false" outlineLevel="0" collapsed="false">
      <c r="D14" s="41" t="s">
        <v>32</v>
      </c>
      <c r="E14" s="40" t="n">
        <v>74790</v>
      </c>
      <c r="H14" s="42"/>
      <c r="L14" s="43"/>
    </row>
    <row r="15" customFormat="false" ht="12.75" hidden="false" customHeight="false" outlineLevel="0" collapsed="false">
      <c r="D15" s="41" t="s">
        <v>33</v>
      </c>
      <c r="E15" s="40" t="n">
        <v>73430</v>
      </c>
      <c r="H15" s="42"/>
      <c r="L15" s="43"/>
    </row>
    <row r="16" customFormat="false" ht="12.75" hidden="false" customHeight="false" outlineLevel="0" collapsed="false">
      <c r="D16" s="41" t="s">
        <v>34</v>
      </c>
      <c r="E16" s="40" t="n">
        <v>70146</v>
      </c>
      <c r="H16" s="42"/>
      <c r="L16" s="43"/>
    </row>
    <row r="17" customFormat="false" ht="12.75" hidden="false" customHeight="false" outlineLevel="0" collapsed="false">
      <c r="D17" s="41" t="s">
        <v>35</v>
      </c>
      <c r="E17" s="40" t="n">
        <v>64121</v>
      </c>
      <c r="H17" s="42"/>
      <c r="L17" s="43"/>
    </row>
    <row r="18" customFormat="false" ht="12.75" hidden="false" customHeight="false" outlineLevel="0" collapsed="false">
      <c r="D18" s="41" t="s">
        <v>36</v>
      </c>
      <c r="E18" s="40" t="n">
        <v>61311</v>
      </c>
      <c r="H18" s="42"/>
      <c r="L18" s="43"/>
    </row>
    <row r="19" customFormat="false" ht="12.75" hidden="false" customHeight="false" outlineLevel="0" collapsed="false">
      <c r="D19" s="41" t="s">
        <v>37</v>
      </c>
      <c r="E19" s="40" t="n">
        <v>59443</v>
      </c>
      <c r="H19" s="42"/>
      <c r="L19" s="43"/>
    </row>
    <row r="20" customFormat="false" ht="12.75" hidden="false" customHeight="false" outlineLevel="0" collapsed="false">
      <c r="D20" s="41" t="s">
        <v>38</v>
      </c>
      <c r="E20" s="40" t="n">
        <v>57091</v>
      </c>
      <c r="H20" s="42"/>
      <c r="L20" s="43"/>
    </row>
    <row r="21" customFormat="false" ht="12.75" hidden="false" customHeight="false" outlineLevel="0" collapsed="false">
      <c r="D21" s="41" t="s">
        <v>39</v>
      </c>
      <c r="E21" s="40" t="n">
        <v>57085</v>
      </c>
      <c r="H21" s="42"/>
      <c r="L21" s="43"/>
    </row>
    <row r="22" customFormat="false" ht="12.75" hidden="false" customHeight="false" outlineLevel="0" collapsed="false">
      <c r="D22" s="41" t="s">
        <v>40</v>
      </c>
      <c r="E22" s="40" t="n">
        <v>51893</v>
      </c>
      <c r="H22" s="42"/>
      <c r="L22" s="43"/>
    </row>
    <row r="23" customFormat="false" ht="12.75" hidden="false" customHeight="false" outlineLevel="0" collapsed="false">
      <c r="D23" s="41" t="s">
        <v>41</v>
      </c>
      <c r="E23" s="40" t="n">
        <v>39824</v>
      </c>
      <c r="H23" s="42"/>
      <c r="L23" s="43"/>
    </row>
    <row r="24" customFormat="false" ht="12.75" hidden="false" customHeight="false" outlineLevel="0" collapsed="false">
      <c r="D24" s="41" t="s">
        <v>42</v>
      </c>
      <c r="E24" s="40" t="n">
        <v>28148</v>
      </c>
      <c r="H24" s="42"/>
      <c r="L24" s="43"/>
    </row>
    <row r="25" customFormat="false" ht="12.75" hidden="false" customHeight="false" outlineLevel="0" collapsed="false">
      <c r="C25" s="32"/>
      <c r="D25" s="41" t="s">
        <v>43</v>
      </c>
      <c r="E25" s="40" t="n">
        <v>26433</v>
      </c>
      <c r="H25" s="42"/>
      <c r="L25" s="43"/>
    </row>
    <row r="26" customFormat="false" ht="12.75" hidden="false" customHeight="false" outlineLevel="0" collapsed="false">
      <c r="D26" s="41" t="s">
        <v>44</v>
      </c>
      <c r="E26" s="40" t="n">
        <v>21480</v>
      </c>
      <c r="H26" s="42"/>
      <c r="L26" s="43"/>
    </row>
    <row r="27" customFormat="false" ht="12.75" hidden="false" customHeight="false" outlineLevel="0" collapsed="false">
      <c r="L27" s="43"/>
    </row>
    <row r="28" s="1" customFormat="true" ht="34.5" hidden="false" customHeight="true" outlineLevel="0" collapsed="false">
      <c r="A28" s="44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0"/>
      <c r="L28" s="43"/>
    </row>
    <row r="29" customFormat="false" ht="12.75" hidden="false" customHeight="false" outlineLevel="0" collapsed="false">
      <c r="L29" s="43"/>
    </row>
    <row r="35" customFormat="false" ht="12.75" hidden="false" customHeight="false" outlineLevel="0" collapsed="false">
      <c r="K35" s="4"/>
    </row>
    <row r="37" customFormat="false" ht="12.75" hidden="false" customHeight="false" outlineLevel="0" collapsed="false">
      <c r="E37" s="1" t="s">
        <v>46</v>
      </c>
      <c r="F37" s="45" t="n">
        <v>13</v>
      </c>
      <c r="H37" s="45"/>
      <c r="M37" s="45"/>
    </row>
    <row r="38" customFormat="false" ht="12.75" hidden="false" customHeight="false" outlineLevel="0" collapsed="false">
      <c r="E38" s="1" t="s">
        <v>47</v>
      </c>
      <c r="F38" s="0" t="n">
        <v>26</v>
      </c>
    </row>
    <row r="39" customFormat="false" ht="12.75" hidden="false" customHeight="false" outlineLevel="0" collapsed="false">
      <c r="E39" s="1" t="s">
        <v>48</v>
      </c>
      <c r="F39" s="0" t="n">
        <v>121</v>
      </c>
    </row>
    <row r="40" customFormat="false" ht="12.75" hidden="false" customHeight="false" outlineLevel="0" collapsed="false">
      <c r="E40" s="1" t="s">
        <v>49</v>
      </c>
      <c r="F40" s="0" t="n">
        <v>89</v>
      </c>
    </row>
    <row r="41" customFormat="false" ht="12.75" hidden="false" customHeight="false" outlineLevel="0" collapsed="false">
      <c r="E41" s="1" t="s">
        <v>50</v>
      </c>
      <c r="F41" s="0" t="n">
        <v>47</v>
      </c>
    </row>
    <row r="54" customFormat="false" ht="12.75" hidden="false" customHeight="false" outlineLevel="0" collapsed="false">
      <c r="A54" s="0" t="s">
        <v>9</v>
      </c>
    </row>
  </sheetData>
  <mergeCells count="2">
    <mergeCell ref="A1:J1"/>
    <mergeCell ref="A28:J2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3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8.14"/>
  </cols>
  <sheetData>
    <row r="1" customFormat="false" ht="39.75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</row>
    <row r="5" customFormat="false" ht="12.75" hidden="false" customHeight="false" outlineLevel="0" collapsed="false"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7" t="s">
        <v>52</v>
      </c>
      <c r="B6" s="47" t="s">
        <v>53</v>
      </c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7" t="s">
        <v>54</v>
      </c>
      <c r="B7" s="47"/>
      <c r="C7" s="47"/>
      <c r="D7" s="47"/>
      <c r="E7" s="47"/>
      <c r="F7" s="47"/>
      <c r="G7" s="47"/>
      <c r="H7" s="47"/>
      <c r="I7" s="47"/>
      <c r="J7" s="49"/>
      <c r="K7" s="50" t="s">
        <v>55</v>
      </c>
      <c r="L7" s="50"/>
      <c r="M7" s="50"/>
      <c r="N7" s="50"/>
      <c r="O7" s="50"/>
      <c r="P7" s="32"/>
      <c r="Q7" s="32"/>
      <c r="R7" s="32"/>
      <c r="S7" s="32"/>
    </row>
    <row r="8" customFormat="false" ht="12.75" hidden="false" customHeight="false" outlineLevel="0" collapsed="false">
      <c r="B8" s="47" t="n">
        <v>1996</v>
      </c>
      <c r="C8" s="47" t="n">
        <v>1997</v>
      </c>
      <c r="D8" s="47" t="n">
        <v>1998</v>
      </c>
      <c r="E8" s="47" t="n">
        <v>1999</v>
      </c>
      <c r="F8" s="47" t="n">
        <v>2000</v>
      </c>
      <c r="G8" s="47" t="n">
        <v>2001</v>
      </c>
      <c r="H8" s="47" t="n">
        <v>2002</v>
      </c>
      <c r="I8" s="51" t="n">
        <v>2003</v>
      </c>
      <c r="J8" s="52" t="n">
        <v>2004</v>
      </c>
      <c r="K8" s="53" t="n">
        <v>2005</v>
      </c>
      <c r="L8" s="53"/>
      <c r="M8" s="53"/>
      <c r="N8" s="53"/>
      <c r="O8" s="53"/>
      <c r="P8" s="54"/>
      <c r="Q8" s="54"/>
      <c r="R8" s="54"/>
      <c r="S8" s="54"/>
      <c r="T8" s="55"/>
      <c r="U8" s="55"/>
    </row>
    <row r="9" customFormat="false" ht="12.75" hidden="false" customHeight="false" outlineLevel="0" collapsed="false">
      <c r="A9" s="56" t="s">
        <v>56</v>
      </c>
      <c r="B9" s="57" t="n">
        <v>100</v>
      </c>
      <c r="C9" s="57" t="n">
        <v>100</v>
      </c>
      <c r="D9" s="57" t="n">
        <v>100</v>
      </c>
      <c r="E9" s="57" t="n">
        <v>100</v>
      </c>
      <c r="F9" s="57" t="n">
        <v>100</v>
      </c>
      <c r="G9" s="57" t="n">
        <v>100</v>
      </c>
      <c r="H9" s="57" t="n">
        <v>100</v>
      </c>
      <c r="I9" s="57" t="n">
        <v>100</v>
      </c>
      <c r="J9" s="58" t="n">
        <v>100</v>
      </c>
      <c r="K9" s="58" t="n">
        <v>100</v>
      </c>
      <c r="L9" s="58"/>
      <c r="M9" s="58"/>
      <c r="N9" s="58"/>
      <c r="O9" s="58"/>
      <c r="P9" s="57"/>
      <c r="Q9" s="57"/>
      <c r="R9" s="57"/>
      <c r="S9" s="57"/>
      <c r="T9" s="59"/>
      <c r="U9" s="59"/>
    </row>
    <row r="10" customFormat="false" ht="12.75" hidden="false" customHeight="false" outlineLevel="0" collapsed="false">
      <c r="A10" s="56" t="s">
        <v>57</v>
      </c>
      <c r="B10" s="57" t="n">
        <v>100</v>
      </c>
      <c r="C10" s="57" t="n">
        <v>100</v>
      </c>
      <c r="D10" s="57" t="n">
        <v>96.4285714285714</v>
      </c>
      <c r="E10" s="57" t="n">
        <v>92.8571428571429</v>
      </c>
      <c r="F10" s="57" t="n">
        <v>92.8571428571429</v>
      </c>
      <c r="G10" s="57" t="n">
        <v>92.8571428571429</v>
      </c>
      <c r="H10" s="57" t="n">
        <v>92.8571428571429</v>
      </c>
      <c r="I10" s="57" t="n">
        <v>92.8571428571429</v>
      </c>
      <c r="J10" s="58" t="n">
        <v>92.9</v>
      </c>
      <c r="K10" s="58" t="n">
        <v>92.9</v>
      </c>
      <c r="L10" s="58"/>
      <c r="M10" s="58"/>
      <c r="N10" s="58"/>
      <c r="O10" s="58"/>
      <c r="P10" s="57"/>
      <c r="Q10" s="57"/>
      <c r="R10" s="57"/>
      <c r="S10" s="57"/>
      <c r="T10" s="59"/>
      <c r="U10" s="59"/>
    </row>
    <row r="11" customFormat="false" ht="12.75" hidden="false" customHeight="false" outlineLevel="0" collapsed="false">
      <c r="A11" s="56" t="s">
        <v>58</v>
      </c>
      <c r="B11" s="57" t="n">
        <v>100</v>
      </c>
      <c r="C11" s="57" t="n">
        <v>100.917431192661</v>
      </c>
      <c r="D11" s="57" t="n">
        <v>103.669724770642</v>
      </c>
      <c r="E11" s="57" t="n">
        <v>104.587155963303</v>
      </c>
      <c r="F11" s="57" t="n">
        <v>104.587155963303</v>
      </c>
      <c r="G11" s="57" t="n">
        <v>107.339449541284</v>
      </c>
      <c r="H11" s="57" t="n">
        <v>109.174311926606</v>
      </c>
      <c r="I11" s="58" t="n">
        <v>108.3</v>
      </c>
      <c r="J11" s="58" t="n">
        <v>109.2</v>
      </c>
      <c r="K11" s="58" t="n">
        <v>111</v>
      </c>
      <c r="L11" s="58"/>
      <c r="M11" s="58"/>
      <c r="N11" s="58"/>
      <c r="O11" s="58"/>
      <c r="P11" s="57"/>
      <c r="Q11" s="57"/>
      <c r="R11" s="57"/>
      <c r="S11" s="57"/>
      <c r="T11" s="59"/>
      <c r="U11" s="59"/>
    </row>
    <row r="12" customFormat="false" ht="12.75" hidden="false" customHeight="false" outlineLevel="0" collapsed="false">
      <c r="A12" s="56" t="s">
        <v>59</v>
      </c>
      <c r="B12" s="57" t="n">
        <v>100</v>
      </c>
      <c r="C12" s="57" t="n">
        <v>105.357142857143</v>
      </c>
      <c r="D12" s="57" t="n">
        <v>117.857142857143</v>
      </c>
      <c r="E12" s="57" t="n">
        <v>116.071428571429</v>
      </c>
      <c r="F12" s="57" t="n">
        <v>119.642857142857</v>
      </c>
      <c r="G12" s="57" t="n">
        <v>130.357142857143</v>
      </c>
      <c r="H12" s="57" t="n">
        <v>141.071428571429</v>
      </c>
      <c r="I12" s="58" t="n">
        <v>142.9</v>
      </c>
      <c r="J12" s="58" t="n">
        <v>146.4</v>
      </c>
      <c r="K12" s="58" t="n">
        <v>158.9</v>
      </c>
      <c r="L12" s="58"/>
      <c r="M12" s="58"/>
      <c r="N12" s="58"/>
      <c r="O12" s="58"/>
      <c r="P12" s="57"/>
      <c r="Q12" s="57"/>
      <c r="R12" s="57"/>
      <c r="S12" s="57"/>
      <c r="T12" s="59"/>
      <c r="U12" s="59"/>
    </row>
    <row r="13" customFormat="false" ht="12.75" hidden="false" customHeight="false" outlineLevel="0" collapsed="false">
      <c r="A13" s="56" t="s">
        <v>60</v>
      </c>
      <c r="B13" s="57" t="n">
        <v>100</v>
      </c>
      <c r="C13" s="47" t="n">
        <v>112.5</v>
      </c>
      <c r="D13" s="57" t="n">
        <v>131.25</v>
      </c>
      <c r="E13" s="47" t="n">
        <v>137.5</v>
      </c>
      <c r="F13" s="57" t="n">
        <v>150</v>
      </c>
      <c r="G13" s="47" t="n">
        <v>187.5</v>
      </c>
      <c r="H13" s="57" t="n">
        <v>231.25</v>
      </c>
      <c r="I13" s="58" t="n">
        <v>231.3</v>
      </c>
      <c r="J13" s="58" t="n">
        <v>237.5</v>
      </c>
      <c r="K13" s="58" t="n">
        <v>293.8</v>
      </c>
      <c r="L13" s="58"/>
      <c r="M13" s="58"/>
      <c r="N13" s="58"/>
      <c r="O13" s="58"/>
      <c r="P13" s="57"/>
      <c r="Q13" s="57"/>
      <c r="R13" s="57"/>
      <c r="S13" s="57"/>
      <c r="T13" s="59"/>
      <c r="U13" s="59"/>
    </row>
    <row r="14" customFormat="false" ht="12.75" hidden="false" customHeight="false" outlineLevel="0" collapsed="false">
      <c r="J14" s="51"/>
      <c r="K14" s="58"/>
      <c r="L14" s="58"/>
      <c r="M14" s="58"/>
      <c r="N14" s="58"/>
      <c r="O14" s="58"/>
      <c r="P14" s="32"/>
      <c r="Q14" s="32"/>
      <c r="R14" s="32"/>
      <c r="S14" s="32"/>
    </row>
    <row r="15" customFormat="false" ht="12.75" hidden="false" customHeight="false" outlineLevel="0" collapsed="false">
      <c r="J15" s="51"/>
      <c r="K15" s="58"/>
      <c r="L15" s="58"/>
      <c r="M15" s="58"/>
      <c r="N15" s="58"/>
      <c r="O15" s="58"/>
      <c r="P15" s="32"/>
      <c r="Q15" s="32"/>
      <c r="R15" s="32"/>
      <c r="S15" s="32"/>
    </row>
    <row r="16" customFormat="false" ht="12.75" hidden="false" customHeight="false" outlineLevel="0" collapsed="false"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false" outlineLevel="0" collapsed="false">
      <c r="J17" s="49"/>
      <c r="K17" s="51"/>
      <c r="L17" s="51"/>
      <c r="M17" s="51"/>
      <c r="N17" s="51"/>
      <c r="O17" s="51"/>
      <c r="P17" s="51"/>
      <c r="Q17" s="51"/>
      <c r="R17" s="51"/>
      <c r="S17" s="32"/>
    </row>
    <row r="18" customFormat="false" ht="12.75" hidden="false" customHeight="false" outlineLevel="0" collapsed="false">
      <c r="J18" s="60"/>
      <c r="K18" s="58"/>
      <c r="L18" s="58"/>
      <c r="M18" s="58"/>
      <c r="N18" s="58"/>
      <c r="O18" s="58"/>
      <c r="P18" s="58"/>
      <c r="Q18" s="58"/>
      <c r="R18" s="58"/>
      <c r="S18" s="32"/>
    </row>
    <row r="19" customFormat="false" ht="12.75" hidden="false" customHeight="false" outlineLevel="0" collapsed="false">
      <c r="J19" s="60"/>
      <c r="K19" s="58"/>
      <c r="L19" s="58"/>
      <c r="M19" s="58"/>
      <c r="N19" s="58"/>
      <c r="O19" s="58"/>
      <c r="P19" s="58"/>
      <c r="Q19" s="58"/>
      <c r="R19" s="58"/>
      <c r="S19" s="32"/>
    </row>
    <row r="20" customFormat="false" ht="12.75" hidden="false" customHeight="false" outlineLevel="0" collapsed="false">
      <c r="J20" s="60"/>
      <c r="K20" s="58"/>
      <c r="L20" s="58"/>
      <c r="M20" s="58"/>
      <c r="N20" s="58"/>
      <c r="O20" s="58"/>
      <c r="P20" s="58"/>
      <c r="Q20" s="58"/>
      <c r="R20" s="58"/>
      <c r="S20" s="32"/>
    </row>
    <row r="21" customFormat="false" ht="12.75" hidden="false" customHeight="false" outlineLevel="0" collapsed="false">
      <c r="J21" s="60"/>
      <c r="K21" s="58"/>
      <c r="L21" s="58"/>
      <c r="M21" s="58"/>
      <c r="N21" s="58"/>
      <c r="O21" s="58"/>
      <c r="P21" s="58"/>
      <c r="Q21" s="58"/>
      <c r="R21" s="58"/>
      <c r="S21" s="32"/>
    </row>
    <row r="22" customFormat="false" ht="12.75" hidden="false" customHeight="false" outlineLevel="0" collapsed="false">
      <c r="J22" s="60"/>
      <c r="K22" s="58"/>
      <c r="L22" s="51"/>
      <c r="M22" s="58"/>
      <c r="N22" s="51"/>
      <c r="O22" s="58"/>
      <c r="P22" s="51"/>
      <c r="Q22" s="58"/>
      <c r="R22" s="58"/>
      <c r="S22" s="32"/>
    </row>
    <row r="26" customFormat="false" ht="15.7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</row>
    <row r="34" customFormat="false" ht="12.75" hidden="false" customHeight="false" outlineLevel="0" collapsed="false">
      <c r="A34" s="35"/>
      <c r="B34" s="63"/>
      <c r="C34" s="63"/>
      <c r="D34" s="63"/>
      <c r="E34" s="63"/>
      <c r="F34" s="63"/>
      <c r="G34" s="63"/>
      <c r="H34" s="63"/>
      <c r="I34" s="64"/>
    </row>
    <row r="35" customFormat="false" ht="12.75" hidden="false" customHeight="false" outlineLevel="0" collapsed="false">
      <c r="A35" s="35"/>
      <c r="B35" s="65"/>
      <c r="C35" s="65"/>
      <c r="D35" s="65"/>
      <c r="E35" s="65"/>
      <c r="F35" s="65"/>
      <c r="G35" s="65"/>
      <c r="H35" s="65"/>
      <c r="I35" s="66"/>
    </row>
    <row r="36" customFormat="false" ht="12.75" hidden="false" customHeight="false" outlineLevel="0" collapsed="false">
      <c r="A36" s="35"/>
      <c r="B36" s="65"/>
      <c r="C36" s="65"/>
      <c r="D36" s="65"/>
      <c r="E36" s="65"/>
      <c r="F36" s="65"/>
      <c r="G36" s="65"/>
      <c r="H36" s="65"/>
      <c r="I36" s="66"/>
    </row>
    <row r="37" customFormat="false" ht="12.75" hidden="false" customHeight="false" outlineLevel="0" collapsed="false">
      <c r="A37" s="35"/>
      <c r="B37" s="65"/>
      <c r="C37" s="65"/>
      <c r="D37" s="65"/>
      <c r="E37" s="65"/>
      <c r="F37" s="65"/>
      <c r="G37" s="65"/>
      <c r="H37" s="65"/>
      <c r="I37" s="66"/>
    </row>
    <row r="38" customFormat="false" ht="12.75" hidden="false" customHeight="false" outlineLevel="0" collapsed="false">
      <c r="A38" s="35"/>
      <c r="B38" s="65"/>
      <c r="C38" s="65"/>
      <c r="D38" s="65"/>
      <c r="E38" s="65"/>
      <c r="F38" s="65"/>
      <c r="G38" s="65"/>
      <c r="H38" s="65"/>
      <c r="I38" s="66"/>
    </row>
    <row r="39" customFormat="false" ht="12.75" hidden="false" customHeight="false" outlineLevel="0" collapsed="false">
      <c r="A39" s="35"/>
      <c r="B39" s="65"/>
      <c r="C39" s="35"/>
      <c r="D39" s="65"/>
      <c r="E39" s="35"/>
      <c r="F39" s="65"/>
      <c r="G39" s="35"/>
      <c r="H39" s="65"/>
      <c r="I39" s="66"/>
    </row>
    <row r="40" customFormat="false" ht="12.75" hidden="false" customHeight="false" outlineLevel="0" collapsed="false">
      <c r="A40" s="35"/>
      <c r="B40" s="65"/>
      <c r="C40" s="65"/>
      <c r="D40" s="65"/>
      <c r="E40" s="65"/>
      <c r="F40" s="65"/>
      <c r="G40" s="65"/>
      <c r="H40" s="65"/>
      <c r="I40" s="66"/>
    </row>
    <row r="41" customFormat="false" ht="12.75" hidden="false" customHeight="false" outlineLevel="0" collapsed="false">
      <c r="A41" s="35"/>
      <c r="B41" s="65"/>
      <c r="C41" s="65"/>
      <c r="D41" s="65"/>
      <c r="E41" s="65"/>
      <c r="F41" s="65"/>
      <c r="G41" s="65"/>
      <c r="H41" s="65"/>
      <c r="I41" s="66"/>
    </row>
    <row r="42" customFormat="false" ht="12.75" hidden="false" customHeight="false" outlineLevel="0" collapsed="false">
      <c r="A42" s="35"/>
      <c r="B42" s="65"/>
      <c r="C42" s="65"/>
      <c r="D42" s="65"/>
      <c r="E42" s="65"/>
      <c r="F42" s="65"/>
      <c r="G42" s="65"/>
      <c r="H42" s="65"/>
      <c r="I42" s="66"/>
    </row>
    <row r="43" customFormat="false" ht="12.75" hidden="false" customHeight="false" outlineLevel="0" collapsed="false">
      <c r="A43" s="35"/>
      <c r="B43" s="65"/>
      <c r="C43" s="35"/>
      <c r="D43" s="65"/>
      <c r="E43" s="35"/>
      <c r="F43" s="65"/>
      <c r="G43" s="35"/>
      <c r="H43" s="65"/>
      <c r="I43" s="66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31.5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67"/>
    </row>
    <row r="5" customFormat="false" ht="12.75" hidden="false" customHeight="false" outlineLevel="0" collapsed="false">
      <c r="K5" s="4"/>
    </row>
    <row r="7" customFormat="false" ht="12.75" hidden="false" customHeight="false" outlineLevel="0" collapsed="false">
      <c r="D7" s="18" t="s">
        <v>62</v>
      </c>
      <c r="E7" s="68" t="n">
        <v>5</v>
      </c>
    </row>
    <row r="8" customFormat="false" ht="12.75" hidden="false" customHeight="false" outlineLevel="0" collapsed="false">
      <c r="D8" s="18" t="s">
        <v>63</v>
      </c>
      <c r="E8" s="68" t="n">
        <v>47</v>
      </c>
    </row>
    <row r="9" customFormat="false" ht="12.75" hidden="false" customHeight="false" outlineLevel="0" collapsed="false">
      <c r="D9" s="18" t="s">
        <v>64</v>
      </c>
      <c r="E9" s="68" t="n">
        <v>103</v>
      </c>
      <c r="M9" s="69"/>
    </row>
    <row r="10" customFormat="false" ht="12.75" hidden="false" customHeight="false" outlineLevel="0" collapsed="false">
      <c r="D10" s="18" t="s">
        <v>65</v>
      </c>
      <c r="E10" s="68" t="n">
        <v>12</v>
      </c>
      <c r="M10" s="69"/>
    </row>
    <row r="11" customFormat="false" ht="12.75" hidden="false" customHeight="false" outlineLevel="0" collapsed="false">
      <c r="M11" s="69"/>
    </row>
    <row r="12" customFormat="false" ht="12.75" hidden="false" customHeight="false" outlineLevel="0" collapsed="false">
      <c r="M12" s="69"/>
    </row>
    <row r="13" customFormat="false" ht="12.75" hidden="false" customHeight="false" outlineLevel="0" collapsed="false">
      <c r="M13" s="69"/>
    </row>
    <row r="27" s="1" customFormat="true" ht="31.5" hidden="false" customHeight="true" outlineLevel="0" collapsed="false">
      <c r="A27" s="44" t="s">
        <v>66</v>
      </c>
      <c r="B27" s="44"/>
      <c r="C27" s="44"/>
      <c r="D27" s="44"/>
      <c r="E27" s="44"/>
      <c r="F27" s="44"/>
      <c r="G27" s="44"/>
      <c r="H27" s="44"/>
      <c r="I27" s="44"/>
      <c r="J27" s="67"/>
    </row>
    <row r="30" customFormat="false" ht="12.75" hidden="false" customHeight="false" outlineLevel="0" collapsed="false">
      <c r="K30" s="4"/>
    </row>
    <row r="33" customFormat="false" ht="12.75" hidden="false" customHeight="false" outlineLevel="0" collapsed="false">
      <c r="E33" s="18" t="s">
        <v>67</v>
      </c>
      <c r="F33" s="68" t="n">
        <v>369</v>
      </c>
      <c r="M33" s="70"/>
    </row>
    <row r="34" customFormat="false" ht="12.75" hidden="false" customHeight="false" outlineLevel="0" collapsed="false">
      <c r="E34" s="18" t="s">
        <v>68</v>
      </c>
      <c r="F34" s="71" t="n">
        <v>635</v>
      </c>
      <c r="M34" s="70"/>
    </row>
    <row r="35" customFormat="false" ht="12.75" hidden="false" customHeight="false" outlineLevel="0" collapsed="false">
      <c r="E35" s="18" t="s">
        <v>69</v>
      </c>
      <c r="F35" s="71" t="n">
        <v>683</v>
      </c>
      <c r="M35" s="70"/>
    </row>
    <row r="36" customFormat="false" ht="12.75" hidden="false" customHeight="false" outlineLevel="0" collapsed="false">
      <c r="E36" s="18" t="s">
        <v>70</v>
      </c>
      <c r="F36" s="71" t="n">
        <v>911</v>
      </c>
      <c r="M36" s="70"/>
    </row>
    <row r="37" customFormat="false" ht="12.75" hidden="false" customHeight="false" outlineLevel="0" collapsed="false">
      <c r="E37" s="18" t="s">
        <v>71</v>
      </c>
      <c r="F37" s="71" t="n">
        <v>106</v>
      </c>
      <c r="M37" s="70"/>
    </row>
    <row r="38" customFormat="false" ht="12.75" hidden="false" customHeight="false" outlineLevel="0" collapsed="false">
      <c r="M38" s="72"/>
    </row>
    <row r="39" customFormat="false" ht="12.75" hidden="false" customHeight="false" outlineLevel="0" collapsed="false">
      <c r="M39" s="72"/>
    </row>
    <row r="40" customFormat="false" ht="12.75" hidden="false" customHeight="false" outlineLevel="0" collapsed="false">
      <c r="M40" s="70"/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31.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73"/>
    </row>
    <row r="5" customFormat="false" ht="12.75" hidden="false" customHeight="false" outlineLevel="0" collapsed="false">
      <c r="K5" s="4"/>
    </row>
    <row r="7" customFormat="false" ht="12.75" hidden="false" customHeight="false" outlineLevel="0" collapsed="false">
      <c r="C7" s="18" t="n">
        <v>1</v>
      </c>
      <c r="D7" s="74" t="n">
        <v>28.016453141441</v>
      </c>
    </row>
    <row r="8" customFormat="false" ht="12.75" hidden="false" customHeight="false" outlineLevel="0" collapsed="false">
      <c r="C8" s="18" t="n">
        <v>2</v>
      </c>
      <c r="D8" s="74" t="n">
        <v>24.2467683011824</v>
      </c>
    </row>
    <row r="9" customFormat="false" ht="12.75" hidden="false" customHeight="false" outlineLevel="0" collapsed="false">
      <c r="C9" s="18" t="n">
        <v>3</v>
      </c>
      <c r="D9" s="74" t="n">
        <v>18.0461077036184</v>
      </c>
      <c r="M9" s="75"/>
    </row>
    <row r="10" customFormat="false" ht="12.75" hidden="false" customHeight="false" outlineLevel="0" collapsed="false">
      <c r="C10" s="18" t="n">
        <v>4</v>
      </c>
      <c r="D10" s="74" t="n">
        <v>15.896186585696</v>
      </c>
    </row>
    <row r="11" customFormat="false" ht="12.75" hidden="false" customHeight="false" outlineLevel="0" collapsed="false">
      <c r="C11" s="18" t="n">
        <v>5</v>
      </c>
      <c r="D11" s="74" t="n">
        <v>7.25307748179255</v>
      </c>
      <c r="M11" s="76"/>
    </row>
    <row r="12" customFormat="false" ht="12.75" hidden="false" customHeight="false" outlineLevel="0" collapsed="false">
      <c r="C12" s="18" t="n">
        <v>6</v>
      </c>
      <c r="D12" s="74" t="n">
        <v>3.19092067702521</v>
      </c>
      <c r="M12" s="76"/>
    </row>
    <row r="13" customFormat="false" ht="12.75" hidden="false" customHeight="false" outlineLevel="0" collapsed="false">
      <c r="C13" s="18" t="n">
        <v>7</v>
      </c>
      <c r="D13" s="74" t="n">
        <v>1.46205499104765</v>
      </c>
      <c r="M13" s="76"/>
    </row>
    <row r="14" customFormat="false" ht="12.75" hidden="false" customHeight="false" outlineLevel="0" collapsed="false">
      <c r="C14" s="18" t="s">
        <v>73</v>
      </c>
      <c r="D14" s="74" t="n">
        <v>1.88843111819675</v>
      </c>
      <c r="M14" s="76"/>
    </row>
    <row r="15" customFormat="false" ht="12.75" hidden="false" customHeight="false" outlineLevel="0" collapsed="false">
      <c r="M15" s="76"/>
    </row>
    <row r="16" customFormat="false" ht="12.75" hidden="false" customHeight="false" outlineLevel="0" collapsed="false">
      <c r="M16" s="76"/>
    </row>
    <row r="17" customFormat="false" ht="12.75" hidden="false" customHeight="false" outlineLevel="0" collapsed="false">
      <c r="M17" s="76"/>
    </row>
    <row r="18" customFormat="false" ht="12.75" hidden="false" customHeight="false" outlineLevel="0" collapsed="false">
      <c r="M18" s="76"/>
    </row>
    <row r="26" s="1" customFormat="true" ht="15.75" hidden="false" customHeight="false" outlineLevel="0" collapsed="false">
      <c r="A26" s="77"/>
      <c r="B26" s="46"/>
      <c r="C26" s="46"/>
      <c r="D26" s="46"/>
      <c r="E26" s="46"/>
      <c r="F26" s="46"/>
      <c r="G26" s="46"/>
      <c r="H26" s="46"/>
      <c r="I26" s="46"/>
      <c r="J26" s="78"/>
    </row>
    <row r="27" s="1" customFormat="true" ht="12.75" hidden="false" customHeight="true" outlineLevel="0" collapsed="false">
      <c r="A27" s="77"/>
      <c r="B27" s="46"/>
      <c r="C27" s="46"/>
      <c r="D27" s="46"/>
      <c r="E27" s="46"/>
      <c r="F27" s="46"/>
      <c r="G27" s="46"/>
      <c r="H27" s="46"/>
      <c r="I27" s="46"/>
      <c r="J27" s="78"/>
    </row>
    <row r="30" customFormat="false" ht="36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1.5" hidden="false" customHeight="true" outlineLevel="0" collapsed="false">
      <c r="A1" s="8" t="s">
        <v>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5" customFormat="false" ht="12.75" hidden="false" customHeight="false" outlineLevel="0" collapsed="false">
      <c r="O5" s="4"/>
    </row>
    <row r="8" customFormat="false" ht="12.75" hidden="false" customHeight="false" outlineLevel="0" collapsed="false">
      <c r="F8" s="18" t="s">
        <v>75</v>
      </c>
      <c r="G8" s="18" t="s">
        <v>76</v>
      </c>
      <c r="H8" s="79" t="s">
        <v>77</v>
      </c>
    </row>
    <row r="9" customFormat="false" ht="12.75" hidden="false" customHeight="false" outlineLevel="0" collapsed="false">
      <c r="F9" s="18" t="n">
        <v>1</v>
      </c>
      <c r="G9" s="74" t="n">
        <v>37.9838743543443</v>
      </c>
      <c r="H9" s="74" t="n">
        <v>24.7808348338589</v>
      </c>
      <c r="Q9" s="75"/>
      <c r="R9" s="75"/>
    </row>
    <row r="10" customFormat="false" ht="12.75" hidden="false" customHeight="false" outlineLevel="0" collapsed="false">
      <c r="F10" s="18" t="n">
        <v>2</v>
      </c>
      <c r="G10" s="74" t="n">
        <v>26.2463080390263</v>
      </c>
      <c r="H10" s="74" t="n">
        <v>22.8683417285392</v>
      </c>
    </row>
    <row r="11" customFormat="false" ht="12.75" hidden="false" customHeight="false" outlineLevel="0" collapsed="false">
      <c r="F11" s="18" t="n">
        <v>3</v>
      </c>
      <c r="G11" s="74" t="n">
        <v>16.5835188062543</v>
      </c>
      <c r="H11" s="74" t="n">
        <v>17.1644653431091</v>
      </c>
      <c r="Q11" s="80"/>
      <c r="R11" s="80"/>
    </row>
    <row r="12" customFormat="false" ht="12.75" hidden="false" customHeight="false" outlineLevel="0" collapsed="false">
      <c r="F12" s="18" t="n">
        <v>4</v>
      </c>
      <c r="G12" s="74" t="n">
        <v>11.0305295426868</v>
      </c>
      <c r="H12" s="74" t="n">
        <v>17.4462802661264</v>
      </c>
      <c r="Q12" s="80"/>
      <c r="R12" s="80"/>
    </row>
    <row r="13" customFormat="false" ht="12.75" hidden="false" customHeight="false" outlineLevel="0" collapsed="false">
      <c r="F13" s="18" t="n">
        <v>5</v>
      </c>
      <c r="G13" s="74" t="n">
        <v>4.44393118604684</v>
      </c>
      <c r="H13" s="74" t="n">
        <v>9.27153489122709</v>
      </c>
      <c r="Q13" s="80"/>
      <c r="R13" s="80"/>
    </row>
    <row r="14" customFormat="false" ht="12.75" hidden="false" customHeight="false" outlineLevel="0" collapsed="false">
      <c r="F14" s="18" t="n">
        <v>6</v>
      </c>
      <c r="G14" s="74" t="n">
        <v>1.89042399809628</v>
      </c>
      <c r="H14" s="74" t="n">
        <v>4.21650456568765</v>
      </c>
      <c r="Q14" s="80"/>
      <c r="R14" s="80"/>
    </row>
    <row r="15" customFormat="false" ht="12.75" hidden="false" customHeight="false" outlineLevel="0" collapsed="false">
      <c r="F15" s="18" t="n">
        <v>7</v>
      </c>
      <c r="G15" s="74" t="n">
        <v>0.864933719676927</v>
      </c>
      <c r="H15" s="74" t="n">
        <v>1.8970180715234</v>
      </c>
      <c r="Q15" s="80"/>
      <c r="R15" s="80"/>
    </row>
    <row r="16" customFormat="false" ht="12.75" hidden="false" customHeight="false" outlineLevel="0" collapsed="false">
      <c r="F16" s="18" t="s">
        <v>73</v>
      </c>
      <c r="G16" s="74" t="n">
        <v>0.956480353868335</v>
      </c>
      <c r="H16" s="74" t="n">
        <v>2.34502029992826</v>
      </c>
      <c r="Q16" s="80"/>
      <c r="R16" s="80"/>
    </row>
    <row r="17" customFormat="false" ht="12.75" hidden="false" customHeight="false" outlineLevel="0" collapsed="false">
      <c r="Q17" s="80"/>
      <c r="R17" s="80"/>
    </row>
    <row r="18" customFormat="false" ht="12.75" hidden="false" customHeight="false" outlineLevel="0" collapsed="false">
      <c r="Q18" s="80"/>
      <c r="R18" s="80"/>
    </row>
  </sheetData>
  <mergeCells count="1">
    <mergeCell ref="A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1.56"/>
    <col collapsed="false" customWidth="true" hidden="false" outlineLevel="0" max="9" min="7" style="1" width="9.14"/>
    <col collapsed="false" customWidth="true" hidden="false" outlineLevel="0" max="27" min="10" style="81" width="9.14"/>
    <col collapsed="false" customWidth="true" hidden="false" outlineLevel="0" max="77" min="28" style="1" width="9.14"/>
  </cols>
  <sheetData>
    <row r="1" s="67" customFormat="true" ht="21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82"/>
      <c r="K1" s="82"/>
      <c r="L1" s="82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s="1" customFormat="true" ht="15" hidden="false" customHeight="true" outlineLevel="0" collapsed="false">
      <c r="A2" s="3"/>
      <c r="B2" s="83"/>
      <c r="C2" s="83"/>
      <c r="D2" s="83"/>
      <c r="E2" s="83"/>
      <c r="F2" s="83"/>
      <c r="G2" s="83"/>
      <c r="H2" s="83"/>
      <c r="I2" s="83"/>
      <c r="J2" s="82"/>
      <c r="K2" s="82"/>
      <c r="L2" s="82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s="1" customFormat="true" ht="12.75" hidden="false" customHeight="false" outlineLevel="0" collapsed="false"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1" customFormat="true" ht="12.75" hidden="false" customHeight="false" outlineLevel="0" collapsed="false"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</row>
    <row r="5" s="1" customFormat="true" ht="12.75" hidden="false" customHeight="false" outlineLevel="0" collapsed="false"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</row>
    <row r="6" s="1" customFormat="true" ht="12.75" hidden="false" customHeight="false" outlineLevel="0" collapsed="false">
      <c r="D6" s="18" t="s">
        <v>1</v>
      </c>
      <c r="E6" s="33"/>
      <c r="F6" s="18" t="n">
        <v>10547496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</row>
    <row r="7" s="1" customFormat="true" ht="12.75" hidden="false" customHeight="false" outlineLevel="0" collapsed="false">
      <c r="D7" s="18" t="s">
        <v>79</v>
      </c>
      <c r="E7" s="33"/>
      <c r="F7" s="18" t="n">
        <v>10525967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s="1" customFormat="true" ht="12.75" hidden="false" customHeight="false" outlineLevel="0" collapsed="false">
      <c r="D8" s="18" t="s">
        <v>80</v>
      </c>
      <c r="E8" s="33"/>
      <c r="F8" s="18" t="n">
        <v>10534618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</row>
    <row r="9" s="1" customFormat="true" ht="12.75" hidden="false" customHeight="false" outlineLevel="0" collapsed="false">
      <c r="D9" s="18" t="s">
        <v>81</v>
      </c>
      <c r="E9" s="33"/>
      <c r="F9" s="18" t="n">
        <v>10529058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</row>
    <row r="10" s="1" customFormat="true" ht="12.75" hidden="false" customHeight="false" outlineLevel="0" collapsed="false">
      <c r="D10" s="18" t="s">
        <v>82</v>
      </c>
      <c r="E10" s="33"/>
      <c r="F10" s="18" t="n">
        <v>10510955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</row>
    <row r="11" s="1" customFormat="true" ht="12.75" hidden="false" customHeight="false" outlineLevel="0" collapsed="false">
      <c r="D11" s="18" t="s">
        <v>2</v>
      </c>
      <c r="E11" s="33"/>
      <c r="F11" s="18" t="n">
        <v>10491417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s="1" customFormat="true" ht="12.75" hidden="false" customHeight="false" outlineLevel="0" collapsed="false">
      <c r="D12" s="18" t="s">
        <v>14</v>
      </c>
      <c r="E12" s="33"/>
      <c r="F12" s="18" t="n">
        <v>10463651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</row>
    <row r="13" s="1" customFormat="true" ht="12.75" hidden="false" customHeight="false" outlineLevel="0" collapsed="false">
      <c r="D13" s="18" t="s">
        <v>15</v>
      </c>
      <c r="E13" s="33"/>
      <c r="F13" s="18" t="n">
        <v>10433417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</row>
    <row r="14" s="1" customFormat="true" ht="12.75" hidden="false" customHeight="false" outlineLevel="0" collapsed="false">
      <c r="D14" s="18" t="s">
        <v>16</v>
      </c>
      <c r="E14" s="33"/>
      <c r="F14" s="18" t="n">
        <v>10399569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s="1" customFormat="true" ht="12.75" hidden="false" customHeight="false" outlineLevel="0" collapsed="false">
      <c r="D15" s="18" t="s">
        <v>17</v>
      </c>
      <c r="E15" s="33"/>
      <c r="F15" s="18" t="n">
        <v>10362888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</row>
    <row r="16" s="1" customFormat="true" ht="12.75" hidden="false" customHeight="false" outlineLevel="0" collapsed="false">
      <c r="D16" s="18" t="s">
        <v>3</v>
      </c>
      <c r="E16" s="33"/>
      <c r="F16" s="18" t="n">
        <v>10329326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customFormat="false" ht="12.75" hidden="false" customHeight="false" outlineLevel="0" collapsed="false">
      <c r="D17" s="18" t="s">
        <v>4</v>
      </c>
      <c r="E17" s="84"/>
      <c r="F17" s="18" t="n">
        <v>10304300</v>
      </c>
    </row>
    <row r="18" customFormat="false" ht="12.75" hidden="false" customHeight="false" outlineLevel="0" collapsed="false">
      <c r="D18" s="18" t="s">
        <v>5</v>
      </c>
      <c r="E18" s="33"/>
      <c r="F18" s="18" t="n">
        <v>10270425</v>
      </c>
    </row>
    <row r="19" customFormat="false" ht="12.75" hidden="false" customHeight="false" outlineLevel="0" collapsed="false">
      <c r="D19" s="18" t="s">
        <v>6</v>
      </c>
      <c r="E19" s="33"/>
      <c r="F19" s="18" t="n">
        <v>10243809</v>
      </c>
    </row>
    <row r="20" customFormat="false" ht="12.75" hidden="false" customHeight="false" outlineLevel="0" collapsed="false">
      <c r="D20" s="18" t="s">
        <v>7</v>
      </c>
      <c r="E20" s="33"/>
      <c r="F20" s="18" t="n">
        <v>10207006</v>
      </c>
    </row>
    <row r="21" customFormat="false" ht="12.75" hidden="false" customHeight="false" outlineLevel="0" collapsed="false">
      <c r="D21" s="18" t="s">
        <v>8</v>
      </c>
      <c r="E21" s="18"/>
      <c r="F21" s="18" t="n">
        <v>10194002</v>
      </c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</row>
    <row r="26" customFormat="false" ht="15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6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7"/>
    </row>
    <row r="33" s="81" customFormat="true" ht="12.75" hidden="false" customHeight="false" outlineLevel="0" collapsed="false">
      <c r="J33" s="87"/>
    </row>
    <row r="34" s="81" customFormat="true" ht="12.75" hidden="false" customHeight="false" outlineLevel="0" collapsed="false">
      <c r="J34" s="87"/>
    </row>
    <row r="35" s="81" customFormat="true" ht="12.75" hidden="false" customHeight="false" outlineLevel="0" collapsed="false">
      <c r="J35" s="87"/>
    </row>
    <row r="36" s="81" customFormat="true" ht="12.75" hidden="false" customHeight="false" outlineLevel="0" collapsed="false">
      <c r="J36" s="87"/>
    </row>
    <row r="37" s="81" customFormat="true" ht="12.75" hidden="false" customHeight="false" outlineLevel="0" collapsed="false">
      <c r="J37" s="87"/>
    </row>
    <row r="38" s="81" customFormat="true" ht="12.75" hidden="false" customHeight="false" outlineLevel="0" collapsed="false">
      <c r="J38" s="87"/>
    </row>
    <row r="39" s="81" customFormat="true" ht="12.75" hidden="false" customHeight="false" outlineLevel="0" collapsed="false">
      <c r="J39" s="87"/>
    </row>
    <row r="40" s="81" customFormat="true" ht="12.75" hidden="false" customHeight="false" outlineLevel="0" collapsed="false">
      <c r="J40" s="87"/>
    </row>
    <row r="41" s="81" customFormat="true" ht="12.75" hidden="false" customHeight="false" outlineLevel="0" collapsed="false">
      <c r="J41" s="87"/>
    </row>
    <row r="42" s="81" customFormat="true" ht="12.75" hidden="false" customHeight="false" outlineLevel="0" collapsed="false">
      <c r="J42" s="87"/>
    </row>
    <row r="43" s="81" customFormat="true" ht="12.75" hidden="false" customHeight="false" outlineLevel="0" collapsed="false">
      <c r="J43" s="87"/>
    </row>
    <row r="44" s="81" customFormat="true" ht="12.75" hidden="false" customHeight="false" outlineLevel="0" collapsed="false">
      <c r="J44" s="87"/>
    </row>
    <row r="45" s="81" customFormat="true" ht="12.75" hidden="false" customHeight="false" outlineLevel="0" collapsed="false">
      <c r="J45" s="87"/>
    </row>
    <row r="46" s="81" customFormat="true" ht="12.75" hidden="false" customHeight="false" outlineLevel="0" collapsed="false">
      <c r="J46" s="87"/>
    </row>
    <row r="47" s="81" customFormat="true" ht="12.75" hidden="false" customHeight="false" outlineLevel="0" collapsed="false">
      <c r="J47" s="87"/>
    </row>
    <row r="48" s="81" customFormat="true" ht="12.75" hidden="false" customHeight="false" outlineLevel="0" collapsed="false">
      <c r="J48" s="87"/>
    </row>
    <row r="49" s="81" customFormat="true" ht="12.75" hidden="false" customHeight="false" outlineLevel="0" collapsed="false">
      <c r="J49" s="87"/>
    </row>
    <row r="50" s="81" customFormat="true" ht="12.75" hidden="false" customHeight="false" outlineLevel="0" collapsed="false"/>
    <row r="51" s="81" customFormat="true" ht="12.75" hidden="false" customHeight="false" outlineLevel="0" collapsed="false"/>
    <row r="52" s="81" customFormat="true" ht="12.75" hidden="false" customHeight="false" outlineLevel="0" collapsed="false"/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4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9"/>
      <c r="K2" s="89"/>
      <c r="L2" s="89"/>
      <c r="M2" s="89"/>
      <c r="N2" s="89"/>
    </row>
    <row r="3" customFormat="false" ht="14.1" hidden="false" customHeight="true" outlineLevel="0" collapsed="false">
      <c r="A3" s="2" t="s">
        <v>84</v>
      </c>
      <c r="B3" s="2"/>
      <c r="C3" s="2"/>
      <c r="D3" s="2"/>
      <c r="E3" s="38"/>
      <c r="F3" s="2" t="s">
        <v>85</v>
      </c>
      <c r="G3" s="2"/>
      <c r="H3" s="2"/>
      <c r="I3" s="2"/>
      <c r="J3" s="2"/>
      <c r="K3" s="2"/>
      <c r="L3" s="2"/>
      <c r="M3" s="2"/>
      <c r="N3" s="6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P6" s="4"/>
    </row>
    <row r="7" customFormat="false" ht="12.75" hidden="false" customHeight="false" outlineLevel="0" collapsed="false">
      <c r="A7" s="90"/>
      <c r="F7" s="91" t="s">
        <v>76</v>
      </c>
      <c r="G7" s="79"/>
      <c r="H7" s="71"/>
      <c r="I7" s="92" t="n">
        <v>1674882</v>
      </c>
      <c r="J7" s="32"/>
    </row>
    <row r="8" customFormat="false" ht="15.75" hidden="false" customHeight="false" outlineLevel="0" collapsed="false">
      <c r="A8" s="90"/>
      <c r="F8" s="91" t="s">
        <v>86</v>
      </c>
      <c r="G8" s="79"/>
      <c r="H8" s="71"/>
      <c r="I8" s="92" t="n">
        <v>1135657</v>
      </c>
      <c r="J8" s="32"/>
      <c r="P8" s="93"/>
      <c r="R8" s="94"/>
      <c r="S8" s="23"/>
    </row>
    <row r="9" customFormat="false" ht="15.75" hidden="false" customHeight="false" outlineLevel="0" collapsed="false">
      <c r="A9" s="90"/>
      <c r="F9" s="91"/>
      <c r="G9" s="79"/>
      <c r="H9" s="71"/>
      <c r="I9" s="68"/>
      <c r="J9" s="32"/>
      <c r="P9" s="93"/>
      <c r="R9" s="94"/>
      <c r="S9" s="23"/>
    </row>
    <row r="10" customFormat="false" ht="12.75" hidden="false" customHeight="false" outlineLevel="0" collapsed="false">
      <c r="A10" s="90"/>
      <c r="F10" s="91" t="s">
        <v>87</v>
      </c>
      <c r="G10" s="68"/>
      <c r="H10" s="95"/>
      <c r="I10" s="92" t="n">
        <v>745965</v>
      </c>
      <c r="J10" s="32"/>
      <c r="P10" s="93"/>
      <c r="R10" s="96"/>
      <c r="S10" s="70"/>
    </row>
    <row r="11" customFormat="false" ht="15.75" hidden="false" customHeight="false" outlineLevel="0" collapsed="false">
      <c r="A11" s="90"/>
      <c r="F11" s="91" t="s">
        <v>88</v>
      </c>
      <c r="G11" s="68"/>
      <c r="H11" s="95"/>
      <c r="I11" s="92" t="n">
        <v>592392</v>
      </c>
      <c r="J11" s="32"/>
      <c r="P11" s="93"/>
      <c r="Q11" s="70"/>
      <c r="R11" s="94"/>
      <c r="S11" s="23"/>
    </row>
    <row r="12" customFormat="false" ht="15.75" hidden="false" customHeight="false" outlineLevel="0" collapsed="false">
      <c r="A12" s="90"/>
      <c r="F12" s="91" t="s">
        <v>89</v>
      </c>
      <c r="G12" s="68"/>
      <c r="H12" s="95"/>
      <c r="I12" s="92" t="n">
        <v>557970</v>
      </c>
      <c r="J12" s="32"/>
      <c r="P12" s="93"/>
      <c r="Q12" s="70"/>
      <c r="R12" s="94"/>
      <c r="S12" s="23"/>
    </row>
    <row r="13" customFormat="false" ht="15.75" hidden="false" customHeight="false" outlineLevel="0" collapsed="false">
      <c r="A13" s="90"/>
      <c r="F13" s="91" t="s">
        <v>90</v>
      </c>
      <c r="G13" s="68"/>
      <c r="H13" s="95"/>
      <c r="I13" s="92" t="n">
        <v>548106</v>
      </c>
      <c r="J13" s="32"/>
      <c r="P13" s="93"/>
      <c r="Q13" s="70"/>
      <c r="R13" s="94"/>
      <c r="S13" s="23"/>
    </row>
    <row r="14" customFormat="false" ht="15.75" hidden="false" customHeight="false" outlineLevel="0" collapsed="false">
      <c r="A14" s="90"/>
      <c r="F14" s="91" t="s">
        <v>91</v>
      </c>
      <c r="G14" s="68"/>
      <c r="H14" s="95"/>
      <c r="I14" s="92" t="n">
        <v>438646</v>
      </c>
      <c r="J14" s="32"/>
      <c r="P14" s="93"/>
      <c r="Q14" s="70"/>
      <c r="R14" s="94"/>
      <c r="S14" s="23"/>
    </row>
    <row r="15" customFormat="false" ht="15.75" hidden="false" customHeight="false" outlineLevel="0" collapsed="false">
      <c r="A15" s="90"/>
      <c r="F15" s="91" t="s">
        <v>92</v>
      </c>
      <c r="G15" s="68"/>
      <c r="H15" s="95"/>
      <c r="I15" s="92" t="n">
        <v>431479</v>
      </c>
      <c r="J15" s="32"/>
      <c r="P15" s="93"/>
      <c r="Q15" s="70"/>
      <c r="R15" s="94"/>
      <c r="S15" s="23"/>
    </row>
    <row r="16" customFormat="false" ht="15.75" hidden="false" customHeight="false" outlineLevel="0" collapsed="false">
      <c r="A16" s="90"/>
      <c r="F16" s="91" t="s">
        <v>93</v>
      </c>
      <c r="G16" s="68"/>
      <c r="H16" s="95"/>
      <c r="I16" s="92" t="n">
        <v>426127</v>
      </c>
      <c r="J16" s="32"/>
      <c r="P16" s="93"/>
      <c r="Q16" s="70"/>
      <c r="R16" s="94"/>
      <c r="S16" s="23"/>
    </row>
    <row r="17" customFormat="false" ht="15.75" hidden="false" customHeight="false" outlineLevel="0" collapsed="false">
      <c r="A17" s="90"/>
      <c r="F17" s="91" t="s">
        <v>94</v>
      </c>
      <c r="G17" s="68"/>
      <c r="H17" s="95"/>
      <c r="I17" s="92" t="n">
        <v>417658</v>
      </c>
      <c r="J17" s="32"/>
      <c r="P17" s="93"/>
      <c r="Q17" s="70"/>
      <c r="R17" s="94"/>
      <c r="S17" s="23"/>
    </row>
    <row r="18" customFormat="false" ht="15.75" hidden="false" customHeight="false" outlineLevel="0" collapsed="false">
      <c r="A18" s="90"/>
      <c r="F18" s="91" t="s">
        <v>95</v>
      </c>
      <c r="G18" s="68"/>
      <c r="H18" s="71"/>
      <c r="I18" s="92" t="n">
        <v>404189</v>
      </c>
      <c r="J18" s="32"/>
      <c r="P18" s="93"/>
      <c r="Q18" s="70"/>
      <c r="R18" s="94"/>
      <c r="S18" s="23"/>
    </row>
    <row r="19" customFormat="false" ht="15.75" hidden="false" customHeight="false" outlineLevel="0" collapsed="false">
      <c r="A19" s="90"/>
      <c r="F19" s="91" t="s">
        <v>96</v>
      </c>
      <c r="G19" s="68"/>
      <c r="H19" s="95"/>
      <c r="I19" s="92" t="n">
        <v>393457</v>
      </c>
      <c r="J19" s="32"/>
      <c r="P19" s="93"/>
      <c r="Q19" s="70"/>
      <c r="R19" s="94"/>
      <c r="S19" s="23"/>
    </row>
    <row r="20" customFormat="false" ht="15.75" hidden="false" customHeight="false" outlineLevel="0" collapsed="false">
      <c r="A20" s="90"/>
      <c r="F20" s="91" t="s">
        <v>97</v>
      </c>
      <c r="G20" s="68"/>
      <c r="H20" s="95"/>
      <c r="I20" s="92" t="n">
        <v>369831</v>
      </c>
      <c r="J20" s="32"/>
      <c r="P20" s="93"/>
      <c r="Q20" s="70"/>
      <c r="R20" s="94"/>
      <c r="S20" s="23"/>
    </row>
    <row r="21" customFormat="false" ht="15.75" hidden="false" customHeight="false" outlineLevel="0" collapsed="false">
      <c r="A21" s="90"/>
      <c r="F21" s="91" t="s">
        <v>98</v>
      </c>
      <c r="G21" s="68"/>
      <c r="H21" s="95"/>
      <c r="I21" s="92" t="n">
        <v>336549</v>
      </c>
      <c r="J21" s="32"/>
      <c r="P21" s="93"/>
      <c r="Q21" s="70"/>
      <c r="R21" s="94"/>
      <c r="S21" s="23"/>
    </row>
    <row r="22" customFormat="false" ht="15.75" hidden="false" customHeight="false" outlineLevel="0" collapsed="false">
      <c r="A22" s="90"/>
      <c r="F22" s="91" t="s">
        <v>99</v>
      </c>
      <c r="G22" s="68"/>
      <c r="H22" s="95"/>
      <c r="I22" s="92" t="n">
        <v>325782</v>
      </c>
      <c r="J22" s="32"/>
      <c r="P22" s="93"/>
      <c r="Q22" s="70"/>
      <c r="R22" s="94"/>
      <c r="S22" s="23"/>
    </row>
    <row r="23" customFormat="false" ht="15.75" hidden="false" customHeight="false" outlineLevel="0" collapsed="false">
      <c r="A23" s="90"/>
      <c r="F23" s="91" t="s">
        <v>100</v>
      </c>
      <c r="G23" s="68"/>
      <c r="H23" s="95"/>
      <c r="I23" s="92" t="n">
        <v>316551</v>
      </c>
      <c r="J23" s="32"/>
      <c r="P23" s="93"/>
      <c r="Q23" s="70"/>
      <c r="R23" s="94"/>
      <c r="S23" s="23"/>
    </row>
    <row r="24" customFormat="false" ht="15.75" hidden="false" customHeight="false" outlineLevel="0" collapsed="false">
      <c r="A24" s="90"/>
      <c r="F24" s="91" t="s">
        <v>101</v>
      </c>
      <c r="G24" s="68"/>
      <c r="H24" s="95"/>
      <c r="I24" s="92" t="n">
        <v>295454</v>
      </c>
      <c r="J24" s="32"/>
      <c r="P24" s="93"/>
      <c r="Q24" s="70"/>
      <c r="R24" s="94"/>
      <c r="S24" s="2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91" t="s">
        <v>102</v>
      </c>
      <c r="G25" s="68"/>
      <c r="H25" s="95"/>
      <c r="I25" s="92" t="n">
        <v>266748</v>
      </c>
      <c r="P25" s="93"/>
      <c r="Q25" s="70"/>
      <c r="R25" s="94"/>
      <c r="S25" s="23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91" t="s">
        <v>103</v>
      </c>
      <c r="G26" s="68"/>
      <c r="H26" s="95"/>
      <c r="I26" s="92" t="n">
        <v>248077</v>
      </c>
      <c r="P26" s="93"/>
      <c r="Q26" s="70"/>
      <c r="R26" s="94"/>
      <c r="S26" s="23"/>
    </row>
    <row r="27" customFormat="false" ht="15.75" hidden="false" customHeight="false" outlineLevel="0" collapsed="false">
      <c r="F27" s="91" t="s">
        <v>104</v>
      </c>
      <c r="G27" s="68"/>
      <c r="H27" s="95"/>
      <c r="I27" s="92" t="n">
        <v>218449</v>
      </c>
      <c r="P27" s="93"/>
      <c r="Q27" s="70"/>
      <c r="R27" s="94"/>
      <c r="S27" s="23"/>
    </row>
    <row r="28" customFormat="false" ht="15.75" hidden="false" customHeight="false" outlineLevel="0" collapsed="false">
      <c r="F28" s="97" t="s">
        <v>105</v>
      </c>
      <c r="G28" s="68"/>
      <c r="H28" s="98"/>
      <c r="I28" s="99" t="n">
        <v>50033</v>
      </c>
      <c r="P28" s="93"/>
      <c r="Q28" s="70"/>
      <c r="R28" s="94"/>
      <c r="S28" s="23"/>
    </row>
    <row r="29" customFormat="false" ht="12.75" hidden="false" customHeight="false" outlineLevel="0" collapsed="false">
      <c r="P29" s="100"/>
      <c r="Q29" s="70"/>
      <c r="R29" s="101"/>
      <c r="S29" s="19"/>
    </row>
    <row r="30" customFormat="false" ht="12.75" hidden="false" customHeight="false" outlineLevel="0" collapsed="false">
      <c r="P30" s="102"/>
      <c r="Q30" s="70"/>
      <c r="R30" s="96"/>
      <c r="S30" s="19"/>
    </row>
    <row r="31" customFormat="false" ht="12.75" hidden="false" customHeight="false" outlineLevel="0" collapsed="false">
      <c r="A31" s="0" t="s">
        <v>106</v>
      </c>
    </row>
  </sheetData>
  <mergeCells count="3">
    <mergeCell ref="A1:N1"/>
    <mergeCell ref="A3:D3"/>
    <mergeCell ref="F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7:14:40Z</dcterms:created>
  <dc:creator>ERDÉSZ IVÁN</dc:creator>
  <dc:description/>
  <dc:language>en-US</dc:language>
  <cp:lastModifiedBy>Erdész Tiborné</cp:lastModifiedBy>
  <cp:lastPrinted>2005-10-26T19:09:56Z</cp:lastPrinted>
  <dcterms:modified xsi:type="dcterms:W3CDTF">2005-12-05T08:10:09Z</dcterms:modified>
  <cp:revision>0</cp:revision>
  <dc:subject/>
  <dc:title/>
</cp:coreProperties>
</file>