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Jegyzék 1" sheetId="1" state="visible" r:id="rId2"/>
    <sheet name="Jegyzék 2" sheetId="2" state="visible" r:id="rId3"/>
    <sheet name="Jegyzék3" sheetId="3" state="visible" r:id="rId4"/>
    <sheet name="Települések száma" sheetId="4" state="visible" r:id="rId5"/>
    <sheet name="Városok és nagyságuk" sheetId="5" state="visible" r:id="rId6"/>
    <sheet name="Nagyközségek és nagyságuk" sheetId="6" state="visible" r:id="rId7"/>
    <sheet name="Községek és nagyságuk" sheetId="7" state="visible" r:id="rId8"/>
    <sheet name="Községek nagyság szerint %-ban" sheetId="8" state="visible" r:id="rId9"/>
    <sheet name="Körjegyzőségek, községek" sheetId="9" state="visible" r:id="rId10"/>
    <sheet name="Lakcímek" sheetId="10" state="visible" r:id="rId11"/>
    <sheet name="Lakcímek %" sheetId="11" state="visible" r:id="rId12"/>
    <sheet name="Lakcím teltip" sheetId="12" state="visible" r:id="rId13"/>
    <sheet name="Fiktív címek" sheetId="13" state="visible" r:id="rId14"/>
    <sheet name="Polgárok száma" sheetId="14" state="visible" r:id="rId15"/>
    <sheet name="Polgárok nemenként" sheetId="15" state="visible" r:id="rId16"/>
    <sheet name="Családi állapot férfi" sheetId="16" state="visible" r:id="rId17"/>
    <sheet name="Családi állapot nő" sheetId="17" state="visible" r:id="rId18"/>
    <sheet name="Nők névviselése" sheetId="18" state="visible" r:id="rId19"/>
    <sheet name="Névviselés folytatás" sheetId="19" state="visible" r:id="rId20"/>
    <sheet name="ötéves korcsop idősor" sheetId="20" state="visible" r:id="rId21"/>
    <sheet name="Ötéves korcsoport nemek" sheetId="21" state="visible" r:id="rId22"/>
    <sheet name="Összevont korcsop férfi" sheetId="22" state="visible" r:id="rId23"/>
    <sheet name="Összevont korcsop nő" sheetId="23" state="visible" r:id="rId24"/>
    <sheet name="összevont korcsop összesen" sheetId="24" state="visible" r:id="rId25"/>
    <sheet name="Összevont korcsop ffi %" sheetId="25" state="visible" r:id="rId26"/>
    <sheet name="Összevont korcsop nő %" sheetId="26" state="visible" r:id="rId27"/>
    <sheet name="Összevont korcsop össz %" sheetId="27" state="visible" r:id="rId28"/>
    <sheet name="Főbb korcsop és átl. életkor" sheetId="28" state="visible" r:id="rId29"/>
    <sheet name="Főbb korcsop %" sheetId="29" state="visible" r:id="rId30"/>
    <sheet name="Eltartott-aktív arány" sheetId="30" state="visible" r:id="rId31"/>
    <sheet name="Főbb korcsoport városok" sheetId="31" state="visible" r:id="rId32"/>
    <sheet name="Főbb korcsoport községek" sheetId="32" state="visible" r:id="rId33"/>
    <sheet name="Választó-korúak" sheetId="33" state="visible" r:id="rId34"/>
    <sheet name="polgároktel.tipus" sheetId="34" state="visible" r:id="rId35"/>
    <sheet name="Polgárok tel. tipus %" sheetId="35" state="visible" r:id="rId36"/>
    <sheet name="Polgárok városnagyság szerint" sheetId="36" state="visible" r:id="rId37"/>
    <sheet name="Polg. %-ban városnagyság szerin" sheetId="37" state="visible" r:id="rId38"/>
    <sheet name="Polgárok nközségben nagyság sze" sheetId="38" state="visible" r:id="rId39"/>
    <sheet name="Polg-ok %-ban nköz. nagyság sze" sheetId="39" state="visible" r:id="rId40"/>
    <sheet name="Polg-ok község nagyság szerint" sheetId="40" state="visible" r:id="rId41"/>
    <sheet name="közs.polg-ok %-ban nagyság szer" sheetId="41" state="visible" r:id="rId42"/>
    <sheet name="Tart.helye van" sheetId="42" state="visible" r:id="rId43"/>
    <sheet name="Tart hely korcsop" sheetId="43" state="visible" r:id="rId44"/>
    <sheet name="Tarthelykor%" sheetId="44" state="visible" r:id="rId45"/>
    <sheet name="érvényes lakóhelye nincs" sheetId="45" state="visible" r:id="rId46"/>
    <sheet name="Nem magyar állampolgárok" sheetId="46" state="visible" r:id="rId47"/>
    <sheet name="Nem magyar kor" sheetId="47" state="visible" r:id="rId48"/>
    <sheet name="Nem magyar állampolgárság" sheetId="48" state="visible" r:id="rId49"/>
    <sheet name="Magyar áll. polg. lett" sheetId="49" state="visible" r:id="rId50"/>
    <sheet name="Külföldön élő" sheetId="50" state="visible" r:id="rId51"/>
    <sheet name="Nyilv.tart-ba felvettek" sheetId="51" state="visible" r:id="rId52"/>
    <sheet name="Passziváltak nemek" sheetId="52" state="visible" r:id="rId53"/>
    <sheet name="Elhaltkor ffi" sheetId="53" state="visible" r:id="rId54"/>
    <sheet name="Elhaltak kor, %, ffi" sheetId="54" state="visible" r:id="rId55"/>
    <sheet name="Elhalt nők" sheetId="55" state="visible" r:id="rId56"/>
    <sheet name="Elhalt nők %" sheetId="56" state="visible" r:id="rId57"/>
    <sheet name="Csal.áll,vált" sheetId="57" state="visible" r:id="rId58"/>
    <sheet name="Lakóhelyvált." sheetId="58" state="visible" r:id="rId59"/>
    <sheet name="Tart. hely vált." sheetId="59" state="visible" r:id="rId60"/>
    <sheet name="Okmányirodák" sheetId="60" state="visible" r:id="rId61"/>
    <sheet name="Okmányir.polg.szerint" sheetId="61" state="visible" r:id="rId62"/>
    <sheet name="Kiadott okmányok" sheetId="62" state="visible" r:id="rId63"/>
    <sheet name="Magyar igazolv. " sheetId="63" state="visible" r:id="rId64"/>
  </sheets>
  <definedNames>
    <definedName function="false" hidden="false" localSheetId="15" name="_xlnm.Print_Area" vbProcedure="false">'Családi állapot férfi'!$A$1:$G$59</definedName>
    <definedName function="false" hidden="false" localSheetId="16" name="_xlnm.Print_Area" vbProcedure="false">'Családi állapot nő'!$A$1:$G$56</definedName>
    <definedName function="false" hidden="false" localSheetId="44" name="_xlnm.Print_Area" vbProcedure="false">'érvényes lakóhelye nincs'!$A$1:$G$62</definedName>
    <definedName function="false" hidden="false" localSheetId="28" name="_xlnm.Print_Area" vbProcedure="false">'Főbb korcsop %'!$A$1:$E$52</definedName>
    <definedName function="false" hidden="false" localSheetId="0" name="_xlnm.Print_Area" vbProcedure="false">'Jegyzék 1'!$A$1:$C$31</definedName>
    <definedName function="false" hidden="false" localSheetId="1" name="_xlnm.Print_Area" vbProcedure="false">'Jegyzék 2'!$A$1:$C$34</definedName>
    <definedName function="false" hidden="false" localSheetId="8" name="_xlnm.Print_Area" vbProcedure="false">'Körjegyzőségek, községek'!$A$1:$I$48</definedName>
    <definedName function="false" hidden="false" localSheetId="6" name="_xlnm.Print_Area" vbProcedure="false">'Községek és nagyságuk'!$A$3:$H$52</definedName>
    <definedName function="false" hidden="false" localSheetId="49" name="_xlnm.Print_Area" vbProcedure="false">'Külföldön élő'!$A$1:$E$61</definedName>
    <definedName function="false" hidden="false" localSheetId="9" name="_xlnm.Print_Area" vbProcedure="false">Lakcímek!$A$1:$J$48</definedName>
    <definedName function="false" hidden="false" localSheetId="10" name="_xlnm.Print_Area" vbProcedure="false">'Lakcímek %'!$A$1:$J$50</definedName>
    <definedName function="false" hidden="false" localSheetId="48" name="_xlnm.Print_Area" vbProcedure="false">'Magyar áll. polg. lett'!$A$1:$I$64</definedName>
    <definedName function="false" hidden="false" localSheetId="45" name="_xlnm.Print_Area" vbProcedure="false">'Nem magyar állampolgárok'!$A$1:$F$55</definedName>
    <definedName function="false" hidden="false" localSheetId="46" name="_xlnm.Print_Area" vbProcedure="false">'Nem magyar kor'!$A$1:$F$56</definedName>
    <definedName function="false" hidden="false" localSheetId="18" name="_xlnm.Print_Area" vbProcedure="false">'Névviselés folytatás'!$A$1:$E$46</definedName>
    <definedName function="false" hidden="false" localSheetId="17" name="_xlnm.Print_Area" vbProcedure="false">'Nők névviselése'!$A$1:$E$43</definedName>
    <definedName function="false" hidden="false" localSheetId="50" name="_xlnm.Print_Area" vbProcedure="false">'Nyilv.tart-ba felvettek'!$A$1:$H$60</definedName>
    <definedName function="false" hidden="false" localSheetId="51" name="_xlnm.Print_Area" vbProcedure="false">'Passziváltak nemek'!$A$1:$D$61</definedName>
    <definedName function="false" hidden="false" localSheetId="38" name="_xlnm.Print_Area" vbProcedure="false">'Polg-ok %-ban nköz. nagyság sze'!$A$1:$F$52</definedName>
    <definedName function="false" hidden="false" localSheetId="39" name="_xlnm.Print_Area" vbProcedure="false">'Polg-ok község nagyság szerint'!$A$1:$H$64</definedName>
    <definedName function="false" hidden="false" localSheetId="37" name="_xlnm.Print_Area" vbProcedure="false">'Polgárok nközségben nagyság sze'!$A$1:$F$64</definedName>
    <definedName function="false" hidden="false" localSheetId="33" name="_xlnm.Print_Area" vbProcedure="false">'polgároktel.tipus'!$A$1:$H$63</definedName>
    <definedName function="false" hidden="false" localSheetId="58" name="_xlnm.Print_Area" vbProcedure="false">'Tart. hely vált.'!$A$1:$G$62</definedName>
    <definedName function="false" hidden="false" localSheetId="32" name="_xlnm.Print_Area" vbProcedure="false">'Választó-korúak'!$A$1:$E$51</definedName>
    <definedName function="false" hidden="false" localSheetId="4" name="_xlnm.Print_Area" vbProcedure="false">'Városok és nagyságuk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681">
  <si>
    <t xml:space="preserve">TÁBLÁZATOK  JEGYZÉKE</t>
  </si>
  <si>
    <t xml:space="preserve">1.</t>
  </si>
  <si>
    <t xml:space="preserve">A városok és községek száma 2004. január 1-jén</t>
  </si>
  <si>
    <t xml:space="preserve">2.</t>
  </si>
  <si>
    <t xml:space="preserve">A városok száma a  polgárok számának nagyságkategóriái szerint, 
2004. január 1-jén                                          </t>
  </si>
  <si>
    <t xml:space="preserve">3.</t>
  </si>
  <si>
    <t xml:space="preserve">A nagyközségek száma a polgárok számának nagyságkategóriái szerint,                                   2004. január 1-jén </t>
  </si>
  <si>
    <t xml:space="preserve">4.</t>
  </si>
  <si>
    <t xml:space="preserve">A községek száma a polgárok számának nagyságkategóriái szerint, 
2004. január 1-jén                                        </t>
  </si>
  <si>
    <t xml:space="preserve">5.</t>
  </si>
  <si>
    <t xml:space="preserve">A községek megoszlása %-ban a polgárok számának nagyságkategóriái szerint, 
2004. január 1-jén</t>
  </si>
  <si>
    <t xml:space="preserve">6.</t>
  </si>
  <si>
    <t xml:space="preserve">A körjegyzőségi székhelyek száma és a községek száma közigazgatási státuszuk 
szerint, 2004. január 1-jén</t>
  </si>
  <si>
    <t xml:space="preserve">7.</t>
  </si>
  <si>
    <t xml:space="preserve">Lakcímek száma az azonos címre bejelentett polgárok száma szerint megyénként, 
2004. január 1-jén
</t>
  </si>
  <si>
    <t xml:space="preserve">8.</t>
  </si>
  <si>
    <t xml:space="preserve">Lakcímek megoszlása %-ban az azonos címre bejelentett polgárok száma szerint megyénként, 2004. január 1-jén</t>
  </si>
  <si>
    <t xml:space="preserve">9.</t>
  </si>
  <si>
    <t xml:space="preserve">A lakcímek száma és megoszlása %-ban az azonos címre bejelentett polgárok száma  szerint település-típusonként, 2004. január 1-jén</t>
  </si>
  <si>
    <t xml:space="preserve">10.</t>
  </si>
  <si>
    <t xml:space="preserve">Fiktív lakcímre bejelentett polgárok száma életkor és nemek szerint, 
2004. január 1-jén</t>
  </si>
  <si>
    <t xml:space="preserve">11.</t>
  </si>
  <si>
    <t xml:space="preserve">A polgárok száma a személyiadat- és lakcímnyilvántartásban 
1990. és 2004. között                                          </t>
  </si>
  <si>
    <t xml:space="preserve">12.</t>
  </si>
  <si>
    <t xml:space="preserve">A  polgárok száma nemenként a személyiadat- és lakcímnyilvántartásban,                       2004. január 1-jén</t>
  </si>
  <si>
    <t xml:space="preserve">13.</t>
  </si>
  <si>
    <t xml:space="preserve">A  polgárok megoszlása %-ban családi állapot szerint, 2004. január 1-jén (Férfiak)</t>
  </si>
  <si>
    <t xml:space="preserve">14.</t>
  </si>
  <si>
    <t xml:space="preserve">A  polgárok megoszlása %-ban családi állapot szerint, 2004. január 1-jén (Nők)</t>
  </si>
  <si>
    <t xml:space="preserve">15.</t>
  </si>
  <si>
    <t xml:space="preserve">A nők névviselése, 2004. január 1-jén</t>
  </si>
  <si>
    <t xml:space="preserve">16.</t>
  </si>
  <si>
    <t xml:space="preserve">A polgárok számának változása ötéves korcsoportonként  1990. és 2004. között                                                                                                   </t>
  </si>
  <si>
    <t xml:space="preserve">17.</t>
  </si>
  <si>
    <t xml:space="preserve">A  polgárok száma ötéves korcsoportonként, 2004. január 1-jén, nemenként</t>
  </si>
  <si>
    <t xml:space="preserve">18.</t>
  </si>
  <si>
    <t xml:space="preserve">A polgárok száma összevont korcsoportonként, 2004. január 1-jén (Férfiak)</t>
  </si>
  <si>
    <t xml:space="preserve">19.</t>
  </si>
  <si>
    <t xml:space="preserve">A polgárok száma összevont korcsoportonként, 2004. január 1-jén (Nők)</t>
  </si>
  <si>
    <t xml:space="preserve">20.</t>
  </si>
  <si>
    <t xml:space="preserve">A polgárok száma összevont korcsoportonként, 2004. január 1-jén (Összesen)</t>
  </si>
  <si>
    <t xml:space="preserve">21.</t>
  </si>
  <si>
    <t xml:space="preserve">A polgárok megoszlása %-ban összevont korcsoportonként, 2004 január 1-jén   </t>
  </si>
  <si>
    <t xml:space="preserve">(Férfiak)  </t>
  </si>
  <si>
    <t xml:space="preserve"> </t>
  </si>
  <si>
    <t xml:space="preserve">TÁBLÁZATOK  JEGYZÉKE (folytatás)</t>
  </si>
  <si>
    <t xml:space="preserve">22.</t>
  </si>
  <si>
    <t xml:space="preserve">A polgárok megoszlása %-ban összevont korcsoportonként, 2004. január 1-jén (Nők)   </t>
  </si>
  <si>
    <t xml:space="preserve">23.</t>
  </si>
  <si>
    <t xml:space="preserve">A polgárok megoszlása %-ban összevont korcsoportonként, 2004. január 1-jén 
(Összesen)</t>
  </si>
  <si>
    <t xml:space="preserve">24.</t>
  </si>
  <si>
    <t xml:space="preserve">A polgárok száma főbb korcsoportonként, és a polgárok átlagos életkora  
2004. január 1-jén                                                                                                  </t>
  </si>
  <si>
    <t xml:space="preserve">25.</t>
  </si>
  <si>
    <t xml:space="preserve">A polgárok megoszlása %-ban főbb korcsoportonként, 2004. január 1-jén</t>
  </si>
  <si>
    <t xml:space="preserve">26.</t>
  </si>
  <si>
    <t xml:space="preserve">Száz 18 - 61 éves polgárra jutó fiatal- és időskorúak száma 2004. január 1-jén</t>
  </si>
  <si>
    <t xml:space="preserve">27.</t>
  </si>
  <si>
    <t xml:space="preserve">A polgárok megoszlása főbb korcsoportonként a városokban, 2004. január 1-jén</t>
  </si>
  <si>
    <t xml:space="preserve">28.</t>
  </si>
  <si>
    <t xml:space="preserve">A polgárok megoszlása főbb korcsoportonként a községekben, 2004. január 1-jén</t>
  </si>
  <si>
    <t xml:space="preserve">29.</t>
  </si>
  <si>
    <t xml:space="preserve">A választókorú magyar állampolgárok száma, 1998. és 2004.</t>
  </si>
  <si>
    <t xml:space="preserve">30.</t>
  </si>
  <si>
    <t xml:space="preserve">A városi és községi polgárok száma 2004. január 1-jén</t>
  </si>
  <si>
    <t xml:space="preserve">31.</t>
  </si>
  <si>
    <t xml:space="preserve">A városi és községi polgárok megoszlása %-ban, 2004. január 1-jén</t>
  </si>
  <si>
    <t xml:space="preserve">32.</t>
  </si>
  <si>
    <t xml:space="preserve">A városi polgárok száma lakóhelyük  lakosságszám-kategóriái szerint, 
2004. január 1-jén</t>
  </si>
  <si>
    <t xml:space="preserve">33.</t>
  </si>
  <si>
    <t xml:space="preserve">A városi polgárok megoszlása %-ban lakóhelyük  lakosságszám-kategóriái szerint, 
2004. január 1-jén</t>
  </si>
  <si>
    <t xml:space="preserve">34.</t>
  </si>
  <si>
    <t xml:space="preserve">A nagyközségek polgárainak száma lakóhelyük lakosságszám-kategóriái szerint, 
2004. január 1-jén</t>
  </si>
  <si>
    <t xml:space="preserve">35.</t>
  </si>
  <si>
    <t xml:space="preserve">A nagyközségek  polgárainak megoszlása %-ban lakóhelyük lakosságszám- kategóriái
 szerint, 2004. január 1-jén</t>
  </si>
  <si>
    <t xml:space="preserve">36.</t>
  </si>
  <si>
    <t xml:space="preserve">A községek polgárainak száma lakóhelyük lakosságszám-kategóriái szerint, 
2004. január 1-jén</t>
  </si>
  <si>
    <t xml:space="preserve">37.</t>
  </si>
  <si>
    <t xml:space="preserve">A községek  polgárainak megoszlása %-ban lakóhelyük lakosságszám-kategóriái
 szerint, 2004. január 1-jén</t>
  </si>
  <si>
    <t xml:space="preserve">38.</t>
  </si>
  <si>
    <t xml:space="preserve">A tartózkodási hellyel  rendelkező polgárok száma 2004. január 1-jén</t>
  </si>
  <si>
    <t xml:space="preserve">39.</t>
  </si>
  <si>
    <t xml:space="preserve">A tartózkodási hellyel  rendelkező polgárok száma korcsoportonként 
2004. január 1-jén</t>
  </si>
  <si>
    <t xml:space="preserve">40.</t>
  </si>
  <si>
    <t xml:space="preserve">A tartózkodási hellyel  rendelkező polgárok megoszlása %-ban korcsoportonként,
 2004. január 1-jén</t>
  </si>
  <si>
    <t xml:space="preserve">41.</t>
  </si>
  <si>
    <t xml:space="preserve">A bejelentett lakóhellyel, vagy ennek hiányában tartózkodási hellyel sem rendelkező állampolgárok száma legutolsó ismert lakóhelyük szerint megyénként</t>
  </si>
  <si>
    <t xml:space="preserve">42.</t>
  </si>
  <si>
    <t xml:space="preserve">A  nem magyar állampolgárok száma a személyiadat- és lakcímnyilvántartásban 
2004. január 1-jén</t>
  </si>
  <si>
    <t xml:space="preserve">43.</t>
  </si>
  <si>
    <t xml:space="preserve">A nem magyar állampolgárok korösszetétele 2004. január 1-jén</t>
  </si>
  <si>
    <t xml:space="preserve">44.</t>
  </si>
  <si>
    <t xml:space="preserve">A nem magyar állampolgárok állampolgárság  szerint,
 2004. január 1-jén</t>
  </si>
  <si>
    <t xml:space="preserve">45.</t>
  </si>
  <si>
    <t xml:space="preserve">Magyar állampolgárságot kapott személyek száma 1996 - 2003 években</t>
  </si>
  <si>
    <t xml:space="preserve">46.</t>
  </si>
  <si>
    <t xml:space="preserve">A személyiadat- és lakcímnyilvántartásba saját kérelmére felvett külföldön élő 
magyar állampolgárok száma nemek és országok szerint, 2002. január 1-jén</t>
  </si>
  <si>
    <t xml:space="preserve">47.</t>
  </si>
  <si>
    <t xml:space="preserve">A személyiadat- és lakcímnyilvántartásba 2001-ben felvettek száma</t>
  </si>
  <si>
    <t xml:space="preserve">48.</t>
  </si>
  <si>
    <t xml:space="preserve">A személyiadat- és lakcímnyilvántartásban 2001-ben passziváltak száma</t>
  </si>
  <si>
    <t xml:space="preserve">TÁBLÁZATOK JEGYZÉKE  (folytatás)</t>
  </si>
  <si>
    <t xml:space="preserve">49.</t>
  </si>
  <si>
    <t xml:space="preserve">A személyiadat- és lakcímnyilvántartásban 2003-ban halálozás miatt passziváltak 
száma életkor szerint  (Férfiak)</t>
  </si>
  <si>
    <t xml:space="preserve">50.</t>
  </si>
  <si>
    <t xml:space="preserve">A személyiadat- és lakcímnyilvántartásban 2003-ban halálozás miatt passziváltak megoszlása %-ban életkor szerint (Férfiak)</t>
  </si>
  <si>
    <t xml:space="preserve">51.</t>
  </si>
  <si>
    <t xml:space="preserve">A személyiadat- és lakcímnyilvántartásban 2003-ban halálozás miatt passziváltak
száma életkor szerint  (Nők)</t>
  </si>
  <si>
    <t xml:space="preserve">52.</t>
  </si>
  <si>
    <t xml:space="preserve">A személyiadat- és lakcímnyilvántartásban 2003-ban halálozás miatt passziváltak megoszlása %-ban életkor szerint (Nők)</t>
  </si>
  <si>
    <t xml:space="preserve">53.</t>
  </si>
  <si>
    <t xml:space="preserve">A személyiadat- és lakcímnyilvántartásban átvezetett családi állapot                                                     változások száma 2003-ban</t>
  </si>
  <si>
    <t xml:space="preserve">54.</t>
  </si>
  <si>
    <t xml:space="preserve">A személyiadat- és lakcímnyilvántartásban átvezetett lakóhelyváltozások                                                száma 2003-ban</t>
  </si>
  <si>
    <t xml:space="preserve">55.</t>
  </si>
  <si>
    <t xml:space="preserve">A személyiadat- és lakcímnyilvántartásban átvezetett tartózkodási hely változtatások 
száma 2003-ban</t>
  </si>
  <si>
    <t xml:space="preserve">56.</t>
  </si>
  <si>
    <t xml:space="preserve">Az okmányirodák száma  a körzetükbe tartozó települések számának kategóriái szerint, 
2004. január 1-jén</t>
  </si>
  <si>
    <t xml:space="preserve">57.</t>
  </si>
  <si>
    <t xml:space="preserve">Az okmányirodák száma  a körzetükbe tartozó polgárok számának kategóriái szerint, 
2004. január 1-jén</t>
  </si>
  <si>
    <t xml:space="preserve">58.</t>
  </si>
  <si>
    <t xml:space="preserve">Az okmányirodák okmányokkal kapcsolatos főbb tevékenysége 2003-ban</t>
  </si>
  <si>
    <t xml:space="preserve">59.</t>
  </si>
  <si>
    <t xml:space="preserve">Az átadott "Magyar igazolványok" és  "Magyar hozzátartozói igazolványok" száma 
2002. janár 1-től 2004. június 30-ig</t>
  </si>
  <si>
    <r>
      <rPr>
        <b val="true"/>
        <sz val="14"/>
        <rFont val="Times New Roman CE"/>
        <family val="1"/>
        <charset val="238"/>
      </rPr>
      <t xml:space="preserve">1. A városok és községek száma 2004. január 1-jén</t>
    </r>
    <r>
      <rPr>
        <b val="true"/>
        <vertAlign val="superscript"/>
        <sz val="14"/>
        <rFont val="Times New Roman CE"/>
        <family val="1"/>
        <charset val="238"/>
      </rPr>
      <t xml:space="preserve"> a)</t>
    </r>
  </si>
  <si>
    <t xml:space="preserve">Főváros,</t>
  </si>
  <si>
    <t xml:space="preserve">Fővárosi</t>
  </si>
  <si>
    <t xml:space="preserve">Megye-székhely,</t>
  </si>
  <si>
    <t xml:space="preserve">Egyéb</t>
  </si>
  <si>
    <t xml:space="preserve">Városok</t>
  </si>
  <si>
    <t xml:space="preserve">Nagyközsé-</t>
  </si>
  <si>
    <t xml:space="preserve">Községek</t>
  </si>
  <si>
    <t xml:space="preserve">Össze-</t>
  </si>
  <si>
    <t xml:space="preserve">megye</t>
  </si>
  <si>
    <t xml:space="preserve"> kerületek</t>
  </si>
  <si>
    <t xml:space="preserve">megyei jogú városok</t>
  </si>
  <si>
    <t xml:space="preserve">gek</t>
  </si>
  <si>
    <t xml:space="preserve">sen</t>
  </si>
  <si>
    <t xml:space="preserve">s z á m a</t>
  </si>
  <si>
    <t xml:space="preserve">Budapest</t>
  </si>
  <si>
    <t xml:space="preserve">-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 M.-S.</t>
  </si>
  <si>
    <t xml:space="preserve">Hajdú-Bihar</t>
  </si>
  <si>
    <t xml:space="preserve">Heves</t>
  </si>
  <si>
    <t xml:space="preserve">J.-Nk.- 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városok száma a fővárossal együtt 256, a népesség-nyilvántartás azonban Budapest</t>
  </si>
  <si>
    <t xml:space="preserve"> kerületeit önálló városokként veszi számba.</t>
  </si>
  <si>
    <r>
      <rPr>
        <b val="true"/>
        <sz val="14"/>
        <rFont val="Times New Roman CE"/>
        <family val="1"/>
        <charset val="238"/>
      </rPr>
      <t xml:space="preserve">2. A városok száma a polgárok számának nagyságkategóriái szerint, 
2004. január 1-jé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A városok száma, ahol</t>
  </si>
  <si>
    <t xml:space="preserve">150 000-</t>
  </si>
  <si>
    <t xml:space="preserve">100 000-</t>
  </si>
  <si>
    <t xml:space="preserve">50 000-</t>
  </si>
  <si>
    <t xml:space="preserve">10 000-</t>
  </si>
  <si>
    <t xml:space="preserve">5 000-</t>
  </si>
  <si>
    <t xml:space="preserve">5 000-nél</t>
  </si>
  <si>
    <t xml:space="preserve">vagy több</t>
  </si>
  <si>
    <t xml:space="preserve">kevesebb</t>
  </si>
  <si>
    <t xml:space="preserve">a  polgárok száma </t>
  </si>
  <si>
    <t xml:space="preserve">    kerületeit önálló városokként veszi számba.</t>
  </si>
  <si>
    <t xml:space="preserve">3. A nagyközségek száma a  polgárok számának nagyságkategóriái 
szerint, 2004. január 1-jén</t>
  </si>
  <si>
    <t xml:space="preserve">A nagyközségek száma, ahol</t>
  </si>
  <si>
    <t xml:space="preserve">Megye </t>
  </si>
  <si>
    <t xml:space="preserve">2 000-</t>
  </si>
  <si>
    <t xml:space="preserve">2 000-nél</t>
  </si>
  <si>
    <t xml:space="preserve">megnevezése</t>
  </si>
  <si>
    <t xml:space="preserve"> kevesebb</t>
  </si>
  <si>
    <t xml:space="preserve">a  polgárok száma</t>
  </si>
  <si>
    <t xml:space="preserve">Borsod-Abaúj-Zemplén</t>
  </si>
  <si>
    <t xml:space="preserve">Győr-Moson-Sopron</t>
  </si>
  <si>
    <t xml:space="preserve">Jász-Nagykun - Szolnok</t>
  </si>
  <si>
    <t xml:space="preserve">Komárom - Esztergom</t>
  </si>
  <si>
    <t xml:space="preserve">Szabolcs-Szatmár-Bereg</t>
  </si>
  <si>
    <t xml:space="preserve">4. A községek száma a polgárok számának nagyságkategóriái 
szerint,  2004. január 1-jén
</t>
  </si>
  <si>
    <t xml:space="preserve">A községek száma, ahol</t>
  </si>
  <si>
    <t xml:space="preserve">Megye</t>
  </si>
  <si>
    <t xml:space="preserve">1 000-</t>
  </si>
  <si>
    <t xml:space="preserve">500-</t>
  </si>
  <si>
    <t xml:space="preserve">100-</t>
  </si>
  <si>
    <t xml:space="preserve">100-nál</t>
  </si>
  <si>
    <t xml:space="preserve">a polgárok száma</t>
  </si>
  <si>
    <t xml:space="preserve">5. A községek megoszlása %-ban a polgárok számának 
nagyságkategóriái szerint, 2004. január 1-jén</t>
  </si>
  <si>
    <t xml:space="preserve">lakosú községek aránya százalékban</t>
  </si>
  <si>
    <t xml:space="preserve">6. A körjegyzőségi  székhelyek és a községek száma közigazgatási 
státuszuk szerint, 2004. január 1-jén</t>
  </si>
  <si>
    <t xml:space="preserve">  Megye</t>
  </si>
  <si>
    <t xml:space="preserve">Körjegy-zőségek</t>
  </si>
  <si>
    <t xml:space="preserve">Körjegyzőségi székhely</t>
  </si>
  <si>
    <t xml:space="preserve">Körjegy-zőséghez tartozó</t>
  </si>
  <si>
    <t xml:space="preserve">Polgár-mesteri hivatalt </t>
  </si>
  <si>
    <t xml:space="preserve">Községek száma</t>
  </si>
  <si>
    <t xml:space="preserve"> megnevezése</t>
  </si>
  <si>
    <t xml:space="preserve">megyei jogú város</t>
  </si>
  <si>
    <t xml:space="preserve">város</t>
  </si>
  <si>
    <t xml:space="preserve">nagyköz-ség</t>
  </si>
  <si>
    <t xml:space="preserve">község</t>
  </si>
  <si>
    <t xml:space="preserve">községek</t>
  </si>
  <si>
    <t xml:space="preserve">fenntartó községek</t>
  </si>
  <si>
    <t xml:space="preserve">összesen</t>
  </si>
  <si>
    <r>
      <rPr>
        <b val="true"/>
        <sz val="10"/>
        <rFont val="Times New Roman CE"/>
        <family val="1"/>
        <charset val="238"/>
      </rPr>
      <t xml:space="preserve">Baranya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Borsod-A.-Zemplén</t>
  </si>
  <si>
    <t xml:space="preserve">Győr- M.-Sopron</t>
  </si>
  <si>
    <r>
      <rPr>
        <b val="true"/>
        <sz val="10"/>
        <rFont val="Times New Roman CE"/>
        <family val="1"/>
        <charset val="238"/>
      </rPr>
      <t xml:space="preserve">Somogy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Szabolcs-Sz.-Bereg</t>
  </si>
  <si>
    <r>
      <rPr>
        <b val="true"/>
        <sz val="10"/>
        <rFont val="Times New Roman CE"/>
        <family val="1"/>
        <charset val="238"/>
      </rPr>
      <t xml:space="preserve">Veszprém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r>
      <rPr>
        <b val="true"/>
        <sz val="10"/>
        <rFont val="Times New Roman CE"/>
        <family val="1"/>
        <charset val="238"/>
      </rPr>
      <t xml:space="preserve">Zala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Összesen </t>
  </si>
  <si>
    <t xml:space="preserve">a) 3 körjegyzőség hivatala  a körjegyzőségen kívüli településen működik. </t>
  </si>
  <si>
    <t xml:space="preserve">b) 1 körjegyzőség hivatala  a körjegyzőségen kívüli településen működik. </t>
  </si>
  <si>
    <t xml:space="preserve">7. Lakcímek száma az azonos címre bejelentett polgárok száma szerint 
megyénként, 2004. január 1-jén</t>
  </si>
  <si>
    <t xml:space="preserve">A lakcímek  száma, ahol az azonos címre bejelentett polgárok száma</t>
  </si>
  <si>
    <t xml:space="preserve">8 és több </t>
  </si>
  <si>
    <t xml:space="preserve">8. Lakcímek megoszlása %-ban az azonos címre bejelentett 
polgárok száma szerint megyénként, 2004. január 1-jén</t>
  </si>
  <si>
    <t xml:space="preserve">A lakcímek  aránya %-ban, ahol az azonos címre bejelentett polgárok száma</t>
  </si>
  <si>
    <t xml:space="preserve">9. Lakcímek száma és megoszlása %-ban az azonos címre bejelentett 
polgárok száma szerint településtípusonként, 2004. január 1-jén</t>
  </si>
  <si>
    <t xml:space="preserve">A lakcímek száma, ahol az azonos címre bejelentett polgárok száma</t>
  </si>
  <si>
    <t xml:space="preserve">Megyeszékhely, megyei jogú városok</t>
  </si>
  <si>
    <t xml:space="preserve">Egyéb megyei jogú városok</t>
  </si>
  <si>
    <t xml:space="preserve">Nagyközségek</t>
  </si>
  <si>
    <t xml:space="preserve">%-ban</t>
  </si>
  <si>
    <t xml:space="preserve">10. Fiktív lakcímre bejelentett polgárok száma életkor és nemek szerint, 
2004. január 1-jén</t>
  </si>
  <si>
    <t xml:space="preserve">A fiktív lakcímre bejelentett polgárok közül</t>
  </si>
  <si>
    <t xml:space="preserve">Ebből</t>
  </si>
  <si>
    <t xml:space="preserve">0-19</t>
  </si>
  <si>
    <t xml:space="preserve">20-39</t>
  </si>
  <si>
    <t xml:space="preserve">40-59</t>
  </si>
  <si>
    <t xml:space="preserve">60 éves és </t>
  </si>
  <si>
    <t xml:space="preserve">férfiak</t>
  </si>
  <si>
    <t xml:space="preserve">nők</t>
  </si>
  <si>
    <t xml:space="preserve">éves </t>
  </si>
  <si>
    <t xml:space="preserve">idősebb</t>
  </si>
  <si>
    <t xml:space="preserve">11. A polgárok száma a személyiadat- és lakcímnyilvántartásban 
1990. és 2004. között</t>
  </si>
  <si>
    <t xml:space="preserve">A polgárok száma a személyiadat- és lakcímnyilvántartásban</t>
  </si>
  <si>
    <t xml:space="preserve">  megye</t>
  </si>
  <si>
    <t xml:space="preserve">1990.</t>
  </si>
  <si>
    <t xml:space="preserve">1995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január 1-jén</t>
  </si>
  <si>
    <t xml:space="preserve">Győr- Moson-Sopron</t>
  </si>
  <si>
    <t xml:space="preserve">Jász-Nk. - 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-dási helye  nincs</t>
    </r>
    <r>
      <rPr>
        <b val="true"/>
        <vertAlign val="superscript"/>
        <sz val="9"/>
        <rFont val="Times New Roman CE"/>
        <family val="1"/>
        <charset val="238"/>
      </rPr>
      <t xml:space="preserve"> a)</t>
    </r>
  </si>
  <si>
    <t xml:space="preserve">..</t>
  </si>
  <si>
    <r>
      <rPr>
        <b val="true"/>
        <sz val="10"/>
        <rFont val="Times New Roman CE"/>
        <family val="0"/>
        <charset val="238"/>
      </rPr>
      <t xml:space="preserve">Összesen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a) A bejelentés érvényességét a nyilvántartás adatközléseiben 1998. óta  veszi figyelembe.</t>
  </si>
  <si>
    <t xml:space="preserve">12. A polgárok száma nemenként a személyiadat- és
lakcímnyilvántartásban, 2004. január 1-jén
</t>
  </si>
  <si>
    <t xml:space="preserve"> Főváros, </t>
  </si>
  <si>
    <t xml:space="preserve">Férfiak</t>
  </si>
  <si>
    <t xml:space="preserve">Nők</t>
  </si>
  <si>
    <t xml:space="preserve">Száz férfire jutó nő</t>
  </si>
  <si>
    <t xml:space="preserve">száma</t>
  </si>
  <si>
    <t xml:space="preserve">2004. január 1-jén</t>
  </si>
  <si>
    <t xml:space="preserve"> január 1-jén</t>
  </si>
  <si>
    <r>
      <rPr>
        <b val="true"/>
        <sz val="10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Százalékban</t>
  </si>
  <si>
    <t xml:space="preserve">…</t>
  </si>
  <si>
    <r>
      <rPr>
        <b val="true"/>
        <sz val="14"/>
        <rFont val="Times New Roman CE"/>
        <family val="1"/>
        <charset val="238"/>
      </rPr>
      <t xml:space="preserve">13. A polgárok megoszlása %-ban családi állapot szerint,                     
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</t>
    </r>
  </si>
  <si>
    <t xml:space="preserve">Nőtlen</t>
  </si>
  <si>
    <t xml:space="preserve">Házas</t>
  </si>
  <si>
    <t xml:space="preserve">Özvegy</t>
  </si>
  <si>
    <t xml:space="preserve">Elvált</t>
  </si>
  <si>
    <t xml:space="preserve">Házassága érvénytelen *</t>
  </si>
  <si>
    <t xml:space="preserve">Összes</t>
  </si>
  <si>
    <t xml:space="preserve">családi állapotú férfiak aránya %-ban</t>
  </si>
  <si>
    <t xml:space="preserve">* Az érvénytelen házasságok száma 41.</t>
  </si>
  <si>
    <r>
      <rPr>
        <b val="true"/>
        <sz val="14"/>
        <rFont val="Times New Roman CE"/>
        <family val="1"/>
        <charset val="238"/>
      </rPr>
      <t xml:space="preserve">14. A polgárok megoszlása %-ban családi állapot szerint,                     
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 Főváros,</t>
  </si>
  <si>
    <t xml:space="preserve">Hajadon</t>
  </si>
  <si>
    <t xml:space="preserve">Házassága érvény-telen *</t>
  </si>
  <si>
    <t xml:space="preserve"> megye</t>
  </si>
  <si>
    <t xml:space="preserve">családi állapotú nők  aránya %-ban</t>
  </si>
  <si>
    <t xml:space="preserve">* Az érvénytelen házasságok száma 111.</t>
  </si>
  <si>
    <t xml:space="preserve">15. A nők névviselése, 2004. január 1-jén</t>
  </si>
  <si>
    <t xml:space="preserve">A nők névviselése  családi állapotuk szerint, %-ban</t>
  </si>
  <si>
    <t xml:space="preserve">A névviselés </t>
  </si>
  <si>
    <t xml:space="preserve">Házassága</t>
  </si>
  <si>
    <t xml:space="preserve">módja </t>
  </si>
  <si>
    <t xml:space="preserve">családi állapotú nők névviselése  %-ban</t>
  </si>
  <si>
    <r>
      <rPr>
        <b val="true"/>
        <sz val="9"/>
        <rFont val="Times New Roman CE"/>
        <family val="1"/>
        <charset val="238"/>
      </rPr>
      <t xml:space="preserve">érvénytelen </t>
    </r>
    <r>
      <rPr>
        <b val="true"/>
        <vertAlign val="superscript"/>
        <sz val="9"/>
        <rFont val="Times New Roman CE"/>
        <family val="1"/>
        <charset val="238"/>
      </rPr>
      <t xml:space="preserve">a)</t>
    </r>
  </si>
  <si>
    <t xml:space="preserve">Születési családi és utónév</t>
  </si>
  <si>
    <t xml:space="preserve"> Férj családi és utóneve -né toldattal</t>
  </si>
  <si>
    <t xml:space="preserve"> Férj családi neve és saját utóneve</t>
  </si>
  <si>
    <t xml:space="preserve"> Férj családi neve -né toldattal és születési     családi és utóneve</t>
  </si>
  <si>
    <t xml:space="preserve"> Férj családi és utóneve -né toldattal és születési családi és utóneve</t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A nők névviselése családi állapotuk szerint a fővárosban,  %-ban</t>
  </si>
  <si>
    <t xml:space="preserve">módja</t>
  </si>
  <si>
    <t xml:space="preserve">érvénytelen</t>
  </si>
  <si>
    <t xml:space="preserve">A nők névviselése családi állapotuk szerint a megyeszékhelyeken ill. a megyei jogú városokban, %-ban  </t>
  </si>
  <si>
    <t xml:space="preserve">a) Összesen 111 nő házassága minősült érvénytelennek. </t>
  </si>
  <si>
    <t xml:space="preserve">b) 158 nő névviselése a felsorolt formáktól eltér (pl. a férj családi neve mellett az előzőleg viselt nevét, </t>
  </si>
  <si>
    <t xml:space="preserve">     esetleg az előző férj családi nevét is használja).</t>
  </si>
  <si>
    <t xml:space="preserve">15. A nők névviselése, 2004. január 1-jén (folyt.)</t>
  </si>
  <si>
    <t xml:space="preserve">A nők névviselése családi állapotuk szerint a városokban, %-ban</t>
  </si>
  <si>
    <t xml:space="preserve">A nők névviselése családi állapotuk szerint a nagyközségekben, %-ban</t>
  </si>
  <si>
    <t xml:space="preserve">A nők névviselése családi állapotuk szerint a községekben, %-ban</t>
  </si>
  <si>
    <r>
      <rPr>
        <b val="true"/>
        <sz val="14"/>
        <rFont val="Times New Roman CE"/>
        <family val="1"/>
        <charset val="238"/>
      </rPr>
      <t xml:space="preserve">16. A polgárok számának változása ötéves korcsoportonként  
1990. és 2004. között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Kor-</t>
  </si>
  <si>
    <t xml:space="preserve">A polgárok száma</t>
  </si>
  <si>
    <t xml:space="preserve">2004. január 1-</t>
  </si>
  <si>
    <t xml:space="preserve">csoport</t>
  </si>
  <si>
    <t xml:space="preserve">jén az 1990 év</t>
  </si>
  <si>
    <t xml:space="preserve">év január 1-jén</t>
  </si>
  <si>
    <t xml:space="preserve">%-ában</t>
  </si>
  <si>
    <t xml:space="preserve">0 - 4</t>
  </si>
  <si>
    <t xml:space="preserve">5 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és több</t>
  </si>
  <si>
    <r>
      <rPr>
        <b val="true"/>
        <sz val="14"/>
        <rFont val="Times New Roman CE"/>
        <family val="1"/>
        <charset val="238"/>
      </rPr>
      <t xml:space="preserve">17. A polgárok száma ötéves korcsoportonként és nemenként,  
2004. január 1-jén,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100 férfire</t>
  </si>
  <si>
    <t xml:space="preserve">megoszlása %-ban</t>
  </si>
  <si>
    <t xml:space="preserve">jutó nők száma</t>
  </si>
  <si>
    <r>
      <rPr>
        <b val="true"/>
        <sz val="14"/>
        <rFont val="Times New Roman CE"/>
        <family val="1"/>
        <charset val="238"/>
      </rPr>
      <t xml:space="preserve">18. A polgárok száma összevont korcsoportonként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0-17</t>
  </si>
  <si>
    <t xml:space="preserve">18-24</t>
  </si>
  <si>
    <t xml:space="preserve">25-34</t>
  </si>
  <si>
    <t xml:space="preserve">35-44</t>
  </si>
  <si>
    <t xml:space="preserve">45-54</t>
  </si>
  <si>
    <t xml:space="preserve">60-61</t>
  </si>
  <si>
    <t xml:space="preserve">62 éves és idő-</t>
  </si>
  <si>
    <t xml:space="preserve">éves korúak</t>
  </si>
  <si>
    <t xml:space="preserve">sebbek</t>
  </si>
  <si>
    <r>
      <rPr>
        <b val="true"/>
        <sz val="9"/>
        <rFont val="Times New Roman CE"/>
        <family val="1"/>
        <charset val="238"/>
      </rPr>
      <t xml:space="preserve">Bejelentett lakó-helye vagy érvé-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19. A polgárok száma összevont korcsoportonként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60 - 61</t>
  </si>
  <si>
    <t xml:space="preserve">62 és idő-</t>
  </si>
  <si>
    <r>
      <rPr>
        <b val="true"/>
        <sz val="14"/>
        <rFont val="Times New Roman CE"/>
        <family val="1"/>
        <charset val="238"/>
      </rPr>
      <t xml:space="preserve">20. A polgárok száma összevont korcsoportonként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21. A polgárok megoszlása %-ban összevont korcsoportonként,
2004. január 1-jén 
</t>
  </si>
  <si>
    <t xml:space="preserve">Főváros, </t>
  </si>
  <si>
    <t xml:space="preserve">aránya %-ban</t>
  </si>
  <si>
    <t xml:space="preserve">22. A polgárok megoszlása %-ban összevont korcsoportonként,  
2004. január 1-jén             </t>
  </si>
  <si>
    <t xml:space="preserve">23. A polgárok megoszlása %-ban összevont korcsoportonként,
 2004. január 1-jén                   </t>
  </si>
  <si>
    <r>
      <rPr>
        <b val="true"/>
        <sz val="14"/>
        <rFont val="Times New Roman CE"/>
        <family val="1"/>
        <charset val="238"/>
      </rPr>
      <t xml:space="preserve">24. A polgárok száma főbb korcsoportonként, 
 2004. január 1-jén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0 - 17 éves</t>
  </si>
  <si>
    <t xml:space="preserve">18 - 61 éves</t>
  </si>
  <si>
    <t xml:space="preserve">62 éves és idősebb</t>
  </si>
  <si>
    <t xml:space="preserve">polgárok száma</t>
  </si>
  <si>
    <t xml:space="preserve">Jász-Nagykun- 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25. A polgárok megoszlása %-ban főbb korcsoportonként, 
2004. január 1-jén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polgárok megoszlása %-ban</t>
  </si>
  <si>
    <r>
      <rPr>
        <b val="true"/>
        <sz val="14"/>
        <rFont val="Times New Roman CE"/>
        <family val="1"/>
        <charset val="238"/>
      </rPr>
      <t xml:space="preserve">26. Száz 18 - 61 éves polgárra jutó fiatal- és időskorúak 
száma 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Száz fő 18 - 61 éves polgárra jutó</t>
  </si>
  <si>
    <t xml:space="preserve">0 - 17</t>
  </si>
  <si>
    <t xml:space="preserve">62 éves és</t>
  </si>
  <si>
    <t xml:space="preserve">Együtt</t>
  </si>
  <si>
    <t xml:space="preserve">éves</t>
  </si>
  <si>
    <r>
      <rPr>
        <b val="true"/>
        <sz val="14"/>
        <rFont val="Times New Roman CE"/>
        <family val="1"/>
        <charset val="238"/>
      </rPr>
      <t xml:space="preserve">27. A polgárok megoszlása főbb korcsoportonként a városokban, 
2004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A megyei jogú városokban</t>
  </si>
  <si>
    <t xml:space="preserve"> A nem megyei jogú városokban</t>
  </si>
  <si>
    <t xml:space="preserve"> Főváros, megye</t>
  </si>
  <si>
    <t xml:space="preserve">0 - 17 évesek</t>
  </si>
  <si>
    <t xml:space="preserve">18 - 61 évesek</t>
  </si>
  <si>
    <t xml:space="preserve">62 éves és idősebbek</t>
  </si>
  <si>
    <t xml:space="preserve">J.-Nk.-Szolnok</t>
  </si>
  <si>
    <t xml:space="preserve">Szabolcs-Sz-B.</t>
  </si>
  <si>
    <t xml:space="preserve">Összesen *)</t>
  </si>
  <si>
    <t xml:space="preserve">*) A megyei jogú városok adatai Budapest nélkül.</t>
  </si>
  <si>
    <r>
      <rPr>
        <b val="true"/>
        <sz val="14"/>
        <rFont val="Times New Roman CE"/>
        <family val="1"/>
        <charset val="238"/>
      </rPr>
      <t xml:space="preserve">28. A polgárok megoszlása főbb korcsoportonként a községekben, 
2004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nagyközségekben</t>
  </si>
  <si>
    <t xml:space="preserve">A községekben</t>
  </si>
  <si>
    <t xml:space="preserve">62 éves és időseb-bek</t>
  </si>
  <si>
    <r>
      <rPr>
        <b val="true"/>
        <sz val="14"/>
        <rFont val="Times New Roman CE"/>
        <family val="1"/>
        <charset val="238"/>
      </rPr>
      <t xml:space="preserve">29. A választókorú magyar állampolgárok száma</t>
    </r>
    <r>
      <rPr>
        <b val="true"/>
        <vertAlign val="superscript"/>
        <sz val="14"/>
        <rFont val="Times New Roman CE"/>
        <family val="1"/>
        <charset val="238"/>
      </rPr>
      <t xml:space="preserve"> a)  </t>
    </r>
    <r>
      <rPr>
        <b val="true"/>
        <sz val="14"/>
        <rFont val="Times New Roman CE"/>
        <family val="1"/>
        <charset val="238"/>
      </rPr>
      <t xml:space="preserve">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</t>
    </r>
  </si>
  <si>
    <t xml:space="preserve">május 10-én</t>
  </si>
  <si>
    <t xml:space="preserve">április 7-én</t>
  </si>
  <si>
    <t xml:space="preserve">a) A 18. életévet  betöltött, illetve az ennél idősebb, továbbá a 16-18 éves házas családi állapotú </t>
  </si>
  <si>
    <t xml:space="preserve">    magyar állampolgárok száma.</t>
  </si>
  <si>
    <r>
      <rPr>
        <b val="true"/>
        <sz val="14"/>
        <rFont val="Times New Roman CE"/>
        <family val="1"/>
        <charset val="238"/>
      </rPr>
      <t xml:space="preserve">30. A városi és községi polgárok száma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</t>
    </r>
  </si>
  <si>
    <t xml:space="preserve">Főváros</t>
  </si>
  <si>
    <t xml:space="preserve">Megye-székhely</t>
  </si>
  <si>
    <t xml:space="preserve">Nagyköz-</t>
  </si>
  <si>
    <t xml:space="preserve">megyei jogú városok </t>
  </si>
  <si>
    <t xml:space="preserve">ségek</t>
  </si>
  <si>
    <t xml:space="preserve"> polgárainak száma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31. A  polgárok megoszlása településtípusonként, %-ban, 
2004. január 1-jén            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polgárainak megoszlása %-ban</t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z érvényes lakóhellyel vagy tartózkodási hellyel nem rendelkezők nélkül.</t>
  </si>
  <si>
    <r>
      <rPr>
        <b val="true"/>
        <sz val="14"/>
        <rFont val="Times New Roman CE"/>
        <family val="1"/>
        <charset val="238"/>
      </rPr>
      <t xml:space="preserve">32. A városi polgárok száma lakóhelyük lakosságszám-kategóriái 
szerint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                                             </t>
  </si>
  <si>
    <t xml:space="preserve">A polgárok száma a(z)</t>
  </si>
  <si>
    <t xml:space="preserve">200 000 és több</t>
  </si>
  <si>
    <t xml:space="preserve">150 000-199 999</t>
  </si>
  <si>
    <t xml:space="preserve">100 000-149 999</t>
  </si>
  <si>
    <t xml:space="preserve">50 000-    99 999</t>
  </si>
  <si>
    <t xml:space="preserve">10 000-
49 999</t>
  </si>
  <si>
    <t xml:space="preserve">5 000-  
  9 999</t>
  </si>
  <si>
    <t xml:space="preserve">5 000-nél ke-vesebb</t>
  </si>
  <si>
    <t xml:space="preserve">Össze-     sen</t>
  </si>
  <si>
    <t xml:space="preserve">lakosú városokban </t>
  </si>
  <si>
    <r>
      <rPr>
        <b val="true"/>
        <sz val="14"/>
        <rFont val="Times New Roman CE"/>
        <family val="1"/>
        <charset val="238"/>
      </rPr>
      <t xml:space="preserve">33. A városi polgárok megoszlása %-ban lakóhelyük lakosságszám-
kategóriái szerint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a(z)</t>
  </si>
  <si>
    <t xml:space="preserve"> Főváros,              megye</t>
  </si>
  <si>
    <t xml:space="preserve">50 000-
99 999</t>
  </si>
  <si>
    <t xml:space="preserve">5 000-  
 9 999</t>
  </si>
  <si>
    <r>
      <rPr>
        <b val="true"/>
        <sz val="10"/>
        <rFont val="Times New Roman CE"/>
        <family val="0"/>
        <charset val="238"/>
      </rPr>
      <t xml:space="preserve">5 000-nél </t>
    </r>
    <r>
      <rPr>
        <b val="true"/>
        <sz val="9"/>
        <rFont val="Times New Roman CE"/>
        <family val="1"/>
        <charset val="238"/>
      </rPr>
      <t xml:space="preserve">kevesebb</t>
    </r>
  </si>
  <si>
    <r>
      <rPr>
        <b val="true"/>
        <sz val="14"/>
        <rFont val="Times New Roman CE"/>
        <family val="1"/>
        <charset val="238"/>
      </rPr>
      <t xml:space="preserve">34. A nagyközségek  polgárainak száma lakóhelyük  lakosságszám-
kategóriái szerint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Megye </t>
  </si>
  <si>
    <t xml:space="preserve">és több</t>
  </si>
  <si>
    <t xml:space="preserve">lakosú nagyközségekben </t>
  </si>
  <si>
    <r>
      <rPr>
        <b val="true"/>
        <sz val="14"/>
        <rFont val="Times New Roman CE"/>
        <family val="1"/>
        <charset val="238"/>
      </rPr>
      <t xml:space="preserve">35. A nagyközségek polgárainak megoszlása %-ban lakóhelyük  
lakosságszám-kategóriái szerint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 a(z)</t>
  </si>
  <si>
    <t xml:space="preserve">2000-nél</t>
  </si>
  <si>
    <r>
      <rPr>
        <b val="true"/>
        <sz val="14"/>
        <rFont val="Times New Roman CE"/>
        <family val="1"/>
        <charset val="238"/>
      </rPr>
      <t xml:space="preserve">36. A községek  polgárainak száma lakóhelyük lakosságszám-
kategóriái szerint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1000-</t>
  </si>
  <si>
    <t xml:space="preserve">lakosú községekben </t>
  </si>
  <si>
    <r>
      <rPr>
        <b val="true"/>
        <sz val="14"/>
        <rFont val="Times New Roman CE"/>
        <family val="1"/>
        <charset val="238"/>
      </rPr>
      <t xml:space="preserve">37. A községek polgárainak megoszlása %-ban lakóhelyük  
lakosságszám-kategóriái szerint, 2004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38. A  tartózkodási hellyel  rendelkező polgárok száma 
2004. január 1-jén                                  </t>
  </si>
  <si>
    <t xml:space="preserve">Tartózkodási hellyel rendelkezők tartózkodási helyük szerint</t>
  </si>
  <si>
    <t xml:space="preserve"> Főváros,                     megye</t>
  </si>
  <si>
    <t xml:space="preserve">együtt</t>
  </si>
  <si>
    <t xml:space="preserve">ebből csak tartózkodási helye van</t>
  </si>
  <si>
    <t xml:space="preserve">39. A  tartózkodási hellyel  rendelkező polgárok száma 
korcsoportonként, 2004. január 1-jén</t>
  </si>
  <si>
    <t xml:space="preserve">0-14</t>
  </si>
  <si>
    <t xml:space="preserve">20-29</t>
  </si>
  <si>
    <t xml:space="preserve">30-39</t>
  </si>
  <si>
    <t xml:space="preserve">40-49</t>
  </si>
  <si>
    <t xml:space="preserve">50-59</t>
  </si>
  <si>
    <t xml:space="preserve">idősebbek</t>
  </si>
  <si>
    <t xml:space="preserve">J.-Nk-Szolnok</t>
  </si>
  <si>
    <t xml:space="preserve">40. A  tartózkodási hellyel  rendelkező polgárok megoszlása %-ban 
korcsoportonként, 2004. január 1-jén
</t>
  </si>
  <si>
    <t xml:space="preserve">41. A bejelentett lakóhellyel, vagy ennek hiányában tartózkodási hellyel sem rendelkező állampolgárok száma legutolsó ismert lakóhelyük szerint megyénként, 2004. január 1-jén </t>
  </si>
  <si>
    <t xml:space="preserve">Főváros, megye</t>
  </si>
  <si>
    <t xml:space="preserve">Megye-székhely, megyei jogú város</t>
  </si>
  <si>
    <t xml:space="preserve">Egyéb megyei jogú város</t>
  </si>
  <si>
    <t xml:space="preserve">Város</t>
  </si>
  <si>
    <t xml:space="preserve">Nagyközség</t>
  </si>
  <si>
    <t xml:space="preserve"> Község</t>
  </si>
  <si>
    <t xml:space="preserve">Korábbi ismert lakcíme sincs</t>
  </si>
  <si>
    <t xml:space="preserve">42. A  nem magyar állampolgárok száma a személyiadat- és 
lakcímnyilvántartásban, 2004. január 1-jén</t>
  </si>
  <si>
    <t xml:space="preserve">Nem    magyar     állampolgárok   száma</t>
  </si>
  <si>
    <t xml:space="preserve">Ebből </t>
  </si>
  <si>
    <t xml:space="preserve">Csak tartózkodási hellyel</t>
  </si>
  <si>
    <t xml:space="preserve">férfi</t>
  </si>
  <si>
    <t xml:space="preserve">nő</t>
  </si>
  <si>
    <t xml:space="preserve">menekült</t>
  </si>
  <si>
    <t xml:space="preserve"> rendelkező nem magyar állampolgár</t>
  </si>
  <si>
    <t xml:space="preserve">43. A  nem magyar állampolgárok korösszetétele %-ban, 
2004. január 1-jén</t>
  </si>
  <si>
    <t xml:space="preserve">0 - 9</t>
  </si>
  <si>
    <t xml:space="preserve">10 - 19</t>
  </si>
  <si>
    <t xml:space="preserve">20 - 59</t>
  </si>
  <si>
    <t xml:space="preserve">éves korúak aránya %-ban</t>
  </si>
  <si>
    <t xml:space="preserve">Győr- Moson -Sopron</t>
  </si>
  <si>
    <t xml:space="preserve">Jász-Nk.-Szolnok</t>
  </si>
  <si>
    <t xml:space="preserve">44. A  nem magyar állampolgárok állampolgárság  szerint,
 2004. január 1-jén
</t>
  </si>
  <si>
    <t xml:space="preserve">Földrész</t>
  </si>
  <si>
    <t xml:space="preserve">Hon-</t>
  </si>
  <si>
    <t xml:space="preserve">Ismeret-</t>
  </si>
  <si>
    <t xml:space="preserve">Ösz-</t>
  </si>
  <si>
    <t xml:space="preserve">Európa</t>
  </si>
  <si>
    <t xml:space="preserve">Ázsia</t>
  </si>
  <si>
    <t xml:space="preserve">Afrika</t>
  </si>
  <si>
    <t xml:space="preserve">Észak-Amerika</t>
  </si>
  <si>
    <t xml:space="preserve">Közép- és Dél-Amerikai</t>
  </si>
  <si>
    <t xml:space="preserve">Ausztrália és Óceánia</t>
  </si>
  <si>
    <t xml:space="preserve">talan</t>
  </si>
  <si>
    <t xml:space="preserve">len állam-</t>
  </si>
  <si>
    <t xml:space="preserve">sze-</t>
  </si>
  <si>
    <t xml:space="preserve">Állampol-gárság</t>
  </si>
  <si>
    <t xml:space="preserve">Polgárok száma</t>
  </si>
  <si>
    <t xml:space="preserve">polgár-ságú</t>
  </si>
  <si>
    <t xml:space="preserve">Román</t>
  </si>
  <si>
    <t xml:space="preserve">Kínai</t>
  </si>
  <si>
    <t xml:space="preserve">Algériai</t>
  </si>
  <si>
    <t xml:space="preserve">Kanadai</t>
  </si>
  <si>
    <t xml:space="preserve">Kubai</t>
  </si>
  <si>
    <t xml:space="preserve">Ausztrál </t>
  </si>
  <si>
    <t xml:space="preserve">Ukrán</t>
  </si>
  <si>
    <t xml:space="preserve">Vietnami</t>
  </si>
  <si>
    <t xml:space="preserve">Egyiptomi</t>
  </si>
  <si>
    <t xml:space="preserve">USA</t>
  </si>
  <si>
    <t xml:space="preserve">Chilei</t>
  </si>
  <si>
    <t xml:space="preserve">Új-Zélandi</t>
  </si>
  <si>
    <t xml:space="preserve">Német</t>
  </si>
  <si>
    <t xml:space="preserve">Szíriai</t>
  </si>
  <si>
    <t xml:space="preserve">Nigériai</t>
  </si>
  <si>
    <t xml:space="preserve">Perui</t>
  </si>
  <si>
    <t xml:space="preserve">Orosz</t>
  </si>
  <si>
    <t xml:space="preserve">Iraki</t>
  </si>
  <si>
    <t xml:space="preserve">Líbiai</t>
  </si>
  <si>
    <t xml:space="preserve">Brazil</t>
  </si>
  <si>
    <t xml:space="preserve">Lengyel</t>
  </si>
  <si>
    <t xml:space="preserve">Török</t>
  </si>
  <si>
    <t xml:space="preserve">Szudáni</t>
  </si>
  <si>
    <t xml:space="preserve">Mexikói</t>
  </si>
  <si>
    <t xml:space="preserve">Szlovák</t>
  </si>
  <si>
    <t xml:space="preserve">Mongol</t>
  </si>
  <si>
    <t xml:space="preserve">Egyéb európai</t>
  </si>
  <si>
    <t xml:space="preserve">Egyéb ázsiai</t>
  </si>
  <si>
    <t xml:space="preserve">Egyéb afrikai</t>
  </si>
  <si>
    <t xml:space="preserve">Egyéb észak-amerikai</t>
  </si>
  <si>
    <t xml:space="preserve">Egyéb közép- és dél-amerikai</t>
  </si>
  <si>
    <t xml:space="preserve">Egyéb ausztrál és óceániai</t>
  </si>
  <si>
    <t xml:space="preserve">Az összes nem ma-gyar állam-polgár %-ában </t>
  </si>
  <si>
    <t xml:space="preserve">45. Magyar állampolgárságot kapott személyek száma az 
1996 - 2003 években</t>
  </si>
  <si>
    <t xml:space="preserve">Magyar állampolgárságot kapott személyek száma</t>
  </si>
  <si>
    <t xml:space="preserve">1996.</t>
  </si>
  <si>
    <t xml:space="preserve">1997.</t>
  </si>
  <si>
    <t xml:space="preserve">1998.</t>
  </si>
  <si>
    <t xml:space="preserve">1999.</t>
  </si>
  <si>
    <t xml:space="preserve">évben</t>
  </si>
  <si>
    <t xml:space="preserve">46. A személyiadat- és lakcímnyilvántartásba saját kérelmére felvett 
külföldön élő magyar állampolgárok száma nemek és országok 
szerint, 2004. január 1-jén</t>
  </si>
  <si>
    <t xml:space="preserve">Ország, </t>
  </si>
  <si>
    <t xml:space="preserve">földrész</t>
  </si>
  <si>
    <t xml:space="preserve">s  z  á  m  a</t>
  </si>
  <si>
    <t xml:space="preserve">Németország</t>
  </si>
  <si>
    <t xml:space="preserve">Ausztria</t>
  </si>
  <si>
    <t xml:space="preserve">Svájc</t>
  </si>
  <si>
    <t xml:space="preserve">Svédország</t>
  </si>
  <si>
    <t xml:space="preserve">Olaszország</t>
  </si>
  <si>
    <t xml:space="preserve">Nagy Britannia</t>
  </si>
  <si>
    <t xml:space="preserve">Franciaország</t>
  </si>
  <si>
    <t xml:space="preserve">Hollandia</t>
  </si>
  <si>
    <t xml:space="preserve">Belgium</t>
  </si>
  <si>
    <t xml:space="preserve">Egyéb európai országok</t>
  </si>
  <si>
    <t xml:space="preserve">Kanada</t>
  </si>
  <si>
    <t xml:space="preserve">Közép- és Dél-Amerikai országok</t>
  </si>
  <si>
    <t xml:space="preserve">Ázsiai országok</t>
  </si>
  <si>
    <t xml:space="preserve">Afrikai országok</t>
  </si>
  <si>
    <t xml:space="preserve">Ausztrália</t>
  </si>
  <si>
    <t xml:space="preserve">Új Zéland</t>
  </si>
  <si>
    <t xml:space="preserve">Külföldön állandó lakóhelye nincs</t>
  </si>
  <si>
    <t xml:space="preserve">47. A személyiadat- és lakcímnyilvántartásba 2003-ban felvettek száma</t>
  </si>
  <si>
    <t xml:space="preserve">Élveszüle-</t>
  </si>
  <si>
    <t xml:space="preserve">Hazatérő </t>
  </si>
  <si>
    <t xml:space="preserve">Visszatérő</t>
  </si>
  <si>
    <t xml:space="preserve">Beván-dorolt</t>
  </si>
  <si>
    <t xml:space="preserve">Menekült </t>
  </si>
  <si>
    <t xml:space="preserve">Utólag </t>
  </si>
  <si>
    <t xml:space="preserve">tettek</t>
  </si>
  <si>
    <t xml:space="preserve">magyar állampolgárok</t>
  </si>
  <si>
    <t xml:space="preserve">külföldiek</t>
  </si>
  <si>
    <t xml:space="preserve">státuszt kapottak</t>
  </si>
  <si>
    <t xml:space="preserve">összeírt</t>
  </si>
  <si>
    <t xml:space="preserve">Központi feladás és ismeretlen</t>
  </si>
  <si>
    <t xml:space="preserve">48. A személyiadat- és lakcímnyilvántartásban 2003-ban 
passziváltak száma</t>
  </si>
  <si>
    <t xml:space="preserve">Halálozás miatt passzivált</t>
  </si>
  <si>
    <t xml:space="preserve">Külföldre települt</t>
  </si>
  <si>
    <t xml:space="preserve">Egyéb ok miatt passzivált </t>
  </si>
  <si>
    <r>
      <rPr>
        <b val="true"/>
        <sz val="10"/>
        <rFont val="Times New Roman CE"/>
        <family val="0"/>
        <charset val="238"/>
      </rPr>
      <t xml:space="preserve">Mind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 külföldre települtek és az egyéb okból passziváltak nemenkénti részletezése nélkül.</t>
  </si>
  <si>
    <t xml:space="preserve">49. A személyiadat- és lakcímnyilvántartásban 2003-ban halálozás 
miatt passziváltak száma életkor szerint</t>
  </si>
  <si>
    <t xml:space="preserve">0 - 19</t>
  </si>
  <si>
    <t xml:space="preserve">60 éves és</t>
  </si>
  <si>
    <t xml:space="preserve">é  v  e  s</t>
  </si>
  <si>
    <t xml:space="preserve"> idősebb</t>
  </si>
  <si>
    <t xml:space="preserve">elhaltak száma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 </t>
    </r>
  </si>
  <si>
    <t xml:space="preserve">50. A személyiadat- és lakcímnyilvántartásban 2003-ban halálozás 
miatt passziváltak megoszlása %-ban életkor szerint</t>
  </si>
  <si>
    <t xml:space="preserve"> Férfiak</t>
  </si>
  <si>
    <t xml:space="preserve">elhaltak aránya %-ban</t>
  </si>
  <si>
    <t xml:space="preserve">51. A személyiadat- és lakcímnyilvántartásban 2003-ban halálozás 
miatt passziváltak száma életkor szerint</t>
  </si>
  <si>
    <t xml:space="preserve">52. A személyiadat- és lakcímnyilvántartásban 2003-ban halálozás 
miatt passziváltak megoszlása %-ban életkor szerint</t>
  </si>
  <si>
    <t xml:space="preserve">53. A személyiadat- és lakcímnyilvántartásban átvezetett 
családi állapot változások száma 2003-ban</t>
  </si>
  <si>
    <t xml:space="preserve">házasság-kötések</t>
  </si>
  <si>
    <t xml:space="preserve">válások</t>
  </si>
  <si>
    <t xml:space="preserve">özve-gyülések</t>
  </si>
  <si>
    <t xml:space="preserve">Jász-Nagykun-Szolnok</t>
  </si>
  <si>
    <t xml:space="preserve">54. A személyiadat- és lakcímnyilvántartásban átvezetett 
lakóhelyváltozások száma 2003-ban</t>
  </si>
  <si>
    <t xml:space="preserve">L  a  k  ó  h  e  l  y</t>
  </si>
  <si>
    <t xml:space="preserve">Település-szintre </t>
  </si>
  <si>
    <t xml:space="preserve"> Fiktívvé nyilvá-</t>
  </si>
  <si>
    <t xml:space="preserve">létesítések</t>
  </si>
  <si>
    <t xml:space="preserve">változtatá-sok</t>
  </si>
  <si>
    <t xml:space="preserve">megszün-tetések</t>
  </si>
  <si>
    <t xml:space="preserve">bejelent-kezés</t>
  </si>
  <si>
    <t xml:space="preserve">nított lakóhelyek</t>
  </si>
  <si>
    <t xml:space="preserve">Komárom-Esztergom</t>
  </si>
  <si>
    <t xml:space="preserve">55. A személyiadat- és lakcímnyilvántartásban átvezetett 
tartózkodási hely változtatások száma 2003 - ban</t>
  </si>
  <si>
    <t xml:space="preserve">2003. év folyamán a</t>
  </si>
  <si>
    <t xml:space="preserve"> Főváros,             megye</t>
  </si>
  <si>
    <t xml:space="preserve">létesített </t>
  </si>
  <si>
    <t xml:space="preserve">változtatott</t>
  </si>
  <si>
    <t xml:space="preserve">meg-szüntetett</t>
  </si>
  <si>
    <t xml:space="preserve">megújított</t>
  </si>
  <si>
    <t xml:space="preserve">fiktívvé nyilvánított </t>
  </si>
  <si>
    <t xml:space="preserve">                   </t>
  </si>
  <si>
    <t xml:space="preserve">tartózkodási helyek száma</t>
  </si>
  <si>
    <t xml:space="preserve">* Megújítás hiányában 102 591 tartózkodási hely szűnt meg 2003-ban.  </t>
  </si>
  <si>
    <t xml:space="preserve">56. Az okmányirodák száma a körzetükbe tartozó települések számának 
kategóriái szerint, 2004. január 1-jén</t>
  </si>
  <si>
    <t xml:space="preserve">Az okmány-</t>
  </si>
  <si>
    <t xml:space="preserve">Ebből azon okmányirodák száma, melyekhez</t>
  </si>
  <si>
    <t xml:space="preserve">irodák száma </t>
  </si>
  <si>
    <t xml:space="preserve">1 - 9</t>
  </si>
  <si>
    <t xml:space="preserve">10- 19</t>
  </si>
  <si>
    <t xml:space="preserve">20 - 39</t>
  </si>
  <si>
    <t xml:space="preserve">40 és több</t>
  </si>
  <si>
    <t xml:space="preserve">település tartozik</t>
  </si>
  <si>
    <t xml:space="preserve">  </t>
  </si>
  <si>
    <t xml:space="preserve">12</t>
  </si>
  <si>
    <t xml:space="preserve">3</t>
  </si>
  <si>
    <r>
      <rPr>
        <b val="true"/>
        <sz val="10"/>
        <rFont val="Times New Roman CE"/>
        <family val="1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Néhány okmányiroda több helyszinen működik ( pl. Budapesten hat helyen , </t>
  </si>
  <si>
    <t xml:space="preserve">    és nyolc vidéki településen kihelyezett okmányirodát tartanak fenn).</t>
  </si>
  <si>
    <t xml:space="preserve">57. Az okmányirodák száma a körzetükbe tartozó polgárok számának 
kategóriái szerint, 2004. január 1-jén</t>
  </si>
  <si>
    <t xml:space="preserve">19 999 és kevesebb</t>
  </si>
  <si>
    <t xml:space="preserve">20 000-        49 999</t>
  </si>
  <si>
    <t xml:space="preserve">50 000-        69 999</t>
  </si>
  <si>
    <t xml:space="preserve">70 000-       99 999</t>
  </si>
  <si>
    <t xml:space="preserve">100 000 és több</t>
  </si>
  <si>
    <t xml:space="preserve">polgár tartozik</t>
  </si>
  <si>
    <t xml:space="preserve">1</t>
  </si>
  <si>
    <t xml:space="preserve">2</t>
  </si>
  <si>
    <t xml:space="preserve">8</t>
  </si>
  <si>
    <t xml:space="preserve">11</t>
  </si>
  <si>
    <t xml:space="preserve">5</t>
  </si>
  <si>
    <r>
      <rPr>
        <b val="true"/>
        <sz val="14"/>
        <rFont val="Times New Roman CE"/>
        <family val="1"/>
        <charset val="238"/>
      </rPr>
      <t xml:space="preserve">58. Az okmányirodák okmányokkal kapcsolatos főbb
 tevékenysége 2003-ba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Kiadott</t>
  </si>
  <si>
    <t xml:space="preserve">Egyéni </t>
  </si>
  <si>
    <t xml:space="preserve">Gépjármű</t>
  </si>
  <si>
    <t xml:space="preserve">személyi azonosítót és lakcí-met igazoló hatósági</t>
  </si>
  <si>
    <t xml:space="preserve">állandó személy-azonosító </t>
  </si>
  <si>
    <t xml:space="preserve">útlevelek  száma </t>
  </si>
  <si>
    <t xml:space="preserve">vállalkozók ügyében ki-nyomtatott  igazolvá-nyok </t>
  </si>
  <si>
    <t xml:space="preserve">vezetői igazolvány iránti kérelmek</t>
  </si>
  <si>
    <t xml:space="preserve">nyilván-tartási ügyek</t>
  </si>
  <si>
    <r>
      <rPr>
        <b val="true"/>
        <sz val="10"/>
        <rFont val="Times New Roman CE"/>
        <family val="1"/>
        <charset val="238"/>
      </rPr>
      <t xml:space="preserve">a kiadott forgalmi engedélyek</t>
    </r>
    <r>
      <rPr>
        <b val="true"/>
        <vertAlign val="superscript"/>
        <sz val="10"/>
        <rFont val="Times New Roman CE"/>
        <family val="1"/>
        <charset val="238"/>
      </rPr>
      <t xml:space="preserve"> b)</t>
    </r>
  </si>
  <si>
    <t xml:space="preserve">igazolványok száma</t>
  </si>
  <si>
    <t xml:space="preserve">a) A Központi Okmányirodában kiadott okmányok száma Budapest adatában szerepelnek. </t>
  </si>
  <si>
    <t xml:space="preserve">59. Az összes átadott és átvehető  magyar igazolványok száma a kézbesítésben közreműködő szervenként
2002. janár 1-től 2004. július 5-ig</t>
  </si>
  <si>
    <t xml:space="preserve">Kézbesítésben közreműködő szervek</t>
  </si>
  <si>
    <t xml:space="preserve"> Okmányok 
száma</t>
  </si>
  <si>
    <t xml:space="preserve">Közigazgatási Hivatalok</t>
  </si>
  <si>
    <t xml:space="preserve">    Fővárosi KH</t>
  </si>
  <si>
    <t xml:space="preserve">    Bács-Kiskun Megyei KH</t>
  </si>
  <si>
    <t xml:space="preserve">    Baranya Megyei KH</t>
  </si>
  <si>
    <t xml:space="preserve">    Békés Megyei KH</t>
  </si>
  <si>
    <t xml:space="preserve">    Borsod-Abaúj-Zemplén Megyei KH</t>
  </si>
  <si>
    <t xml:space="preserve">    Csongrád Megyei KH</t>
  </si>
  <si>
    <t xml:space="preserve">    Győr-Moson-Sopron Megyei KH</t>
  </si>
  <si>
    <t xml:space="preserve">    Hajdú-Bihar Megyei KH</t>
  </si>
  <si>
    <t xml:space="preserve">    Komárom-Esztergom Megyei KH</t>
  </si>
  <si>
    <t xml:space="preserve">    Nógrád Megyei KH</t>
  </si>
  <si>
    <t xml:space="preserve">    Somogy Megyei KH</t>
  </si>
  <si>
    <t xml:space="preserve">    Szabolcs-Szatmár-Bereg Megyei KH</t>
  </si>
  <si>
    <t xml:space="preserve">    Zala Megyei KH</t>
  </si>
  <si>
    <t xml:space="preserve">Közigazgatási Hivatalok együtt</t>
  </si>
  <si>
    <t xml:space="preserve">Külképviseletek</t>
  </si>
  <si>
    <t xml:space="preserve">    Bukaresti Külképviselet</t>
  </si>
  <si>
    <t xml:space="preserve">    Kolozsvári Külképviselet</t>
  </si>
  <si>
    <t xml:space="preserve">    Pozsonyi Külképviselet</t>
  </si>
  <si>
    <t xml:space="preserve">    Kassai Külképviselet</t>
  </si>
  <si>
    <t xml:space="preserve">    Eszéki Külképviselet</t>
  </si>
  <si>
    <t xml:space="preserve">    Ljubjanai Külképviselet</t>
  </si>
  <si>
    <t xml:space="preserve">    Szabadkai Külképviselet</t>
  </si>
  <si>
    <t xml:space="preserve">    Ungvári Külképviselet</t>
  </si>
  <si>
    <t xml:space="preserve">Külképviseletek együ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"/>
    <numFmt numFmtId="167" formatCode="General"/>
    <numFmt numFmtId="168" formatCode="#,##0.0"/>
    <numFmt numFmtId="169" formatCode="0"/>
    <numFmt numFmtId="170" formatCode="0.00"/>
    <numFmt numFmtId="171" formatCode="0%"/>
    <numFmt numFmtId="172" formatCode="0.0%"/>
    <numFmt numFmtId="173" formatCode="_-* #,##0.00\ _F_t_-;\-* #,##0.00\ _F_t_-;_-* \-??\ _F_t_-;_-@_-"/>
    <numFmt numFmtId="174" formatCode="@"/>
    <numFmt numFmtId="175" formatCode="#,##0.00"/>
    <numFmt numFmtId="176" formatCode="#,##0.000"/>
  </numFmts>
  <fonts count="45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Times New Roman CE"/>
      <family val="0"/>
      <charset val="238"/>
    </font>
    <font>
      <b val="true"/>
      <vertAlign val="superscript"/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9"/>
      <name val="Times New Roman CE"/>
      <family val="1"/>
      <charset val="238"/>
    </font>
    <font>
      <b val="true"/>
      <sz val="10"/>
      <color rgb="FFFF00FF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MS Sans Serif"/>
      <family val="2"/>
      <charset val="238"/>
    </font>
    <font>
      <b val="true"/>
      <sz val="14"/>
      <name val="Times New Roman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>
        <color rgb="FF80808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>
        <color rgb="FF808080"/>
      </right>
      <top style="medium"/>
      <bottom/>
      <diagonal/>
    </border>
    <border diagonalUp="false" diagonalDown="false">
      <left style="thick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/>
      <diagonal/>
    </border>
    <border diagonalUp="false" diagonalDown="false">
      <left style="thin"/>
      <right style="medium"/>
      <top style="medium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8</xdr:row>
      <xdr:rowOff>19080</xdr:rowOff>
    </xdr:from>
    <xdr:to>
      <xdr:col>7</xdr:col>
      <xdr:colOff>659520</xdr:colOff>
      <xdr:row>48</xdr:row>
      <xdr:rowOff>19080</xdr:rowOff>
    </xdr:to>
    <xdr:sp>
      <xdr:nvSpPr>
        <xdr:cNvPr id="0" name="Line 15"/>
        <xdr:cNvSpPr/>
      </xdr:nvSpPr>
      <xdr:spPr>
        <a:xfrm>
          <a:off x="19080" y="691272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8</xdr:row>
      <xdr:rowOff>19080</xdr:rowOff>
    </xdr:from>
    <xdr:to>
      <xdr:col>7</xdr:col>
      <xdr:colOff>659520</xdr:colOff>
      <xdr:row>48</xdr:row>
      <xdr:rowOff>126360</xdr:rowOff>
    </xdr:to>
    <xdr:sp>
      <xdr:nvSpPr>
        <xdr:cNvPr id="1" name="Line 18"/>
        <xdr:cNvSpPr/>
      </xdr:nvSpPr>
      <xdr:spPr>
        <a:xfrm>
          <a:off x="5589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9080</xdr:rowOff>
    </xdr:from>
    <xdr:to>
      <xdr:col>7</xdr:col>
      <xdr:colOff>659520</xdr:colOff>
      <xdr:row>48</xdr:row>
      <xdr:rowOff>19080</xdr:rowOff>
    </xdr:to>
    <xdr:sp>
      <xdr:nvSpPr>
        <xdr:cNvPr id="2" name="Line 20"/>
        <xdr:cNvSpPr/>
      </xdr:nvSpPr>
      <xdr:spPr>
        <a:xfrm>
          <a:off x="19080" y="691272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8</xdr:row>
      <xdr:rowOff>19080</xdr:rowOff>
    </xdr:from>
    <xdr:to>
      <xdr:col>7</xdr:col>
      <xdr:colOff>659520</xdr:colOff>
      <xdr:row>48</xdr:row>
      <xdr:rowOff>126360</xdr:rowOff>
    </xdr:to>
    <xdr:sp>
      <xdr:nvSpPr>
        <xdr:cNvPr id="3" name="Line 21"/>
        <xdr:cNvSpPr/>
      </xdr:nvSpPr>
      <xdr:spPr>
        <a:xfrm>
          <a:off x="5589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720</xdr:colOff>
      <xdr:row>48</xdr:row>
      <xdr:rowOff>114480</xdr:rowOff>
    </xdr:to>
    <xdr:sp>
      <xdr:nvSpPr>
        <xdr:cNvPr id="4" name="Line 24"/>
        <xdr:cNvSpPr/>
      </xdr:nvSpPr>
      <xdr:spPr>
        <a:xfrm>
          <a:off x="5598720" y="6922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720</xdr:colOff>
      <xdr:row>48</xdr:row>
      <xdr:rowOff>114480</xdr:rowOff>
    </xdr:to>
    <xdr:sp>
      <xdr:nvSpPr>
        <xdr:cNvPr id="5" name="Line 25"/>
        <xdr:cNvSpPr/>
      </xdr:nvSpPr>
      <xdr:spPr>
        <a:xfrm>
          <a:off x="5598720" y="6922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720</xdr:colOff>
      <xdr:row>48</xdr:row>
      <xdr:rowOff>126360</xdr:rowOff>
    </xdr:to>
    <xdr:sp>
      <xdr:nvSpPr>
        <xdr:cNvPr id="6" name="Line 26"/>
        <xdr:cNvSpPr/>
      </xdr:nvSpPr>
      <xdr:spPr>
        <a:xfrm>
          <a:off x="5598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720</xdr:colOff>
      <xdr:row>48</xdr:row>
      <xdr:rowOff>126360</xdr:rowOff>
    </xdr:to>
    <xdr:sp>
      <xdr:nvSpPr>
        <xdr:cNvPr id="7" name="Line 27"/>
        <xdr:cNvSpPr/>
      </xdr:nvSpPr>
      <xdr:spPr>
        <a:xfrm>
          <a:off x="5598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720</xdr:colOff>
      <xdr:row>48</xdr:row>
      <xdr:rowOff>114480</xdr:rowOff>
    </xdr:to>
    <xdr:sp>
      <xdr:nvSpPr>
        <xdr:cNvPr id="8" name="Line 28"/>
        <xdr:cNvSpPr/>
      </xdr:nvSpPr>
      <xdr:spPr>
        <a:xfrm>
          <a:off x="5598720" y="692208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19440</xdr:rowOff>
    </xdr:from>
    <xdr:to>
      <xdr:col>8</xdr:col>
      <xdr:colOff>720</xdr:colOff>
      <xdr:row>49</xdr:row>
      <xdr:rowOff>114480</xdr:rowOff>
    </xdr:to>
    <xdr:sp>
      <xdr:nvSpPr>
        <xdr:cNvPr id="9" name="Line 29"/>
        <xdr:cNvSpPr/>
      </xdr:nvSpPr>
      <xdr:spPr>
        <a:xfrm>
          <a:off x="5598720" y="7039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19440</xdr:rowOff>
    </xdr:from>
    <xdr:to>
      <xdr:col>8</xdr:col>
      <xdr:colOff>720</xdr:colOff>
      <xdr:row>49</xdr:row>
      <xdr:rowOff>114480</xdr:rowOff>
    </xdr:to>
    <xdr:sp>
      <xdr:nvSpPr>
        <xdr:cNvPr id="10" name="Line 30"/>
        <xdr:cNvSpPr/>
      </xdr:nvSpPr>
      <xdr:spPr>
        <a:xfrm>
          <a:off x="5598720" y="7039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720</xdr:colOff>
      <xdr:row>48</xdr:row>
      <xdr:rowOff>126360</xdr:rowOff>
    </xdr:to>
    <xdr:sp>
      <xdr:nvSpPr>
        <xdr:cNvPr id="11" name="Line 31"/>
        <xdr:cNvSpPr/>
      </xdr:nvSpPr>
      <xdr:spPr>
        <a:xfrm>
          <a:off x="5598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720</xdr:colOff>
      <xdr:row>48</xdr:row>
      <xdr:rowOff>126360</xdr:rowOff>
    </xdr:to>
    <xdr:sp>
      <xdr:nvSpPr>
        <xdr:cNvPr id="12" name="Line 32"/>
        <xdr:cNvSpPr/>
      </xdr:nvSpPr>
      <xdr:spPr>
        <a:xfrm>
          <a:off x="5598720" y="6912720"/>
          <a:ext cx="72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50</xdr:row>
      <xdr:rowOff>19440</xdr:rowOff>
    </xdr:from>
    <xdr:to>
      <xdr:col>12</xdr:col>
      <xdr:colOff>527040</xdr:colOff>
      <xdr:row>50</xdr:row>
      <xdr:rowOff>19440</xdr:rowOff>
    </xdr:to>
    <xdr:sp>
      <xdr:nvSpPr>
        <xdr:cNvPr id="76" name="Line 1"/>
        <xdr:cNvSpPr/>
      </xdr:nvSpPr>
      <xdr:spPr>
        <a:xfrm>
          <a:off x="5853600" y="7966440"/>
          <a:ext cx="3490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9360</xdr:rowOff>
    </xdr:from>
    <xdr:to>
      <xdr:col>13</xdr:col>
      <xdr:colOff>0</xdr:colOff>
      <xdr:row>50</xdr:row>
      <xdr:rowOff>114480</xdr:rowOff>
    </xdr:to>
    <xdr:sp>
      <xdr:nvSpPr>
        <xdr:cNvPr id="77" name="Line 2"/>
        <xdr:cNvSpPr/>
      </xdr:nvSpPr>
      <xdr:spPr>
        <a:xfrm>
          <a:off x="9344520" y="79563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50</xdr:row>
      <xdr:rowOff>19440</xdr:rowOff>
    </xdr:from>
    <xdr:to>
      <xdr:col>12</xdr:col>
      <xdr:colOff>527040</xdr:colOff>
      <xdr:row>50</xdr:row>
      <xdr:rowOff>19440</xdr:rowOff>
    </xdr:to>
    <xdr:sp>
      <xdr:nvSpPr>
        <xdr:cNvPr id="78" name="Line 17"/>
        <xdr:cNvSpPr/>
      </xdr:nvSpPr>
      <xdr:spPr>
        <a:xfrm>
          <a:off x="5853600" y="7966440"/>
          <a:ext cx="3490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9360</xdr:rowOff>
    </xdr:from>
    <xdr:to>
      <xdr:col>13</xdr:col>
      <xdr:colOff>0</xdr:colOff>
      <xdr:row>50</xdr:row>
      <xdr:rowOff>114480</xdr:rowOff>
    </xdr:to>
    <xdr:sp>
      <xdr:nvSpPr>
        <xdr:cNvPr id="79" name="Line 18"/>
        <xdr:cNvSpPr/>
      </xdr:nvSpPr>
      <xdr:spPr>
        <a:xfrm>
          <a:off x="9344520" y="79563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49</xdr:row>
      <xdr:rowOff>19080</xdr:rowOff>
    </xdr:from>
    <xdr:to>
      <xdr:col>12</xdr:col>
      <xdr:colOff>527040</xdr:colOff>
      <xdr:row>49</xdr:row>
      <xdr:rowOff>19080</xdr:rowOff>
    </xdr:to>
    <xdr:sp>
      <xdr:nvSpPr>
        <xdr:cNvPr id="80" name="Line 1"/>
        <xdr:cNvSpPr/>
      </xdr:nvSpPr>
      <xdr:spPr>
        <a:xfrm>
          <a:off x="5853600" y="7824600"/>
          <a:ext cx="3519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9360</xdr:rowOff>
    </xdr:from>
    <xdr:to>
      <xdr:col>13</xdr:col>
      <xdr:colOff>0</xdr:colOff>
      <xdr:row>49</xdr:row>
      <xdr:rowOff>114480</xdr:rowOff>
    </xdr:to>
    <xdr:sp>
      <xdr:nvSpPr>
        <xdr:cNvPr id="81" name="Line 2"/>
        <xdr:cNvSpPr/>
      </xdr:nvSpPr>
      <xdr:spPr>
        <a:xfrm>
          <a:off x="9373320" y="78148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95040</xdr:rowOff>
    </xdr:from>
    <xdr:to>
      <xdr:col>14</xdr:col>
      <xdr:colOff>395640</xdr:colOff>
      <xdr:row>49</xdr:row>
      <xdr:rowOff>95040</xdr:rowOff>
    </xdr:to>
    <xdr:sp>
      <xdr:nvSpPr>
        <xdr:cNvPr id="82" name="Line 17"/>
        <xdr:cNvSpPr/>
      </xdr:nvSpPr>
      <xdr:spPr>
        <a:xfrm>
          <a:off x="6361560" y="7900560"/>
          <a:ext cx="4104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9360</xdr:rowOff>
    </xdr:from>
    <xdr:to>
      <xdr:col>13</xdr:col>
      <xdr:colOff>0</xdr:colOff>
      <xdr:row>49</xdr:row>
      <xdr:rowOff>114480</xdr:rowOff>
    </xdr:to>
    <xdr:sp>
      <xdr:nvSpPr>
        <xdr:cNvPr id="83" name="Line 18"/>
        <xdr:cNvSpPr/>
      </xdr:nvSpPr>
      <xdr:spPr>
        <a:xfrm>
          <a:off x="9373320" y="78148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20</xdr:colOff>
      <xdr:row>12</xdr:row>
      <xdr:rowOff>19080</xdr:rowOff>
    </xdr:from>
    <xdr:to>
      <xdr:col>11</xdr:col>
      <xdr:colOff>555840</xdr:colOff>
      <xdr:row>12</xdr:row>
      <xdr:rowOff>19080</xdr:rowOff>
    </xdr:to>
    <xdr:sp>
      <xdr:nvSpPr>
        <xdr:cNvPr id="84" name="Line 75"/>
        <xdr:cNvSpPr/>
      </xdr:nvSpPr>
      <xdr:spPr>
        <a:xfrm>
          <a:off x="6315840" y="2575080"/>
          <a:ext cx="3436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80</xdr:rowOff>
    </xdr:from>
    <xdr:to>
      <xdr:col>11</xdr:col>
      <xdr:colOff>0</xdr:colOff>
      <xdr:row>12</xdr:row>
      <xdr:rowOff>126360</xdr:rowOff>
    </xdr:to>
    <xdr:sp>
      <xdr:nvSpPr>
        <xdr:cNvPr id="85" name="Line 76"/>
        <xdr:cNvSpPr/>
      </xdr:nvSpPr>
      <xdr:spPr>
        <a:xfrm>
          <a:off x="9196560" y="2575080"/>
          <a:ext cx="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2</xdr:row>
      <xdr:rowOff>19080</xdr:rowOff>
    </xdr:from>
    <xdr:to>
      <xdr:col>11</xdr:col>
      <xdr:colOff>555840</xdr:colOff>
      <xdr:row>12</xdr:row>
      <xdr:rowOff>19080</xdr:rowOff>
    </xdr:to>
    <xdr:sp>
      <xdr:nvSpPr>
        <xdr:cNvPr id="86" name="Line 77"/>
        <xdr:cNvSpPr/>
      </xdr:nvSpPr>
      <xdr:spPr>
        <a:xfrm>
          <a:off x="6315840" y="2575080"/>
          <a:ext cx="3436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87" name="Line 11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88" name="Line 3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89" name="Line 38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0" name="Line 43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1" name="Line 44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2" name="Line 4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3" name="Line 48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4" name="Line 49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5" name="Line 50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6" name="Line 53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7" name="Line 54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8" name="Line 5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99" name="Line 58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0" name="Line 59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1" name="Line 60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2" name="Line 63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3" name="Line 64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4" name="Line 6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5" name="Line 68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6" name="Line 69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7" name="Line 70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8" name="Line 73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09" name="Line 74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0" name="Line 75"/>
        <xdr:cNvSpPr/>
      </xdr:nvSpPr>
      <xdr:spPr>
        <a:xfrm>
          <a:off x="5777280" y="78919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1" name="Line 11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2" name="Line 3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3" name="Line 38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14" name="Line 41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5" name="Line 43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6" name="Line 44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7" name="Line 4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18" name="Line 46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19" name="Line 48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0" name="Line 49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1" name="Line 50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22" name="Line 51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3" name="Line 53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4" name="Line 54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5" name="Line 5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26" name="Line 56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7" name="Line 58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8" name="Line 59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29" name="Line 60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30" name="Line 61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1" name="Line 63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2" name="Line 64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3" name="Line 6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34" name="Line 66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5" name="Line 68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6" name="Line 69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7" name="Line 70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38" name="Line 71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39" name="Line 73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40" name="Line 74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9080</xdr:rowOff>
    </xdr:from>
    <xdr:to>
      <xdr:col>10</xdr:col>
      <xdr:colOff>0</xdr:colOff>
      <xdr:row>49</xdr:row>
      <xdr:rowOff>114480</xdr:rowOff>
    </xdr:to>
    <xdr:sp>
      <xdr:nvSpPr>
        <xdr:cNvPr id="141" name="Line 75"/>
        <xdr:cNvSpPr/>
      </xdr:nvSpPr>
      <xdr:spPr>
        <a:xfrm>
          <a:off x="5600880" y="7889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9</xdr:row>
      <xdr:rowOff>19080</xdr:rowOff>
    </xdr:from>
    <xdr:to>
      <xdr:col>9</xdr:col>
      <xdr:colOff>505800</xdr:colOff>
      <xdr:row>49</xdr:row>
      <xdr:rowOff>114480</xdr:rowOff>
    </xdr:to>
    <xdr:sp>
      <xdr:nvSpPr>
        <xdr:cNvPr id="142" name="Line 76"/>
        <xdr:cNvSpPr/>
      </xdr:nvSpPr>
      <xdr:spPr>
        <a:xfrm>
          <a:off x="5581800" y="78894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43" name="Line 11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44" name="Line 3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45" name="Line 38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46" name="Line 41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47" name="Line 43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48" name="Line 44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49" name="Line 4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50" name="Line 46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1" name="Line 48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2" name="Line 49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3" name="Line 50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54" name="Line 51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5" name="Line 53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6" name="Line 54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7" name="Line 5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58" name="Line 56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59" name="Line 58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0" name="Line 59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1" name="Line 60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62" name="Line 61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3" name="Line 63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4" name="Line 64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5" name="Line 6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66" name="Line 66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7" name="Line 68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8" name="Line 69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69" name="Line 70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70" name="Line 71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71" name="Line 73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72" name="Line 74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9440</xdr:rowOff>
    </xdr:from>
    <xdr:to>
      <xdr:col>10</xdr:col>
      <xdr:colOff>0</xdr:colOff>
      <xdr:row>50</xdr:row>
      <xdr:rowOff>114840</xdr:rowOff>
    </xdr:to>
    <xdr:sp>
      <xdr:nvSpPr>
        <xdr:cNvPr id="173" name="Line 75"/>
        <xdr:cNvSpPr/>
      </xdr:nvSpPr>
      <xdr:spPr>
        <a:xfrm>
          <a:off x="5786640" y="8051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50</xdr:row>
      <xdr:rowOff>19440</xdr:rowOff>
    </xdr:from>
    <xdr:to>
      <xdr:col>9</xdr:col>
      <xdr:colOff>487800</xdr:colOff>
      <xdr:row>50</xdr:row>
      <xdr:rowOff>114840</xdr:rowOff>
    </xdr:to>
    <xdr:sp>
      <xdr:nvSpPr>
        <xdr:cNvPr id="174" name="Line 76"/>
        <xdr:cNvSpPr/>
      </xdr:nvSpPr>
      <xdr:spPr>
        <a:xfrm>
          <a:off x="5749200" y="8051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75" name="Line 9"/>
        <xdr:cNvSpPr/>
      </xdr:nvSpPr>
      <xdr:spPr>
        <a:xfrm>
          <a:off x="1742400" y="1281600"/>
          <a:ext cx="1080" cy="228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76" name="Line 16"/>
        <xdr:cNvSpPr/>
      </xdr:nvSpPr>
      <xdr:spPr>
        <a:xfrm>
          <a:off x="1742400" y="1281600"/>
          <a:ext cx="1080" cy="228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77" name="Line 4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78" name="Line 18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79" name="Line 2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0" name="Line 24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1" name="Line 2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2" name="Line 30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3" name="Line 3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4" name="Line 36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5" name="Line 3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6" name="Line 4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7" name="Line 4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8" name="Line 45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89" name="Line 4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0" name="Line 4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1" name="Line 50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2" name="Line 5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3" name="Line 52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194" name="Line 5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4</xdr:row>
      <xdr:rowOff>19080</xdr:rowOff>
    </xdr:from>
    <xdr:to>
      <xdr:col>5</xdr:col>
      <xdr:colOff>771480</xdr:colOff>
      <xdr:row>54</xdr:row>
      <xdr:rowOff>19080</xdr:rowOff>
    </xdr:to>
    <xdr:sp>
      <xdr:nvSpPr>
        <xdr:cNvPr id="195" name="Line 54"/>
        <xdr:cNvSpPr/>
      </xdr:nvSpPr>
      <xdr:spPr>
        <a:xfrm>
          <a:off x="534600" y="816984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196" name="Line 55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197" name="Line 56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198" name="Line 57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199" name="Line 58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0" name="Line 59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1" name="Line 60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4</xdr:row>
      <xdr:rowOff>19080</xdr:rowOff>
    </xdr:from>
    <xdr:to>
      <xdr:col>5</xdr:col>
      <xdr:colOff>771480</xdr:colOff>
      <xdr:row>54</xdr:row>
      <xdr:rowOff>19080</xdr:rowOff>
    </xdr:to>
    <xdr:sp>
      <xdr:nvSpPr>
        <xdr:cNvPr id="202" name="Line 61"/>
        <xdr:cNvSpPr/>
      </xdr:nvSpPr>
      <xdr:spPr>
        <a:xfrm>
          <a:off x="534600" y="816984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3" name="Line 62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4" name="Line 63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5" name="Line 64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6" name="Line 65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7" name="Line 66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08" name="Line 67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54</xdr:row>
      <xdr:rowOff>19080</xdr:rowOff>
    </xdr:from>
    <xdr:to>
      <xdr:col>5</xdr:col>
      <xdr:colOff>574920</xdr:colOff>
      <xdr:row>54</xdr:row>
      <xdr:rowOff>114480</xdr:rowOff>
    </xdr:to>
    <xdr:sp>
      <xdr:nvSpPr>
        <xdr:cNvPr id="209" name="Line 68"/>
        <xdr:cNvSpPr/>
      </xdr:nvSpPr>
      <xdr:spPr>
        <a:xfrm>
          <a:off x="5692320" y="8169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4</xdr:row>
      <xdr:rowOff>19080</xdr:rowOff>
    </xdr:from>
    <xdr:to>
      <xdr:col>5</xdr:col>
      <xdr:colOff>771480</xdr:colOff>
      <xdr:row>54</xdr:row>
      <xdr:rowOff>19080</xdr:rowOff>
    </xdr:to>
    <xdr:sp>
      <xdr:nvSpPr>
        <xdr:cNvPr id="210" name="Line 69"/>
        <xdr:cNvSpPr/>
      </xdr:nvSpPr>
      <xdr:spPr>
        <a:xfrm>
          <a:off x="534600" y="816984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1" name="Line 70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2" name="Line 71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3" name="Line 72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4" name="Line 73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5" name="Line 74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6" name="Line 75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4</xdr:row>
      <xdr:rowOff>19080</xdr:rowOff>
    </xdr:from>
    <xdr:to>
      <xdr:col>5</xdr:col>
      <xdr:colOff>771480</xdr:colOff>
      <xdr:row>54</xdr:row>
      <xdr:rowOff>19080</xdr:rowOff>
    </xdr:to>
    <xdr:sp>
      <xdr:nvSpPr>
        <xdr:cNvPr id="217" name="Line 76"/>
        <xdr:cNvSpPr/>
      </xdr:nvSpPr>
      <xdr:spPr>
        <a:xfrm>
          <a:off x="534600" y="816984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8" name="Line 77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19" name="Line 78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0" name="Line 79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1" name="Line 80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2" name="Line 81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54</xdr:row>
      <xdr:rowOff>9720</xdr:rowOff>
    </xdr:from>
    <xdr:to>
      <xdr:col>5</xdr:col>
      <xdr:colOff>771480</xdr:colOff>
      <xdr:row>54</xdr:row>
      <xdr:rowOff>114480</xdr:rowOff>
    </xdr:to>
    <xdr:sp>
      <xdr:nvSpPr>
        <xdr:cNvPr id="223" name="Line 82"/>
        <xdr:cNvSpPr/>
      </xdr:nvSpPr>
      <xdr:spPr>
        <a:xfrm flipH="1">
          <a:off x="5833800" y="816048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54</xdr:row>
      <xdr:rowOff>19080</xdr:rowOff>
    </xdr:from>
    <xdr:to>
      <xdr:col>5</xdr:col>
      <xdr:colOff>574920</xdr:colOff>
      <xdr:row>54</xdr:row>
      <xdr:rowOff>114480</xdr:rowOff>
    </xdr:to>
    <xdr:sp>
      <xdr:nvSpPr>
        <xdr:cNvPr id="224" name="Line 83"/>
        <xdr:cNvSpPr/>
      </xdr:nvSpPr>
      <xdr:spPr>
        <a:xfrm>
          <a:off x="5692320" y="8169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25" name="Line 85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26" name="Line 8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27" name="Line 8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28" name="Line 9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29" name="Line 9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0" name="Line 94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1" name="Line 95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2" name="Line 96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3" name="Line 9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4" name="Line 9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5" name="Line 10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6" name="Line 103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7" name="Line 105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8" name="Line 107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39" name="Line 108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40" name="Line 109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41" name="Line 110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48</xdr:row>
      <xdr:rowOff>19080</xdr:rowOff>
    </xdr:from>
    <xdr:to>
      <xdr:col>4</xdr:col>
      <xdr:colOff>942480</xdr:colOff>
      <xdr:row>48</xdr:row>
      <xdr:rowOff>105120</xdr:rowOff>
    </xdr:to>
    <xdr:sp>
      <xdr:nvSpPr>
        <xdr:cNvPr id="242" name="Line 111"/>
        <xdr:cNvSpPr/>
      </xdr:nvSpPr>
      <xdr:spPr>
        <a:xfrm>
          <a:off x="5108760" y="7205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43" name="Line 4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44" name="Line 36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45" name="Line 47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46" name="Line 49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47" name="Line 52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48" name="Line 53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49" name="Line 55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50" name="Line 56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51" name="Line 73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52" name="Line 74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53" name="Line 76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54" name="Line 77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55" name="Line 80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56" name="Line 81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57" name="Line 83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58" name="Line 84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59" name="Line 87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60" name="Line 88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61" name="Line 90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62" name="Line 91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63" name="Line 94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64" name="Line 95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65" name="Line 97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66" name="Line 98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67" name="Line 101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68" name="Line 102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69" name="Line 104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70" name="Line 105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71" name="Line 108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72" name="Line 109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47</xdr:row>
      <xdr:rowOff>19440</xdr:rowOff>
    </xdr:from>
    <xdr:to>
      <xdr:col>8</xdr:col>
      <xdr:colOff>574560</xdr:colOff>
      <xdr:row>47</xdr:row>
      <xdr:rowOff>105120</xdr:rowOff>
    </xdr:to>
    <xdr:sp>
      <xdr:nvSpPr>
        <xdr:cNvPr id="273" name="Line 111"/>
        <xdr:cNvSpPr/>
      </xdr:nvSpPr>
      <xdr:spPr>
        <a:xfrm>
          <a:off x="5760720" y="7111080"/>
          <a:ext cx="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0</xdr:rowOff>
    </xdr:from>
    <xdr:to>
      <xdr:col>9</xdr:col>
      <xdr:colOff>720</xdr:colOff>
      <xdr:row>47</xdr:row>
      <xdr:rowOff>0</xdr:rowOff>
    </xdr:to>
    <xdr:sp>
      <xdr:nvSpPr>
        <xdr:cNvPr id="274" name="Line 112"/>
        <xdr:cNvSpPr/>
      </xdr:nvSpPr>
      <xdr:spPr>
        <a:xfrm>
          <a:off x="19080" y="7091640"/>
          <a:ext cx="575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75" name="Line 4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76" name="Line 65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77" name="Line 83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78" name="Line 86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79" name="Line 87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80" name="Line 89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81" name="Line 92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82" name="Line 93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83" name="Line 95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84" name="Line 98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85" name="Line 99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86" name="Line 101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87" name="Line 104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88" name="Line 105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89" name="Line 107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90" name="Line 110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91" name="Line 111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92" name="Line 113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93" name="Line 116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94" name="Line 117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95" name="Line 119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96" name="Line 122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297" name="Line 123"/>
        <xdr:cNvSpPr/>
      </xdr:nvSpPr>
      <xdr:spPr>
        <a:xfrm>
          <a:off x="19080" y="682956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5</xdr:row>
      <xdr:rowOff>19080</xdr:rowOff>
    </xdr:from>
    <xdr:to>
      <xdr:col>8</xdr:col>
      <xdr:colOff>574560</xdr:colOff>
      <xdr:row>45</xdr:row>
      <xdr:rowOff>105120</xdr:rowOff>
    </xdr:to>
    <xdr:sp>
      <xdr:nvSpPr>
        <xdr:cNvPr id="298" name="Line 125"/>
        <xdr:cNvSpPr/>
      </xdr:nvSpPr>
      <xdr:spPr>
        <a:xfrm>
          <a:off x="5731920" y="6848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9</xdr:row>
      <xdr:rowOff>0</xdr:rowOff>
    </xdr:from>
    <xdr:to>
      <xdr:col>8</xdr:col>
      <xdr:colOff>584280</xdr:colOff>
      <xdr:row>49</xdr:row>
      <xdr:rowOff>0</xdr:rowOff>
    </xdr:to>
    <xdr:sp>
      <xdr:nvSpPr>
        <xdr:cNvPr id="13" name="Line 15"/>
        <xdr:cNvSpPr/>
      </xdr:nvSpPr>
      <xdr:spPr>
        <a:xfrm>
          <a:off x="19440" y="7306920"/>
          <a:ext cx="5705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800</xdr:rowOff>
    </xdr:from>
    <xdr:to>
      <xdr:col>8</xdr:col>
      <xdr:colOff>565200</xdr:colOff>
      <xdr:row>49</xdr:row>
      <xdr:rowOff>28800</xdr:rowOff>
    </xdr:to>
    <xdr:sp>
      <xdr:nvSpPr>
        <xdr:cNvPr id="14" name="Line 23"/>
        <xdr:cNvSpPr/>
      </xdr:nvSpPr>
      <xdr:spPr>
        <a:xfrm>
          <a:off x="0" y="7335720"/>
          <a:ext cx="57056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49</xdr:row>
      <xdr:rowOff>28800</xdr:rowOff>
    </xdr:from>
    <xdr:to>
      <xdr:col>8</xdr:col>
      <xdr:colOff>555840</xdr:colOff>
      <xdr:row>49</xdr:row>
      <xdr:rowOff>114480</xdr:rowOff>
    </xdr:to>
    <xdr:sp>
      <xdr:nvSpPr>
        <xdr:cNvPr id="15" name="Line 25"/>
        <xdr:cNvSpPr/>
      </xdr:nvSpPr>
      <xdr:spPr>
        <a:xfrm>
          <a:off x="5695920" y="7335720"/>
          <a:ext cx="36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28800</xdr:rowOff>
    </xdr:from>
    <xdr:to>
      <xdr:col>10</xdr:col>
      <xdr:colOff>0</xdr:colOff>
      <xdr:row>49</xdr:row>
      <xdr:rowOff>114480</xdr:rowOff>
    </xdr:to>
    <xdr:sp>
      <xdr:nvSpPr>
        <xdr:cNvPr id="16" name="Line 26"/>
        <xdr:cNvSpPr/>
      </xdr:nvSpPr>
      <xdr:spPr>
        <a:xfrm>
          <a:off x="6260400" y="7335720"/>
          <a:ext cx="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19080</xdr:rowOff>
    </xdr:from>
    <xdr:to>
      <xdr:col>9</xdr:col>
      <xdr:colOff>0</xdr:colOff>
      <xdr:row>43</xdr:row>
      <xdr:rowOff>76320</xdr:rowOff>
    </xdr:to>
    <xdr:sp>
      <xdr:nvSpPr>
        <xdr:cNvPr id="299" name="Line 30"/>
        <xdr:cNvSpPr/>
      </xdr:nvSpPr>
      <xdr:spPr>
        <a:xfrm>
          <a:off x="7878600" y="5700960"/>
          <a:ext cx="0" cy="57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19080</xdr:rowOff>
    </xdr:from>
    <xdr:to>
      <xdr:col>9</xdr:col>
      <xdr:colOff>0</xdr:colOff>
      <xdr:row>43</xdr:row>
      <xdr:rowOff>76320</xdr:rowOff>
    </xdr:to>
    <xdr:sp>
      <xdr:nvSpPr>
        <xdr:cNvPr id="300" name="Line 33"/>
        <xdr:cNvSpPr/>
      </xdr:nvSpPr>
      <xdr:spPr>
        <a:xfrm>
          <a:off x="7878600" y="5700960"/>
          <a:ext cx="0" cy="57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1640</xdr:colOff>
      <xdr:row>57</xdr:row>
      <xdr:rowOff>19080</xdr:rowOff>
    </xdr:from>
    <xdr:to>
      <xdr:col>9</xdr:col>
      <xdr:colOff>612360</xdr:colOff>
      <xdr:row>57</xdr:row>
      <xdr:rowOff>114480</xdr:rowOff>
    </xdr:to>
    <xdr:sp>
      <xdr:nvSpPr>
        <xdr:cNvPr id="301" name="Line 4"/>
        <xdr:cNvSpPr/>
      </xdr:nvSpPr>
      <xdr:spPr>
        <a:xfrm>
          <a:off x="7256880" y="8738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640</xdr:colOff>
      <xdr:row>57</xdr:row>
      <xdr:rowOff>19080</xdr:rowOff>
    </xdr:from>
    <xdr:to>
      <xdr:col>9</xdr:col>
      <xdr:colOff>612360</xdr:colOff>
      <xdr:row>57</xdr:row>
      <xdr:rowOff>114480</xdr:rowOff>
    </xdr:to>
    <xdr:sp>
      <xdr:nvSpPr>
        <xdr:cNvPr id="302" name="Line 5"/>
        <xdr:cNvSpPr/>
      </xdr:nvSpPr>
      <xdr:spPr>
        <a:xfrm>
          <a:off x="7256880" y="8738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49</xdr:row>
      <xdr:rowOff>19080</xdr:rowOff>
    </xdr:from>
    <xdr:to>
      <xdr:col>7</xdr:col>
      <xdr:colOff>612360</xdr:colOff>
      <xdr:row>49</xdr:row>
      <xdr:rowOff>114480</xdr:rowOff>
    </xdr:to>
    <xdr:sp>
      <xdr:nvSpPr>
        <xdr:cNvPr id="303" name="Line 12"/>
        <xdr:cNvSpPr/>
      </xdr:nvSpPr>
      <xdr:spPr>
        <a:xfrm>
          <a:off x="5675760" y="7013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49</xdr:row>
      <xdr:rowOff>19080</xdr:rowOff>
    </xdr:from>
    <xdr:to>
      <xdr:col>7</xdr:col>
      <xdr:colOff>612360</xdr:colOff>
      <xdr:row>49</xdr:row>
      <xdr:rowOff>114480</xdr:rowOff>
    </xdr:to>
    <xdr:sp>
      <xdr:nvSpPr>
        <xdr:cNvPr id="304" name="Line 13"/>
        <xdr:cNvSpPr/>
      </xdr:nvSpPr>
      <xdr:spPr>
        <a:xfrm>
          <a:off x="5675760" y="7013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9080</xdr:rowOff>
    </xdr:from>
    <xdr:to>
      <xdr:col>6</xdr:col>
      <xdr:colOff>0</xdr:colOff>
      <xdr:row>53</xdr:row>
      <xdr:rowOff>114480</xdr:rowOff>
    </xdr:to>
    <xdr:sp>
      <xdr:nvSpPr>
        <xdr:cNvPr id="305" name="Line 14"/>
        <xdr:cNvSpPr/>
      </xdr:nvSpPr>
      <xdr:spPr>
        <a:xfrm>
          <a:off x="4424040" y="8090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9080</xdr:rowOff>
    </xdr:from>
    <xdr:to>
      <xdr:col>6</xdr:col>
      <xdr:colOff>0</xdr:colOff>
      <xdr:row>53</xdr:row>
      <xdr:rowOff>114480</xdr:rowOff>
    </xdr:to>
    <xdr:sp>
      <xdr:nvSpPr>
        <xdr:cNvPr id="306" name="Line 15"/>
        <xdr:cNvSpPr/>
      </xdr:nvSpPr>
      <xdr:spPr>
        <a:xfrm>
          <a:off x="4424040" y="8090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3</xdr:row>
      <xdr:rowOff>19080</xdr:rowOff>
    </xdr:from>
    <xdr:to>
      <xdr:col>7</xdr:col>
      <xdr:colOff>612360</xdr:colOff>
      <xdr:row>53</xdr:row>
      <xdr:rowOff>114480</xdr:rowOff>
    </xdr:to>
    <xdr:sp>
      <xdr:nvSpPr>
        <xdr:cNvPr id="307" name="Line 16"/>
        <xdr:cNvSpPr/>
      </xdr:nvSpPr>
      <xdr:spPr>
        <a:xfrm>
          <a:off x="5675760" y="80906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3</xdr:row>
      <xdr:rowOff>19080</xdr:rowOff>
    </xdr:from>
    <xdr:to>
      <xdr:col>7</xdr:col>
      <xdr:colOff>612360</xdr:colOff>
      <xdr:row>53</xdr:row>
      <xdr:rowOff>114480</xdr:rowOff>
    </xdr:to>
    <xdr:sp>
      <xdr:nvSpPr>
        <xdr:cNvPr id="308" name="Line 17"/>
        <xdr:cNvSpPr/>
      </xdr:nvSpPr>
      <xdr:spPr>
        <a:xfrm>
          <a:off x="5675760" y="80906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9080</xdr:rowOff>
    </xdr:from>
    <xdr:to>
      <xdr:col>6</xdr:col>
      <xdr:colOff>0</xdr:colOff>
      <xdr:row>53</xdr:row>
      <xdr:rowOff>114480</xdr:rowOff>
    </xdr:to>
    <xdr:sp>
      <xdr:nvSpPr>
        <xdr:cNvPr id="309" name="Line 18"/>
        <xdr:cNvSpPr/>
      </xdr:nvSpPr>
      <xdr:spPr>
        <a:xfrm>
          <a:off x="4424040" y="8090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9080</xdr:rowOff>
    </xdr:from>
    <xdr:to>
      <xdr:col>6</xdr:col>
      <xdr:colOff>0</xdr:colOff>
      <xdr:row>53</xdr:row>
      <xdr:rowOff>114480</xdr:rowOff>
    </xdr:to>
    <xdr:sp>
      <xdr:nvSpPr>
        <xdr:cNvPr id="310" name="Line 19"/>
        <xdr:cNvSpPr/>
      </xdr:nvSpPr>
      <xdr:spPr>
        <a:xfrm>
          <a:off x="4424040" y="8090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3</xdr:row>
      <xdr:rowOff>19080</xdr:rowOff>
    </xdr:from>
    <xdr:to>
      <xdr:col>7</xdr:col>
      <xdr:colOff>612360</xdr:colOff>
      <xdr:row>53</xdr:row>
      <xdr:rowOff>114480</xdr:rowOff>
    </xdr:to>
    <xdr:sp>
      <xdr:nvSpPr>
        <xdr:cNvPr id="311" name="Line 20"/>
        <xdr:cNvSpPr/>
      </xdr:nvSpPr>
      <xdr:spPr>
        <a:xfrm>
          <a:off x="5675760" y="80906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53</xdr:row>
      <xdr:rowOff>19080</xdr:rowOff>
    </xdr:from>
    <xdr:to>
      <xdr:col>7</xdr:col>
      <xdr:colOff>612360</xdr:colOff>
      <xdr:row>53</xdr:row>
      <xdr:rowOff>114480</xdr:rowOff>
    </xdr:to>
    <xdr:sp>
      <xdr:nvSpPr>
        <xdr:cNvPr id="312" name="Line 21"/>
        <xdr:cNvSpPr/>
      </xdr:nvSpPr>
      <xdr:spPr>
        <a:xfrm>
          <a:off x="5675760" y="80906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9080</xdr:rowOff>
    </xdr:from>
    <xdr:to>
      <xdr:col>6</xdr:col>
      <xdr:colOff>0</xdr:colOff>
      <xdr:row>57</xdr:row>
      <xdr:rowOff>114480</xdr:rowOff>
    </xdr:to>
    <xdr:sp>
      <xdr:nvSpPr>
        <xdr:cNvPr id="313" name="Line 22"/>
        <xdr:cNvSpPr/>
      </xdr:nvSpPr>
      <xdr:spPr>
        <a:xfrm>
          <a:off x="4424040" y="87382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9080</xdr:rowOff>
    </xdr:from>
    <xdr:to>
      <xdr:col>6</xdr:col>
      <xdr:colOff>0</xdr:colOff>
      <xdr:row>57</xdr:row>
      <xdr:rowOff>114480</xdr:rowOff>
    </xdr:to>
    <xdr:sp>
      <xdr:nvSpPr>
        <xdr:cNvPr id="314" name="Line 23"/>
        <xdr:cNvSpPr/>
      </xdr:nvSpPr>
      <xdr:spPr>
        <a:xfrm>
          <a:off x="4424040" y="87382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0</xdr:colOff>
      <xdr:row>49</xdr:row>
      <xdr:rowOff>19440</xdr:rowOff>
    </xdr:from>
    <xdr:to>
      <xdr:col>7</xdr:col>
      <xdr:colOff>659520</xdr:colOff>
      <xdr:row>49</xdr:row>
      <xdr:rowOff>124560</xdr:rowOff>
    </xdr:to>
    <xdr:sp>
      <xdr:nvSpPr>
        <xdr:cNvPr id="315" name="Line 4"/>
        <xdr:cNvSpPr/>
      </xdr:nvSpPr>
      <xdr:spPr>
        <a:xfrm>
          <a:off x="5646240" y="727164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9</xdr:row>
      <xdr:rowOff>19440</xdr:rowOff>
    </xdr:from>
    <xdr:to>
      <xdr:col>7</xdr:col>
      <xdr:colOff>659520</xdr:colOff>
      <xdr:row>49</xdr:row>
      <xdr:rowOff>124560</xdr:rowOff>
    </xdr:to>
    <xdr:sp>
      <xdr:nvSpPr>
        <xdr:cNvPr id="316" name="Line 46"/>
        <xdr:cNvSpPr/>
      </xdr:nvSpPr>
      <xdr:spPr>
        <a:xfrm>
          <a:off x="5646240" y="727164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49</xdr:row>
      <xdr:rowOff>19440</xdr:rowOff>
    </xdr:from>
    <xdr:to>
      <xdr:col>7</xdr:col>
      <xdr:colOff>630720</xdr:colOff>
      <xdr:row>49</xdr:row>
      <xdr:rowOff>105120</xdr:rowOff>
    </xdr:to>
    <xdr:sp>
      <xdr:nvSpPr>
        <xdr:cNvPr id="317" name="Line 49"/>
        <xdr:cNvSpPr/>
      </xdr:nvSpPr>
      <xdr:spPr>
        <a:xfrm>
          <a:off x="5617440" y="727164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18720</xdr:rowOff>
    </xdr:from>
    <xdr:to>
      <xdr:col>9</xdr:col>
      <xdr:colOff>360</xdr:colOff>
      <xdr:row>49</xdr:row>
      <xdr:rowOff>18720</xdr:rowOff>
    </xdr:to>
    <xdr:sp>
      <xdr:nvSpPr>
        <xdr:cNvPr id="318" name="Line 15"/>
        <xdr:cNvSpPr/>
      </xdr:nvSpPr>
      <xdr:spPr>
        <a:xfrm>
          <a:off x="9720" y="738468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8</xdr:row>
      <xdr:rowOff>19440</xdr:rowOff>
    </xdr:from>
    <xdr:to>
      <xdr:col>8</xdr:col>
      <xdr:colOff>574560</xdr:colOff>
      <xdr:row>48</xdr:row>
      <xdr:rowOff>114480</xdr:rowOff>
    </xdr:to>
    <xdr:sp>
      <xdr:nvSpPr>
        <xdr:cNvPr id="319" name="Line 16"/>
        <xdr:cNvSpPr/>
      </xdr:nvSpPr>
      <xdr:spPr>
        <a:xfrm>
          <a:off x="5637960" y="72590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8</xdr:row>
      <xdr:rowOff>19440</xdr:rowOff>
    </xdr:from>
    <xdr:to>
      <xdr:col>8</xdr:col>
      <xdr:colOff>574560</xdr:colOff>
      <xdr:row>48</xdr:row>
      <xdr:rowOff>114480</xdr:rowOff>
    </xdr:to>
    <xdr:sp>
      <xdr:nvSpPr>
        <xdr:cNvPr id="320" name="Line 25"/>
        <xdr:cNvSpPr/>
      </xdr:nvSpPr>
      <xdr:spPr>
        <a:xfrm>
          <a:off x="5637960" y="72590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9</xdr:row>
      <xdr:rowOff>18720</xdr:rowOff>
    </xdr:from>
    <xdr:to>
      <xdr:col>9</xdr:col>
      <xdr:colOff>360</xdr:colOff>
      <xdr:row>49</xdr:row>
      <xdr:rowOff>18720</xdr:rowOff>
    </xdr:to>
    <xdr:sp>
      <xdr:nvSpPr>
        <xdr:cNvPr id="321" name="Line 26"/>
        <xdr:cNvSpPr/>
      </xdr:nvSpPr>
      <xdr:spPr>
        <a:xfrm>
          <a:off x="9720" y="738468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8</xdr:row>
      <xdr:rowOff>19440</xdr:rowOff>
    </xdr:from>
    <xdr:to>
      <xdr:col>8</xdr:col>
      <xdr:colOff>574560</xdr:colOff>
      <xdr:row>48</xdr:row>
      <xdr:rowOff>114480</xdr:rowOff>
    </xdr:to>
    <xdr:sp>
      <xdr:nvSpPr>
        <xdr:cNvPr id="322" name="Line 27"/>
        <xdr:cNvSpPr/>
      </xdr:nvSpPr>
      <xdr:spPr>
        <a:xfrm>
          <a:off x="5637960" y="72590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48</xdr:row>
      <xdr:rowOff>19440</xdr:rowOff>
    </xdr:from>
    <xdr:to>
      <xdr:col>8</xdr:col>
      <xdr:colOff>574560</xdr:colOff>
      <xdr:row>48</xdr:row>
      <xdr:rowOff>114480</xdr:rowOff>
    </xdr:to>
    <xdr:sp>
      <xdr:nvSpPr>
        <xdr:cNvPr id="323" name="Line 29"/>
        <xdr:cNvSpPr/>
      </xdr:nvSpPr>
      <xdr:spPr>
        <a:xfrm>
          <a:off x="5637960" y="72590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9</xdr:row>
      <xdr:rowOff>18720</xdr:rowOff>
    </xdr:from>
    <xdr:to>
      <xdr:col>5</xdr:col>
      <xdr:colOff>857520</xdr:colOff>
      <xdr:row>49</xdr:row>
      <xdr:rowOff>18720</xdr:rowOff>
    </xdr:to>
    <xdr:sp>
      <xdr:nvSpPr>
        <xdr:cNvPr id="324" name="Line 12"/>
        <xdr:cNvSpPr/>
      </xdr:nvSpPr>
      <xdr:spPr>
        <a:xfrm>
          <a:off x="9000" y="721332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49</xdr:row>
      <xdr:rowOff>18720</xdr:rowOff>
    </xdr:from>
    <xdr:to>
      <xdr:col>5</xdr:col>
      <xdr:colOff>867240</xdr:colOff>
      <xdr:row>49</xdr:row>
      <xdr:rowOff>114480</xdr:rowOff>
    </xdr:to>
    <xdr:sp>
      <xdr:nvSpPr>
        <xdr:cNvPr id="325" name="Line 13"/>
        <xdr:cNvSpPr/>
      </xdr:nvSpPr>
      <xdr:spPr>
        <a:xfrm>
          <a:off x="5609520" y="721332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9</xdr:row>
      <xdr:rowOff>18720</xdr:rowOff>
    </xdr:from>
    <xdr:to>
      <xdr:col>5</xdr:col>
      <xdr:colOff>857520</xdr:colOff>
      <xdr:row>49</xdr:row>
      <xdr:rowOff>18720</xdr:rowOff>
    </xdr:to>
    <xdr:sp>
      <xdr:nvSpPr>
        <xdr:cNvPr id="326" name="Line 14"/>
        <xdr:cNvSpPr/>
      </xdr:nvSpPr>
      <xdr:spPr>
        <a:xfrm>
          <a:off x="9000" y="721332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49</xdr:row>
      <xdr:rowOff>18720</xdr:rowOff>
    </xdr:from>
    <xdr:to>
      <xdr:col>5</xdr:col>
      <xdr:colOff>867240</xdr:colOff>
      <xdr:row>49</xdr:row>
      <xdr:rowOff>114480</xdr:rowOff>
    </xdr:to>
    <xdr:sp>
      <xdr:nvSpPr>
        <xdr:cNvPr id="327" name="Line 15"/>
        <xdr:cNvSpPr/>
      </xdr:nvSpPr>
      <xdr:spPr>
        <a:xfrm>
          <a:off x="5609520" y="721332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19080</xdr:rowOff>
    </xdr:from>
    <xdr:to>
      <xdr:col>8</xdr:col>
      <xdr:colOff>0</xdr:colOff>
      <xdr:row>50</xdr:row>
      <xdr:rowOff>114480</xdr:rowOff>
    </xdr:to>
    <xdr:sp>
      <xdr:nvSpPr>
        <xdr:cNvPr id="328" name="Line 44"/>
        <xdr:cNvSpPr/>
      </xdr:nvSpPr>
      <xdr:spPr>
        <a:xfrm>
          <a:off x="6691680" y="7466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19080</xdr:rowOff>
    </xdr:from>
    <xdr:to>
      <xdr:col>8</xdr:col>
      <xdr:colOff>0</xdr:colOff>
      <xdr:row>50</xdr:row>
      <xdr:rowOff>114480</xdr:rowOff>
    </xdr:to>
    <xdr:sp>
      <xdr:nvSpPr>
        <xdr:cNvPr id="329" name="Line 45"/>
        <xdr:cNvSpPr/>
      </xdr:nvSpPr>
      <xdr:spPr>
        <a:xfrm>
          <a:off x="6691680" y="746640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8</xdr:row>
      <xdr:rowOff>19080</xdr:rowOff>
    </xdr:from>
    <xdr:to>
      <xdr:col>6</xdr:col>
      <xdr:colOff>360</xdr:colOff>
      <xdr:row>48</xdr:row>
      <xdr:rowOff>114480</xdr:rowOff>
    </xdr:to>
    <xdr:sp>
      <xdr:nvSpPr>
        <xdr:cNvPr id="330" name="Line 12"/>
        <xdr:cNvSpPr/>
      </xdr:nvSpPr>
      <xdr:spPr>
        <a:xfrm>
          <a:off x="5637600" y="696348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48</xdr:row>
      <xdr:rowOff>19080</xdr:rowOff>
    </xdr:from>
    <xdr:to>
      <xdr:col>5</xdr:col>
      <xdr:colOff>875880</xdr:colOff>
      <xdr:row>48</xdr:row>
      <xdr:rowOff>114480</xdr:rowOff>
    </xdr:to>
    <xdr:sp>
      <xdr:nvSpPr>
        <xdr:cNvPr id="331" name="Line 19"/>
        <xdr:cNvSpPr/>
      </xdr:nvSpPr>
      <xdr:spPr>
        <a:xfrm>
          <a:off x="5618160" y="696348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48</xdr:row>
      <xdr:rowOff>19080</xdr:rowOff>
    </xdr:from>
    <xdr:to>
      <xdr:col>5</xdr:col>
      <xdr:colOff>875880</xdr:colOff>
      <xdr:row>48</xdr:row>
      <xdr:rowOff>114480</xdr:rowOff>
    </xdr:to>
    <xdr:sp>
      <xdr:nvSpPr>
        <xdr:cNvPr id="332" name="Line 21"/>
        <xdr:cNvSpPr/>
      </xdr:nvSpPr>
      <xdr:spPr>
        <a:xfrm>
          <a:off x="5618160" y="696348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0</xdr:colOff>
      <xdr:row>47</xdr:row>
      <xdr:rowOff>19080</xdr:rowOff>
    </xdr:from>
    <xdr:to>
      <xdr:col>7</xdr:col>
      <xdr:colOff>659520</xdr:colOff>
      <xdr:row>47</xdr:row>
      <xdr:rowOff>126360</xdr:rowOff>
    </xdr:to>
    <xdr:sp>
      <xdr:nvSpPr>
        <xdr:cNvPr id="333" name="Line 4"/>
        <xdr:cNvSpPr/>
      </xdr:nvSpPr>
      <xdr:spPr>
        <a:xfrm>
          <a:off x="5636520" y="68968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080</xdr:rowOff>
    </xdr:from>
    <xdr:to>
      <xdr:col>7</xdr:col>
      <xdr:colOff>659520</xdr:colOff>
      <xdr:row>47</xdr:row>
      <xdr:rowOff>126360</xdr:rowOff>
    </xdr:to>
    <xdr:sp>
      <xdr:nvSpPr>
        <xdr:cNvPr id="334" name="Line 23"/>
        <xdr:cNvSpPr/>
      </xdr:nvSpPr>
      <xdr:spPr>
        <a:xfrm>
          <a:off x="5636520" y="68968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080</xdr:rowOff>
    </xdr:from>
    <xdr:to>
      <xdr:col>7</xdr:col>
      <xdr:colOff>659520</xdr:colOff>
      <xdr:row>47</xdr:row>
      <xdr:rowOff>126360</xdr:rowOff>
    </xdr:to>
    <xdr:sp>
      <xdr:nvSpPr>
        <xdr:cNvPr id="335" name="Line 25"/>
        <xdr:cNvSpPr/>
      </xdr:nvSpPr>
      <xdr:spPr>
        <a:xfrm>
          <a:off x="5636520" y="68968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080</xdr:rowOff>
    </xdr:from>
    <xdr:to>
      <xdr:col>7</xdr:col>
      <xdr:colOff>659520</xdr:colOff>
      <xdr:row>47</xdr:row>
      <xdr:rowOff>126360</xdr:rowOff>
    </xdr:to>
    <xdr:sp>
      <xdr:nvSpPr>
        <xdr:cNvPr id="336" name="Line 27"/>
        <xdr:cNvSpPr/>
      </xdr:nvSpPr>
      <xdr:spPr>
        <a:xfrm>
          <a:off x="5636520" y="68968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9</xdr:col>
      <xdr:colOff>0</xdr:colOff>
      <xdr:row>48</xdr:row>
      <xdr:rowOff>114480</xdr:rowOff>
    </xdr:to>
    <xdr:sp>
      <xdr:nvSpPr>
        <xdr:cNvPr id="337" name="Line 28"/>
        <xdr:cNvSpPr/>
      </xdr:nvSpPr>
      <xdr:spPr>
        <a:xfrm>
          <a:off x="6172920" y="702288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9</xdr:col>
      <xdr:colOff>0</xdr:colOff>
      <xdr:row>48</xdr:row>
      <xdr:rowOff>114480</xdr:rowOff>
    </xdr:to>
    <xdr:sp>
      <xdr:nvSpPr>
        <xdr:cNvPr id="338" name="Line 29"/>
        <xdr:cNvSpPr/>
      </xdr:nvSpPr>
      <xdr:spPr>
        <a:xfrm>
          <a:off x="6172920" y="702288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8</xdr:row>
      <xdr:rowOff>18720</xdr:rowOff>
    </xdr:from>
    <xdr:to>
      <xdr:col>8</xdr:col>
      <xdr:colOff>360</xdr:colOff>
      <xdr:row>48</xdr:row>
      <xdr:rowOff>18720</xdr:rowOff>
    </xdr:to>
    <xdr:sp>
      <xdr:nvSpPr>
        <xdr:cNvPr id="339" name="Line 5"/>
        <xdr:cNvSpPr/>
      </xdr:nvSpPr>
      <xdr:spPr>
        <a:xfrm>
          <a:off x="19080" y="708696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40" name="Line 6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8720</xdr:rowOff>
    </xdr:from>
    <xdr:to>
      <xdr:col>8</xdr:col>
      <xdr:colOff>360</xdr:colOff>
      <xdr:row>48</xdr:row>
      <xdr:rowOff>18720</xdr:rowOff>
    </xdr:to>
    <xdr:sp>
      <xdr:nvSpPr>
        <xdr:cNvPr id="341" name="Line 21"/>
        <xdr:cNvSpPr/>
      </xdr:nvSpPr>
      <xdr:spPr>
        <a:xfrm>
          <a:off x="19080" y="708696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42" name="Line 22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43" name="Line 25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8720</xdr:rowOff>
    </xdr:from>
    <xdr:to>
      <xdr:col>8</xdr:col>
      <xdr:colOff>360</xdr:colOff>
      <xdr:row>48</xdr:row>
      <xdr:rowOff>18720</xdr:rowOff>
    </xdr:to>
    <xdr:sp>
      <xdr:nvSpPr>
        <xdr:cNvPr id="344" name="Line 26"/>
        <xdr:cNvSpPr/>
      </xdr:nvSpPr>
      <xdr:spPr>
        <a:xfrm>
          <a:off x="19080" y="708696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45" name="Line 27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8720</xdr:rowOff>
    </xdr:from>
    <xdr:to>
      <xdr:col>8</xdr:col>
      <xdr:colOff>360</xdr:colOff>
      <xdr:row>48</xdr:row>
      <xdr:rowOff>18720</xdr:rowOff>
    </xdr:to>
    <xdr:sp>
      <xdr:nvSpPr>
        <xdr:cNvPr id="346" name="Line 28"/>
        <xdr:cNvSpPr/>
      </xdr:nvSpPr>
      <xdr:spPr>
        <a:xfrm>
          <a:off x="19080" y="708696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47" name="Line 29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47</xdr:row>
      <xdr:rowOff>19440</xdr:rowOff>
    </xdr:from>
    <xdr:to>
      <xdr:col>7</xdr:col>
      <xdr:colOff>659520</xdr:colOff>
      <xdr:row>47</xdr:row>
      <xdr:rowOff>105120</xdr:rowOff>
    </xdr:to>
    <xdr:sp>
      <xdr:nvSpPr>
        <xdr:cNvPr id="348" name="Line 31"/>
        <xdr:cNvSpPr/>
      </xdr:nvSpPr>
      <xdr:spPr>
        <a:xfrm>
          <a:off x="5636520" y="6973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49" name="Line 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50" name="Line 2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51" name="Line 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52" name="Line 4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53" name="Line 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54" name="Line 6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55" name="Line 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56" name="Line 8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57" name="Line 9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58" name="Line 10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59" name="Line 1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60" name="Line 12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61" name="Line 1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62" name="Line 14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63" name="Line 1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64" name="Line 16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65" name="Line 1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66" name="Line 18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67" name="Line 19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68" name="Line 20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69" name="Line 2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70" name="Line 22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71" name="Line 2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72" name="Line 24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73" name="Line 2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74" name="Line 26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75" name="Line 2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76" name="Line 28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77" name="Line 29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78" name="Line 30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79" name="Line 3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80" name="Line 32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81" name="Line 3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82" name="Line 34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83" name="Line 3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84" name="Line 36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85" name="Line 3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86" name="Line 38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87" name="Line 39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88" name="Line 40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89" name="Line 41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90" name="Line 42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91" name="Line 43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9360</xdr:rowOff>
    </xdr:from>
    <xdr:to>
      <xdr:col>4</xdr:col>
      <xdr:colOff>1111320</xdr:colOff>
      <xdr:row>48</xdr:row>
      <xdr:rowOff>95040</xdr:rowOff>
    </xdr:to>
    <xdr:sp>
      <xdr:nvSpPr>
        <xdr:cNvPr id="392" name="Line 44"/>
        <xdr:cNvSpPr/>
      </xdr:nvSpPr>
      <xdr:spPr>
        <a:xfrm>
          <a:off x="5778720" y="717408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93" name="Line 45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48</xdr:row>
      <xdr:rowOff>18720</xdr:rowOff>
    </xdr:from>
    <xdr:to>
      <xdr:col>4</xdr:col>
      <xdr:colOff>1111320</xdr:colOff>
      <xdr:row>48</xdr:row>
      <xdr:rowOff>113760</xdr:rowOff>
    </xdr:to>
    <xdr:sp>
      <xdr:nvSpPr>
        <xdr:cNvPr id="394" name="Line 46"/>
        <xdr:cNvSpPr/>
      </xdr:nvSpPr>
      <xdr:spPr>
        <a:xfrm>
          <a:off x="5778720" y="718344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8720</xdr:rowOff>
    </xdr:from>
    <xdr:to>
      <xdr:col>5</xdr:col>
      <xdr:colOff>720</xdr:colOff>
      <xdr:row>48</xdr:row>
      <xdr:rowOff>18720</xdr:rowOff>
    </xdr:to>
    <xdr:sp>
      <xdr:nvSpPr>
        <xdr:cNvPr id="395" name="Line 47"/>
        <xdr:cNvSpPr/>
      </xdr:nvSpPr>
      <xdr:spPr>
        <a:xfrm>
          <a:off x="19440" y="718344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0</xdr:rowOff>
    </xdr:from>
    <xdr:to>
      <xdr:col>5</xdr:col>
      <xdr:colOff>720</xdr:colOff>
      <xdr:row>46</xdr:row>
      <xdr:rowOff>0</xdr:rowOff>
    </xdr:to>
    <xdr:sp>
      <xdr:nvSpPr>
        <xdr:cNvPr id="396" name="Line 48"/>
        <xdr:cNvSpPr/>
      </xdr:nvSpPr>
      <xdr:spPr>
        <a:xfrm>
          <a:off x="19440" y="693792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397" name="Line 49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398" name="Line 50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399" name="Line 51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400" name="Line 52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01" name="Line 53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02" name="Line 54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03" name="Line 55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04" name="Line 56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05" name="Line 57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06" name="Line 58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07" name="Line 59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08" name="Line 60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09" name="Line 61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10" name="Line 62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11" name="Line 63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12" name="Line 64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13" name="Line 65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14" name="Line 66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760</xdr:rowOff>
    </xdr:to>
    <xdr:sp>
      <xdr:nvSpPr>
        <xdr:cNvPr id="415" name="Line 67"/>
        <xdr:cNvSpPr/>
      </xdr:nvSpPr>
      <xdr:spPr>
        <a:xfrm>
          <a:off x="5835600" y="18028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480</xdr:rowOff>
    </xdr:to>
    <xdr:sp>
      <xdr:nvSpPr>
        <xdr:cNvPr id="416" name="Line 68"/>
        <xdr:cNvSpPr/>
      </xdr:nvSpPr>
      <xdr:spPr>
        <a:xfrm>
          <a:off x="5835600" y="18122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17" name="Line 69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18" name="Line 70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19" name="Line 71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20" name="Line 72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21" name="Line 73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22" name="Line 74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23" name="Line 75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24" name="Line 76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25" name="Line 77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26" name="Line 78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27" name="Line 79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28" name="Line 80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29" name="Line 81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30" name="Line 82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400</xdr:rowOff>
    </xdr:to>
    <xdr:sp>
      <xdr:nvSpPr>
        <xdr:cNvPr id="431" name="Line 83"/>
        <xdr:cNvSpPr/>
      </xdr:nvSpPr>
      <xdr:spPr>
        <a:xfrm>
          <a:off x="5835600" y="1964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00440</xdr:rowOff>
    </xdr:to>
    <xdr:sp>
      <xdr:nvSpPr>
        <xdr:cNvPr id="432" name="Line 84"/>
        <xdr:cNvSpPr/>
      </xdr:nvSpPr>
      <xdr:spPr>
        <a:xfrm>
          <a:off x="5835600" y="19742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33" name="Line 85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34" name="Line 86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35" name="Line 87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36" name="Line 88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37" name="Line 89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38" name="Line 90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39" name="Line 91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40" name="Line 92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41" name="Line 93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42" name="Line 94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43" name="Line 95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44" name="Line 96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45" name="Line 97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46" name="Line 98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5400</xdr:rowOff>
    </xdr:to>
    <xdr:sp>
      <xdr:nvSpPr>
        <xdr:cNvPr id="447" name="Line 99"/>
        <xdr:cNvSpPr/>
      </xdr:nvSpPr>
      <xdr:spPr>
        <a:xfrm>
          <a:off x="5835600" y="20649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4480</xdr:rowOff>
    </xdr:to>
    <xdr:sp>
      <xdr:nvSpPr>
        <xdr:cNvPr id="448" name="Line 100"/>
        <xdr:cNvSpPr/>
      </xdr:nvSpPr>
      <xdr:spPr>
        <a:xfrm>
          <a:off x="5835600" y="20743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49" name="Line 101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50" name="Line 102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51" name="Line 103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52" name="Line 104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53" name="Line 105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54" name="Line 106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55" name="Line 107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56" name="Line 108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57" name="Line 109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58" name="Line 110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59" name="Line 111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60" name="Line 112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61" name="Line 113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62" name="Line 114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720</xdr:colOff>
      <xdr:row>10</xdr:row>
      <xdr:rowOff>95040</xdr:rowOff>
    </xdr:to>
    <xdr:sp>
      <xdr:nvSpPr>
        <xdr:cNvPr id="463" name="Line 115"/>
        <xdr:cNvSpPr/>
      </xdr:nvSpPr>
      <xdr:spPr>
        <a:xfrm>
          <a:off x="5835600" y="2226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00080</xdr:rowOff>
    </xdr:to>
    <xdr:sp>
      <xdr:nvSpPr>
        <xdr:cNvPr id="464" name="Line 116"/>
        <xdr:cNvSpPr/>
      </xdr:nvSpPr>
      <xdr:spPr>
        <a:xfrm>
          <a:off x="5835600" y="22366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465" name="Line 117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466" name="Line 118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467" name="Line 119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468" name="Line 120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469" name="Line 121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470" name="Line 122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471" name="Line 123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472" name="Line 124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473" name="Line 125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474" name="Line 126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475" name="Line 127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476" name="Line 128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477" name="Line 129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478" name="Line 130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720</xdr:colOff>
      <xdr:row>11</xdr:row>
      <xdr:rowOff>95760</xdr:rowOff>
    </xdr:to>
    <xdr:sp>
      <xdr:nvSpPr>
        <xdr:cNvPr id="479" name="Line 131"/>
        <xdr:cNvSpPr/>
      </xdr:nvSpPr>
      <xdr:spPr>
        <a:xfrm>
          <a:off x="5835600" y="23274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4480</xdr:rowOff>
    </xdr:to>
    <xdr:sp>
      <xdr:nvSpPr>
        <xdr:cNvPr id="480" name="Line 132"/>
        <xdr:cNvSpPr/>
      </xdr:nvSpPr>
      <xdr:spPr>
        <a:xfrm>
          <a:off x="5835600" y="2336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481" name="Line 133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482" name="Line 134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483" name="Line 135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484" name="Line 136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485" name="Line 137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486" name="Line 138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487" name="Line 139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488" name="Line 140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489" name="Line 141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490" name="Line 142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491" name="Line 143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492" name="Line 144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493" name="Line 145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494" name="Line 146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5400</xdr:rowOff>
    </xdr:to>
    <xdr:sp>
      <xdr:nvSpPr>
        <xdr:cNvPr id="495" name="Line 147"/>
        <xdr:cNvSpPr/>
      </xdr:nvSpPr>
      <xdr:spPr>
        <a:xfrm>
          <a:off x="5835600" y="2489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</xdr:rowOff>
    </xdr:from>
    <xdr:to>
      <xdr:col>5</xdr:col>
      <xdr:colOff>720</xdr:colOff>
      <xdr:row>12</xdr:row>
      <xdr:rowOff>100440</xdr:rowOff>
    </xdr:to>
    <xdr:sp>
      <xdr:nvSpPr>
        <xdr:cNvPr id="496" name="Line 148"/>
        <xdr:cNvSpPr/>
      </xdr:nvSpPr>
      <xdr:spPr>
        <a:xfrm>
          <a:off x="5835600" y="24987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497" name="Line 149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498" name="Line 150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499" name="Line 151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00" name="Line 152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01" name="Line 153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02" name="Line 154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03" name="Line 155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04" name="Line 156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05" name="Line 157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06" name="Line 158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07" name="Line 159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08" name="Line 160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09" name="Line 161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10" name="Line 162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95400</xdr:rowOff>
    </xdr:to>
    <xdr:sp>
      <xdr:nvSpPr>
        <xdr:cNvPr id="511" name="Line 163"/>
        <xdr:cNvSpPr/>
      </xdr:nvSpPr>
      <xdr:spPr>
        <a:xfrm>
          <a:off x="5835600" y="25894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5</xdr:col>
      <xdr:colOff>720</xdr:colOff>
      <xdr:row>13</xdr:row>
      <xdr:rowOff>114480</xdr:rowOff>
    </xdr:to>
    <xdr:sp>
      <xdr:nvSpPr>
        <xdr:cNvPr id="512" name="Line 164"/>
        <xdr:cNvSpPr/>
      </xdr:nvSpPr>
      <xdr:spPr>
        <a:xfrm>
          <a:off x="5835600" y="25988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13" name="Line 165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14" name="Line 166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15" name="Line 167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16" name="Line 168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17" name="Line 169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18" name="Line 170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19" name="Line 171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20" name="Line 172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21" name="Line 173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22" name="Line 174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23" name="Line 175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24" name="Line 176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25" name="Line 177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26" name="Line 178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720</xdr:colOff>
      <xdr:row>14</xdr:row>
      <xdr:rowOff>95400</xdr:rowOff>
    </xdr:to>
    <xdr:sp>
      <xdr:nvSpPr>
        <xdr:cNvPr id="527" name="Line 179"/>
        <xdr:cNvSpPr/>
      </xdr:nvSpPr>
      <xdr:spPr>
        <a:xfrm>
          <a:off x="5835600" y="27514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440</xdr:rowOff>
    </xdr:from>
    <xdr:to>
      <xdr:col>5</xdr:col>
      <xdr:colOff>720</xdr:colOff>
      <xdr:row>14</xdr:row>
      <xdr:rowOff>100440</xdr:rowOff>
    </xdr:to>
    <xdr:sp>
      <xdr:nvSpPr>
        <xdr:cNvPr id="528" name="Line 180"/>
        <xdr:cNvSpPr/>
      </xdr:nvSpPr>
      <xdr:spPr>
        <a:xfrm>
          <a:off x="5835600" y="27612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29" name="Line 181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30" name="Line 182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31" name="Line 183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32" name="Line 184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33" name="Line 185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34" name="Line 186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35" name="Line 187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36" name="Line 188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37" name="Line 189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38" name="Line 190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39" name="Line 191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40" name="Line 192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41" name="Line 193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42" name="Line 194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720</xdr:colOff>
      <xdr:row>15</xdr:row>
      <xdr:rowOff>95400</xdr:rowOff>
    </xdr:to>
    <xdr:sp>
      <xdr:nvSpPr>
        <xdr:cNvPr id="543" name="Line 195"/>
        <xdr:cNvSpPr/>
      </xdr:nvSpPr>
      <xdr:spPr>
        <a:xfrm>
          <a:off x="5835600" y="2851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15</xdr:row>
      <xdr:rowOff>114480</xdr:rowOff>
    </xdr:to>
    <xdr:sp>
      <xdr:nvSpPr>
        <xdr:cNvPr id="544" name="Line 196"/>
        <xdr:cNvSpPr/>
      </xdr:nvSpPr>
      <xdr:spPr>
        <a:xfrm>
          <a:off x="5835600" y="28612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45" name="Line 197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46" name="Line 198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47" name="Line 199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48" name="Line 200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49" name="Line 201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50" name="Line 202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51" name="Line 203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52" name="Line 204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53" name="Line 205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54" name="Line 206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55" name="Line 207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56" name="Line 208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57" name="Line 209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58" name="Line 210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720</xdr:colOff>
      <xdr:row>16</xdr:row>
      <xdr:rowOff>95400</xdr:rowOff>
    </xdr:to>
    <xdr:sp>
      <xdr:nvSpPr>
        <xdr:cNvPr id="559" name="Line 211"/>
        <xdr:cNvSpPr/>
      </xdr:nvSpPr>
      <xdr:spPr>
        <a:xfrm>
          <a:off x="5835600" y="3013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00440</xdr:rowOff>
    </xdr:to>
    <xdr:sp>
      <xdr:nvSpPr>
        <xdr:cNvPr id="560" name="Line 212"/>
        <xdr:cNvSpPr/>
      </xdr:nvSpPr>
      <xdr:spPr>
        <a:xfrm>
          <a:off x="5835600" y="30232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561" name="Line 213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562" name="Line 214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563" name="Line 215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564" name="Line 216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565" name="Line 217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566" name="Line 218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567" name="Line 219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568" name="Line 220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569" name="Line 221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570" name="Line 222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571" name="Line 223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572" name="Line 224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573" name="Line 225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574" name="Line 226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400</xdr:rowOff>
    </xdr:to>
    <xdr:sp>
      <xdr:nvSpPr>
        <xdr:cNvPr id="575" name="Line 227"/>
        <xdr:cNvSpPr/>
      </xdr:nvSpPr>
      <xdr:spPr>
        <a:xfrm>
          <a:off x="5835600" y="31140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720</xdr:colOff>
      <xdr:row>17</xdr:row>
      <xdr:rowOff>114480</xdr:rowOff>
    </xdr:to>
    <xdr:sp>
      <xdr:nvSpPr>
        <xdr:cNvPr id="576" name="Line 228"/>
        <xdr:cNvSpPr/>
      </xdr:nvSpPr>
      <xdr:spPr>
        <a:xfrm>
          <a:off x="5835600" y="31233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577" name="Line 229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578" name="Line 230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579" name="Line 231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580" name="Line 232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581" name="Line 233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582" name="Line 234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583" name="Line 235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584" name="Line 236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585" name="Line 237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586" name="Line 238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587" name="Line 239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588" name="Line 240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589" name="Line 241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590" name="Line 242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720</xdr:colOff>
      <xdr:row>18</xdr:row>
      <xdr:rowOff>95400</xdr:rowOff>
    </xdr:to>
    <xdr:sp>
      <xdr:nvSpPr>
        <xdr:cNvPr id="591" name="Line 243"/>
        <xdr:cNvSpPr/>
      </xdr:nvSpPr>
      <xdr:spPr>
        <a:xfrm>
          <a:off x="5835600" y="32760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5</xdr:col>
      <xdr:colOff>720</xdr:colOff>
      <xdr:row>18</xdr:row>
      <xdr:rowOff>100440</xdr:rowOff>
    </xdr:to>
    <xdr:sp>
      <xdr:nvSpPr>
        <xdr:cNvPr id="592" name="Line 244"/>
        <xdr:cNvSpPr/>
      </xdr:nvSpPr>
      <xdr:spPr>
        <a:xfrm>
          <a:off x="5835600" y="32857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593" name="Line 245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594" name="Line 246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595" name="Line 247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596" name="Line 248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597" name="Line 249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598" name="Line 250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599" name="Line 251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00" name="Line 252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01" name="Line 253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02" name="Line 254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03" name="Line 255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04" name="Line 256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05" name="Line 257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06" name="Line 258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720</xdr:colOff>
      <xdr:row>19</xdr:row>
      <xdr:rowOff>95400</xdr:rowOff>
    </xdr:to>
    <xdr:sp>
      <xdr:nvSpPr>
        <xdr:cNvPr id="607" name="Line 259"/>
        <xdr:cNvSpPr/>
      </xdr:nvSpPr>
      <xdr:spPr>
        <a:xfrm>
          <a:off x="5835600" y="3376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480</xdr:rowOff>
    </xdr:to>
    <xdr:sp>
      <xdr:nvSpPr>
        <xdr:cNvPr id="608" name="Line 260"/>
        <xdr:cNvSpPr/>
      </xdr:nvSpPr>
      <xdr:spPr>
        <a:xfrm>
          <a:off x="5835600" y="3385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09" name="Line 261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10" name="Line 262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11" name="Line 263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12" name="Line 264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13" name="Line 265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14" name="Line 266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15" name="Line 267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16" name="Line 268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17" name="Line 269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18" name="Line 270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19" name="Line 271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20" name="Line 272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21" name="Line 273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22" name="Line 274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623" name="Line 275"/>
        <xdr:cNvSpPr/>
      </xdr:nvSpPr>
      <xdr:spPr>
        <a:xfrm>
          <a:off x="5835600" y="3538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00440</xdr:rowOff>
    </xdr:to>
    <xdr:sp>
      <xdr:nvSpPr>
        <xdr:cNvPr id="624" name="Line 276"/>
        <xdr:cNvSpPr/>
      </xdr:nvSpPr>
      <xdr:spPr>
        <a:xfrm>
          <a:off x="5835600" y="354780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25" name="Line 277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26" name="Line 278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27" name="Line 279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28" name="Line 280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29" name="Line 281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30" name="Line 282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31" name="Line 283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32" name="Line 284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33" name="Line 285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34" name="Line 286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35" name="Line 287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36" name="Line 288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37" name="Line 289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38" name="Line 290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400</xdr:rowOff>
    </xdr:to>
    <xdr:sp>
      <xdr:nvSpPr>
        <xdr:cNvPr id="639" name="Line 291"/>
        <xdr:cNvSpPr/>
      </xdr:nvSpPr>
      <xdr:spPr>
        <a:xfrm>
          <a:off x="5835600" y="36385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20</xdr:colOff>
      <xdr:row>21</xdr:row>
      <xdr:rowOff>114480</xdr:rowOff>
    </xdr:to>
    <xdr:sp>
      <xdr:nvSpPr>
        <xdr:cNvPr id="640" name="Line 292"/>
        <xdr:cNvSpPr/>
      </xdr:nvSpPr>
      <xdr:spPr>
        <a:xfrm>
          <a:off x="5835600" y="36478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41" name="Line 293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42" name="Line 294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43" name="Line 295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44" name="Line 296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45" name="Line 297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46" name="Line 298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47" name="Line 299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48" name="Line 300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49" name="Line 301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50" name="Line 302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51" name="Line 303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52" name="Line 304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53" name="Line 305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54" name="Line 306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400</xdr:rowOff>
    </xdr:to>
    <xdr:sp>
      <xdr:nvSpPr>
        <xdr:cNvPr id="655" name="Line 307"/>
        <xdr:cNvSpPr/>
      </xdr:nvSpPr>
      <xdr:spPr>
        <a:xfrm>
          <a:off x="5835600" y="38005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5</xdr:col>
      <xdr:colOff>720</xdr:colOff>
      <xdr:row>22</xdr:row>
      <xdr:rowOff>100440</xdr:rowOff>
    </xdr:to>
    <xdr:sp>
      <xdr:nvSpPr>
        <xdr:cNvPr id="656" name="Line 308"/>
        <xdr:cNvSpPr/>
      </xdr:nvSpPr>
      <xdr:spPr>
        <a:xfrm>
          <a:off x="5835600" y="38102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57" name="Line 309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58" name="Line 310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59" name="Line 311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60" name="Line 312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61" name="Line 313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62" name="Line 314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63" name="Line 315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64" name="Line 316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65" name="Line 317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66" name="Line 318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67" name="Line 319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68" name="Line 320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69" name="Line 321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70" name="Line 322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400</xdr:rowOff>
    </xdr:to>
    <xdr:sp>
      <xdr:nvSpPr>
        <xdr:cNvPr id="671" name="Line 323"/>
        <xdr:cNvSpPr/>
      </xdr:nvSpPr>
      <xdr:spPr>
        <a:xfrm>
          <a:off x="5835600" y="3900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480</xdr:rowOff>
    </xdr:to>
    <xdr:sp>
      <xdr:nvSpPr>
        <xdr:cNvPr id="672" name="Line 324"/>
        <xdr:cNvSpPr/>
      </xdr:nvSpPr>
      <xdr:spPr>
        <a:xfrm>
          <a:off x="5835600" y="39103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673" name="Line 325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674" name="Line 326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675" name="Line 327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676" name="Line 328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677" name="Line 329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678" name="Line 330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679" name="Line 331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680" name="Line 332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681" name="Line 333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682" name="Line 334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683" name="Line 335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684" name="Line 336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685" name="Line 337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686" name="Line 338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687" name="Line 339"/>
        <xdr:cNvSpPr/>
      </xdr:nvSpPr>
      <xdr:spPr>
        <a:xfrm>
          <a:off x="5835600" y="4062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00440</xdr:rowOff>
    </xdr:to>
    <xdr:sp>
      <xdr:nvSpPr>
        <xdr:cNvPr id="688" name="Line 340"/>
        <xdr:cNvSpPr/>
      </xdr:nvSpPr>
      <xdr:spPr>
        <a:xfrm>
          <a:off x="5835600" y="407232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689" name="Line 341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690" name="Line 342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691" name="Line 343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692" name="Line 344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693" name="Line 345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694" name="Line 346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695" name="Line 347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696" name="Line 348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697" name="Line 349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698" name="Line 350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699" name="Line 351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00" name="Line 352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01" name="Line 353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02" name="Line 354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720</xdr:colOff>
      <xdr:row>25</xdr:row>
      <xdr:rowOff>95400</xdr:rowOff>
    </xdr:to>
    <xdr:sp>
      <xdr:nvSpPr>
        <xdr:cNvPr id="703" name="Line 355"/>
        <xdr:cNvSpPr/>
      </xdr:nvSpPr>
      <xdr:spPr>
        <a:xfrm>
          <a:off x="5835600" y="41630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720</xdr:rowOff>
    </xdr:from>
    <xdr:to>
      <xdr:col>5</xdr:col>
      <xdr:colOff>720</xdr:colOff>
      <xdr:row>25</xdr:row>
      <xdr:rowOff>114480</xdr:rowOff>
    </xdr:to>
    <xdr:sp>
      <xdr:nvSpPr>
        <xdr:cNvPr id="704" name="Line 356"/>
        <xdr:cNvSpPr/>
      </xdr:nvSpPr>
      <xdr:spPr>
        <a:xfrm>
          <a:off x="5835600" y="4172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05" name="Line 357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06" name="Line 358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07" name="Line 359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08" name="Line 360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09" name="Line 361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10" name="Line 362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11" name="Line 363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12" name="Line 364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13" name="Line 365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14" name="Line 366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15" name="Line 367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16" name="Line 368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17" name="Line 369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18" name="Line 370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400</xdr:rowOff>
    </xdr:to>
    <xdr:sp>
      <xdr:nvSpPr>
        <xdr:cNvPr id="719" name="Line 371"/>
        <xdr:cNvSpPr/>
      </xdr:nvSpPr>
      <xdr:spPr>
        <a:xfrm>
          <a:off x="5835600" y="43250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440</xdr:rowOff>
    </xdr:from>
    <xdr:to>
      <xdr:col>5</xdr:col>
      <xdr:colOff>720</xdr:colOff>
      <xdr:row>26</xdr:row>
      <xdr:rowOff>100440</xdr:rowOff>
    </xdr:to>
    <xdr:sp>
      <xdr:nvSpPr>
        <xdr:cNvPr id="720" name="Line 372"/>
        <xdr:cNvSpPr/>
      </xdr:nvSpPr>
      <xdr:spPr>
        <a:xfrm>
          <a:off x="5835600" y="43347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21" name="Line 373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22" name="Line 374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23" name="Line 375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24" name="Line 376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25" name="Line 377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26" name="Line 378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27" name="Line 379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28" name="Line 380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29" name="Line 381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30" name="Line 382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31" name="Line 383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32" name="Line 384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33" name="Line 385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34" name="Line 386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400</xdr:rowOff>
    </xdr:to>
    <xdr:sp>
      <xdr:nvSpPr>
        <xdr:cNvPr id="735" name="Line 387"/>
        <xdr:cNvSpPr/>
      </xdr:nvSpPr>
      <xdr:spPr>
        <a:xfrm>
          <a:off x="5835600" y="4425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736" name="Line 388"/>
        <xdr:cNvSpPr/>
      </xdr:nvSpPr>
      <xdr:spPr>
        <a:xfrm>
          <a:off x="5835600" y="44348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37" name="Line 389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38" name="Line 390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39" name="Line 391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40" name="Line 392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41" name="Line 393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42" name="Line 394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43" name="Line 395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44" name="Line 396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45" name="Line 397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46" name="Line 398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47" name="Line 399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48" name="Line 400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49" name="Line 401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50" name="Line 402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751" name="Line 403"/>
        <xdr:cNvSpPr/>
      </xdr:nvSpPr>
      <xdr:spPr>
        <a:xfrm>
          <a:off x="5835600" y="45871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720</xdr:colOff>
      <xdr:row>28</xdr:row>
      <xdr:rowOff>100440</xdr:rowOff>
    </xdr:to>
    <xdr:sp>
      <xdr:nvSpPr>
        <xdr:cNvPr id="752" name="Line 404"/>
        <xdr:cNvSpPr/>
      </xdr:nvSpPr>
      <xdr:spPr>
        <a:xfrm>
          <a:off x="5835600" y="459684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53" name="Line 405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54" name="Line 406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55" name="Line 407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56" name="Line 408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57" name="Line 409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58" name="Line 410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59" name="Line 411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60" name="Line 412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61" name="Line 413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62" name="Line 414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63" name="Line 415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64" name="Line 416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65" name="Line 417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66" name="Line 418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720</xdr:colOff>
      <xdr:row>29</xdr:row>
      <xdr:rowOff>95400</xdr:rowOff>
    </xdr:to>
    <xdr:sp>
      <xdr:nvSpPr>
        <xdr:cNvPr id="767" name="Line 419"/>
        <xdr:cNvSpPr/>
      </xdr:nvSpPr>
      <xdr:spPr>
        <a:xfrm>
          <a:off x="5835600" y="46875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720</xdr:colOff>
      <xdr:row>29</xdr:row>
      <xdr:rowOff>114480</xdr:rowOff>
    </xdr:to>
    <xdr:sp>
      <xdr:nvSpPr>
        <xdr:cNvPr id="768" name="Line 420"/>
        <xdr:cNvSpPr/>
      </xdr:nvSpPr>
      <xdr:spPr>
        <a:xfrm>
          <a:off x="5835600" y="469692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769" name="Line 421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770" name="Line 422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771" name="Line 423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772" name="Line 424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773" name="Line 425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774" name="Line 426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775" name="Line 427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776" name="Line 428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777" name="Line 429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778" name="Line 430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779" name="Line 431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780" name="Line 432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781" name="Line 433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782" name="Line 434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720</xdr:colOff>
      <xdr:row>30</xdr:row>
      <xdr:rowOff>95400</xdr:rowOff>
    </xdr:to>
    <xdr:sp>
      <xdr:nvSpPr>
        <xdr:cNvPr id="783" name="Line 435"/>
        <xdr:cNvSpPr/>
      </xdr:nvSpPr>
      <xdr:spPr>
        <a:xfrm>
          <a:off x="5835600" y="4849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440</xdr:rowOff>
    </xdr:from>
    <xdr:to>
      <xdr:col>5</xdr:col>
      <xdr:colOff>720</xdr:colOff>
      <xdr:row>30</xdr:row>
      <xdr:rowOff>100440</xdr:rowOff>
    </xdr:to>
    <xdr:sp>
      <xdr:nvSpPr>
        <xdr:cNvPr id="784" name="Line 436"/>
        <xdr:cNvSpPr/>
      </xdr:nvSpPr>
      <xdr:spPr>
        <a:xfrm>
          <a:off x="5835600" y="485928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785" name="Line 437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786" name="Line 438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787" name="Line 439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788" name="Line 440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789" name="Line 441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790" name="Line 442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791" name="Line 443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792" name="Line 444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793" name="Line 445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794" name="Line 446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795" name="Line 447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796" name="Line 448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797" name="Line 449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798" name="Line 450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720</xdr:colOff>
      <xdr:row>31</xdr:row>
      <xdr:rowOff>95400</xdr:rowOff>
    </xdr:to>
    <xdr:sp>
      <xdr:nvSpPr>
        <xdr:cNvPr id="799" name="Line 451"/>
        <xdr:cNvSpPr/>
      </xdr:nvSpPr>
      <xdr:spPr>
        <a:xfrm>
          <a:off x="5835600" y="4949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5</xdr:col>
      <xdr:colOff>720</xdr:colOff>
      <xdr:row>31</xdr:row>
      <xdr:rowOff>114480</xdr:rowOff>
    </xdr:to>
    <xdr:sp>
      <xdr:nvSpPr>
        <xdr:cNvPr id="800" name="Line 452"/>
        <xdr:cNvSpPr/>
      </xdr:nvSpPr>
      <xdr:spPr>
        <a:xfrm>
          <a:off x="5835600" y="4959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01" name="Line 453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02" name="Line 454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03" name="Line 455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04" name="Line 456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05" name="Line 457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06" name="Line 458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07" name="Line 459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08" name="Line 460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09" name="Line 461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10" name="Line 462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11" name="Line 463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12" name="Line 464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13" name="Line 465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14" name="Line 466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720</xdr:colOff>
      <xdr:row>32</xdr:row>
      <xdr:rowOff>95040</xdr:rowOff>
    </xdr:to>
    <xdr:sp>
      <xdr:nvSpPr>
        <xdr:cNvPr id="815" name="Line 467"/>
        <xdr:cNvSpPr/>
      </xdr:nvSpPr>
      <xdr:spPr>
        <a:xfrm>
          <a:off x="5835600" y="51116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5</xdr:col>
      <xdr:colOff>720</xdr:colOff>
      <xdr:row>32</xdr:row>
      <xdr:rowOff>100440</xdr:rowOff>
    </xdr:to>
    <xdr:sp>
      <xdr:nvSpPr>
        <xdr:cNvPr id="816" name="Line 468"/>
        <xdr:cNvSpPr/>
      </xdr:nvSpPr>
      <xdr:spPr>
        <a:xfrm>
          <a:off x="5835600" y="512136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17" name="Line 469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18" name="Line 470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19" name="Line 471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20" name="Line 472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21" name="Line 473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22" name="Line 474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23" name="Line 475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24" name="Line 476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25" name="Line 477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26" name="Line 478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27" name="Line 479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28" name="Line 480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29" name="Line 481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30" name="Line 482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360</xdr:rowOff>
    </xdr:from>
    <xdr:to>
      <xdr:col>5</xdr:col>
      <xdr:colOff>720</xdr:colOff>
      <xdr:row>33</xdr:row>
      <xdr:rowOff>95400</xdr:rowOff>
    </xdr:to>
    <xdr:sp>
      <xdr:nvSpPr>
        <xdr:cNvPr id="831" name="Line 483"/>
        <xdr:cNvSpPr/>
      </xdr:nvSpPr>
      <xdr:spPr>
        <a:xfrm>
          <a:off x="5835600" y="52120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8720</xdr:rowOff>
    </xdr:from>
    <xdr:to>
      <xdr:col>5</xdr:col>
      <xdr:colOff>720</xdr:colOff>
      <xdr:row>33</xdr:row>
      <xdr:rowOff>114480</xdr:rowOff>
    </xdr:to>
    <xdr:sp>
      <xdr:nvSpPr>
        <xdr:cNvPr id="832" name="Line 484"/>
        <xdr:cNvSpPr/>
      </xdr:nvSpPr>
      <xdr:spPr>
        <a:xfrm>
          <a:off x="5835600" y="5221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33" name="Line 485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34" name="Line 486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35" name="Line 487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36" name="Line 488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37" name="Line 489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38" name="Line 490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39" name="Line 491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40" name="Line 492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41" name="Line 493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42" name="Line 494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43" name="Line 495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44" name="Line 496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45" name="Line 497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46" name="Line 498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720</xdr:colOff>
      <xdr:row>34</xdr:row>
      <xdr:rowOff>95400</xdr:rowOff>
    </xdr:to>
    <xdr:sp>
      <xdr:nvSpPr>
        <xdr:cNvPr id="847" name="Line 499"/>
        <xdr:cNvSpPr/>
      </xdr:nvSpPr>
      <xdr:spPr>
        <a:xfrm>
          <a:off x="5835600" y="5373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9440</xdr:rowOff>
    </xdr:from>
    <xdr:to>
      <xdr:col>5</xdr:col>
      <xdr:colOff>720</xdr:colOff>
      <xdr:row>34</xdr:row>
      <xdr:rowOff>100440</xdr:rowOff>
    </xdr:to>
    <xdr:sp>
      <xdr:nvSpPr>
        <xdr:cNvPr id="848" name="Line 500"/>
        <xdr:cNvSpPr/>
      </xdr:nvSpPr>
      <xdr:spPr>
        <a:xfrm>
          <a:off x="5835600" y="53838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49" name="Line 501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50" name="Line 502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51" name="Line 503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52" name="Line 504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53" name="Line 505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54" name="Line 506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55" name="Line 507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56" name="Line 508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57" name="Line 509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58" name="Line 510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59" name="Line 511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60" name="Line 512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61" name="Line 513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62" name="Line 514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360</xdr:rowOff>
    </xdr:from>
    <xdr:to>
      <xdr:col>5</xdr:col>
      <xdr:colOff>720</xdr:colOff>
      <xdr:row>35</xdr:row>
      <xdr:rowOff>95400</xdr:rowOff>
    </xdr:to>
    <xdr:sp>
      <xdr:nvSpPr>
        <xdr:cNvPr id="863" name="Line 515"/>
        <xdr:cNvSpPr/>
      </xdr:nvSpPr>
      <xdr:spPr>
        <a:xfrm>
          <a:off x="5835600" y="54741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720</xdr:colOff>
      <xdr:row>35</xdr:row>
      <xdr:rowOff>114480</xdr:rowOff>
    </xdr:to>
    <xdr:sp>
      <xdr:nvSpPr>
        <xdr:cNvPr id="864" name="Line 516"/>
        <xdr:cNvSpPr/>
      </xdr:nvSpPr>
      <xdr:spPr>
        <a:xfrm>
          <a:off x="5835600" y="54838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865" name="Line 517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866" name="Line 518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867" name="Line 519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868" name="Line 520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869" name="Line 521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870" name="Line 522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871" name="Line 523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872" name="Line 524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873" name="Line 525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874" name="Line 526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875" name="Line 527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876" name="Line 528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877" name="Line 529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878" name="Line 530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720</xdr:colOff>
      <xdr:row>36</xdr:row>
      <xdr:rowOff>95040</xdr:rowOff>
    </xdr:to>
    <xdr:sp>
      <xdr:nvSpPr>
        <xdr:cNvPr id="879" name="Line 531"/>
        <xdr:cNvSpPr/>
      </xdr:nvSpPr>
      <xdr:spPr>
        <a:xfrm>
          <a:off x="5835600" y="56361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9080</xdr:rowOff>
    </xdr:from>
    <xdr:to>
      <xdr:col>5</xdr:col>
      <xdr:colOff>720</xdr:colOff>
      <xdr:row>36</xdr:row>
      <xdr:rowOff>100440</xdr:rowOff>
    </xdr:to>
    <xdr:sp>
      <xdr:nvSpPr>
        <xdr:cNvPr id="880" name="Line 532"/>
        <xdr:cNvSpPr/>
      </xdr:nvSpPr>
      <xdr:spPr>
        <a:xfrm>
          <a:off x="5835600" y="5645880"/>
          <a:ext cx="720" cy="81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881" name="Line 533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882" name="Line 534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883" name="Line 535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884" name="Line 536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885" name="Line 537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886" name="Line 538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887" name="Line 539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888" name="Line 540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889" name="Line 541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890" name="Line 542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891" name="Line 543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892" name="Line 544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893" name="Line 545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894" name="Line 546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720</xdr:colOff>
      <xdr:row>37</xdr:row>
      <xdr:rowOff>95400</xdr:rowOff>
    </xdr:to>
    <xdr:sp>
      <xdr:nvSpPr>
        <xdr:cNvPr id="895" name="Line 547"/>
        <xdr:cNvSpPr/>
      </xdr:nvSpPr>
      <xdr:spPr>
        <a:xfrm>
          <a:off x="5835600" y="57366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8720</xdr:rowOff>
    </xdr:from>
    <xdr:to>
      <xdr:col>5</xdr:col>
      <xdr:colOff>720</xdr:colOff>
      <xdr:row>37</xdr:row>
      <xdr:rowOff>114480</xdr:rowOff>
    </xdr:to>
    <xdr:sp>
      <xdr:nvSpPr>
        <xdr:cNvPr id="896" name="Line 548"/>
        <xdr:cNvSpPr/>
      </xdr:nvSpPr>
      <xdr:spPr>
        <a:xfrm>
          <a:off x="5835600" y="5745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897" name="Line 549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898" name="Line 550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899" name="Line 551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00" name="Line 552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01" name="Line 553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02" name="Line 554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03" name="Line 555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04" name="Line 556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05" name="Line 557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06" name="Line 558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07" name="Line 559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08" name="Line 560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09" name="Line 561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10" name="Line 562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720</xdr:colOff>
      <xdr:row>38</xdr:row>
      <xdr:rowOff>95400</xdr:rowOff>
    </xdr:to>
    <xdr:sp>
      <xdr:nvSpPr>
        <xdr:cNvPr id="911" name="Line 563"/>
        <xdr:cNvSpPr/>
      </xdr:nvSpPr>
      <xdr:spPr>
        <a:xfrm>
          <a:off x="5835600" y="58982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9440</xdr:rowOff>
    </xdr:from>
    <xdr:to>
      <xdr:col>5</xdr:col>
      <xdr:colOff>720</xdr:colOff>
      <xdr:row>38</xdr:row>
      <xdr:rowOff>100440</xdr:rowOff>
    </xdr:to>
    <xdr:sp>
      <xdr:nvSpPr>
        <xdr:cNvPr id="912" name="Line 564"/>
        <xdr:cNvSpPr/>
      </xdr:nvSpPr>
      <xdr:spPr>
        <a:xfrm>
          <a:off x="5835600" y="59083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13" name="Line 565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14" name="Line 566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15" name="Line 567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16" name="Line 568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17" name="Line 569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18" name="Line 570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19" name="Line 571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20" name="Line 572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21" name="Line 573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22" name="Line 574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23" name="Line 575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24" name="Line 576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25" name="Line 577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26" name="Line 578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360</xdr:rowOff>
    </xdr:from>
    <xdr:to>
      <xdr:col>5</xdr:col>
      <xdr:colOff>720</xdr:colOff>
      <xdr:row>39</xdr:row>
      <xdr:rowOff>95400</xdr:rowOff>
    </xdr:to>
    <xdr:sp>
      <xdr:nvSpPr>
        <xdr:cNvPr id="927" name="Line 579"/>
        <xdr:cNvSpPr/>
      </xdr:nvSpPr>
      <xdr:spPr>
        <a:xfrm>
          <a:off x="5835600" y="59986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9080</xdr:rowOff>
    </xdr:from>
    <xdr:to>
      <xdr:col>5</xdr:col>
      <xdr:colOff>720</xdr:colOff>
      <xdr:row>39</xdr:row>
      <xdr:rowOff>114480</xdr:rowOff>
    </xdr:to>
    <xdr:sp>
      <xdr:nvSpPr>
        <xdr:cNvPr id="928" name="Line 580"/>
        <xdr:cNvSpPr/>
      </xdr:nvSpPr>
      <xdr:spPr>
        <a:xfrm>
          <a:off x="5835600" y="60084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29" name="Line 581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30" name="Line 582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31" name="Line 583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32" name="Line 584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33" name="Line 585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34" name="Line 586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35" name="Line 587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36" name="Line 588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37" name="Line 589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38" name="Line 590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39" name="Line 591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40" name="Line 592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41" name="Line 593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42" name="Line 594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9360</xdr:rowOff>
    </xdr:from>
    <xdr:to>
      <xdr:col>5</xdr:col>
      <xdr:colOff>720</xdr:colOff>
      <xdr:row>40</xdr:row>
      <xdr:rowOff>95040</xdr:rowOff>
    </xdr:to>
    <xdr:sp>
      <xdr:nvSpPr>
        <xdr:cNvPr id="943" name="Line 595"/>
        <xdr:cNvSpPr/>
      </xdr:nvSpPr>
      <xdr:spPr>
        <a:xfrm>
          <a:off x="5835600" y="61606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9080</xdr:rowOff>
    </xdr:from>
    <xdr:to>
      <xdr:col>5</xdr:col>
      <xdr:colOff>720</xdr:colOff>
      <xdr:row>40</xdr:row>
      <xdr:rowOff>100080</xdr:rowOff>
    </xdr:to>
    <xdr:sp>
      <xdr:nvSpPr>
        <xdr:cNvPr id="944" name="Line 596"/>
        <xdr:cNvSpPr/>
      </xdr:nvSpPr>
      <xdr:spPr>
        <a:xfrm>
          <a:off x="5835600" y="617040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45" name="Line 597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46" name="Line 598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47" name="Line 599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48" name="Line 600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49" name="Line 601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50" name="Line 602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51" name="Line 603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52" name="Line 604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53" name="Line 605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54" name="Line 606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55" name="Line 607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56" name="Line 608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57" name="Line 609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58" name="Line 610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9720</xdr:rowOff>
    </xdr:from>
    <xdr:to>
      <xdr:col>5</xdr:col>
      <xdr:colOff>720</xdr:colOff>
      <xdr:row>41</xdr:row>
      <xdr:rowOff>95760</xdr:rowOff>
    </xdr:to>
    <xdr:sp>
      <xdr:nvSpPr>
        <xdr:cNvPr id="959" name="Line 611"/>
        <xdr:cNvSpPr/>
      </xdr:nvSpPr>
      <xdr:spPr>
        <a:xfrm>
          <a:off x="5835600" y="62611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9080</xdr:rowOff>
    </xdr:from>
    <xdr:to>
      <xdr:col>5</xdr:col>
      <xdr:colOff>720</xdr:colOff>
      <xdr:row>41</xdr:row>
      <xdr:rowOff>114840</xdr:rowOff>
    </xdr:to>
    <xdr:sp>
      <xdr:nvSpPr>
        <xdr:cNvPr id="960" name="Line 612"/>
        <xdr:cNvSpPr/>
      </xdr:nvSpPr>
      <xdr:spPr>
        <a:xfrm>
          <a:off x="5835600" y="62704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961" name="Line 613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962" name="Line 614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963" name="Line 615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964" name="Line 616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965" name="Line 617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966" name="Line 618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967" name="Line 619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968" name="Line 620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969" name="Line 621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970" name="Line 622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971" name="Line 623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972" name="Line 624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973" name="Line 625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974" name="Line 626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9360</xdr:rowOff>
    </xdr:from>
    <xdr:to>
      <xdr:col>5</xdr:col>
      <xdr:colOff>720</xdr:colOff>
      <xdr:row>42</xdr:row>
      <xdr:rowOff>95400</xdr:rowOff>
    </xdr:to>
    <xdr:sp>
      <xdr:nvSpPr>
        <xdr:cNvPr id="975" name="Line 627"/>
        <xdr:cNvSpPr/>
      </xdr:nvSpPr>
      <xdr:spPr>
        <a:xfrm>
          <a:off x="5835600" y="642276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440</xdr:rowOff>
    </xdr:from>
    <xdr:to>
      <xdr:col>5</xdr:col>
      <xdr:colOff>720</xdr:colOff>
      <xdr:row>42</xdr:row>
      <xdr:rowOff>100440</xdr:rowOff>
    </xdr:to>
    <xdr:sp>
      <xdr:nvSpPr>
        <xdr:cNvPr id="976" name="Line 628"/>
        <xdr:cNvSpPr/>
      </xdr:nvSpPr>
      <xdr:spPr>
        <a:xfrm>
          <a:off x="5835600" y="643284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977" name="Line 629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978" name="Line 630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979" name="Line 631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980" name="Line 632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981" name="Line 633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982" name="Line 634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983" name="Line 635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984" name="Line 636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985" name="Line 637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986" name="Line 638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987" name="Line 639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988" name="Line 640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989" name="Line 641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990" name="Line 642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3</xdr:row>
      <xdr:rowOff>95400</xdr:rowOff>
    </xdr:to>
    <xdr:sp>
      <xdr:nvSpPr>
        <xdr:cNvPr id="991" name="Line 643"/>
        <xdr:cNvSpPr/>
      </xdr:nvSpPr>
      <xdr:spPr>
        <a:xfrm>
          <a:off x="5835600" y="652320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3</xdr:row>
      <xdr:rowOff>114480</xdr:rowOff>
    </xdr:to>
    <xdr:sp>
      <xdr:nvSpPr>
        <xdr:cNvPr id="992" name="Line 644"/>
        <xdr:cNvSpPr/>
      </xdr:nvSpPr>
      <xdr:spPr>
        <a:xfrm>
          <a:off x="5835600" y="6532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993" name="Line 645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994" name="Line 646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995" name="Line 647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996" name="Line 648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997" name="Line 649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998" name="Line 650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999" name="Line 651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00" name="Line 652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01" name="Line 653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02" name="Line 654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03" name="Line 655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04" name="Line 656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05" name="Line 657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06" name="Line 658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720</xdr:colOff>
      <xdr:row>44</xdr:row>
      <xdr:rowOff>95040</xdr:rowOff>
    </xdr:to>
    <xdr:sp>
      <xdr:nvSpPr>
        <xdr:cNvPr id="1007" name="Line 659"/>
        <xdr:cNvSpPr/>
      </xdr:nvSpPr>
      <xdr:spPr>
        <a:xfrm>
          <a:off x="5835600" y="668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5</xdr:col>
      <xdr:colOff>720</xdr:colOff>
      <xdr:row>44</xdr:row>
      <xdr:rowOff>100080</xdr:rowOff>
    </xdr:to>
    <xdr:sp>
      <xdr:nvSpPr>
        <xdr:cNvPr id="1008" name="Line 660"/>
        <xdr:cNvSpPr/>
      </xdr:nvSpPr>
      <xdr:spPr>
        <a:xfrm>
          <a:off x="5835600" y="669492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09" name="Line 661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10" name="Line 662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11" name="Line 663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12" name="Line 664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13" name="Line 665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14" name="Line 666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15" name="Line 667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16" name="Line 668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17" name="Line 669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18" name="Line 670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19" name="Line 671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20" name="Line 672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21" name="Line 673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22" name="Line 674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720</xdr:rowOff>
    </xdr:from>
    <xdr:to>
      <xdr:col>5</xdr:col>
      <xdr:colOff>720</xdr:colOff>
      <xdr:row>45</xdr:row>
      <xdr:rowOff>95760</xdr:rowOff>
    </xdr:to>
    <xdr:sp>
      <xdr:nvSpPr>
        <xdr:cNvPr id="1023" name="Line 675"/>
        <xdr:cNvSpPr/>
      </xdr:nvSpPr>
      <xdr:spPr>
        <a:xfrm>
          <a:off x="5835600" y="678564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9080</xdr:rowOff>
    </xdr:from>
    <xdr:to>
      <xdr:col>5</xdr:col>
      <xdr:colOff>720</xdr:colOff>
      <xdr:row>45</xdr:row>
      <xdr:rowOff>114480</xdr:rowOff>
    </xdr:to>
    <xdr:sp>
      <xdr:nvSpPr>
        <xdr:cNvPr id="1024" name="Line 676"/>
        <xdr:cNvSpPr/>
      </xdr:nvSpPr>
      <xdr:spPr>
        <a:xfrm>
          <a:off x="5835600" y="67950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25" name="Line 677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26" name="Line 678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27" name="Line 679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28" name="Line 680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29" name="Line 681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30" name="Line 682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31" name="Line 683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32" name="Line 684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33" name="Line 685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34" name="Line 686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35" name="Line 687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36" name="Line 688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37" name="Line 689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38" name="Line 690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720</xdr:colOff>
      <xdr:row>46</xdr:row>
      <xdr:rowOff>95400</xdr:rowOff>
    </xdr:to>
    <xdr:sp>
      <xdr:nvSpPr>
        <xdr:cNvPr id="1039" name="Line 691"/>
        <xdr:cNvSpPr/>
      </xdr:nvSpPr>
      <xdr:spPr>
        <a:xfrm>
          <a:off x="5835600" y="694728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9440</xdr:rowOff>
    </xdr:from>
    <xdr:to>
      <xdr:col>5</xdr:col>
      <xdr:colOff>720</xdr:colOff>
      <xdr:row>46</xdr:row>
      <xdr:rowOff>100440</xdr:rowOff>
    </xdr:to>
    <xdr:sp>
      <xdr:nvSpPr>
        <xdr:cNvPr id="1040" name="Line 692"/>
        <xdr:cNvSpPr/>
      </xdr:nvSpPr>
      <xdr:spPr>
        <a:xfrm>
          <a:off x="5835600" y="6957360"/>
          <a:ext cx="720" cy="8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41" name="Line 693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42" name="Line 694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43" name="Line 695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44" name="Line 696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45" name="Line 697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46" name="Line 698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47" name="Line 699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48" name="Line 700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49" name="Line 701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50" name="Line 702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51" name="Line 703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52" name="Line 704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53" name="Line 705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54" name="Line 706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9360</xdr:rowOff>
    </xdr:from>
    <xdr:to>
      <xdr:col>5</xdr:col>
      <xdr:colOff>720</xdr:colOff>
      <xdr:row>47</xdr:row>
      <xdr:rowOff>95400</xdr:rowOff>
    </xdr:to>
    <xdr:sp>
      <xdr:nvSpPr>
        <xdr:cNvPr id="1055" name="Line 707"/>
        <xdr:cNvSpPr/>
      </xdr:nvSpPr>
      <xdr:spPr>
        <a:xfrm>
          <a:off x="5835600" y="7047720"/>
          <a:ext cx="72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5</xdr:col>
      <xdr:colOff>720</xdr:colOff>
      <xdr:row>47</xdr:row>
      <xdr:rowOff>114480</xdr:rowOff>
    </xdr:to>
    <xdr:sp>
      <xdr:nvSpPr>
        <xdr:cNvPr id="1056" name="Line 708"/>
        <xdr:cNvSpPr/>
      </xdr:nvSpPr>
      <xdr:spPr>
        <a:xfrm>
          <a:off x="5835600" y="7057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57" name="Line 709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58" name="Line 710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59" name="Line 711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60" name="Line 712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61" name="Line 713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62" name="Line 714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63" name="Line 715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64" name="Line 716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65" name="Line 717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66" name="Line 718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67" name="Line 719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68" name="Line 720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69" name="Line 721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70" name="Line 722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720</xdr:colOff>
      <xdr:row>48</xdr:row>
      <xdr:rowOff>95040</xdr:rowOff>
    </xdr:to>
    <xdr:sp>
      <xdr:nvSpPr>
        <xdr:cNvPr id="1071" name="Line 723"/>
        <xdr:cNvSpPr/>
      </xdr:nvSpPr>
      <xdr:spPr>
        <a:xfrm>
          <a:off x="5835600" y="71740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8720</xdr:rowOff>
    </xdr:from>
    <xdr:to>
      <xdr:col>5</xdr:col>
      <xdr:colOff>720</xdr:colOff>
      <xdr:row>48</xdr:row>
      <xdr:rowOff>113760</xdr:rowOff>
    </xdr:to>
    <xdr:sp>
      <xdr:nvSpPr>
        <xdr:cNvPr id="1072" name="Line 724"/>
        <xdr:cNvSpPr/>
      </xdr:nvSpPr>
      <xdr:spPr>
        <a:xfrm>
          <a:off x="5835600" y="71834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9</xdr:row>
      <xdr:rowOff>18720</xdr:rowOff>
    </xdr:from>
    <xdr:to>
      <xdr:col>8</xdr:col>
      <xdr:colOff>564840</xdr:colOff>
      <xdr:row>49</xdr:row>
      <xdr:rowOff>18720</xdr:rowOff>
    </xdr:to>
    <xdr:sp>
      <xdr:nvSpPr>
        <xdr:cNvPr id="1073" name="Line 1"/>
        <xdr:cNvSpPr/>
      </xdr:nvSpPr>
      <xdr:spPr>
        <a:xfrm>
          <a:off x="19080" y="711936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8720</xdr:rowOff>
    </xdr:from>
    <xdr:to>
      <xdr:col>8</xdr:col>
      <xdr:colOff>555480</xdr:colOff>
      <xdr:row>49</xdr:row>
      <xdr:rowOff>113760</xdr:rowOff>
    </xdr:to>
    <xdr:sp>
      <xdr:nvSpPr>
        <xdr:cNvPr id="1074" name="Line 2"/>
        <xdr:cNvSpPr/>
      </xdr:nvSpPr>
      <xdr:spPr>
        <a:xfrm>
          <a:off x="5805000" y="71193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8720</xdr:rowOff>
    </xdr:from>
    <xdr:to>
      <xdr:col>8</xdr:col>
      <xdr:colOff>564840</xdr:colOff>
      <xdr:row>49</xdr:row>
      <xdr:rowOff>18720</xdr:rowOff>
    </xdr:to>
    <xdr:sp>
      <xdr:nvSpPr>
        <xdr:cNvPr id="1075" name="Line 3"/>
        <xdr:cNvSpPr/>
      </xdr:nvSpPr>
      <xdr:spPr>
        <a:xfrm>
          <a:off x="19080" y="711936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8720</xdr:rowOff>
    </xdr:from>
    <xdr:to>
      <xdr:col>8</xdr:col>
      <xdr:colOff>555480</xdr:colOff>
      <xdr:row>49</xdr:row>
      <xdr:rowOff>113760</xdr:rowOff>
    </xdr:to>
    <xdr:sp>
      <xdr:nvSpPr>
        <xdr:cNvPr id="1076" name="Line 4"/>
        <xdr:cNvSpPr/>
      </xdr:nvSpPr>
      <xdr:spPr>
        <a:xfrm>
          <a:off x="5805000" y="71193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8720</xdr:rowOff>
    </xdr:from>
    <xdr:to>
      <xdr:col>8</xdr:col>
      <xdr:colOff>564840</xdr:colOff>
      <xdr:row>49</xdr:row>
      <xdr:rowOff>18720</xdr:rowOff>
    </xdr:to>
    <xdr:sp>
      <xdr:nvSpPr>
        <xdr:cNvPr id="1077" name="Line 5"/>
        <xdr:cNvSpPr/>
      </xdr:nvSpPr>
      <xdr:spPr>
        <a:xfrm>
          <a:off x="19080" y="711936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8720</xdr:rowOff>
    </xdr:from>
    <xdr:to>
      <xdr:col>8</xdr:col>
      <xdr:colOff>564840</xdr:colOff>
      <xdr:row>49</xdr:row>
      <xdr:rowOff>18720</xdr:rowOff>
    </xdr:to>
    <xdr:sp>
      <xdr:nvSpPr>
        <xdr:cNvPr id="1078" name="Line 6"/>
        <xdr:cNvSpPr/>
      </xdr:nvSpPr>
      <xdr:spPr>
        <a:xfrm>
          <a:off x="19080" y="711936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17" name="Line 5"/>
        <xdr:cNvSpPr/>
      </xdr:nvSpPr>
      <xdr:spPr>
        <a:xfrm>
          <a:off x="4830480" y="886320"/>
          <a:ext cx="1080" cy="946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9</xdr:row>
      <xdr:rowOff>18720</xdr:rowOff>
    </xdr:from>
    <xdr:to>
      <xdr:col>6</xdr:col>
      <xdr:colOff>720</xdr:colOff>
      <xdr:row>49</xdr:row>
      <xdr:rowOff>18720</xdr:rowOff>
    </xdr:to>
    <xdr:sp>
      <xdr:nvSpPr>
        <xdr:cNvPr id="18" name="Line 12"/>
        <xdr:cNvSpPr/>
      </xdr:nvSpPr>
      <xdr:spPr>
        <a:xfrm>
          <a:off x="9000" y="718740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49</xdr:row>
      <xdr:rowOff>18720</xdr:rowOff>
    </xdr:from>
    <xdr:to>
      <xdr:col>5</xdr:col>
      <xdr:colOff>810360</xdr:colOff>
      <xdr:row>49</xdr:row>
      <xdr:rowOff>114480</xdr:rowOff>
    </xdr:to>
    <xdr:sp>
      <xdr:nvSpPr>
        <xdr:cNvPr id="19" name="Line 13"/>
        <xdr:cNvSpPr/>
      </xdr:nvSpPr>
      <xdr:spPr>
        <a:xfrm>
          <a:off x="5621040" y="7187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20" name="Line 14"/>
        <xdr:cNvSpPr/>
      </xdr:nvSpPr>
      <xdr:spPr>
        <a:xfrm>
          <a:off x="4830480" y="886320"/>
          <a:ext cx="1080" cy="946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9</xdr:row>
      <xdr:rowOff>18720</xdr:rowOff>
    </xdr:from>
    <xdr:to>
      <xdr:col>6</xdr:col>
      <xdr:colOff>720</xdr:colOff>
      <xdr:row>49</xdr:row>
      <xdr:rowOff>18720</xdr:rowOff>
    </xdr:to>
    <xdr:sp>
      <xdr:nvSpPr>
        <xdr:cNvPr id="21" name="Line 19"/>
        <xdr:cNvSpPr/>
      </xdr:nvSpPr>
      <xdr:spPr>
        <a:xfrm>
          <a:off x="9000" y="718740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49</xdr:row>
      <xdr:rowOff>18720</xdr:rowOff>
    </xdr:from>
    <xdr:to>
      <xdr:col>5</xdr:col>
      <xdr:colOff>810360</xdr:colOff>
      <xdr:row>49</xdr:row>
      <xdr:rowOff>114480</xdr:rowOff>
    </xdr:to>
    <xdr:sp>
      <xdr:nvSpPr>
        <xdr:cNvPr id="22" name="Line 20"/>
        <xdr:cNvSpPr/>
      </xdr:nvSpPr>
      <xdr:spPr>
        <a:xfrm>
          <a:off x="5621040" y="718740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2</xdr:row>
      <xdr:rowOff>19080</xdr:rowOff>
    </xdr:from>
    <xdr:to>
      <xdr:col>6</xdr:col>
      <xdr:colOff>720</xdr:colOff>
      <xdr:row>52</xdr:row>
      <xdr:rowOff>19080</xdr:rowOff>
    </xdr:to>
    <xdr:sp>
      <xdr:nvSpPr>
        <xdr:cNvPr id="23" name="Line 21"/>
        <xdr:cNvSpPr/>
      </xdr:nvSpPr>
      <xdr:spPr>
        <a:xfrm>
          <a:off x="9000" y="780228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2</xdr:row>
      <xdr:rowOff>19080</xdr:rowOff>
    </xdr:from>
    <xdr:to>
      <xdr:col>6</xdr:col>
      <xdr:colOff>720</xdr:colOff>
      <xdr:row>52</xdr:row>
      <xdr:rowOff>19080</xdr:rowOff>
    </xdr:to>
    <xdr:sp>
      <xdr:nvSpPr>
        <xdr:cNvPr id="24" name="Line 22"/>
        <xdr:cNvSpPr/>
      </xdr:nvSpPr>
      <xdr:spPr>
        <a:xfrm>
          <a:off x="9000" y="780228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9</xdr:row>
      <xdr:rowOff>19080</xdr:rowOff>
    </xdr:from>
    <xdr:to>
      <xdr:col>8</xdr:col>
      <xdr:colOff>564840</xdr:colOff>
      <xdr:row>49</xdr:row>
      <xdr:rowOff>19080</xdr:rowOff>
    </xdr:to>
    <xdr:sp>
      <xdr:nvSpPr>
        <xdr:cNvPr id="1079" name="Line 1"/>
        <xdr:cNvSpPr/>
      </xdr:nvSpPr>
      <xdr:spPr>
        <a:xfrm>
          <a:off x="19080" y="718452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9080</xdr:rowOff>
    </xdr:from>
    <xdr:to>
      <xdr:col>8</xdr:col>
      <xdr:colOff>555480</xdr:colOff>
      <xdr:row>49</xdr:row>
      <xdr:rowOff>114480</xdr:rowOff>
    </xdr:to>
    <xdr:sp>
      <xdr:nvSpPr>
        <xdr:cNvPr id="1080" name="Line 2"/>
        <xdr:cNvSpPr/>
      </xdr:nvSpPr>
      <xdr:spPr>
        <a:xfrm>
          <a:off x="5805000" y="7184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9080</xdr:rowOff>
    </xdr:from>
    <xdr:to>
      <xdr:col>8</xdr:col>
      <xdr:colOff>564840</xdr:colOff>
      <xdr:row>49</xdr:row>
      <xdr:rowOff>19080</xdr:rowOff>
    </xdr:to>
    <xdr:sp>
      <xdr:nvSpPr>
        <xdr:cNvPr id="1081" name="Line 3"/>
        <xdr:cNvSpPr/>
      </xdr:nvSpPr>
      <xdr:spPr>
        <a:xfrm>
          <a:off x="19080" y="718452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9080</xdr:rowOff>
    </xdr:from>
    <xdr:to>
      <xdr:col>8</xdr:col>
      <xdr:colOff>555480</xdr:colOff>
      <xdr:row>49</xdr:row>
      <xdr:rowOff>114480</xdr:rowOff>
    </xdr:to>
    <xdr:sp>
      <xdr:nvSpPr>
        <xdr:cNvPr id="1082" name="Line 4"/>
        <xdr:cNvSpPr/>
      </xdr:nvSpPr>
      <xdr:spPr>
        <a:xfrm>
          <a:off x="5805000" y="7184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9080</xdr:rowOff>
    </xdr:from>
    <xdr:to>
      <xdr:col>8</xdr:col>
      <xdr:colOff>564840</xdr:colOff>
      <xdr:row>49</xdr:row>
      <xdr:rowOff>19080</xdr:rowOff>
    </xdr:to>
    <xdr:sp>
      <xdr:nvSpPr>
        <xdr:cNvPr id="1083" name="Line 5"/>
        <xdr:cNvSpPr/>
      </xdr:nvSpPr>
      <xdr:spPr>
        <a:xfrm>
          <a:off x="19080" y="718452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9080</xdr:rowOff>
    </xdr:from>
    <xdr:to>
      <xdr:col>8</xdr:col>
      <xdr:colOff>555480</xdr:colOff>
      <xdr:row>49</xdr:row>
      <xdr:rowOff>114480</xdr:rowOff>
    </xdr:to>
    <xdr:sp>
      <xdr:nvSpPr>
        <xdr:cNvPr id="1084" name="Line 6"/>
        <xdr:cNvSpPr/>
      </xdr:nvSpPr>
      <xdr:spPr>
        <a:xfrm>
          <a:off x="5805000" y="7184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9</xdr:row>
      <xdr:rowOff>19080</xdr:rowOff>
    </xdr:from>
    <xdr:to>
      <xdr:col>8</xdr:col>
      <xdr:colOff>564840</xdr:colOff>
      <xdr:row>49</xdr:row>
      <xdr:rowOff>19080</xdr:rowOff>
    </xdr:to>
    <xdr:sp>
      <xdr:nvSpPr>
        <xdr:cNvPr id="1085" name="Line 7"/>
        <xdr:cNvSpPr/>
      </xdr:nvSpPr>
      <xdr:spPr>
        <a:xfrm>
          <a:off x="19080" y="718452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9</xdr:row>
      <xdr:rowOff>19080</xdr:rowOff>
    </xdr:from>
    <xdr:to>
      <xdr:col>8</xdr:col>
      <xdr:colOff>555480</xdr:colOff>
      <xdr:row>49</xdr:row>
      <xdr:rowOff>114480</xdr:rowOff>
    </xdr:to>
    <xdr:sp>
      <xdr:nvSpPr>
        <xdr:cNvPr id="1086" name="Line 8"/>
        <xdr:cNvSpPr/>
      </xdr:nvSpPr>
      <xdr:spPr>
        <a:xfrm>
          <a:off x="5805000" y="71845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8</xdr:row>
      <xdr:rowOff>19440</xdr:rowOff>
    </xdr:from>
    <xdr:to>
      <xdr:col>4</xdr:col>
      <xdr:colOff>360</xdr:colOff>
      <xdr:row>48</xdr:row>
      <xdr:rowOff>19440</xdr:rowOff>
    </xdr:to>
    <xdr:sp>
      <xdr:nvSpPr>
        <xdr:cNvPr id="1087" name="Line 3"/>
        <xdr:cNvSpPr/>
      </xdr:nvSpPr>
      <xdr:spPr>
        <a:xfrm>
          <a:off x="18720" y="802116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8</xdr:row>
      <xdr:rowOff>19440</xdr:rowOff>
    </xdr:from>
    <xdr:to>
      <xdr:col>4</xdr:col>
      <xdr:colOff>360</xdr:colOff>
      <xdr:row>48</xdr:row>
      <xdr:rowOff>19440</xdr:rowOff>
    </xdr:to>
    <xdr:sp>
      <xdr:nvSpPr>
        <xdr:cNvPr id="1088" name="Line 14"/>
        <xdr:cNvSpPr/>
      </xdr:nvSpPr>
      <xdr:spPr>
        <a:xfrm>
          <a:off x="18720" y="802116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19080</xdr:rowOff>
    </xdr:from>
    <xdr:to>
      <xdr:col>7</xdr:col>
      <xdr:colOff>0</xdr:colOff>
      <xdr:row>47</xdr:row>
      <xdr:rowOff>126360</xdr:rowOff>
    </xdr:to>
    <xdr:sp>
      <xdr:nvSpPr>
        <xdr:cNvPr id="1089" name="Line 1"/>
        <xdr:cNvSpPr/>
      </xdr:nvSpPr>
      <xdr:spPr>
        <a:xfrm>
          <a:off x="6383160" y="7732440"/>
          <a:ext cx="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9080</xdr:rowOff>
    </xdr:from>
    <xdr:to>
      <xdr:col>7</xdr:col>
      <xdr:colOff>0</xdr:colOff>
      <xdr:row>47</xdr:row>
      <xdr:rowOff>126360</xdr:rowOff>
    </xdr:to>
    <xdr:sp>
      <xdr:nvSpPr>
        <xdr:cNvPr id="1090" name="Line 2"/>
        <xdr:cNvSpPr/>
      </xdr:nvSpPr>
      <xdr:spPr>
        <a:xfrm>
          <a:off x="6383160" y="7732440"/>
          <a:ext cx="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9440</xdr:rowOff>
    </xdr:from>
    <xdr:to>
      <xdr:col>2</xdr:col>
      <xdr:colOff>0</xdr:colOff>
      <xdr:row>47</xdr:row>
      <xdr:rowOff>105480</xdr:rowOff>
    </xdr:to>
    <xdr:sp>
      <xdr:nvSpPr>
        <xdr:cNvPr id="1091" name="Line 9"/>
        <xdr:cNvSpPr/>
      </xdr:nvSpPr>
      <xdr:spPr>
        <a:xfrm>
          <a:off x="2165400" y="6956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8</xdr:row>
      <xdr:rowOff>18720</xdr:rowOff>
    </xdr:from>
    <xdr:to>
      <xdr:col>2</xdr:col>
      <xdr:colOff>555120</xdr:colOff>
      <xdr:row>48</xdr:row>
      <xdr:rowOff>18720</xdr:rowOff>
    </xdr:to>
    <xdr:sp>
      <xdr:nvSpPr>
        <xdr:cNvPr id="1092" name="Line 12"/>
        <xdr:cNvSpPr/>
      </xdr:nvSpPr>
      <xdr:spPr>
        <a:xfrm>
          <a:off x="18720" y="7082640"/>
          <a:ext cx="2701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9</xdr:col>
      <xdr:colOff>0</xdr:colOff>
      <xdr:row>48</xdr:row>
      <xdr:rowOff>171360</xdr:rowOff>
    </xdr:to>
    <xdr:sp>
      <xdr:nvSpPr>
        <xdr:cNvPr id="1093" name="Line 15"/>
        <xdr:cNvSpPr/>
      </xdr:nvSpPr>
      <xdr:spPr>
        <a:xfrm>
          <a:off x="6050160" y="7082640"/>
          <a:ext cx="0" cy="15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9</xdr:col>
      <xdr:colOff>0</xdr:colOff>
      <xdr:row>48</xdr:row>
      <xdr:rowOff>171360</xdr:rowOff>
    </xdr:to>
    <xdr:sp>
      <xdr:nvSpPr>
        <xdr:cNvPr id="1094" name="Line 16"/>
        <xdr:cNvSpPr/>
      </xdr:nvSpPr>
      <xdr:spPr>
        <a:xfrm>
          <a:off x="6050160" y="7082640"/>
          <a:ext cx="0" cy="15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9440</xdr:rowOff>
    </xdr:from>
    <xdr:to>
      <xdr:col>2</xdr:col>
      <xdr:colOff>0</xdr:colOff>
      <xdr:row>47</xdr:row>
      <xdr:rowOff>105480</xdr:rowOff>
    </xdr:to>
    <xdr:sp>
      <xdr:nvSpPr>
        <xdr:cNvPr id="1095" name="Line 17"/>
        <xdr:cNvSpPr/>
      </xdr:nvSpPr>
      <xdr:spPr>
        <a:xfrm>
          <a:off x="2165400" y="69566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8</xdr:row>
      <xdr:rowOff>18720</xdr:rowOff>
    </xdr:from>
    <xdr:to>
      <xdr:col>2</xdr:col>
      <xdr:colOff>555120</xdr:colOff>
      <xdr:row>48</xdr:row>
      <xdr:rowOff>18720</xdr:rowOff>
    </xdr:to>
    <xdr:sp>
      <xdr:nvSpPr>
        <xdr:cNvPr id="1096" name="Line 18"/>
        <xdr:cNvSpPr/>
      </xdr:nvSpPr>
      <xdr:spPr>
        <a:xfrm>
          <a:off x="18720" y="7082640"/>
          <a:ext cx="2701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40</xdr:row>
      <xdr:rowOff>133560</xdr:rowOff>
    </xdr:from>
    <xdr:to>
      <xdr:col>5</xdr:col>
      <xdr:colOff>189360</xdr:colOff>
      <xdr:row>40</xdr:row>
      <xdr:rowOff>133560</xdr:rowOff>
    </xdr:to>
    <xdr:sp>
      <xdr:nvSpPr>
        <xdr:cNvPr id="1097" name="Line 5"/>
        <xdr:cNvSpPr/>
      </xdr:nvSpPr>
      <xdr:spPr>
        <a:xfrm>
          <a:off x="545760" y="6464520"/>
          <a:ext cx="5253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098" name="Line 52"/>
        <xdr:cNvSpPr/>
      </xdr:nvSpPr>
      <xdr:spPr>
        <a:xfrm>
          <a:off x="923364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099" name="Line 53"/>
        <xdr:cNvSpPr/>
      </xdr:nvSpPr>
      <xdr:spPr>
        <a:xfrm>
          <a:off x="923364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00" name="Line 54"/>
        <xdr:cNvSpPr/>
      </xdr:nvSpPr>
      <xdr:spPr>
        <a:xfrm>
          <a:off x="923364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01" name="Line 55"/>
        <xdr:cNvSpPr/>
      </xdr:nvSpPr>
      <xdr:spPr>
        <a:xfrm>
          <a:off x="923364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02" name="Line 56"/>
        <xdr:cNvSpPr/>
      </xdr:nvSpPr>
      <xdr:spPr>
        <a:xfrm>
          <a:off x="923364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9080</xdr:rowOff>
    </xdr:from>
    <xdr:to>
      <xdr:col>14</xdr:col>
      <xdr:colOff>0</xdr:colOff>
      <xdr:row>47</xdr:row>
      <xdr:rowOff>114480</xdr:rowOff>
    </xdr:to>
    <xdr:sp>
      <xdr:nvSpPr>
        <xdr:cNvPr id="1103" name="Line 57"/>
        <xdr:cNvSpPr/>
      </xdr:nvSpPr>
      <xdr:spPr>
        <a:xfrm>
          <a:off x="9233640" y="7431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04" name="Line 63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05" name="Line 64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06" name="Line 65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07" name="Line 66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08" name="Line 67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48</xdr:row>
      <xdr:rowOff>19440</xdr:rowOff>
    </xdr:from>
    <xdr:to>
      <xdr:col>4</xdr:col>
      <xdr:colOff>649800</xdr:colOff>
      <xdr:row>48</xdr:row>
      <xdr:rowOff>114480</xdr:rowOff>
    </xdr:to>
    <xdr:sp>
      <xdr:nvSpPr>
        <xdr:cNvPr id="1109" name="Line 68"/>
        <xdr:cNvSpPr/>
      </xdr:nvSpPr>
      <xdr:spPr>
        <a:xfrm flipH="1">
          <a:off x="3643920" y="7558200"/>
          <a:ext cx="1216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280</xdr:colOff>
      <xdr:row>46</xdr:row>
      <xdr:rowOff>19080</xdr:rowOff>
    </xdr:from>
    <xdr:to>
      <xdr:col>9</xdr:col>
      <xdr:colOff>612360</xdr:colOff>
      <xdr:row>46</xdr:row>
      <xdr:rowOff>114120</xdr:rowOff>
    </xdr:to>
    <xdr:sp>
      <xdr:nvSpPr>
        <xdr:cNvPr id="1110" name="Line 69"/>
        <xdr:cNvSpPr/>
      </xdr:nvSpPr>
      <xdr:spPr>
        <a:xfrm>
          <a:off x="6870600" y="71074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280</xdr:colOff>
      <xdr:row>46</xdr:row>
      <xdr:rowOff>19080</xdr:rowOff>
    </xdr:from>
    <xdr:to>
      <xdr:col>9</xdr:col>
      <xdr:colOff>612360</xdr:colOff>
      <xdr:row>46</xdr:row>
      <xdr:rowOff>114120</xdr:rowOff>
    </xdr:to>
    <xdr:sp>
      <xdr:nvSpPr>
        <xdr:cNvPr id="1111" name="Line 70"/>
        <xdr:cNvSpPr/>
      </xdr:nvSpPr>
      <xdr:spPr>
        <a:xfrm>
          <a:off x="6870600" y="71074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4520</xdr:colOff>
      <xdr:row>49</xdr:row>
      <xdr:rowOff>19080</xdr:rowOff>
    </xdr:from>
    <xdr:to>
      <xdr:col>5</xdr:col>
      <xdr:colOff>885600</xdr:colOff>
      <xdr:row>49</xdr:row>
      <xdr:rowOff>114480</xdr:rowOff>
    </xdr:to>
    <xdr:sp>
      <xdr:nvSpPr>
        <xdr:cNvPr id="1112" name="Line 14"/>
        <xdr:cNvSpPr/>
      </xdr:nvSpPr>
      <xdr:spPr>
        <a:xfrm>
          <a:off x="5627880" y="78264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9</xdr:row>
      <xdr:rowOff>19080</xdr:rowOff>
    </xdr:from>
    <xdr:to>
      <xdr:col>5</xdr:col>
      <xdr:colOff>885600</xdr:colOff>
      <xdr:row>49</xdr:row>
      <xdr:rowOff>114480</xdr:rowOff>
    </xdr:to>
    <xdr:sp>
      <xdr:nvSpPr>
        <xdr:cNvPr id="1113" name="Line 20"/>
        <xdr:cNvSpPr/>
      </xdr:nvSpPr>
      <xdr:spPr>
        <a:xfrm>
          <a:off x="5627880" y="78264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9</xdr:row>
      <xdr:rowOff>19080</xdr:rowOff>
    </xdr:from>
    <xdr:to>
      <xdr:col>5</xdr:col>
      <xdr:colOff>885600</xdr:colOff>
      <xdr:row>49</xdr:row>
      <xdr:rowOff>114480</xdr:rowOff>
    </xdr:to>
    <xdr:sp>
      <xdr:nvSpPr>
        <xdr:cNvPr id="1114" name="Line 22"/>
        <xdr:cNvSpPr/>
      </xdr:nvSpPr>
      <xdr:spPr>
        <a:xfrm>
          <a:off x="5627880" y="78264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9</xdr:row>
      <xdr:rowOff>19080</xdr:rowOff>
    </xdr:from>
    <xdr:to>
      <xdr:col>5</xdr:col>
      <xdr:colOff>885600</xdr:colOff>
      <xdr:row>49</xdr:row>
      <xdr:rowOff>114480</xdr:rowOff>
    </xdr:to>
    <xdr:sp>
      <xdr:nvSpPr>
        <xdr:cNvPr id="1115" name="Line 24"/>
        <xdr:cNvSpPr/>
      </xdr:nvSpPr>
      <xdr:spPr>
        <a:xfrm>
          <a:off x="5627880" y="78264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9</xdr:row>
      <xdr:rowOff>19080</xdr:rowOff>
    </xdr:from>
    <xdr:to>
      <xdr:col>5</xdr:col>
      <xdr:colOff>885600</xdr:colOff>
      <xdr:row>49</xdr:row>
      <xdr:rowOff>114480</xdr:rowOff>
    </xdr:to>
    <xdr:sp>
      <xdr:nvSpPr>
        <xdr:cNvPr id="1116" name="Line 26"/>
        <xdr:cNvSpPr/>
      </xdr:nvSpPr>
      <xdr:spPr>
        <a:xfrm>
          <a:off x="5627880" y="78264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9</xdr:row>
      <xdr:rowOff>19080</xdr:rowOff>
    </xdr:from>
    <xdr:to>
      <xdr:col>5</xdr:col>
      <xdr:colOff>885600</xdr:colOff>
      <xdr:row>49</xdr:row>
      <xdr:rowOff>114480</xdr:rowOff>
    </xdr:to>
    <xdr:sp>
      <xdr:nvSpPr>
        <xdr:cNvPr id="1117" name="Line 28"/>
        <xdr:cNvSpPr/>
      </xdr:nvSpPr>
      <xdr:spPr>
        <a:xfrm>
          <a:off x="5627880" y="78264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9</xdr:row>
      <xdr:rowOff>19080</xdr:rowOff>
    </xdr:from>
    <xdr:to>
      <xdr:col>5</xdr:col>
      <xdr:colOff>885600</xdr:colOff>
      <xdr:row>49</xdr:row>
      <xdr:rowOff>114480</xdr:rowOff>
    </xdr:to>
    <xdr:sp>
      <xdr:nvSpPr>
        <xdr:cNvPr id="1118" name="Line 30"/>
        <xdr:cNvSpPr/>
      </xdr:nvSpPr>
      <xdr:spPr>
        <a:xfrm>
          <a:off x="5627880" y="78264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49</xdr:row>
      <xdr:rowOff>19080</xdr:rowOff>
    </xdr:from>
    <xdr:to>
      <xdr:col>5</xdr:col>
      <xdr:colOff>885600</xdr:colOff>
      <xdr:row>49</xdr:row>
      <xdr:rowOff>114480</xdr:rowOff>
    </xdr:to>
    <xdr:sp>
      <xdr:nvSpPr>
        <xdr:cNvPr id="1119" name="Line 32"/>
        <xdr:cNvSpPr/>
      </xdr:nvSpPr>
      <xdr:spPr>
        <a:xfrm>
          <a:off x="5627880" y="78264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0</xdr:row>
      <xdr:rowOff>18720</xdr:rowOff>
    </xdr:from>
    <xdr:to>
      <xdr:col>5</xdr:col>
      <xdr:colOff>885600</xdr:colOff>
      <xdr:row>50</xdr:row>
      <xdr:rowOff>18720</xdr:rowOff>
    </xdr:to>
    <xdr:sp>
      <xdr:nvSpPr>
        <xdr:cNvPr id="1120" name="Line 13"/>
        <xdr:cNvSpPr/>
      </xdr:nvSpPr>
      <xdr:spPr>
        <a:xfrm>
          <a:off x="19440" y="782172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0</xdr:row>
      <xdr:rowOff>18720</xdr:rowOff>
    </xdr:from>
    <xdr:to>
      <xdr:col>5</xdr:col>
      <xdr:colOff>885600</xdr:colOff>
      <xdr:row>50</xdr:row>
      <xdr:rowOff>18720</xdr:rowOff>
    </xdr:to>
    <xdr:sp>
      <xdr:nvSpPr>
        <xdr:cNvPr id="1121" name="Line 19"/>
        <xdr:cNvSpPr/>
      </xdr:nvSpPr>
      <xdr:spPr>
        <a:xfrm>
          <a:off x="19440" y="782172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28440</xdr:rowOff>
    </xdr:from>
    <xdr:to>
      <xdr:col>7</xdr:col>
      <xdr:colOff>0</xdr:colOff>
      <xdr:row>49</xdr:row>
      <xdr:rowOff>126360</xdr:rowOff>
    </xdr:to>
    <xdr:sp>
      <xdr:nvSpPr>
        <xdr:cNvPr id="1122" name="Line 20"/>
        <xdr:cNvSpPr/>
      </xdr:nvSpPr>
      <xdr:spPr>
        <a:xfrm>
          <a:off x="6162120" y="7705080"/>
          <a:ext cx="0" cy="97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0</xdr:row>
      <xdr:rowOff>18720</xdr:rowOff>
    </xdr:from>
    <xdr:to>
      <xdr:col>5</xdr:col>
      <xdr:colOff>885600</xdr:colOff>
      <xdr:row>50</xdr:row>
      <xdr:rowOff>18720</xdr:rowOff>
    </xdr:to>
    <xdr:sp>
      <xdr:nvSpPr>
        <xdr:cNvPr id="1123" name="Line 21"/>
        <xdr:cNvSpPr/>
      </xdr:nvSpPr>
      <xdr:spPr>
        <a:xfrm>
          <a:off x="19440" y="782172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0</xdr:row>
      <xdr:rowOff>18720</xdr:rowOff>
    </xdr:from>
    <xdr:to>
      <xdr:col>5</xdr:col>
      <xdr:colOff>885600</xdr:colOff>
      <xdr:row>50</xdr:row>
      <xdr:rowOff>18720</xdr:rowOff>
    </xdr:to>
    <xdr:sp>
      <xdr:nvSpPr>
        <xdr:cNvPr id="1124" name="Line 22"/>
        <xdr:cNvSpPr/>
      </xdr:nvSpPr>
      <xdr:spPr>
        <a:xfrm>
          <a:off x="19440" y="782172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0</xdr:row>
      <xdr:rowOff>18720</xdr:rowOff>
    </xdr:from>
    <xdr:to>
      <xdr:col>5</xdr:col>
      <xdr:colOff>885600</xdr:colOff>
      <xdr:row>50</xdr:row>
      <xdr:rowOff>18720</xdr:rowOff>
    </xdr:to>
    <xdr:sp>
      <xdr:nvSpPr>
        <xdr:cNvPr id="1125" name="Line 23"/>
        <xdr:cNvSpPr/>
      </xdr:nvSpPr>
      <xdr:spPr>
        <a:xfrm>
          <a:off x="19440" y="782172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0</xdr:row>
      <xdr:rowOff>18720</xdr:rowOff>
    </xdr:from>
    <xdr:to>
      <xdr:col>5</xdr:col>
      <xdr:colOff>885600</xdr:colOff>
      <xdr:row>50</xdr:row>
      <xdr:rowOff>18720</xdr:rowOff>
    </xdr:to>
    <xdr:sp>
      <xdr:nvSpPr>
        <xdr:cNvPr id="1126" name="Line 24"/>
        <xdr:cNvSpPr/>
      </xdr:nvSpPr>
      <xdr:spPr>
        <a:xfrm>
          <a:off x="19440" y="782172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0</xdr:row>
      <xdr:rowOff>18720</xdr:rowOff>
    </xdr:from>
    <xdr:to>
      <xdr:col>5</xdr:col>
      <xdr:colOff>885600</xdr:colOff>
      <xdr:row>50</xdr:row>
      <xdr:rowOff>18720</xdr:rowOff>
    </xdr:to>
    <xdr:sp>
      <xdr:nvSpPr>
        <xdr:cNvPr id="1127" name="Line 25"/>
        <xdr:cNvSpPr/>
      </xdr:nvSpPr>
      <xdr:spPr>
        <a:xfrm>
          <a:off x="19440" y="782172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0</xdr:row>
      <xdr:rowOff>18720</xdr:rowOff>
    </xdr:from>
    <xdr:to>
      <xdr:col>5</xdr:col>
      <xdr:colOff>885600</xdr:colOff>
      <xdr:row>50</xdr:row>
      <xdr:rowOff>18720</xdr:rowOff>
    </xdr:to>
    <xdr:sp>
      <xdr:nvSpPr>
        <xdr:cNvPr id="1128" name="Line 26"/>
        <xdr:cNvSpPr/>
      </xdr:nvSpPr>
      <xdr:spPr>
        <a:xfrm>
          <a:off x="19440" y="782172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8880</xdr:colOff>
      <xdr:row>48</xdr:row>
      <xdr:rowOff>9720</xdr:rowOff>
    </xdr:from>
    <xdr:to>
      <xdr:col>5</xdr:col>
      <xdr:colOff>696240</xdr:colOff>
      <xdr:row>48</xdr:row>
      <xdr:rowOff>95400</xdr:rowOff>
    </xdr:to>
    <xdr:sp>
      <xdr:nvSpPr>
        <xdr:cNvPr id="1129" name="Line 21"/>
        <xdr:cNvSpPr/>
      </xdr:nvSpPr>
      <xdr:spPr>
        <a:xfrm flipH="1">
          <a:off x="4951440" y="7268400"/>
          <a:ext cx="27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9440</xdr:rowOff>
    </xdr:from>
    <xdr:to>
      <xdr:col>5</xdr:col>
      <xdr:colOff>687960</xdr:colOff>
      <xdr:row>48</xdr:row>
      <xdr:rowOff>19440</xdr:rowOff>
    </xdr:to>
    <xdr:sp>
      <xdr:nvSpPr>
        <xdr:cNvPr id="1130" name="Line 22"/>
        <xdr:cNvSpPr/>
      </xdr:nvSpPr>
      <xdr:spPr>
        <a:xfrm>
          <a:off x="19080" y="7278120"/>
          <a:ext cx="4951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8880</xdr:colOff>
      <xdr:row>48</xdr:row>
      <xdr:rowOff>9720</xdr:rowOff>
    </xdr:from>
    <xdr:to>
      <xdr:col>5</xdr:col>
      <xdr:colOff>696240</xdr:colOff>
      <xdr:row>48</xdr:row>
      <xdr:rowOff>95400</xdr:rowOff>
    </xdr:to>
    <xdr:sp>
      <xdr:nvSpPr>
        <xdr:cNvPr id="1131" name="Line 23"/>
        <xdr:cNvSpPr/>
      </xdr:nvSpPr>
      <xdr:spPr>
        <a:xfrm flipH="1">
          <a:off x="4951440" y="7268400"/>
          <a:ext cx="2736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8</xdr:row>
      <xdr:rowOff>19440</xdr:rowOff>
    </xdr:from>
    <xdr:to>
      <xdr:col>5</xdr:col>
      <xdr:colOff>687960</xdr:colOff>
      <xdr:row>48</xdr:row>
      <xdr:rowOff>19440</xdr:rowOff>
    </xdr:to>
    <xdr:sp>
      <xdr:nvSpPr>
        <xdr:cNvPr id="1132" name="Line 24"/>
        <xdr:cNvSpPr/>
      </xdr:nvSpPr>
      <xdr:spPr>
        <a:xfrm>
          <a:off x="19080" y="7278120"/>
          <a:ext cx="4951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8</xdr:row>
      <xdr:rowOff>19080</xdr:rowOff>
    </xdr:from>
    <xdr:to>
      <xdr:col>7</xdr:col>
      <xdr:colOff>611640</xdr:colOff>
      <xdr:row>48</xdr:row>
      <xdr:rowOff>19080</xdr:rowOff>
    </xdr:to>
    <xdr:sp>
      <xdr:nvSpPr>
        <xdr:cNvPr id="25" name="Line 3"/>
        <xdr:cNvSpPr/>
      </xdr:nvSpPr>
      <xdr:spPr>
        <a:xfrm>
          <a:off x="19440" y="742392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0</xdr:colOff>
      <xdr:row>48</xdr:row>
      <xdr:rowOff>126360</xdr:rowOff>
    </xdr:to>
    <xdr:sp>
      <xdr:nvSpPr>
        <xdr:cNvPr id="26" name="Line 4"/>
        <xdr:cNvSpPr/>
      </xdr:nvSpPr>
      <xdr:spPr>
        <a:xfrm>
          <a:off x="5269320" y="742392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8</xdr:row>
      <xdr:rowOff>19080</xdr:rowOff>
    </xdr:from>
    <xdr:to>
      <xdr:col>7</xdr:col>
      <xdr:colOff>611640</xdr:colOff>
      <xdr:row>48</xdr:row>
      <xdr:rowOff>19080</xdr:rowOff>
    </xdr:to>
    <xdr:sp>
      <xdr:nvSpPr>
        <xdr:cNvPr id="27" name="Line 23"/>
        <xdr:cNvSpPr/>
      </xdr:nvSpPr>
      <xdr:spPr>
        <a:xfrm>
          <a:off x="19440" y="742392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8</xdr:col>
      <xdr:colOff>0</xdr:colOff>
      <xdr:row>48</xdr:row>
      <xdr:rowOff>126360</xdr:rowOff>
    </xdr:to>
    <xdr:sp>
      <xdr:nvSpPr>
        <xdr:cNvPr id="28" name="Line 24"/>
        <xdr:cNvSpPr/>
      </xdr:nvSpPr>
      <xdr:spPr>
        <a:xfrm>
          <a:off x="5269320" y="742392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18720</xdr:rowOff>
    </xdr:from>
    <xdr:to>
      <xdr:col>9</xdr:col>
      <xdr:colOff>0</xdr:colOff>
      <xdr:row>49</xdr:row>
      <xdr:rowOff>114480</xdr:rowOff>
    </xdr:to>
    <xdr:sp>
      <xdr:nvSpPr>
        <xdr:cNvPr id="29" name="Line 25"/>
        <xdr:cNvSpPr/>
      </xdr:nvSpPr>
      <xdr:spPr>
        <a:xfrm>
          <a:off x="5984280" y="754992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18720</xdr:rowOff>
    </xdr:from>
    <xdr:to>
      <xdr:col>9</xdr:col>
      <xdr:colOff>0</xdr:colOff>
      <xdr:row>49</xdr:row>
      <xdr:rowOff>114480</xdr:rowOff>
    </xdr:to>
    <xdr:sp>
      <xdr:nvSpPr>
        <xdr:cNvPr id="30" name="Line 26"/>
        <xdr:cNvSpPr/>
      </xdr:nvSpPr>
      <xdr:spPr>
        <a:xfrm>
          <a:off x="5984280" y="754992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48</xdr:row>
      <xdr:rowOff>19080</xdr:rowOff>
    </xdr:from>
    <xdr:to>
      <xdr:col>15</xdr:col>
      <xdr:colOff>527040</xdr:colOff>
      <xdr:row>48</xdr:row>
      <xdr:rowOff>19080</xdr:rowOff>
    </xdr:to>
    <xdr:sp>
      <xdr:nvSpPr>
        <xdr:cNvPr id="31" name="Line 27"/>
        <xdr:cNvSpPr/>
      </xdr:nvSpPr>
      <xdr:spPr>
        <a:xfrm>
          <a:off x="5288040" y="7423920"/>
          <a:ext cx="4385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9080</xdr:rowOff>
    </xdr:from>
    <xdr:to>
      <xdr:col>16</xdr:col>
      <xdr:colOff>0</xdr:colOff>
      <xdr:row>48</xdr:row>
      <xdr:rowOff>126360</xdr:rowOff>
    </xdr:to>
    <xdr:sp>
      <xdr:nvSpPr>
        <xdr:cNvPr id="32" name="Line 28"/>
        <xdr:cNvSpPr/>
      </xdr:nvSpPr>
      <xdr:spPr>
        <a:xfrm>
          <a:off x="9673560" y="742392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48</xdr:row>
      <xdr:rowOff>19080</xdr:rowOff>
    </xdr:from>
    <xdr:to>
      <xdr:col>15</xdr:col>
      <xdr:colOff>527040</xdr:colOff>
      <xdr:row>48</xdr:row>
      <xdr:rowOff>19080</xdr:rowOff>
    </xdr:to>
    <xdr:sp>
      <xdr:nvSpPr>
        <xdr:cNvPr id="33" name="Line 29"/>
        <xdr:cNvSpPr/>
      </xdr:nvSpPr>
      <xdr:spPr>
        <a:xfrm>
          <a:off x="5288040" y="7423920"/>
          <a:ext cx="4385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9080</xdr:rowOff>
    </xdr:from>
    <xdr:to>
      <xdr:col>16</xdr:col>
      <xdr:colOff>0</xdr:colOff>
      <xdr:row>48</xdr:row>
      <xdr:rowOff>126360</xdr:rowOff>
    </xdr:to>
    <xdr:sp>
      <xdr:nvSpPr>
        <xdr:cNvPr id="34" name="Line 30"/>
        <xdr:cNvSpPr/>
      </xdr:nvSpPr>
      <xdr:spPr>
        <a:xfrm>
          <a:off x="9673560" y="742392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7</xdr:row>
      <xdr:rowOff>19080</xdr:rowOff>
    </xdr:from>
    <xdr:to>
      <xdr:col>7</xdr:col>
      <xdr:colOff>659880</xdr:colOff>
      <xdr:row>47</xdr:row>
      <xdr:rowOff>19080</xdr:rowOff>
    </xdr:to>
    <xdr:sp>
      <xdr:nvSpPr>
        <xdr:cNvPr id="35" name="Line 3"/>
        <xdr:cNvSpPr/>
      </xdr:nvSpPr>
      <xdr:spPr>
        <a:xfrm>
          <a:off x="19080" y="68886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47</xdr:row>
      <xdr:rowOff>19080</xdr:rowOff>
    </xdr:from>
    <xdr:to>
      <xdr:col>7</xdr:col>
      <xdr:colOff>659880</xdr:colOff>
      <xdr:row>47</xdr:row>
      <xdr:rowOff>126360</xdr:rowOff>
    </xdr:to>
    <xdr:sp>
      <xdr:nvSpPr>
        <xdr:cNvPr id="36" name="Line 4"/>
        <xdr:cNvSpPr/>
      </xdr:nvSpPr>
      <xdr:spPr>
        <a:xfrm>
          <a:off x="5703480" y="688860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7</xdr:row>
      <xdr:rowOff>19080</xdr:rowOff>
    </xdr:from>
    <xdr:to>
      <xdr:col>7</xdr:col>
      <xdr:colOff>659880</xdr:colOff>
      <xdr:row>47</xdr:row>
      <xdr:rowOff>19080</xdr:rowOff>
    </xdr:to>
    <xdr:sp>
      <xdr:nvSpPr>
        <xdr:cNvPr id="37" name="Line 23"/>
        <xdr:cNvSpPr/>
      </xdr:nvSpPr>
      <xdr:spPr>
        <a:xfrm>
          <a:off x="19080" y="68886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47</xdr:row>
      <xdr:rowOff>19080</xdr:rowOff>
    </xdr:from>
    <xdr:to>
      <xdr:col>7</xdr:col>
      <xdr:colOff>659880</xdr:colOff>
      <xdr:row>47</xdr:row>
      <xdr:rowOff>126360</xdr:rowOff>
    </xdr:to>
    <xdr:sp>
      <xdr:nvSpPr>
        <xdr:cNvPr id="38" name="Line 24"/>
        <xdr:cNvSpPr/>
      </xdr:nvSpPr>
      <xdr:spPr>
        <a:xfrm>
          <a:off x="5703480" y="688860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3</xdr:row>
      <xdr:rowOff>19080</xdr:rowOff>
    </xdr:from>
    <xdr:to>
      <xdr:col>8</xdr:col>
      <xdr:colOff>555120</xdr:colOff>
      <xdr:row>43</xdr:row>
      <xdr:rowOff>19080</xdr:rowOff>
    </xdr:to>
    <xdr:sp>
      <xdr:nvSpPr>
        <xdr:cNvPr id="39" name="Line 13"/>
        <xdr:cNvSpPr/>
      </xdr:nvSpPr>
      <xdr:spPr>
        <a:xfrm>
          <a:off x="18720" y="72194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19080</xdr:rowOff>
    </xdr:from>
    <xdr:to>
      <xdr:col>9</xdr:col>
      <xdr:colOff>720</xdr:colOff>
      <xdr:row>43</xdr:row>
      <xdr:rowOff>114480</xdr:rowOff>
    </xdr:to>
    <xdr:sp>
      <xdr:nvSpPr>
        <xdr:cNvPr id="40" name="Line 14"/>
        <xdr:cNvSpPr/>
      </xdr:nvSpPr>
      <xdr:spPr>
        <a:xfrm>
          <a:off x="5645160" y="7219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360</xdr:rowOff>
    </xdr:from>
    <xdr:to>
      <xdr:col>9</xdr:col>
      <xdr:colOff>0</xdr:colOff>
      <xdr:row>44</xdr:row>
      <xdr:rowOff>113760</xdr:rowOff>
    </xdr:to>
    <xdr:sp>
      <xdr:nvSpPr>
        <xdr:cNvPr id="41" name="Line 20"/>
        <xdr:cNvSpPr/>
      </xdr:nvSpPr>
      <xdr:spPr>
        <a:xfrm>
          <a:off x="5645160" y="73360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360</xdr:rowOff>
    </xdr:from>
    <xdr:to>
      <xdr:col>9</xdr:col>
      <xdr:colOff>0</xdr:colOff>
      <xdr:row>44</xdr:row>
      <xdr:rowOff>113760</xdr:rowOff>
    </xdr:to>
    <xdr:sp>
      <xdr:nvSpPr>
        <xdr:cNvPr id="42" name="Line 21"/>
        <xdr:cNvSpPr/>
      </xdr:nvSpPr>
      <xdr:spPr>
        <a:xfrm>
          <a:off x="5645160" y="73360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3</xdr:row>
      <xdr:rowOff>19080</xdr:rowOff>
    </xdr:from>
    <xdr:to>
      <xdr:col>8</xdr:col>
      <xdr:colOff>555120</xdr:colOff>
      <xdr:row>43</xdr:row>
      <xdr:rowOff>19080</xdr:rowOff>
    </xdr:to>
    <xdr:sp>
      <xdr:nvSpPr>
        <xdr:cNvPr id="43" name="Line 22"/>
        <xdr:cNvSpPr/>
      </xdr:nvSpPr>
      <xdr:spPr>
        <a:xfrm>
          <a:off x="18720" y="72194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360</xdr:rowOff>
    </xdr:from>
    <xdr:to>
      <xdr:col>9</xdr:col>
      <xdr:colOff>0</xdr:colOff>
      <xdr:row>44</xdr:row>
      <xdr:rowOff>123840</xdr:rowOff>
    </xdr:to>
    <xdr:sp>
      <xdr:nvSpPr>
        <xdr:cNvPr id="44" name="Line 23"/>
        <xdr:cNvSpPr/>
      </xdr:nvSpPr>
      <xdr:spPr>
        <a:xfrm>
          <a:off x="5645160" y="73360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9360</xdr:rowOff>
    </xdr:from>
    <xdr:to>
      <xdr:col>9</xdr:col>
      <xdr:colOff>0</xdr:colOff>
      <xdr:row>44</xdr:row>
      <xdr:rowOff>123840</xdr:rowOff>
    </xdr:to>
    <xdr:sp>
      <xdr:nvSpPr>
        <xdr:cNvPr id="45" name="Line 24"/>
        <xdr:cNvSpPr/>
      </xdr:nvSpPr>
      <xdr:spPr>
        <a:xfrm>
          <a:off x="5645160" y="73360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46" name="Line 26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47" name="Line 29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48" name="Line 35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49" name="Line 38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18720</xdr:rowOff>
    </xdr:from>
    <xdr:to>
      <xdr:col>12</xdr:col>
      <xdr:colOff>0</xdr:colOff>
      <xdr:row>48</xdr:row>
      <xdr:rowOff>104760</xdr:rowOff>
    </xdr:to>
    <xdr:sp>
      <xdr:nvSpPr>
        <xdr:cNvPr id="50" name="Line 40"/>
        <xdr:cNvSpPr/>
      </xdr:nvSpPr>
      <xdr:spPr>
        <a:xfrm>
          <a:off x="6915960" y="705528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18720</xdr:rowOff>
    </xdr:from>
    <xdr:to>
      <xdr:col>12</xdr:col>
      <xdr:colOff>0</xdr:colOff>
      <xdr:row>48</xdr:row>
      <xdr:rowOff>104760</xdr:rowOff>
    </xdr:to>
    <xdr:sp>
      <xdr:nvSpPr>
        <xdr:cNvPr id="51" name="Line 41"/>
        <xdr:cNvSpPr/>
      </xdr:nvSpPr>
      <xdr:spPr>
        <a:xfrm>
          <a:off x="6915960" y="705528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2" name="Line 44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3" name="Line 46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4" name="Line 50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5" name="Line 52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9</xdr:row>
      <xdr:rowOff>19080</xdr:rowOff>
    </xdr:from>
    <xdr:to>
      <xdr:col>9</xdr:col>
      <xdr:colOff>583560</xdr:colOff>
      <xdr:row>49</xdr:row>
      <xdr:rowOff>19080</xdr:rowOff>
    </xdr:to>
    <xdr:sp>
      <xdr:nvSpPr>
        <xdr:cNvPr id="56" name="Line 54"/>
        <xdr:cNvSpPr/>
      </xdr:nvSpPr>
      <xdr:spPr>
        <a:xfrm>
          <a:off x="9720" y="7217280"/>
          <a:ext cx="57204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7" name="Line 69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8" name="Line 71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59" name="Line 75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0" name="Line 77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1" name="Line 81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2" name="Line 83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3" name="Line 87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64" name="Line 89"/>
        <xdr:cNvSpPr/>
      </xdr:nvSpPr>
      <xdr:spPr>
        <a:xfrm>
          <a:off x="19080" y="671940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65" name="Line 14"/>
        <xdr:cNvSpPr/>
      </xdr:nvSpPr>
      <xdr:spPr>
        <a:xfrm>
          <a:off x="19080" y="875880"/>
          <a:ext cx="1080" cy="627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66" name="Line 22"/>
        <xdr:cNvSpPr/>
      </xdr:nvSpPr>
      <xdr:spPr>
        <a:xfrm>
          <a:off x="19080" y="875880"/>
          <a:ext cx="1080" cy="627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38320</xdr:rowOff>
    </xdr:to>
    <xdr:sp>
      <xdr:nvSpPr>
        <xdr:cNvPr id="67" name="Line 38"/>
        <xdr:cNvSpPr/>
      </xdr:nvSpPr>
      <xdr:spPr>
        <a:xfrm>
          <a:off x="19080" y="875880"/>
          <a:ext cx="1080" cy="6102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6</xdr:row>
      <xdr:rowOff>19080</xdr:rowOff>
    </xdr:from>
    <xdr:to>
      <xdr:col>9</xdr:col>
      <xdr:colOff>574560</xdr:colOff>
      <xdr:row>46</xdr:row>
      <xdr:rowOff>19080</xdr:rowOff>
    </xdr:to>
    <xdr:sp>
      <xdr:nvSpPr>
        <xdr:cNvPr id="68" name="Line 13"/>
        <xdr:cNvSpPr/>
      </xdr:nvSpPr>
      <xdr:spPr>
        <a:xfrm>
          <a:off x="18360" y="862020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840</xdr:colOff>
      <xdr:row>46</xdr:row>
      <xdr:rowOff>19080</xdr:rowOff>
    </xdr:from>
    <xdr:to>
      <xdr:col>9</xdr:col>
      <xdr:colOff>574560</xdr:colOff>
      <xdr:row>46</xdr:row>
      <xdr:rowOff>114480</xdr:rowOff>
    </xdr:to>
    <xdr:sp>
      <xdr:nvSpPr>
        <xdr:cNvPr id="69" name="Line 14"/>
        <xdr:cNvSpPr/>
      </xdr:nvSpPr>
      <xdr:spPr>
        <a:xfrm>
          <a:off x="602676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70" name="Line 26"/>
        <xdr:cNvSpPr/>
      </xdr:nvSpPr>
      <xdr:spPr>
        <a:xfrm>
          <a:off x="18360" y="860112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19080</xdr:rowOff>
    </xdr:from>
    <xdr:to>
      <xdr:col>9</xdr:col>
      <xdr:colOff>574560</xdr:colOff>
      <xdr:row>46</xdr:row>
      <xdr:rowOff>19080</xdr:rowOff>
    </xdr:to>
    <xdr:sp>
      <xdr:nvSpPr>
        <xdr:cNvPr id="71" name="Line 29"/>
        <xdr:cNvSpPr/>
      </xdr:nvSpPr>
      <xdr:spPr>
        <a:xfrm>
          <a:off x="18360" y="862020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840</xdr:colOff>
      <xdr:row>46</xdr:row>
      <xdr:rowOff>19080</xdr:rowOff>
    </xdr:from>
    <xdr:to>
      <xdr:col>9</xdr:col>
      <xdr:colOff>574560</xdr:colOff>
      <xdr:row>46</xdr:row>
      <xdr:rowOff>114480</xdr:rowOff>
    </xdr:to>
    <xdr:sp>
      <xdr:nvSpPr>
        <xdr:cNvPr id="72" name="Line 30"/>
        <xdr:cNvSpPr/>
      </xdr:nvSpPr>
      <xdr:spPr>
        <a:xfrm>
          <a:off x="602676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73" name="Line 32"/>
        <xdr:cNvSpPr/>
      </xdr:nvSpPr>
      <xdr:spPr>
        <a:xfrm>
          <a:off x="18360" y="860112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440</xdr:colOff>
      <xdr:row>20</xdr:row>
      <xdr:rowOff>18720</xdr:rowOff>
    </xdr:to>
    <xdr:sp>
      <xdr:nvSpPr>
        <xdr:cNvPr id="74" name="Line 37"/>
        <xdr:cNvSpPr/>
      </xdr:nvSpPr>
      <xdr:spPr>
        <a:xfrm>
          <a:off x="9360" y="4035600"/>
          <a:ext cx="6084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440</xdr:colOff>
      <xdr:row>20</xdr:row>
      <xdr:rowOff>18720</xdr:rowOff>
    </xdr:to>
    <xdr:sp>
      <xdr:nvSpPr>
        <xdr:cNvPr id="75" name="Line 39"/>
        <xdr:cNvSpPr/>
      </xdr:nvSpPr>
      <xdr:spPr>
        <a:xfrm>
          <a:off x="9360" y="4035600"/>
          <a:ext cx="6084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99"/>
    <col collapsed="false" customWidth="true" hidden="false" outlineLevel="0" max="3" min="3" style="2" width="95.15"/>
    <col collapsed="false" customWidth="true" hidden="false" outlineLevel="0" max="12" min="4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0</v>
      </c>
      <c r="B1" s="4"/>
      <c r="C1" s="4"/>
    </row>
    <row r="4" s="7" customFormat="true" ht="15.75" hidden="false" customHeight="false" outlineLevel="0" collapsed="false">
      <c r="A4" s="5" t="s">
        <v>1</v>
      </c>
      <c r="B4" s="0"/>
      <c r="C4" s="6" t="s">
        <v>2</v>
      </c>
    </row>
    <row r="5" customFormat="false" ht="31.5" hidden="false" customHeight="false" outlineLevel="0" collapsed="false">
      <c r="A5" s="1" t="s">
        <v>3</v>
      </c>
      <c r="B5" s="0"/>
      <c r="C5" s="8" t="s">
        <v>4</v>
      </c>
    </row>
    <row r="6" s="12" customFormat="true" ht="31.5" hidden="false" customHeight="false" outlineLevel="0" collapsed="false">
      <c r="A6" s="9" t="s">
        <v>5</v>
      </c>
      <c r="B6" s="10"/>
      <c r="C6" s="11" t="s">
        <v>6</v>
      </c>
    </row>
    <row r="7" s="12" customFormat="true" ht="31.5" hidden="false" customHeight="false" outlineLevel="0" collapsed="false">
      <c r="A7" s="1" t="s">
        <v>7</v>
      </c>
      <c r="B7" s="1"/>
      <c r="C7" s="11" t="s">
        <v>8</v>
      </c>
    </row>
    <row r="8" s="12" customFormat="true" ht="31.5" hidden="false" customHeight="false" outlineLevel="0" collapsed="false">
      <c r="A8" s="1" t="s">
        <v>9</v>
      </c>
      <c r="B8" s="1"/>
      <c r="C8" s="11" t="s">
        <v>10</v>
      </c>
    </row>
    <row r="9" s="12" customFormat="true" ht="32.25" hidden="false" customHeight="true" outlineLevel="0" collapsed="false">
      <c r="A9" s="1" t="s">
        <v>11</v>
      </c>
      <c r="B9" s="1"/>
      <c r="C9" s="11" t="s">
        <v>12</v>
      </c>
    </row>
    <row r="10" s="12" customFormat="true" ht="31.15" hidden="false" customHeight="true" outlineLevel="0" collapsed="false">
      <c r="A10" s="1" t="s">
        <v>13</v>
      </c>
      <c r="B10" s="1"/>
      <c r="C10" s="11" t="s">
        <v>14</v>
      </c>
    </row>
    <row r="11" s="12" customFormat="true" ht="31.15" hidden="false" customHeight="true" outlineLevel="0" collapsed="false">
      <c r="A11" s="1" t="s">
        <v>15</v>
      </c>
      <c r="B11" s="1"/>
      <c r="C11" s="11" t="s">
        <v>16</v>
      </c>
    </row>
    <row r="12" s="12" customFormat="true" ht="31.5" hidden="false" customHeight="false" outlineLevel="0" collapsed="false">
      <c r="A12" s="1" t="s">
        <v>17</v>
      </c>
      <c r="B12" s="1"/>
      <c r="C12" s="11" t="s">
        <v>18</v>
      </c>
    </row>
    <row r="13" s="12" customFormat="true" ht="31.5" hidden="false" customHeight="false" outlineLevel="0" collapsed="false">
      <c r="A13" s="1" t="s">
        <v>19</v>
      </c>
      <c r="B13" s="1"/>
      <c r="C13" s="11" t="s">
        <v>20</v>
      </c>
    </row>
    <row r="14" s="12" customFormat="true" ht="31.5" hidden="false" customHeight="false" outlineLevel="0" collapsed="false">
      <c r="A14" s="1" t="s">
        <v>21</v>
      </c>
      <c r="B14" s="1"/>
      <c r="C14" s="13" t="s">
        <v>22</v>
      </c>
    </row>
    <row r="15" s="12" customFormat="true" ht="31.5" hidden="false" customHeight="false" outlineLevel="0" collapsed="false">
      <c r="A15" s="1" t="s">
        <v>23</v>
      </c>
      <c r="B15" s="1"/>
      <c r="C15" s="11" t="s">
        <v>24</v>
      </c>
    </row>
    <row r="16" s="12" customFormat="true" ht="15.75" hidden="false" customHeight="false" outlineLevel="0" collapsed="false">
      <c r="A16" s="1" t="s">
        <v>25</v>
      </c>
      <c r="B16" s="1"/>
      <c r="C16" s="11" t="s">
        <v>26</v>
      </c>
    </row>
    <row r="17" s="12" customFormat="true" ht="15.75" hidden="false" customHeight="false" outlineLevel="0" collapsed="false">
      <c r="A17" s="1" t="s">
        <v>27</v>
      </c>
      <c r="B17" s="1"/>
      <c r="C17" s="11" t="s">
        <v>28</v>
      </c>
    </row>
    <row r="18" s="12" customFormat="true" ht="15.75" hidden="false" customHeight="false" outlineLevel="0" collapsed="false">
      <c r="A18" s="1" t="s">
        <v>29</v>
      </c>
      <c r="B18" s="1"/>
      <c r="C18" s="11" t="s">
        <v>30</v>
      </c>
      <c r="D18" s="14"/>
      <c r="E18" s="14"/>
      <c r="F18" s="14"/>
      <c r="G18" s="14"/>
      <c r="H18" s="14"/>
    </row>
    <row r="19" s="12" customFormat="true" ht="15.75" hidden="false" customHeight="false" outlineLevel="0" collapsed="false">
      <c r="A19" s="1" t="s">
        <v>31</v>
      </c>
      <c r="B19" s="1"/>
      <c r="C19" s="14" t="s">
        <v>32</v>
      </c>
    </row>
    <row r="20" s="12" customFormat="true" ht="15.75" hidden="false" customHeight="false" outlineLevel="0" collapsed="false">
      <c r="A20" s="1" t="s">
        <v>33</v>
      </c>
      <c r="B20" s="1"/>
      <c r="C20" s="11" t="s">
        <v>34</v>
      </c>
    </row>
    <row r="21" s="12" customFormat="true" ht="15.75" hidden="false" customHeight="false" outlineLevel="0" collapsed="false">
      <c r="A21" s="1" t="s">
        <v>35</v>
      </c>
      <c r="B21" s="1"/>
      <c r="C21" s="11" t="s">
        <v>36</v>
      </c>
    </row>
    <row r="22" s="12" customFormat="true" ht="15.75" hidden="false" customHeight="false" outlineLevel="0" collapsed="false">
      <c r="A22" s="1" t="s">
        <v>37</v>
      </c>
      <c r="B22" s="1"/>
      <c r="C22" s="11" t="s">
        <v>38</v>
      </c>
    </row>
    <row r="23" s="12" customFormat="true" ht="15.75" hidden="false" customHeight="false" outlineLevel="0" collapsed="false">
      <c r="A23" s="1" t="s">
        <v>39</v>
      </c>
      <c r="B23" s="1"/>
      <c r="C23" s="11" t="s">
        <v>40</v>
      </c>
    </row>
    <row r="24" s="12" customFormat="true" ht="15.75" hidden="false" customHeight="false" outlineLevel="0" collapsed="false">
      <c r="A24" s="1" t="s">
        <v>41</v>
      </c>
      <c r="B24" s="9"/>
      <c r="C24" s="11" t="s">
        <v>42</v>
      </c>
    </row>
    <row r="25" s="12" customFormat="true" ht="15.75" hidden="false" customHeight="false" outlineLevel="0" collapsed="false">
      <c r="A25" s="1"/>
      <c r="B25" s="9"/>
      <c r="C25" s="11" t="s">
        <v>43</v>
      </c>
    </row>
    <row r="26" s="12" customFormat="true" ht="15.75" hidden="false" customHeight="false" outlineLevel="0" collapsed="false">
      <c r="A26" s="1"/>
      <c r="B26" s="9"/>
      <c r="C26" s="14"/>
      <c r="D26" s="14"/>
      <c r="E26" s="14"/>
      <c r="F26" s="14"/>
      <c r="G26" s="14"/>
      <c r="H26" s="14"/>
      <c r="I26" s="14"/>
    </row>
    <row r="27" s="12" customFormat="true" ht="15.75" hidden="false" customHeight="false" outlineLevel="0" collapsed="false">
      <c r="A27" s="1"/>
      <c r="B27" s="1"/>
      <c r="C27" s="11"/>
    </row>
    <row r="28" s="12" customFormat="true" ht="15.75" hidden="false" customHeight="false" outlineLevel="0" collapsed="false">
      <c r="A28" s="1"/>
      <c r="B28" s="1"/>
      <c r="C28" s="11"/>
    </row>
    <row r="29" s="12" customFormat="true" ht="15.75" hidden="false" customHeight="false" outlineLevel="0" collapsed="false">
      <c r="A29" s="1"/>
      <c r="B29" s="1"/>
      <c r="C29" s="11"/>
    </row>
    <row r="30" s="12" customFormat="true" ht="18.75" hidden="false" customHeight="true" outlineLevel="0" collapsed="false">
      <c r="A30" s="1"/>
      <c r="B30" s="1"/>
      <c r="C30" s="15"/>
      <c r="D30" s="15"/>
      <c r="E30" s="15"/>
      <c r="F30" s="15"/>
      <c r="G30" s="15"/>
      <c r="H30" s="15"/>
      <c r="I30" s="15"/>
    </row>
    <row r="31" s="12" customFormat="true" ht="15.75" hidden="false" customHeight="false" outlineLevel="0" collapsed="false">
      <c r="A31" s="1"/>
      <c r="B31" s="1"/>
      <c r="C31" s="11"/>
    </row>
    <row r="32" s="12" customFormat="true" ht="18.75" hidden="false" customHeight="true" outlineLevel="0" collapsed="false">
      <c r="A32" s="1"/>
      <c r="B32" s="1"/>
      <c r="C32" s="15"/>
      <c r="D32" s="15"/>
      <c r="E32" s="16"/>
      <c r="F32" s="16"/>
      <c r="G32" s="17"/>
    </row>
    <row r="33" s="12" customFormat="true" ht="15.75" hidden="false" customHeight="false" outlineLevel="0" collapsed="false">
      <c r="A33" s="1"/>
      <c r="B33" s="1"/>
      <c r="C33" s="11"/>
    </row>
    <row r="34" s="12" customFormat="true" ht="15.75" hidden="false" customHeight="false" outlineLevel="0" collapsed="false">
      <c r="A34" s="1"/>
      <c r="B34" s="1"/>
      <c r="C34" s="11"/>
    </row>
    <row r="35" s="12" customFormat="true" ht="15.75" hidden="false" customHeight="false" outlineLevel="0" collapsed="false">
      <c r="A35" s="1"/>
      <c r="B35" s="1"/>
      <c r="C35" s="11"/>
    </row>
    <row r="36" s="12" customFormat="true" ht="15.75" hidden="false" customHeight="false" outlineLevel="0" collapsed="false">
      <c r="A36" s="1"/>
      <c r="B36" s="1"/>
      <c r="C36" s="11"/>
    </row>
    <row r="37" s="12" customFormat="true" ht="15.75" hidden="false" customHeight="false" outlineLevel="0" collapsed="false">
      <c r="A37" s="1"/>
      <c r="B37" s="1"/>
      <c r="C37" s="11"/>
    </row>
    <row r="38" s="12" customFormat="true" ht="15.75" hidden="false" customHeight="false" outlineLevel="0" collapsed="false">
      <c r="A38" s="1"/>
      <c r="B38" s="1"/>
      <c r="C38" s="11"/>
    </row>
    <row r="39" s="12" customFormat="true" ht="15.75" hidden="false" customHeight="false" outlineLevel="0" collapsed="false">
      <c r="A39" s="1"/>
      <c r="B39" s="1"/>
      <c r="C39" s="11"/>
    </row>
    <row r="40" s="12" customFormat="true" ht="15.75" hidden="false" customHeight="false" outlineLevel="0" collapsed="false">
      <c r="A40" s="1"/>
      <c r="B40" s="1"/>
      <c r="C40" s="11"/>
    </row>
    <row r="41" s="12" customFormat="true" ht="15.75" hidden="false" customHeight="false" outlineLevel="0" collapsed="false">
      <c r="A41" s="1"/>
      <c r="B41" s="1"/>
      <c r="C41" s="11"/>
    </row>
    <row r="42" s="12" customFormat="true" ht="15.75" hidden="false" customHeight="false" outlineLevel="0" collapsed="false">
      <c r="A42" s="1"/>
      <c r="B42" s="1"/>
      <c r="C42" s="11"/>
    </row>
    <row r="43" s="12" customFormat="true" ht="15.75" hidden="false" customHeight="false" outlineLevel="0" collapsed="false">
      <c r="A43" s="1"/>
      <c r="B43" s="1"/>
      <c r="C43" s="11"/>
    </row>
    <row r="44" s="12" customFormat="true" ht="15.75" hidden="false" customHeight="false" outlineLevel="0" collapsed="false">
      <c r="A44" s="1"/>
      <c r="B44" s="1"/>
      <c r="C44" s="11"/>
    </row>
    <row r="45" s="12" customFormat="true" ht="15.75" hidden="false" customHeight="false" outlineLevel="0" collapsed="false">
      <c r="A45" s="1"/>
      <c r="B45" s="1"/>
      <c r="C45" s="11"/>
    </row>
    <row r="46" s="12" customFormat="true" ht="15.75" hidden="false" customHeight="false" outlineLevel="0" collapsed="false">
      <c r="A46" s="1"/>
      <c r="B46" s="1"/>
      <c r="C46" s="11"/>
    </row>
    <row r="47" s="12" customFormat="true" ht="15.75" hidden="false" customHeight="false" outlineLevel="0" collapsed="false">
      <c r="A47" s="1"/>
      <c r="B47" s="1"/>
      <c r="C47" s="11" t="s">
        <v>44</v>
      </c>
    </row>
    <row r="48" s="12" customFormat="true" ht="15.75" hidden="false" customHeight="false" outlineLevel="0" collapsed="false">
      <c r="A48" s="1"/>
      <c r="B48" s="1"/>
      <c r="C48" s="11"/>
    </row>
    <row r="49" s="12" customFormat="true" ht="15.75" hidden="false" customHeight="false" outlineLevel="0" collapsed="false">
      <c r="A49" s="1"/>
      <c r="B49" s="1"/>
      <c r="C49" s="11"/>
    </row>
    <row r="50" s="12" customFormat="true" ht="15.75" hidden="false" customHeight="false" outlineLevel="0" collapsed="false">
      <c r="A50" s="1"/>
      <c r="B50" s="1"/>
      <c r="C50" s="11"/>
    </row>
    <row r="51" s="12" customFormat="true" ht="15.75" hidden="false" customHeight="false" outlineLevel="0" collapsed="false">
      <c r="A51" s="1"/>
      <c r="B51" s="1"/>
      <c r="C51" s="11"/>
    </row>
  </sheetData>
  <mergeCells count="3">
    <mergeCell ref="A1:C1"/>
    <mergeCell ref="C30:I30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5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17.33"/>
    <col collapsed="false" customWidth="true" hidden="false" outlineLevel="0" max="8" min="2" style="3" width="8.99"/>
    <col collapsed="false" customWidth="true" hidden="false" outlineLevel="0" max="9" min="9" style="3" width="10.82"/>
    <col collapsed="false" customWidth="true" hidden="false" outlineLevel="0" max="10" min="10" style="3" width="10.33"/>
    <col collapsed="false" customWidth="false" hidden="false" outlineLevel="0" max="11" min="11" style="3" width="9.33"/>
    <col collapsed="false" customWidth="true" hidden="false" outlineLevel="0" max="12" min="12" style="3" width="11.65"/>
    <col collapsed="false" customWidth="true" hidden="false" outlineLevel="0" max="13" min="13" style="3" width="9.82"/>
    <col collapsed="false" customWidth="false" hidden="false" outlineLevel="0" max="257" min="14" style="3" width="9.33"/>
  </cols>
  <sheetData>
    <row r="1" s="250" customFormat="true" ht="37.5" hidden="false" customHeight="true" outlineLevel="0" collapsed="false">
      <c r="A1" s="23" t="s">
        <v>22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0.5" hidden="false" customHeight="true" outlineLevel="0" collapsed="false"/>
    <row r="3" customFormat="false" ht="10.5" hidden="false" customHeight="true" outlineLevel="0" collapsed="false">
      <c r="K3" s="251"/>
      <c r="L3" s="251"/>
      <c r="M3" s="251"/>
      <c r="N3" s="251"/>
      <c r="O3" s="251"/>
      <c r="P3" s="251"/>
      <c r="Q3" s="251"/>
      <c r="R3" s="251"/>
      <c r="S3" s="252"/>
    </row>
    <row r="4" customFormat="false" ht="10.5" hidden="false" customHeight="true" outlineLevel="0" collapsed="false">
      <c r="E4" s="34"/>
      <c r="K4" s="124"/>
      <c r="L4" s="124"/>
      <c r="M4" s="124"/>
      <c r="N4" s="124"/>
      <c r="O4" s="124"/>
      <c r="P4" s="124"/>
      <c r="Q4" s="124"/>
      <c r="R4" s="124"/>
    </row>
    <row r="5" s="44" customFormat="true" ht="24.95" hidden="false" customHeight="true" outlineLevel="0" collapsed="false">
      <c r="A5" s="35" t="s">
        <v>124</v>
      </c>
      <c r="B5" s="253" t="s">
        <v>223</v>
      </c>
      <c r="C5" s="253"/>
      <c r="D5" s="253"/>
      <c r="E5" s="253"/>
      <c r="F5" s="253"/>
      <c r="G5" s="253"/>
      <c r="H5" s="253"/>
      <c r="I5" s="253"/>
      <c r="J5" s="254" t="s">
        <v>131</v>
      </c>
      <c r="K5" s="255"/>
      <c r="L5" s="255"/>
      <c r="M5" s="255"/>
      <c r="N5" s="255"/>
      <c r="O5" s="255"/>
      <c r="P5" s="255"/>
      <c r="Q5" s="255"/>
      <c r="R5" s="255"/>
      <c r="S5" s="255"/>
    </row>
    <row r="6" s="44" customFormat="true" ht="20.1" hidden="false" customHeight="true" outlineLevel="0" collapsed="false">
      <c r="A6" s="256" t="s">
        <v>132</v>
      </c>
      <c r="B6" s="253" t="n">
        <v>1</v>
      </c>
      <c r="C6" s="253" t="n">
        <v>2</v>
      </c>
      <c r="D6" s="253" t="n">
        <v>3</v>
      </c>
      <c r="E6" s="253" t="n">
        <v>4</v>
      </c>
      <c r="F6" s="253" t="n">
        <v>5</v>
      </c>
      <c r="G6" s="253" t="n">
        <v>6</v>
      </c>
      <c r="H6" s="253" t="n">
        <v>7</v>
      </c>
      <c r="I6" s="253" t="s">
        <v>224</v>
      </c>
      <c r="J6" s="257" t="s">
        <v>136</v>
      </c>
    </row>
    <row r="7" customFormat="false" ht="9.95" hidden="false" customHeight="true" outlineLevel="0" collapsed="false">
      <c r="A7" s="258"/>
      <c r="B7" s="234"/>
      <c r="C7" s="234"/>
      <c r="D7" s="234"/>
      <c r="E7" s="234"/>
      <c r="F7" s="234"/>
      <c r="G7" s="234"/>
      <c r="H7" s="234"/>
      <c r="I7" s="234"/>
      <c r="J7" s="234"/>
    </row>
    <row r="8" customFormat="false" ht="12.75" hidden="false" customHeight="false" outlineLevel="0" collapsed="false">
      <c r="A8" s="203" t="s">
        <v>138</v>
      </c>
      <c r="B8" s="259" t="n">
        <v>269491</v>
      </c>
      <c r="C8" s="260" t="n">
        <v>189292</v>
      </c>
      <c r="D8" s="260" t="n">
        <v>119541</v>
      </c>
      <c r="E8" s="260" t="n">
        <v>79674</v>
      </c>
      <c r="F8" s="260" t="n">
        <v>31984</v>
      </c>
      <c r="G8" s="260" t="n">
        <v>13640</v>
      </c>
      <c r="H8" s="260" t="n">
        <v>6151</v>
      </c>
      <c r="I8" s="260" t="n">
        <v>6856</v>
      </c>
      <c r="J8" s="261" t="n">
        <v>716629</v>
      </c>
      <c r="L8" s="262"/>
      <c r="M8" s="263"/>
      <c r="N8" s="264"/>
      <c r="O8" s="175"/>
      <c r="P8" s="264"/>
      <c r="U8" s="0"/>
    </row>
    <row r="9" customFormat="false" ht="7.9" hidden="false" customHeight="true" outlineLevel="0" collapsed="false">
      <c r="A9" s="203"/>
      <c r="B9" s="265"/>
      <c r="C9" s="266"/>
      <c r="D9" s="266"/>
      <c r="E9" s="266"/>
      <c r="F9" s="266"/>
      <c r="G9" s="266"/>
      <c r="H9" s="266"/>
      <c r="I9" s="266"/>
      <c r="J9" s="237"/>
      <c r="L9" s="267"/>
      <c r="M9" s="263"/>
      <c r="N9" s="264"/>
      <c r="O9" s="175"/>
      <c r="P9" s="175"/>
      <c r="U9" s="0"/>
    </row>
    <row r="10" customFormat="false" ht="12.75" hidden="false" customHeight="false" outlineLevel="0" collapsed="false">
      <c r="A10" s="203" t="s">
        <v>140</v>
      </c>
      <c r="B10" s="265" t="n">
        <v>55633</v>
      </c>
      <c r="C10" s="266" t="n">
        <v>47844</v>
      </c>
      <c r="D10" s="266" t="n">
        <v>35550</v>
      </c>
      <c r="E10" s="266" t="n">
        <v>32667</v>
      </c>
      <c r="F10" s="266" t="n">
        <v>14140</v>
      </c>
      <c r="G10" s="266" t="n">
        <v>5736</v>
      </c>
      <c r="H10" s="266" t="n">
        <v>2614</v>
      </c>
      <c r="I10" s="266" t="n">
        <v>3373</v>
      </c>
      <c r="J10" s="237" t="n">
        <v>197557</v>
      </c>
      <c r="L10" s="262"/>
      <c r="M10" s="263"/>
      <c r="N10" s="264"/>
      <c r="O10" s="175"/>
      <c r="P10" s="264"/>
      <c r="U10" s="0"/>
    </row>
    <row r="11" customFormat="false" ht="7.9" hidden="false" customHeight="true" outlineLevel="0" collapsed="false">
      <c r="A11" s="203"/>
      <c r="B11" s="265"/>
      <c r="C11" s="266"/>
      <c r="D11" s="266"/>
      <c r="E11" s="266"/>
      <c r="F11" s="266"/>
      <c r="G11" s="266"/>
      <c r="H11" s="266"/>
      <c r="I11" s="266"/>
      <c r="J11" s="237"/>
      <c r="L11" s="267"/>
      <c r="M11" s="263"/>
      <c r="N11" s="264"/>
      <c r="O11" s="175"/>
      <c r="P11" s="264"/>
      <c r="U11" s="0"/>
    </row>
    <row r="12" customFormat="false" ht="12.75" hidden="false" customHeight="false" outlineLevel="0" collapsed="false">
      <c r="A12" s="203" t="s">
        <v>141</v>
      </c>
      <c r="B12" s="265" t="n">
        <v>35921</v>
      </c>
      <c r="C12" s="266" t="n">
        <v>34682</v>
      </c>
      <c r="D12" s="266" t="n">
        <v>26285</v>
      </c>
      <c r="E12" s="266" t="n">
        <v>22175</v>
      </c>
      <c r="F12" s="266" t="n">
        <v>10597</v>
      </c>
      <c r="G12" s="266" t="n">
        <v>5062</v>
      </c>
      <c r="H12" s="266" t="n">
        <v>2290</v>
      </c>
      <c r="I12" s="266" t="n">
        <v>2868</v>
      </c>
      <c r="J12" s="237" t="n">
        <v>139880</v>
      </c>
      <c r="L12" s="262"/>
      <c r="M12" s="263"/>
      <c r="N12" s="264"/>
      <c r="O12" s="175"/>
      <c r="P12" s="264"/>
      <c r="U12" s="0"/>
    </row>
    <row r="13" customFormat="false" ht="7.9" hidden="false" customHeight="true" outlineLevel="0" collapsed="false">
      <c r="A13" s="203"/>
      <c r="B13" s="265"/>
      <c r="C13" s="266"/>
      <c r="D13" s="266"/>
      <c r="E13" s="266"/>
      <c r="F13" s="266"/>
      <c r="G13" s="266"/>
      <c r="H13" s="266"/>
      <c r="I13" s="266"/>
      <c r="J13" s="237"/>
      <c r="L13" s="267"/>
      <c r="M13" s="263"/>
      <c r="N13" s="264"/>
      <c r="O13" s="175"/>
      <c r="P13" s="264"/>
      <c r="U13" s="0"/>
    </row>
    <row r="14" customFormat="false" ht="12.75" hidden="false" customHeight="false" outlineLevel="0" collapsed="false">
      <c r="A14" s="203" t="s">
        <v>142</v>
      </c>
      <c r="B14" s="265" t="n">
        <v>38318</v>
      </c>
      <c r="C14" s="266" t="n">
        <v>36861</v>
      </c>
      <c r="D14" s="266" t="n">
        <v>26687</v>
      </c>
      <c r="E14" s="266" t="n">
        <v>23333</v>
      </c>
      <c r="F14" s="266" t="n">
        <v>9980</v>
      </c>
      <c r="G14" s="266" t="n">
        <v>3991</v>
      </c>
      <c r="H14" s="266" t="n">
        <v>1779</v>
      </c>
      <c r="I14" s="266" t="n">
        <v>2077</v>
      </c>
      <c r="J14" s="237" t="n">
        <v>143026</v>
      </c>
      <c r="L14" s="262"/>
      <c r="M14" s="263"/>
      <c r="N14" s="264"/>
      <c r="O14" s="175"/>
      <c r="P14" s="264"/>
      <c r="U14" s="0"/>
    </row>
    <row r="15" customFormat="false" ht="7.9" hidden="false" customHeight="true" outlineLevel="0" collapsed="false">
      <c r="A15" s="203"/>
      <c r="B15" s="265"/>
      <c r="C15" s="266"/>
      <c r="D15" s="266"/>
      <c r="E15" s="266"/>
      <c r="F15" s="266"/>
      <c r="G15" s="266"/>
      <c r="H15" s="266"/>
      <c r="I15" s="266"/>
      <c r="J15" s="237"/>
      <c r="L15" s="267"/>
      <c r="M15" s="263"/>
      <c r="N15" s="264"/>
      <c r="O15" s="175"/>
      <c r="P15" s="264"/>
      <c r="U15" s="0"/>
    </row>
    <row r="16" customFormat="false" ht="12.75" hidden="false" customHeight="false" outlineLevel="0" collapsed="false">
      <c r="A16" s="203" t="s">
        <v>143</v>
      </c>
      <c r="B16" s="265" t="n">
        <v>62302</v>
      </c>
      <c r="C16" s="266" t="n">
        <v>57582</v>
      </c>
      <c r="D16" s="266" t="n">
        <v>44539</v>
      </c>
      <c r="E16" s="266" t="n">
        <v>42307</v>
      </c>
      <c r="F16" s="266" t="n">
        <v>20125</v>
      </c>
      <c r="G16" s="266" t="n">
        <v>9234</v>
      </c>
      <c r="H16" s="266" t="n">
        <v>4389</v>
      </c>
      <c r="I16" s="266" t="n">
        <v>7395</v>
      </c>
      <c r="J16" s="237" t="n">
        <v>247873</v>
      </c>
      <c r="L16" s="262"/>
      <c r="M16" s="263"/>
      <c r="N16" s="264"/>
      <c r="O16" s="175"/>
      <c r="P16" s="264"/>
      <c r="U16" s="0"/>
    </row>
    <row r="17" customFormat="false" ht="7.9" hidden="false" customHeight="true" outlineLevel="0" collapsed="false">
      <c r="A17" s="203"/>
      <c r="B17" s="265"/>
      <c r="C17" s="266"/>
      <c r="D17" s="266"/>
      <c r="E17" s="266"/>
      <c r="F17" s="266"/>
      <c r="G17" s="266"/>
      <c r="H17" s="266"/>
      <c r="I17" s="266"/>
      <c r="J17" s="237"/>
      <c r="L17" s="267"/>
      <c r="M17" s="263"/>
      <c r="N17" s="264"/>
      <c r="O17" s="175"/>
      <c r="P17" s="264"/>
      <c r="U17" s="0"/>
    </row>
    <row r="18" customFormat="false" ht="12.75" hidden="false" customHeight="false" outlineLevel="0" collapsed="false">
      <c r="A18" s="203" t="s">
        <v>144</v>
      </c>
      <c r="B18" s="265" t="n">
        <v>44825</v>
      </c>
      <c r="C18" s="266" t="n">
        <v>39121</v>
      </c>
      <c r="D18" s="266" t="n">
        <v>28699</v>
      </c>
      <c r="E18" s="266" t="n">
        <v>24796</v>
      </c>
      <c r="F18" s="266" t="n">
        <v>10682</v>
      </c>
      <c r="G18" s="266" t="n">
        <v>4296</v>
      </c>
      <c r="H18" s="266" t="n">
        <v>2009</v>
      </c>
      <c r="I18" s="266" t="n">
        <v>2261</v>
      </c>
      <c r="J18" s="237" t="n">
        <v>156689</v>
      </c>
      <c r="L18" s="262"/>
      <c r="M18" s="263"/>
      <c r="N18" s="264"/>
      <c r="O18" s="175"/>
      <c r="P18" s="264"/>
      <c r="U18" s="0"/>
    </row>
    <row r="19" customFormat="false" ht="7.9" hidden="false" customHeight="true" outlineLevel="0" collapsed="false">
      <c r="A19" s="203"/>
      <c r="B19" s="265"/>
      <c r="C19" s="266"/>
      <c r="D19" s="266"/>
      <c r="E19" s="266"/>
      <c r="F19" s="266"/>
      <c r="G19" s="266"/>
      <c r="H19" s="266"/>
      <c r="I19" s="266"/>
      <c r="J19" s="237"/>
      <c r="L19" s="267"/>
      <c r="M19" s="263"/>
      <c r="N19" s="264"/>
      <c r="O19" s="175"/>
      <c r="P19" s="264"/>
      <c r="U19" s="0"/>
    </row>
    <row r="20" customFormat="false" ht="12.75" hidden="false" customHeight="false" outlineLevel="0" collapsed="false">
      <c r="A20" s="203" t="s">
        <v>145</v>
      </c>
      <c r="B20" s="265" t="n">
        <v>36474</v>
      </c>
      <c r="C20" s="266" t="n">
        <v>35964</v>
      </c>
      <c r="D20" s="266" t="n">
        <v>27408</v>
      </c>
      <c r="E20" s="266" t="n">
        <v>25832</v>
      </c>
      <c r="F20" s="266" t="n">
        <v>12045</v>
      </c>
      <c r="G20" s="266" t="n">
        <v>5144</v>
      </c>
      <c r="H20" s="266" t="n">
        <v>2241</v>
      </c>
      <c r="I20" s="266" t="n">
        <v>2710</v>
      </c>
      <c r="J20" s="237" t="n">
        <v>147818</v>
      </c>
      <c r="L20" s="262"/>
      <c r="M20" s="263"/>
      <c r="N20" s="264"/>
      <c r="O20" s="175"/>
      <c r="P20" s="264"/>
      <c r="U20" s="0"/>
    </row>
    <row r="21" customFormat="false" ht="7.9" hidden="false" customHeight="true" outlineLevel="0" collapsed="false">
      <c r="A21" s="203"/>
      <c r="B21" s="265"/>
      <c r="C21" s="266"/>
      <c r="D21" s="266"/>
      <c r="E21" s="266"/>
      <c r="F21" s="266"/>
      <c r="G21" s="266"/>
      <c r="H21" s="266"/>
      <c r="I21" s="266"/>
      <c r="J21" s="237"/>
      <c r="L21" s="267"/>
      <c r="M21" s="263"/>
      <c r="N21" s="264"/>
      <c r="O21" s="175"/>
      <c r="P21" s="264"/>
      <c r="U21" s="0"/>
    </row>
    <row r="22" customFormat="false" ht="12.75" hidden="false" customHeight="false" outlineLevel="0" collapsed="false">
      <c r="A22" s="203" t="s">
        <v>146</v>
      </c>
      <c r="B22" s="265" t="n">
        <v>36392</v>
      </c>
      <c r="C22" s="266" t="n">
        <v>34864</v>
      </c>
      <c r="D22" s="266" t="n">
        <v>27612</v>
      </c>
      <c r="E22" s="266" t="n">
        <v>27258</v>
      </c>
      <c r="F22" s="266" t="n">
        <v>12425</v>
      </c>
      <c r="G22" s="266" t="n">
        <v>5504</v>
      </c>
      <c r="H22" s="266" t="n">
        <v>2395</v>
      </c>
      <c r="I22" s="266" t="n">
        <v>2539</v>
      </c>
      <c r="J22" s="237" t="n">
        <v>148989</v>
      </c>
      <c r="L22" s="262"/>
      <c r="M22" s="263"/>
      <c r="N22" s="264"/>
      <c r="O22" s="175"/>
      <c r="P22" s="264"/>
      <c r="U22" s="0"/>
    </row>
    <row r="23" customFormat="false" ht="7.9" hidden="false" customHeight="true" outlineLevel="0" collapsed="false">
      <c r="A23" s="203"/>
      <c r="B23" s="265"/>
      <c r="C23" s="266"/>
      <c r="D23" s="266"/>
      <c r="E23" s="266"/>
      <c r="F23" s="266"/>
      <c r="G23" s="266"/>
      <c r="H23" s="266"/>
      <c r="I23" s="266"/>
      <c r="J23" s="237"/>
      <c r="L23" s="267"/>
      <c r="M23" s="263"/>
      <c r="N23" s="264"/>
      <c r="O23" s="175"/>
      <c r="P23" s="264"/>
      <c r="U23" s="0"/>
    </row>
    <row r="24" customFormat="false" ht="12.75" hidden="false" customHeight="false" outlineLevel="0" collapsed="false">
      <c r="A24" s="203" t="s">
        <v>147</v>
      </c>
      <c r="B24" s="265" t="n">
        <v>47334</v>
      </c>
      <c r="C24" s="266" t="n">
        <v>45633</v>
      </c>
      <c r="D24" s="266" t="n">
        <v>33793</v>
      </c>
      <c r="E24" s="266" t="n">
        <v>33596</v>
      </c>
      <c r="F24" s="266" t="n">
        <v>15223</v>
      </c>
      <c r="G24" s="266" t="n">
        <v>6367</v>
      </c>
      <c r="H24" s="266" t="n">
        <v>2985</v>
      </c>
      <c r="I24" s="266" t="n">
        <v>4284</v>
      </c>
      <c r="J24" s="237" t="n">
        <v>189215</v>
      </c>
      <c r="L24" s="262"/>
      <c r="M24" s="263"/>
      <c r="N24" s="264"/>
      <c r="O24" s="175"/>
      <c r="P24" s="264"/>
      <c r="U24" s="0"/>
    </row>
    <row r="25" customFormat="false" ht="7.9" hidden="false" customHeight="true" outlineLevel="0" collapsed="false">
      <c r="A25" s="203"/>
      <c r="B25" s="265"/>
      <c r="C25" s="266"/>
      <c r="D25" s="266"/>
      <c r="E25" s="266"/>
      <c r="F25" s="266"/>
      <c r="G25" s="266"/>
      <c r="H25" s="266"/>
      <c r="I25" s="266"/>
      <c r="J25" s="237"/>
      <c r="L25" s="267"/>
      <c r="M25" s="263"/>
      <c r="N25" s="264"/>
      <c r="O25" s="175"/>
      <c r="P25" s="264"/>
      <c r="U25" s="0"/>
    </row>
    <row r="26" customFormat="false" ht="12.75" hidden="false" customHeight="false" outlineLevel="0" collapsed="false">
      <c r="A26" s="203" t="s">
        <v>148</v>
      </c>
      <c r="B26" s="265" t="n">
        <v>30160</v>
      </c>
      <c r="C26" s="266" t="n">
        <v>29103</v>
      </c>
      <c r="D26" s="266" t="n">
        <v>21628</v>
      </c>
      <c r="E26" s="266" t="n">
        <v>19232</v>
      </c>
      <c r="F26" s="266" t="n">
        <v>8380</v>
      </c>
      <c r="G26" s="266" t="n">
        <v>3632</v>
      </c>
      <c r="H26" s="266" t="n">
        <v>1582</v>
      </c>
      <c r="I26" s="266" t="n">
        <v>1933</v>
      </c>
      <c r="J26" s="237" t="n">
        <v>115650</v>
      </c>
      <c r="L26" s="262"/>
      <c r="M26" s="263"/>
      <c r="N26" s="264"/>
      <c r="O26" s="175"/>
      <c r="P26" s="264"/>
      <c r="U26" s="0"/>
    </row>
    <row r="27" customFormat="false" ht="7.9" hidden="false" customHeight="true" outlineLevel="0" collapsed="false">
      <c r="A27" s="203"/>
      <c r="B27" s="265"/>
      <c r="C27" s="266"/>
      <c r="D27" s="266"/>
      <c r="E27" s="266"/>
      <c r="F27" s="266"/>
      <c r="G27" s="266"/>
      <c r="H27" s="266"/>
      <c r="I27" s="266"/>
      <c r="J27" s="237"/>
      <c r="L27" s="267"/>
      <c r="M27" s="263"/>
      <c r="N27" s="264"/>
      <c r="O27" s="175"/>
      <c r="P27" s="264"/>
      <c r="U27" s="0"/>
    </row>
    <row r="28" customFormat="false" ht="12.75" hidden="false" customHeight="false" outlineLevel="0" collapsed="false">
      <c r="A28" s="203" t="s">
        <v>149</v>
      </c>
      <c r="B28" s="265" t="n">
        <v>38276</v>
      </c>
      <c r="C28" s="266" t="n">
        <v>37009</v>
      </c>
      <c r="D28" s="266" t="n">
        <v>27101</v>
      </c>
      <c r="E28" s="266" t="n">
        <v>24882</v>
      </c>
      <c r="F28" s="266" t="n">
        <v>10641</v>
      </c>
      <c r="G28" s="266" t="n">
        <v>4434</v>
      </c>
      <c r="H28" s="266" t="n">
        <v>2037</v>
      </c>
      <c r="I28" s="266" t="n">
        <v>2828</v>
      </c>
      <c r="J28" s="237" t="n">
        <v>147208</v>
      </c>
      <c r="L28" s="262"/>
      <c r="M28" s="263"/>
      <c r="N28" s="264"/>
      <c r="O28" s="175"/>
      <c r="P28" s="264"/>
    </row>
    <row r="29" customFormat="false" ht="7.9" hidden="false" customHeight="true" outlineLevel="0" collapsed="false">
      <c r="A29" s="203"/>
      <c r="B29" s="265"/>
      <c r="C29" s="266"/>
      <c r="D29" s="266"/>
      <c r="E29" s="266"/>
      <c r="F29" s="266"/>
      <c r="G29" s="266"/>
      <c r="H29" s="266"/>
      <c r="I29" s="266"/>
      <c r="J29" s="237"/>
      <c r="L29" s="262"/>
      <c r="M29" s="263"/>
      <c r="N29" s="264"/>
      <c r="O29" s="175"/>
      <c r="P29" s="264"/>
    </row>
    <row r="30" customFormat="false" ht="12.75" hidden="false" customHeight="false" outlineLevel="0" collapsed="false">
      <c r="A30" s="203" t="s">
        <v>150</v>
      </c>
      <c r="B30" s="265" t="n">
        <v>27279</v>
      </c>
      <c r="C30" s="266" t="n">
        <v>27170</v>
      </c>
      <c r="D30" s="266" t="n">
        <v>20681</v>
      </c>
      <c r="E30" s="266" t="n">
        <v>18704</v>
      </c>
      <c r="F30" s="266" t="n">
        <v>8398</v>
      </c>
      <c r="G30" s="266" t="n">
        <v>3652</v>
      </c>
      <c r="H30" s="266" t="n">
        <v>1693</v>
      </c>
      <c r="I30" s="266" t="n">
        <v>1926</v>
      </c>
      <c r="J30" s="237" t="n">
        <v>109503</v>
      </c>
      <c r="L30" s="262"/>
      <c r="M30" s="263"/>
      <c r="N30" s="264"/>
      <c r="O30" s="175"/>
      <c r="P30" s="264"/>
    </row>
    <row r="31" customFormat="false" ht="7.9" hidden="false" customHeight="true" outlineLevel="0" collapsed="false">
      <c r="A31" s="203"/>
      <c r="B31" s="265"/>
      <c r="C31" s="266"/>
      <c r="D31" s="266"/>
      <c r="E31" s="266"/>
      <c r="F31" s="266"/>
      <c r="G31" s="266"/>
      <c r="H31" s="266"/>
      <c r="I31" s="266"/>
      <c r="J31" s="237"/>
      <c r="L31" s="267"/>
      <c r="M31" s="263"/>
      <c r="N31" s="264"/>
      <c r="O31" s="175"/>
      <c r="P31" s="264"/>
    </row>
    <row r="32" customFormat="false" ht="12.75" hidden="false" customHeight="false" outlineLevel="0" collapsed="false">
      <c r="A32" s="203" t="s">
        <v>151</v>
      </c>
      <c r="B32" s="265" t="n">
        <v>19801</v>
      </c>
      <c r="C32" s="266" t="n">
        <v>18875</v>
      </c>
      <c r="D32" s="266" t="n">
        <v>14220</v>
      </c>
      <c r="E32" s="266" t="n">
        <v>12665</v>
      </c>
      <c r="F32" s="266" t="n">
        <v>5866</v>
      </c>
      <c r="G32" s="266" t="n">
        <v>2604</v>
      </c>
      <c r="H32" s="266" t="n">
        <v>1165</v>
      </c>
      <c r="I32" s="266" t="n">
        <v>1421</v>
      </c>
      <c r="J32" s="237" t="n">
        <v>76617</v>
      </c>
      <c r="L32" s="262"/>
      <c r="M32" s="263"/>
      <c r="N32" s="264"/>
      <c r="O32" s="175"/>
      <c r="P32" s="264"/>
    </row>
    <row r="33" customFormat="false" ht="7.9" hidden="false" customHeight="true" outlineLevel="0" collapsed="false">
      <c r="A33" s="203"/>
      <c r="B33" s="265"/>
      <c r="C33" s="266"/>
      <c r="D33" s="266"/>
      <c r="E33" s="266"/>
      <c r="F33" s="266"/>
      <c r="G33" s="266"/>
      <c r="H33" s="266"/>
      <c r="I33" s="266"/>
      <c r="J33" s="237"/>
      <c r="L33" s="267"/>
      <c r="M33" s="263"/>
      <c r="N33" s="264"/>
      <c r="O33" s="173"/>
      <c r="P33" s="264"/>
      <c r="R33" s="0"/>
      <c r="S33" s="0"/>
      <c r="T33" s="0"/>
    </row>
    <row r="34" customFormat="false" ht="12.75" hidden="false" customHeight="false" outlineLevel="0" collapsed="false">
      <c r="A34" s="203" t="s">
        <v>152</v>
      </c>
      <c r="B34" s="265" t="n">
        <v>84448</v>
      </c>
      <c r="C34" s="266" t="n">
        <v>80158</v>
      </c>
      <c r="D34" s="266" t="n">
        <v>65632</v>
      </c>
      <c r="E34" s="266" t="n">
        <v>62785</v>
      </c>
      <c r="F34" s="266" t="n">
        <v>32162</v>
      </c>
      <c r="G34" s="266" t="n">
        <v>15710</v>
      </c>
      <c r="H34" s="266" t="n">
        <v>7723</v>
      </c>
      <c r="I34" s="266" t="n">
        <v>10807</v>
      </c>
      <c r="J34" s="237" t="n">
        <v>359425</v>
      </c>
      <c r="L34" s="262"/>
      <c r="M34" s="263"/>
      <c r="N34" s="264"/>
      <c r="O34" s="175"/>
      <c r="P34" s="264"/>
    </row>
    <row r="35" customFormat="false" ht="7.9" hidden="false" customHeight="true" outlineLevel="0" collapsed="false">
      <c r="A35" s="203"/>
      <c r="B35" s="265"/>
      <c r="C35" s="266"/>
      <c r="D35" s="266"/>
      <c r="E35" s="266"/>
      <c r="F35" s="266"/>
      <c r="G35" s="266"/>
      <c r="H35" s="266"/>
      <c r="I35" s="266"/>
      <c r="J35" s="237"/>
      <c r="L35" s="267"/>
      <c r="M35" s="263"/>
      <c r="N35" s="264"/>
      <c r="O35" s="175"/>
      <c r="P35" s="264"/>
    </row>
    <row r="36" customFormat="false" ht="12.75" hidden="false" customHeight="false" outlineLevel="0" collapsed="false">
      <c r="A36" s="203" t="s">
        <v>153</v>
      </c>
      <c r="B36" s="265" t="n">
        <v>31350</v>
      </c>
      <c r="C36" s="266" t="n">
        <v>26593</v>
      </c>
      <c r="D36" s="266" t="n">
        <v>20735</v>
      </c>
      <c r="E36" s="266" t="n">
        <v>18259</v>
      </c>
      <c r="F36" s="266" t="n">
        <v>9385</v>
      </c>
      <c r="G36" s="266" t="n">
        <v>4437</v>
      </c>
      <c r="H36" s="266" t="n">
        <v>2081</v>
      </c>
      <c r="I36" s="266" t="n">
        <v>2634</v>
      </c>
      <c r="J36" s="237" t="n">
        <v>115474</v>
      </c>
      <c r="L36" s="262"/>
      <c r="M36" s="263"/>
      <c r="N36" s="264"/>
      <c r="O36" s="175"/>
      <c r="P36" s="264"/>
    </row>
    <row r="37" customFormat="false" ht="7.9" hidden="false" customHeight="true" outlineLevel="0" collapsed="false">
      <c r="A37" s="203"/>
      <c r="B37" s="265"/>
      <c r="C37" s="266"/>
      <c r="D37" s="266"/>
      <c r="E37" s="266"/>
      <c r="F37" s="266"/>
      <c r="G37" s="266"/>
      <c r="H37" s="266"/>
      <c r="I37" s="266"/>
      <c r="J37" s="237"/>
      <c r="L37" s="267"/>
      <c r="M37" s="263"/>
      <c r="N37" s="264"/>
      <c r="O37" s="175"/>
      <c r="P37" s="264"/>
    </row>
    <row r="38" customFormat="false" ht="12.75" hidden="false" customHeight="false" outlineLevel="0" collapsed="false">
      <c r="A38" s="203" t="s">
        <v>154</v>
      </c>
      <c r="B38" s="265" t="n">
        <v>41437</v>
      </c>
      <c r="C38" s="266" t="n">
        <v>39468</v>
      </c>
      <c r="D38" s="266" t="n">
        <v>32041</v>
      </c>
      <c r="E38" s="266" t="n">
        <v>34052</v>
      </c>
      <c r="F38" s="266" t="n">
        <v>17562</v>
      </c>
      <c r="G38" s="266" t="n">
        <v>8323</v>
      </c>
      <c r="H38" s="266" t="n">
        <v>4130</v>
      </c>
      <c r="I38" s="266" t="n">
        <v>6756</v>
      </c>
      <c r="J38" s="237" t="n">
        <v>183769</v>
      </c>
      <c r="L38" s="262"/>
      <c r="M38" s="263"/>
      <c r="N38" s="264"/>
      <c r="O38" s="175"/>
      <c r="P38" s="264"/>
    </row>
    <row r="39" customFormat="false" ht="7.9" hidden="false" customHeight="true" outlineLevel="0" collapsed="false">
      <c r="A39" s="203"/>
      <c r="B39" s="265"/>
      <c r="C39" s="266"/>
      <c r="D39" s="266"/>
      <c r="E39" s="266"/>
      <c r="F39" s="266"/>
      <c r="G39" s="266"/>
      <c r="H39" s="266"/>
      <c r="I39" s="266"/>
      <c r="J39" s="237"/>
      <c r="L39" s="267"/>
      <c r="M39" s="263"/>
      <c r="N39" s="264"/>
      <c r="O39" s="175"/>
      <c r="P39" s="264"/>
    </row>
    <row r="40" customFormat="false" ht="12.75" hidden="false" customHeight="false" outlineLevel="0" collapsed="false">
      <c r="A40" s="203" t="s">
        <v>155</v>
      </c>
      <c r="B40" s="265" t="n">
        <v>20157</v>
      </c>
      <c r="C40" s="266" t="n">
        <v>20449</v>
      </c>
      <c r="D40" s="266" t="n">
        <v>16320</v>
      </c>
      <c r="E40" s="266" t="n">
        <v>15717</v>
      </c>
      <c r="F40" s="266" t="n">
        <v>6874</v>
      </c>
      <c r="G40" s="266" t="n">
        <v>2923</v>
      </c>
      <c r="H40" s="266" t="n">
        <v>1184</v>
      </c>
      <c r="I40" s="266" t="n">
        <v>1382</v>
      </c>
      <c r="J40" s="237" t="n">
        <v>85006</v>
      </c>
      <c r="L40" s="262"/>
      <c r="M40" s="263"/>
      <c r="N40" s="264"/>
      <c r="O40" s="175"/>
      <c r="P40" s="264"/>
    </row>
    <row r="41" customFormat="false" ht="7.9" hidden="false" customHeight="true" outlineLevel="0" collapsed="false">
      <c r="A41" s="203"/>
      <c r="B41" s="265"/>
      <c r="C41" s="266"/>
      <c r="D41" s="266"/>
      <c r="E41" s="266"/>
      <c r="F41" s="266"/>
      <c r="G41" s="266"/>
      <c r="H41" s="266"/>
      <c r="I41" s="266"/>
      <c r="J41" s="237"/>
      <c r="L41" s="267"/>
      <c r="M41" s="263"/>
      <c r="N41" s="264"/>
      <c r="O41" s="175"/>
      <c r="P41" s="264"/>
    </row>
    <row r="42" customFormat="false" ht="12.75" hidden="false" customHeight="false" outlineLevel="0" collapsed="false">
      <c r="A42" s="203" t="s">
        <v>156</v>
      </c>
      <c r="B42" s="265" t="n">
        <v>21662</v>
      </c>
      <c r="C42" s="266" t="n">
        <v>20820</v>
      </c>
      <c r="D42" s="266" t="n">
        <v>16773</v>
      </c>
      <c r="E42" s="266" t="n">
        <v>16720</v>
      </c>
      <c r="F42" s="266" t="n">
        <v>7865</v>
      </c>
      <c r="G42" s="266" t="n">
        <v>3403</v>
      </c>
      <c r="H42" s="266" t="n">
        <v>1374</v>
      </c>
      <c r="I42" s="266" t="n">
        <v>1527</v>
      </c>
      <c r="J42" s="237" t="n">
        <v>90144</v>
      </c>
      <c r="L42" s="262"/>
      <c r="M42" s="263"/>
      <c r="N42" s="264"/>
      <c r="O42" s="175"/>
      <c r="P42" s="264"/>
    </row>
    <row r="43" customFormat="false" ht="7.9" hidden="false" customHeight="true" outlineLevel="0" collapsed="false">
      <c r="A43" s="203"/>
      <c r="B43" s="265"/>
      <c r="C43" s="266"/>
      <c r="D43" s="266"/>
      <c r="E43" s="266"/>
      <c r="F43" s="266"/>
      <c r="G43" s="266"/>
      <c r="H43" s="266"/>
      <c r="I43" s="266"/>
      <c r="J43" s="237"/>
      <c r="L43" s="267"/>
      <c r="M43" s="263"/>
      <c r="N43" s="264"/>
      <c r="O43" s="175"/>
      <c r="P43" s="264"/>
    </row>
    <row r="44" customFormat="false" ht="12.75" hidden="false" customHeight="false" outlineLevel="0" collapsed="false">
      <c r="A44" s="203" t="s">
        <v>157</v>
      </c>
      <c r="B44" s="265" t="n">
        <v>32143</v>
      </c>
      <c r="C44" s="266" t="n">
        <v>29648</v>
      </c>
      <c r="D44" s="266" t="n">
        <v>22910</v>
      </c>
      <c r="E44" s="266" t="n">
        <v>22785</v>
      </c>
      <c r="F44" s="266" t="n">
        <v>10314</v>
      </c>
      <c r="G44" s="266" t="n">
        <v>4452</v>
      </c>
      <c r="H44" s="266" t="n">
        <v>1995</v>
      </c>
      <c r="I44" s="266" t="n">
        <v>2371</v>
      </c>
      <c r="J44" s="237" t="n">
        <v>126618</v>
      </c>
      <c r="L44" s="262"/>
      <c r="M44" s="263"/>
      <c r="N44" s="264"/>
      <c r="O44" s="175"/>
      <c r="P44" s="264"/>
    </row>
    <row r="45" customFormat="false" ht="7.9" hidden="false" customHeight="true" outlineLevel="0" collapsed="false">
      <c r="A45" s="203"/>
      <c r="B45" s="265"/>
      <c r="C45" s="266"/>
      <c r="D45" s="266"/>
      <c r="E45" s="266"/>
      <c r="F45" s="266"/>
      <c r="G45" s="266"/>
      <c r="H45" s="266"/>
      <c r="I45" s="266"/>
      <c r="J45" s="237"/>
      <c r="L45" s="267"/>
      <c r="M45" s="263"/>
      <c r="N45" s="264"/>
      <c r="O45" s="175"/>
      <c r="P45" s="264"/>
    </row>
    <row r="46" customFormat="false" ht="12.75" hidden="false" customHeight="false" outlineLevel="0" collapsed="false">
      <c r="A46" s="203" t="s">
        <v>158</v>
      </c>
      <c r="B46" s="265" t="n">
        <v>26046</v>
      </c>
      <c r="C46" s="266" t="n">
        <v>23593</v>
      </c>
      <c r="D46" s="266" t="n">
        <v>19241</v>
      </c>
      <c r="E46" s="266" t="n">
        <v>18126</v>
      </c>
      <c r="F46" s="266" t="n">
        <v>8316</v>
      </c>
      <c r="G46" s="266" t="n">
        <v>3790</v>
      </c>
      <c r="H46" s="266" t="n">
        <v>1511</v>
      </c>
      <c r="I46" s="266" t="n">
        <v>1601</v>
      </c>
      <c r="J46" s="268" t="n">
        <v>102224</v>
      </c>
      <c r="L46" s="262"/>
      <c r="M46" s="263"/>
      <c r="N46" s="264"/>
      <c r="O46" s="175"/>
      <c r="P46" s="264"/>
    </row>
    <row r="47" s="29" customFormat="true" ht="9.95" hidden="false" customHeight="true" outlineLevel="0" collapsed="false">
      <c r="A47" s="104"/>
      <c r="B47" s="103"/>
      <c r="C47" s="103"/>
      <c r="D47" s="103"/>
      <c r="E47" s="103"/>
      <c r="F47" s="103"/>
      <c r="G47" s="103"/>
      <c r="H47" s="103"/>
      <c r="I47" s="103"/>
      <c r="J47" s="103"/>
      <c r="L47" s="267"/>
      <c r="M47" s="263"/>
      <c r="N47" s="264"/>
      <c r="O47" s="115"/>
      <c r="P47" s="264"/>
    </row>
    <row r="48" s="271" customFormat="true" ht="15" hidden="false" customHeight="true" outlineLevel="0" collapsed="false">
      <c r="A48" s="211" t="s">
        <v>159</v>
      </c>
      <c r="B48" s="183" t="n">
        <v>999449</v>
      </c>
      <c r="C48" s="269" t="n">
        <v>874729</v>
      </c>
      <c r="D48" s="269" t="n">
        <v>647396</v>
      </c>
      <c r="E48" s="269" t="n">
        <v>575565</v>
      </c>
      <c r="F48" s="269" t="n">
        <v>262964</v>
      </c>
      <c r="G48" s="269" t="n">
        <v>116334</v>
      </c>
      <c r="H48" s="269" t="n">
        <v>53328</v>
      </c>
      <c r="I48" s="270" t="n">
        <v>69549</v>
      </c>
      <c r="J48" s="185" t="n">
        <v>3599314</v>
      </c>
      <c r="L48" s="262"/>
      <c r="M48" s="263"/>
      <c r="N48" s="272"/>
      <c r="O48" s="273"/>
      <c r="P48" s="272"/>
    </row>
    <row r="49" customFormat="false" ht="12.75" hidden="false" customHeight="false" outlineLevel="0" collapsed="false">
      <c r="J49" s="124"/>
      <c r="K49" s="274"/>
      <c r="L49" s="275"/>
      <c r="M49" s="124"/>
      <c r="N49" s="175"/>
      <c r="O49" s="175"/>
      <c r="P49" s="175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24"/>
      <c r="M50" s="124"/>
      <c r="N50" s="175"/>
      <c r="O50" s="175"/>
      <c r="P50" s="175"/>
    </row>
    <row r="51" customFormat="false" ht="12.75" hidden="false" customHeight="false" outlineLevel="0" collapsed="false">
      <c r="B51" s="124"/>
      <c r="C51" s="124"/>
      <c r="D51" s="124"/>
      <c r="E51" s="124"/>
      <c r="F51" s="124"/>
      <c r="G51" s="124"/>
      <c r="H51" s="124"/>
      <c r="I51" s="124"/>
      <c r="J51" s="251"/>
      <c r="K51" s="124"/>
      <c r="L51" s="124"/>
      <c r="N51" s="175"/>
      <c r="O51" s="175"/>
      <c r="P51" s="175"/>
    </row>
    <row r="52" customFormat="false" ht="15.75" hidden="false" customHeight="false" outlineLevel="0" collapsed="false">
      <c r="B52" s="251"/>
      <c r="C52" s="251"/>
      <c r="D52" s="251"/>
      <c r="E52" s="251"/>
      <c r="F52" s="251"/>
      <c r="G52" s="251"/>
      <c r="H52" s="251"/>
      <c r="I52" s="251"/>
      <c r="J52" s="276"/>
      <c r="K52" s="124"/>
      <c r="L52" s="124"/>
      <c r="N52" s="175"/>
      <c r="O52" s="175"/>
      <c r="P52" s="175"/>
    </row>
    <row r="53" customFormat="false" ht="15.75" hidden="false" customHeight="false" outlineLevel="0" collapsed="false">
      <c r="B53" s="277"/>
      <c r="C53" s="277"/>
      <c r="D53" s="277"/>
      <c r="E53" s="277"/>
      <c r="F53" s="277"/>
      <c r="G53" s="277"/>
      <c r="H53" s="277"/>
      <c r="I53" s="277"/>
      <c r="J53" s="277"/>
      <c r="K53" s="124"/>
      <c r="L53" s="124"/>
      <c r="N53" s="175"/>
      <c r="O53" s="175"/>
      <c r="P53" s="175"/>
    </row>
    <row r="54" customFormat="false" ht="15.75" hidden="false" customHeight="false" outlineLevel="0" collapsed="false">
      <c r="B54" s="278"/>
      <c r="C54" s="278"/>
      <c r="D54" s="278"/>
      <c r="E54" s="278"/>
      <c r="F54" s="278"/>
      <c r="G54" s="278"/>
      <c r="H54" s="278"/>
      <c r="I54" s="278"/>
      <c r="J54" s="278"/>
      <c r="L54" s="124"/>
    </row>
    <row r="55" customFormat="false" ht="12.75" hidden="false" customHeight="false" outlineLevel="0" collapsed="false">
      <c r="L55" s="124"/>
    </row>
    <row r="56" customFormat="false" ht="12.75" hidden="false" customHeight="false" outlineLevel="0" collapsed="false">
      <c r="L56" s="124"/>
    </row>
    <row r="57" customFormat="false" ht="12.75" hidden="false" customHeight="false" outlineLevel="0" collapsed="false">
      <c r="L57" s="124"/>
    </row>
    <row r="58" customFormat="false" ht="12.75" hidden="false" customHeight="false" outlineLevel="0" collapsed="false">
      <c r="L58" s="124"/>
    </row>
    <row r="59" customFormat="false" ht="12.75" hidden="false" customHeight="false" outlineLevel="0" collapsed="false">
      <c r="L59" s="124"/>
    </row>
    <row r="60" customFormat="false" ht="12.75" hidden="false" customHeight="false" outlineLevel="0" collapsed="false">
      <c r="L60" s="124"/>
    </row>
    <row r="61" customFormat="false" ht="12.75" hidden="false" customHeight="false" outlineLevel="0" collapsed="false">
      <c r="L61" s="124"/>
    </row>
    <row r="62" customFormat="false" ht="12.75" hidden="false" customHeight="false" outlineLevel="0" collapsed="false">
      <c r="L62" s="124"/>
    </row>
    <row r="63" customFormat="false" ht="12.75" hidden="false" customHeight="false" outlineLevel="0" collapsed="false">
      <c r="L63" s="124"/>
    </row>
    <row r="64" customFormat="false" ht="12.75" hidden="false" customHeight="false" outlineLevel="0" collapsed="false">
      <c r="L64" s="124"/>
    </row>
    <row r="65" customFormat="false" ht="12.75" hidden="false" customHeight="false" outlineLevel="0" collapsed="false">
      <c r="L65" s="124"/>
    </row>
    <row r="66" customFormat="false" ht="12.75" hidden="false" customHeight="false" outlineLevel="0" collapsed="false">
      <c r="L66" s="124"/>
    </row>
    <row r="67" customFormat="false" ht="12.75" hidden="false" customHeight="false" outlineLevel="0" collapsed="false">
      <c r="L67" s="124"/>
    </row>
    <row r="68" customFormat="false" ht="12.75" hidden="false" customHeight="false" outlineLevel="0" collapsed="false">
      <c r="L68" s="124"/>
    </row>
    <row r="69" customFormat="false" ht="12.75" hidden="false" customHeight="false" outlineLevel="0" collapsed="false">
      <c r="L69" s="124"/>
    </row>
    <row r="70" customFormat="false" ht="12.75" hidden="false" customHeight="false" outlineLevel="0" collapsed="false">
      <c r="L70" s="124"/>
    </row>
    <row r="71" customFormat="false" ht="12.75" hidden="false" customHeight="false" outlineLevel="0" collapsed="false">
      <c r="L71" s="124"/>
    </row>
    <row r="72" customFormat="false" ht="12.75" hidden="false" customHeight="false" outlineLevel="0" collapsed="false">
      <c r="L72" s="124"/>
    </row>
    <row r="73" customFormat="false" ht="12.75" hidden="false" customHeight="false" outlineLevel="0" collapsed="false">
      <c r="L73" s="124"/>
    </row>
    <row r="74" customFormat="false" ht="12.75" hidden="false" customHeight="false" outlineLevel="0" collapsed="false">
      <c r="L74" s="124"/>
    </row>
    <row r="75" customFormat="false" ht="12.75" hidden="false" customHeight="false" outlineLevel="0" collapsed="false">
      <c r="L75" s="124"/>
    </row>
    <row r="76" customFormat="false" ht="12.75" hidden="false" customHeight="false" outlineLevel="0" collapsed="false">
      <c r="L76" s="124"/>
    </row>
    <row r="77" customFormat="false" ht="12.75" hidden="false" customHeight="false" outlineLevel="0" collapsed="false">
      <c r="L77" s="124"/>
    </row>
    <row r="78" customFormat="false" ht="12.75" hidden="false" customHeight="false" outlineLevel="0" collapsed="false">
      <c r="L78" s="124"/>
    </row>
    <row r="79" customFormat="false" ht="12.75" hidden="false" customHeight="false" outlineLevel="0" collapsed="false">
      <c r="L79" s="124"/>
    </row>
    <row r="80" customFormat="false" ht="12.75" hidden="false" customHeight="false" outlineLevel="0" collapsed="false">
      <c r="L80" s="124"/>
    </row>
    <row r="81" customFormat="false" ht="12.75" hidden="false" customHeight="false" outlineLevel="0" collapsed="false">
      <c r="L81" s="124"/>
    </row>
    <row r="82" customFormat="false" ht="12.75" hidden="false" customHeight="false" outlineLevel="0" collapsed="false">
      <c r="L82" s="124"/>
    </row>
    <row r="83" customFormat="false" ht="12.75" hidden="false" customHeight="false" outlineLevel="0" collapsed="false">
      <c r="L83" s="124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L84" s="124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L85" s="124"/>
    </row>
    <row r="86" customFormat="false" ht="12.75" hidden="false" customHeight="false" outlineLevel="0" collapsed="false">
      <c r="B86" s="97"/>
      <c r="C86" s="97"/>
      <c r="D86" s="97"/>
      <c r="E86" s="97"/>
      <c r="G86" s="97"/>
      <c r="L86" s="124"/>
    </row>
    <row r="87" customFormat="false" ht="12.75" hidden="false" customHeight="false" outlineLevel="0" collapsed="false">
      <c r="L87" s="124"/>
    </row>
    <row r="88" customFormat="false" ht="12.75" hidden="false" customHeight="false" outlineLevel="0" collapsed="false">
      <c r="L88" s="124"/>
    </row>
    <row r="89" customFormat="false" ht="12.75" hidden="false" customHeight="false" outlineLevel="0" collapsed="false">
      <c r="L89" s="124"/>
    </row>
    <row r="90" customFormat="false" ht="12.75" hidden="false" customHeight="false" outlineLevel="0" collapsed="false">
      <c r="L90" s="124"/>
    </row>
    <row r="91" customFormat="false" ht="12.75" hidden="false" customHeight="false" outlineLevel="0" collapsed="false">
      <c r="L91" s="124"/>
    </row>
    <row r="92" customFormat="false" ht="12.75" hidden="false" customHeight="false" outlineLevel="0" collapsed="false">
      <c r="L92" s="124"/>
    </row>
    <row r="93" customFormat="false" ht="12.75" hidden="false" customHeight="false" outlineLevel="0" collapsed="false">
      <c r="L93" s="124"/>
    </row>
    <row r="94" customFormat="false" ht="12.75" hidden="false" customHeight="false" outlineLevel="0" collapsed="false">
      <c r="L94" s="124"/>
    </row>
    <row r="95" customFormat="false" ht="12.75" hidden="false" customHeight="false" outlineLevel="0" collapsed="false">
      <c r="L95" s="124"/>
    </row>
    <row r="96" customFormat="false" ht="12.75" hidden="false" customHeight="false" outlineLevel="0" collapsed="false">
      <c r="L96" s="124"/>
    </row>
    <row r="97" customFormat="false" ht="12.75" hidden="false" customHeight="false" outlineLevel="0" collapsed="false">
      <c r="L97" s="124"/>
    </row>
    <row r="98" customFormat="false" ht="12.75" hidden="false" customHeight="false" outlineLevel="0" collapsed="false">
      <c r="L98" s="124"/>
    </row>
    <row r="99" customFormat="false" ht="12.75" hidden="false" customHeight="false" outlineLevel="0" collapsed="false">
      <c r="L99" s="124"/>
    </row>
    <row r="100" customFormat="false" ht="12.75" hidden="false" customHeight="false" outlineLevel="0" collapsed="false">
      <c r="L100" s="124"/>
    </row>
    <row r="101" customFormat="false" ht="12.75" hidden="false" customHeight="false" outlineLevel="0" collapsed="false">
      <c r="L101" s="124"/>
    </row>
    <row r="102" customFormat="false" ht="12.75" hidden="false" customHeight="false" outlineLevel="0" collapsed="false">
      <c r="L102" s="124"/>
    </row>
    <row r="103" customFormat="false" ht="12.75" hidden="false" customHeight="false" outlineLevel="0" collapsed="false">
      <c r="L103" s="124"/>
    </row>
    <row r="104" customFormat="false" ht="12.75" hidden="false" customHeight="false" outlineLevel="0" collapsed="false">
      <c r="L104" s="124"/>
    </row>
    <row r="105" customFormat="false" ht="12.75" hidden="false" customHeight="false" outlineLevel="0" collapsed="false">
      <c r="L105" s="124"/>
    </row>
    <row r="106" customFormat="false" ht="12.75" hidden="false" customHeight="false" outlineLevel="0" collapsed="false">
      <c r="L106" s="124"/>
    </row>
    <row r="107" customFormat="false" ht="12.75" hidden="false" customHeight="false" outlineLevel="0" collapsed="false">
      <c r="L107" s="124"/>
    </row>
    <row r="108" customFormat="false" ht="12.75" hidden="false" customHeight="false" outlineLevel="0" collapsed="false">
      <c r="L108" s="124"/>
    </row>
    <row r="109" customFormat="false" ht="12.75" hidden="false" customHeight="false" outlineLevel="0" collapsed="false">
      <c r="L109" s="124"/>
    </row>
    <row r="110" customFormat="false" ht="12.75" hidden="false" customHeight="false" outlineLevel="0" collapsed="false">
      <c r="L110" s="124"/>
    </row>
    <row r="111" customFormat="false" ht="12.75" hidden="false" customHeight="false" outlineLevel="0" collapsed="false">
      <c r="L111" s="124"/>
    </row>
    <row r="112" customFormat="false" ht="12.75" hidden="false" customHeight="false" outlineLevel="0" collapsed="false">
      <c r="L112" s="124"/>
    </row>
    <row r="113" customFormat="false" ht="12.75" hidden="false" customHeight="false" outlineLevel="0" collapsed="false">
      <c r="L113" s="124"/>
    </row>
    <row r="114" customFormat="false" ht="12.75" hidden="false" customHeight="false" outlineLevel="0" collapsed="false">
      <c r="L114" s="124"/>
    </row>
    <row r="115" customFormat="false" ht="12.75" hidden="false" customHeight="false" outlineLevel="0" collapsed="false">
      <c r="L115" s="124"/>
    </row>
    <row r="116" customFormat="false" ht="12.75" hidden="false" customHeight="false" outlineLevel="0" collapsed="false">
      <c r="L116" s="124"/>
    </row>
    <row r="117" customFormat="false" ht="12.75" hidden="false" customHeight="false" outlineLevel="0" collapsed="false">
      <c r="L117" s="124"/>
    </row>
    <row r="118" customFormat="false" ht="12.75" hidden="false" customHeight="false" outlineLevel="0" collapsed="false">
      <c r="L118" s="124"/>
    </row>
    <row r="119" customFormat="false" ht="12.75" hidden="false" customHeight="false" outlineLevel="0" collapsed="false">
      <c r="L119" s="124"/>
    </row>
    <row r="120" customFormat="false" ht="12.75" hidden="false" customHeight="false" outlineLevel="0" collapsed="false">
      <c r="L120" s="124"/>
    </row>
    <row r="121" customFormat="false" ht="12.75" hidden="false" customHeight="false" outlineLevel="0" collapsed="false">
      <c r="L121" s="124"/>
    </row>
    <row r="122" customFormat="false" ht="12.75" hidden="false" customHeight="false" outlineLevel="0" collapsed="false">
      <c r="L122" s="124"/>
    </row>
    <row r="123" customFormat="false" ht="12.75" hidden="false" customHeight="false" outlineLevel="0" collapsed="false">
      <c r="L123" s="124"/>
    </row>
    <row r="124" customFormat="false" ht="12.75" hidden="false" customHeight="false" outlineLevel="0" collapsed="false">
      <c r="L124" s="124"/>
    </row>
    <row r="125" customFormat="false" ht="12.75" hidden="false" customHeight="false" outlineLevel="0" collapsed="false">
      <c r="L125" s="124"/>
    </row>
    <row r="126" customFormat="false" ht="12.75" hidden="false" customHeight="false" outlineLevel="0" collapsed="false">
      <c r="L126" s="124"/>
    </row>
    <row r="127" customFormat="false" ht="12.75" hidden="false" customHeight="false" outlineLevel="0" collapsed="false">
      <c r="L127" s="124"/>
    </row>
    <row r="128" customFormat="false" ht="12.75" hidden="false" customHeight="false" outlineLevel="0" collapsed="false">
      <c r="L128" s="124"/>
    </row>
    <row r="129" customFormat="false" ht="12.75" hidden="false" customHeight="false" outlineLevel="0" collapsed="false">
      <c r="L129" s="124"/>
    </row>
    <row r="130" customFormat="false" ht="12.75" hidden="false" customHeight="false" outlineLevel="0" collapsed="false">
      <c r="L130" s="124"/>
    </row>
    <row r="131" customFormat="false" ht="12.75" hidden="false" customHeight="false" outlineLevel="0" collapsed="false">
      <c r="L131" s="124"/>
    </row>
    <row r="132" customFormat="false" ht="12.75" hidden="false" customHeight="false" outlineLevel="0" collapsed="false">
      <c r="L132" s="124"/>
    </row>
    <row r="133" customFormat="false" ht="12.75" hidden="false" customHeight="false" outlineLevel="0" collapsed="false">
      <c r="L133" s="124"/>
    </row>
    <row r="134" customFormat="false" ht="12.75" hidden="false" customHeight="false" outlineLevel="0" collapsed="false">
      <c r="L134" s="124"/>
    </row>
    <row r="135" customFormat="false" ht="12.75" hidden="false" customHeight="false" outlineLevel="0" collapsed="false">
      <c r="L135" s="124"/>
    </row>
    <row r="136" customFormat="false" ht="12.75" hidden="false" customHeight="false" outlineLevel="0" collapsed="false">
      <c r="L136" s="124"/>
    </row>
    <row r="137" customFormat="false" ht="12.75" hidden="false" customHeight="false" outlineLevel="0" collapsed="false">
      <c r="L137" s="124"/>
    </row>
    <row r="138" customFormat="false" ht="12.75" hidden="false" customHeight="false" outlineLevel="0" collapsed="false">
      <c r="L138" s="124"/>
    </row>
    <row r="139" customFormat="false" ht="12.75" hidden="false" customHeight="false" outlineLevel="0" collapsed="false">
      <c r="L139" s="124"/>
    </row>
    <row r="140" customFormat="false" ht="12.75" hidden="false" customHeight="false" outlineLevel="0" collapsed="false">
      <c r="L140" s="124"/>
    </row>
    <row r="141" customFormat="false" ht="12.75" hidden="false" customHeight="false" outlineLevel="0" collapsed="false">
      <c r="L141" s="124"/>
    </row>
    <row r="142" customFormat="false" ht="12.75" hidden="false" customHeight="false" outlineLevel="0" collapsed="false">
      <c r="L142" s="124"/>
    </row>
    <row r="143" customFormat="false" ht="12.75" hidden="false" customHeight="false" outlineLevel="0" collapsed="false">
      <c r="L143" s="124"/>
    </row>
    <row r="144" customFormat="false" ht="12.75" hidden="false" customHeight="false" outlineLevel="0" collapsed="false">
      <c r="L144" s="124"/>
    </row>
    <row r="145" customFormat="false" ht="12.75" hidden="false" customHeight="false" outlineLevel="0" collapsed="false">
      <c r="L145" s="124"/>
    </row>
    <row r="146" customFormat="false" ht="12.75" hidden="false" customHeight="false" outlineLevel="0" collapsed="false">
      <c r="L146" s="124"/>
    </row>
    <row r="147" customFormat="false" ht="12.75" hidden="false" customHeight="false" outlineLevel="0" collapsed="false">
      <c r="L147" s="124"/>
    </row>
    <row r="148" customFormat="false" ht="12.75" hidden="false" customHeight="false" outlineLevel="0" collapsed="false">
      <c r="L148" s="124"/>
    </row>
    <row r="149" customFormat="false" ht="12.75" hidden="false" customHeight="false" outlineLevel="0" collapsed="false">
      <c r="L149" s="124"/>
    </row>
    <row r="150" customFormat="false" ht="12.75" hidden="false" customHeight="false" outlineLevel="0" collapsed="false">
      <c r="L150" s="124"/>
    </row>
    <row r="151" customFormat="false" ht="12.75" hidden="false" customHeight="false" outlineLevel="0" collapsed="false">
      <c r="L151" s="124"/>
    </row>
    <row r="152" customFormat="false" ht="12.75" hidden="false" customHeight="false" outlineLevel="0" collapsed="false">
      <c r="L152" s="124"/>
    </row>
    <row r="153" customFormat="false" ht="12.75" hidden="false" customHeight="false" outlineLevel="0" collapsed="false">
      <c r="L153" s="124"/>
    </row>
    <row r="154" customFormat="false" ht="12.75" hidden="false" customHeight="false" outlineLevel="0" collapsed="false">
      <c r="L154" s="124"/>
    </row>
    <row r="155" customFormat="false" ht="12.75" hidden="false" customHeight="false" outlineLevel="0" collapsed="false">
      <c r="L155" s="124"/>
    </row>
    <row r="156" customFormat="false" ht="12.75" hidden="false" customHeight="false" outlineLevel="0" collapsed="false">
      <c r="L156" s="124"/>
    </row>
    <row r="157" customFormat="false" ht="12.75" hidden="false" customHeight="false" outlineLevel="0" collapsed="false">
      <c r="L157" s="124"/>
    </row>
    <row r="158" customFormat="false" ht="12.75" hidden="false" customHeight="false" outlineLevel="0" collapsed="false">
      <c r="L158" s="124"/>
    </row>
    <row r="159" customFormat="false" ht="12.75" hidden="false" customHeight="false" outlineLevel="0" collapsed="false">
      <c r="L159" s="124"/>
    </row>
    <row r="160" customFormat="false" ht="12.75" hidden="false" customHeight="false" outlineLevel="0" collapsed="false">
      <c r="L160" s="124"/>
    </row>
    <row r="161" customFormat="false" ht="12.75" hidden="false" customHeight="false" outlineLevel="0" collapsed="false">
      <c r="L161" s="124"/>
    </row>
    <row r="162" customFormat="false" ht="12.75" hidden="false" customHeight="false" outlineLevel="0" collapsed="false">
      <c r="L162" s="124"/>
    </row>
    <row r="163" customFormat="false" ht="12.75" hidden="false" customHeight="false" outlineLevel="0" collapsed="false">
      <c r="L163" s="124"/>
    </row>
    <row r="164" customFormat="false" ht="12.75" hidden="false" customHeight="false" outlineLevel="0" collapsed="false">
      <c r="L164" s="124"/>
    </row>
    <row r="165" customFormat="false" ht="12.75" hidden="false" customHeight="false" outlineLevel="0" collapsed="false">
      <c r="L165" s="124"/>
    </row>
    <row r="166" customFormat="false" ht="12.75" hidden="false" customHeight="false" outlineLevel="0" collapsed="false">
      <c r="L166" s="124"/>
    </row>
    <row r="167" customFormat="false" ht="12.75" hidden="false" customHeight="false" outlineLevel="0" collapsed="false">
      <c r="L167" s="124"/>
    </row>
    <row r="168" customFormat="false" ht="12.75" hidden="false" customHeight="false" outlineLevel="0" collapsed="false">
      <c r="L168" s="124"/>
    </row>
    <row r="169" customFormat="false" ht="12.75" hidden="false" customHeight="false" outlineLevel="0" collapsed="false">
      <c r="L169" s="124"/>
    </row>
    <row r="170" customFormat="false" ht="12.75" hidden="false" customHeight="false" outlineLevel="0" collapsed="false">
      <c r="L170" s="124"/>
    </row>
    <row r="171" customFormat="false" ht="12.75" hidden="false" customHeight="false" outlineLevel="0" collapsed="false">
      <c r="L171" s="124"/>
    </row>
    <row r="172" customFormat="false" ht="12.75" hidden="false" customHeight="false" outlineLevel="0" collapsed="false">
      <c r="L172" s="124"/>
    </row>
    <row r="173" customFormat="false" ht="12.75" hidden="false" customHeight="false" outlineLevel="0" collapsed="false">
      <c r="L173" s="124"/>
    </row>
    <row r="174" customFormat="false" ht="12.75" hidden="false" customHeight="false" outlineLevel="0" collapsed="false">
      <c r="L174" s="124"/>
    </row>
    <row r="175" customFormat="false" ht="12.75" hidden="false" customHeight="false" outlineLevel="0" collapsed="false">
      <c r="L175" s="124"/>
    </row>
    <row r="176" customFormat="false" ht="12.75" hidden="false" customHeight="false" outlineLevel="0" collapsed="false">
      <c r="L176" s="124"/>
    </row>
    <row r="177" customFormat="false" ht="12.75" hidden="false" customHeight="false" outlineLevel="0" collapsed="false">
      <c r="L177" s="124"/>
    </row>
    <row r="178" customFormat="false" ht="12.75" hidden="false" customHeight="false" outlineLevel="0" collapsed="false">
      <c r="L178" s="124"/>
    </row>
    <row r="179" customFormat="false" ht="12.75" hidden="false" customHeight="false" outlineLevel="0" collapsed="false">
      <c r="L179" s="124"/>
    </row>
    <row r="180" customFormat="false" ht="12.75" hidden="false" customHeight="false" outlineLevel="0" collapsed="false">
      <c r="L180" s="124"/>
    </row>
    <row r="181" customFormat="false" ht="12.75" hidden="false" customHeight="false" outlineLevel="0" collapsed="false">
      <c r="L181" s="124"/>
    </row>
    <row r="182" customFormat="false" ht="12.75" hidden="false" customHeight="false" outlineLevel="0" collapsed="false">
      <c r="L182" s="124"/>
    </row>
    <row r="183" customFormat="false" ht="12.75" hidden="false" customHeight="false" outlineLevel="0" collapsed="false">
      <c r="L183" s="124"/>
    </row>
    <row r="184" customFormat="false" ht="12.75" hidden="false" customHeight="false" outlineLevel="0" collapsed="false">
      <c r="L184" s="124"/>
    </row>
    <row r="185" customFormat="false" ht="12.75" hidden="false" customHeight="false" outlineLevel="0" collapsed="false">
      <c r="L185" s="124"/>
    </row>
    <row r="186" customFormat="false" ht="12.75" hidden="false" customHeight="false" outlineLevel="0" collapsed="false">
      <c r="L186" s="124"/>
    </row>
    <row r="187" customFormat="false" ht="12.75" hidden="false" customHeight="false" outlineLevel="0" collapsed="false">
      <c r="L187" s="124"/>
    </row>
    <row r="188" customFormat="false" ht="12.75" hidden="false" customHeight="false" outlineLevel="0" collapsed="false">
      <c r="L188" s="124"/>
    </row>
    <row r="189" customFormat="false" ht="12.75" hidden="false" customHeight="false" outlineLevel="0" collapsed="false">
      <c r="L189" s="124"/>
    </row>
    <row r="190" customFormat="false" ht="12.75" hidden="false" customHeight="false" outlineLevel="0" collapsed="false">
      <c r="L190" s="124"/>
    </row>
    <row r="191" customFormat="false" ht="12.75" hidden="false" customHeight="false" outlineLevel="0" collapsed="false">
      <c r="L191" s="124"/>
    </row>
    <row r="192" customFormat="false" ht="12.75" hidden="false" customHeight="false" outlineLevel="0" collapsed="false">
      <c r="L192" s="124"/>
    </row>
    <row r="193" customFormat="false" ht="12.75" hidden="false" customHeight="false" outlineLevel="0" collapsed="false">
      <c r="L193" s="124"/>
    </row>
    <row r="194" customFormat="false" ht="12.75" hidden="false" customHeight="false" outlineLevel="0" collapsed="false">
      <c r="L194" s="124"/>
    </row>
    <row r="195" customFormat="false" ht="12.75" hidden="false" customHeight="false" outlineLevel="0" collapsed="false">
      <c r="L195" s="124"/>
    </row>
    <row r="196" customFormat="false" ht="12.75" hidden="false" customHeight="false" outlineLevel="0" collapsed="false">
      <c r="L196" s="124"/>
    </row>
    <row r="197" customFormat="false" ht="12.75" hidden="false" customHeight="false" outlineLevel="0" collapsed="false">
      <c r="L197" s="124"/>
    </row>
    <row r="198" customFormat="false" ht="12.75" hidden="false" customHeight="false" outlineLevel="0" collapsed="false">
      <c r="L198" s="124"/>
    </row>
    <row r="199" customFormat="false" ht="12.75" hidden="false" customHeight="false" outlineLevel="0" collapsed="false">
      <c r="L199" s="124"/>
    </row>
    <row r="200" customFormat="false" ht="12.75" hidden="false" customHeight="false" outlineLevel="0" collapsed="false">
      <c r="L200" s="124"/>
    </row>
    <row r="201" customFormat="false" ht="12.75" hidden="false" customHeight="false" outlineLevel="0" collapsed="false">
      <c r="L201" s="124"/>
    </row>
    <row r="202" customFormat="false" ht="12.75" hidden="false" customHeight="false" outlineLevel="0" collapsed="false">
      <c r="L202" s="124"/>
    </row>
    <row r="203" customFormat="false" ht="12.75" hidden="false" customHeight="false" outlineLevel="0" collapsed="false">
      <c r="L203" s="124"/>
    </row>
    <row r="204" customFormat="false" ht="12.75" hidden="false" customHeight="false" outlineLevel="0" collapsed="false">
      <c r="L204" s="124"/>
    </row>
    <row r="205" customFormat="false" ht="12.75" hidden="false" customHeight="false" outlineLevel="0" collapsed="false">
      <c r="L205" s="124"/>
    </row>
    <row r="206" customFormat="false" ht="12.75" hidden="false" customHeight="false" outlineLevel="0" collapsed="false">
      <c r="L206" s="124"/>
    </row>
    <row r="207" customFormat="false" ht="12.75" hidden="false" customHeight="false" outlineLevel="0" collapsed="false">
      <c r="L207" s="124"/>
    </row>
    <row r="208" customFormat="false" ht="12.75" hidden="false" customHeight="false" outlineLevel="0" collapsed="false">
      <c r="L208" s="124"/>
    </row>
    <row r="209" customFormat="false" ht="12.75" hidden="false" customHeight="false" outlineLevel="0" collapsed="false">
      <c r="L209" s="124"/>
    </row>
    <row r="210" customFormat="false" ht="12.75" hidden="false" customHeight="false" outlineLevel="0" collapsed="false">
      <c r="L210" s="124"/>
    </row>
    <row r="211" customFormat="false" ht="12.75" hidden="false" customHeight="false" outlineLevel="0" collapsed="false">
      <c r="L211" s="124"/>
    </row>
    <row r="212" customFormat="false" ht="12.75" hidden="false" customHeight="false" outlineLevel="0" collapsed="false">
      <c r="L212" s="124"/>
    </row>
    <row r="213" customFormat="false" ht="12.75" hidden="false" customHeight="false" outlineLevel="0" collapsed="false">
      <c r="L213" s="124"/>
    </row>
    <row r="214" customFormat="false" ht="12.75" hidden="false" customHeight="false" outlineLevel="0" collapsed="false">
      <c r="L214" s="124"/>
    </row>
    <row r="215" customFormat="false" ht="12.75" hidden="false" customHeight="false" outlineLevel="0" collapsed="false">
      <c r="L215" s="124"/>
    </row>
    <row r="216" customFormat="false" ht="12.75" hidden="false" customHeight="false" outlineLevel="0" collapsed="false">
      <c r="L216" s="124"/>
    </row>
    <row r="217" customFormat="false" ht="12.75" hidden="false" customHeight="false" outlineLevel="0" collapsed="false">
      <c r="L217" s="124"/>
    </row>
    <row r="218" customFormat="false" ht="12.75" hidden="false" customHeight="false" outlineLevel="0" collapsed="false">
      <c r="L218" s="124"/>
    </row>
    <row r="219" customFormat="false" ht="12.75" hidden="false" customHeight="false" outlineLevel="0" collapsed="false">
      <c r="L219" s="124"/>
    </row>
    <row r="220" customFormat="false" ht="12.75" hidden="false" customHeight="false" outlineLevel="0" collapsed="false">
      <c r="L220" s="124"/>
    </row>
    <row r="221" customFormat="false" ht="12.75" hidden="false" customHeight="false" outlineLevel="0" collapsed="false">
      <c r="L221" s="124"/>
    </row>
    <row r="222" customFormat="false" ht="12.75" hidden="false" customHeight="false" outlineLevel="0" collapsed="false">
      <c r="L222" s="124"/>
    </row>
    <row r="223" customFormat="false" ht="12.75" hidden="false" customHeight="false" outlineLevel="0" collapsed="false">
      <c r="L223" s="124"/>
    </row>
    <row r="224" customFormat="false" ht="12.75" hidden="false" customHeight="false" outlineLevel="0" collapsed="false">
      <c r="L224" s="124"/>
    </row>
    <row r="225" customFormat="false" ht="12.75" hidden="false" customHeight="false" outlineLevel="0" collapsed="false">
      <c r="L225" s="124"/>
    </row>
    <row r="226" customFormat="false" ht="12.75" hidden="false" customHeight="false" outlineLevel="0" collapsed="false">
      <c r="L226" s="124"/>
    </row>
    <row r="227" customFormat="false" ht="12.75" hidden="false" customHeight="false" outlineLevel="0" collapsed="false">
      <c r="L227" s="124"/>
    </row>
    <row r="228" customFormat="false" ht="12.75" hidden="false" customHeight="false" outlineLevel="0" collapsed="false">
      <c r="L228" s="124"/>
    </row>
    <row r="229" customFormat="false" ht="12.75" hidden="false" customHeight="false" outlineLevel="0" collapsed="false">
      <c r="L229" s="124"/>
    </row>
    <row r="230" customFormat="false" ht="12.75" hidden="false" customHeight="false" outlineLevel="0" collapsed="false">
      <c r="L230" s="124"/>
    </row>
    <row r="231" customFormat="false" ht="12.75" hidden="false" customHeight="false" outlineLevel="0" collapsed="false">
      <c r="L231" s="124"/>
    </row>
    <row r="232" customFormat="false" ht="12.75" hidden="false" customHeight="false" outlineLevel="0" collapsed="false">
      <c r="L232" s="124"/>
    </row>
    <row r="233" customFormat="false" ht="12.75" hidden="false" customHeight="false" outlineLevel="0" collapsed="false">
      <c r="L233" s="124"/>
    </row>
    <row r="234" customFormat="false" ht="12.75" hidden="false" customHeight="false" outlineLevel="0" collapsed="false">
      <c r="L234" s="124"/>
    </row>
    <row r="235" customFormat="false" ht="12.75" hidden="false" customHeight="false" outlineLevel="0" collapsed="false">
      <c r="L235" s="124"/>
    </row>
    <row r="236" customFormat="false" ht="12.75" hidden="false" customHeight="false" outlineLevel="0" collapsed="false">
      <c r="L236" s="124"/>
    </row>
    <row r="237" customFormat="false" ht="12.75" hidden="false" customHeight="false" outlineLevel="0" collapsed="false">
      <c r="L237" s="124"/>
    </row>
    <row r="238" customFormat="false" ht="12.75" hidden="false" customHeight="false" outlineLevel="0" collapsed="false">
      <c r="L238" s="124"/>
    </row>
    <row r="239" customFormat="false" ht="12.75" hidden="false" customHeight="false" outlineLevel="0" collapsed="false">
      <c r="L239" s="124"/>
    </row>
    <row r="240" customFormat="false" ht="12.75" hidden="false" customHeight="false" outlineLevel="0" collapsed="false">
      <c r="L240" s="124"/>
    </row>
    <row r="241" customFormat="false" ht="12.75" hidden="false" customHeight="false" outlineLevel="0" collapsed="false">
      <c r="L241" s="124"/>
    </row>
    <row r="242" customFormat="false" ht="12.75" hidden="false" customHeight="false" outlineLevel="0" collapsed="false">
      <c r="L242" s="124"/>
    </row>
    <row r="243" customFormat="false" ht="12.75" hidden="false" customHeight="false" outlineLevel="0" collapsed="false">
      <c r="L243" s="124"/>
    </row>
    <row r="244" customFormat="false" ht="12.75" hidden="false" customHeight="false" outlineLevel="0" collapsed="false">
      <c r="L244" s="124"/>
    </row>
    <row r="245" customFormat="false" ht="12.75" hidden="false" customHeight="false" outlineLevel="0" collapsed="false">
      <c r="L245" s="124"/>
    </row>
    <row r="246" customFormat="false" ht="12.75" hidden="false" customHeight="false" outlineLevel="0" collapsed="false">
      <c r="L246" s="124"/>
    </row>
    <row r="247" customFormat="false" ht="12.75" hidden="false" customHeight="false" outlineLevel="0" collapsed="false">
      <c r="L247" s="124"/>
    </row>
    <row r="248" customFormat="false" ht="12.75" hidden="false" customHeight="false" outlineLevel="0" collapsed="false">
      <c r="L248" s="124"/>
    </row>
    <row r="249" customFormat="false" ht="12.75" hidden="false" customHeight="false" outlineLevel="0" collapsed="false">
      <c r="L249" s="124"/>
    </row>
    <row r="250" customFormat="false" ht="12.75" hidden="false" customHeight="false" outlineLevel="0" collapsed="false">
      <c r="L250" s="124"/>
    </row>
    <row r="251" customFormat="false" ht="12.75" hidden="false" customHeight="false" outlineLevel="0" collapsed="false">
      <c r="L251" s="124"/>
    </row>
    <row r="252" customFormat="false" ht="12.75" hidden="false" customHeight="false" outlineLevel="0" collapsed="false">
      <c r="L252" s="124"/>
    </row>
    <row r="253" customFormat="false" ht="12.75" hidden="false" customHeight="false" outlineLevel="0" collapsed="false">
      <c r="L253" s="124"/>
    </row>
    <row r="254" customFormat="false" ht="12.75" hidden="false" customHeight="false" outlineLevel="0" collapsed="false">
      <c r="L254" s="124"/>
    </row>
    <row r="255" customFormat="false" ht="12.75" hidden="false" customHeight="false" outlineLevel="0" collapsed="false">
      <c r="L255" s="124"/>
    </row>
    <row r="256" customFormat="false" ht="12.75" hidden="false" customHeight="false" outlineLevel="0" collapsed="false">
      <c r="L256" s="124"/>
    </row>
    <row r="257" customFormat="false" ht="12.75" hidden="false" customHeight="false" outlineLevel="0" collapsed="false">
      <c r="L257" s="124"/>
    </row>
    <row r="258" customFormat="false" ht="12.75" hidden="false" customHeight="false" outlineLevel="0" collapsed="false">
      <c r="L258" s="124"/>
    </row>
    <row r="259" customFormat="false" ht="12.75" hidden="false" customHeight="false" outlineLevel="0" collapsed="false">
      <c r="L259" s="124"/>
    </row>
    <row r="260" customFormat="false" ht="12.75" hidden="false" customHeight="false" outlineLevel="0" collapsed="false">
      <c r="L260" s="124"/>
    </row>
    <row r="261" customFormat="false" ht="12.75" hidden="false" customHeight="false" outlineLevel="0" collapsed="false">
      <c r="L261" s="124"/>
    </row>
    <row r="262" customFormat="false" ht="12.75" hidden="false" customHeight="false" outlineLevel="0" collapsed="false">
      <c r="L262" s="124"/>
    </row>
    <row r="263" customFormat="false" ht="12.75" hidden="false" customHeight="false" outlineLevel="0" collapsed="false">
      <c r="L263" s="124"/>
    </row>
    <row r="264" customFormat="false" ht="12.75" hidden="false" customHeight="false" outlineLevel="0" collapsed="false">
      <c r="L264" s="124"/>
    </row>
    <row r="265" customFormat="false" ht="12.75" hidden="false" customHeight="false" outlineLevel="0" collapsed="false">
      <c r="L265" s="124"/>
    </row>
    <row r="266" customFormat="false" ht="12.75" hidden="false" customHeight="false" outlineLevel="0" collapsed="false">
      <c r="L266" s="124"/>
    </row>
    <row r="267" customFormat="false" ht="12.75" hidden="false" customHeight="false" outlineLevel="0" collapsed="false">
      <c r="L267" s="124"/>
    </row>
    <row r="268" customFormat="false" ht="12.75" hidden="false" customHeight="false" outlineLevel="0" collapsed="false">
      <c r="L268" s="124"/>
    </row>
    <row r="269" customFormat="false" ht="12.75" hidden="false" customHeight="false" outlineLevel="0" collapsed="false">
      <c r="L269" s="124"/>
    </row>
    <row r="270" customFormat="false" ht="12.75" hidden="false" customHeight="false" outlineLevel="0" collapsed="false">
      <c r="L270" s="124"/>
    </row>
    <row r="271" customFormat="false" ht="12.75" hidden="false" customHeight="false" outlineLevel="0" collapsed="false">
      <c r="L271" s="124"/>
    </row>
    <row r="272" customFormat="false" ht="12.75" hidden="false" customHeight="false" outlineLevel="0" collapsed="false">
      <c r="L272" s="124"/>
    </row>
    <row r="273" customFormat="false" ht="12.75" hidden="false" customHeight="false" outlineLevel="0" collapsed="false">
      <c r="L273" s="124"/>
    </row>
    <row r="274" customFormat="false" ht="12.75" hidden="false" customHeight="false" outlineLevel="0" collapsed="false">
      <c r="L274" s="124"/>
    </row>
    <row r="275" customFormat="false" ht="12.75" hidden="false" customHeight="false" outlineLevel="0" collapsed="false">
      <c r="L275" s="124"/>
    </row>
    <row r="276" customFormat="false" ht="12.75" hidden="false" customHeight="false" outlineLevel="0" collapsed="false">
      <c r="L276" s="124"/>
    </row>
    <row r="277" customFormat="false" ht="12.75" hidden="false" customHeight="false" outlineLevel="0" collapsed="false">
      <c r="L277" s="124"/>
    </row>
    <row r="278" customFormat="false" ht="12.75" hidden="false" customHeight="false" outlineLevel="0" collapsed="false">
      <c r="L278" s="124"/>
    </row>
    <row r="279" customFormat="false" ht="12.75" hidden="false" customHeight="false" outlineLevel="0" collapsed="false">
      <c r="L279" s="124"/>
    </row>
    <row r="280" customFormat="false" ht="12.75" hidden="false" customHeight="false" outlineLevel="0" collapsed="false">
      <c r="L280" s="124"/>
    </row>
    <row r="281" customFormat="false" ht="12.75" hidden="false" customHeight="false" outlineLevel="0" collapsed="false">
      <c r="L281" s="124"/>
    </row>
    <row r="282" customFormat="false" ht="12.75" hidden="false" customHeight="false" outlineLevel="0" collapsed="false">
      <c r="L282" s="124"/>
    </row>
    <row r="283" customFormat="false" ht="12.75" hidden="false" customHeight="false" outlineLevel="0" collapsed="false">
      <c r="L283" s="124"/>
    </row>
    <row r="284" customFormat="false" ht="12.75" hidden="false" customHeight="false" outlineLevel="0" collapsed="false">
      <c r="L284" s="124"/>
    </row>
    <row r="285" customFormat="false" ht="12.75" hidden="false" customHeight="false" outlineLevel="0" collapsed="false">
      <c r="L285" s="124"/>
    </row>
    <row r="286" customFormat="false" ht="12.75" hidden="false" customHeight="false" outlineLevel="0" collapsed="false">
      <c r="L286" s="124"/>
    </row>
    <row r="287" customFormat="false" ht="12.75" hidden="false" customHeight="false" outlineLevel="0" collapsed="false">
      <c r="L287" s="124"/>
    </row>
    <row r="288" customFormat="false" ht="12.75" hidden="false" customHeight="false" outlineLevel="0" collapsed="false">
      <c r="L288" s="124"/>
    </row>
    <row r="289" customFormat="false" ht="12.75" hidden="false" customHeight="false" outlineLevel="0" collapsed="false">
      <c r="L289" s="124"/>
    </row>
    <row r="290" customFormat="false" ht="12.75" hidden="false" customHeight="false" outlineLevel="0" collapsed="false">
      <c r="L290" s="124"/>
    </row>
    <row r="291" customFormat="false" ht="12.75" hidden="false" customHeight="false" outlineLevel="0" collapsed="false">
      <c r="L291" s="124"/>
    </row>
    <row r="292" customFormat="false" ht="12.75" hidden="false" customHeight="false" outlineLevel="0" collapsed="false">
      <c r="L292" s="124"/>
    </row>
    <row r="293" customFormat="false" ht="12.75" hidden="false" customHeight="false" outlineLevel="0" collapsed="false">
      <c r="L293" s="124"/>
    </row>
    <row r="294" customFormat="false" ht="12.75" hidden="false" customHeight="false" outlineLevel="0" collapsed="false">
      <c r="L294" s="124"/>
    </row>
    <row r="295" customFormat="false" ht="12.75" hidden="false" customHeight="false" outlineLevel="0" collapsed="false">
      <c r="L295" s="124"/>
    </row>
    <row r="296" customFormat="false" ht="12.75" hidden="false" customHeight="false" outlineLevel="0" collapsed="false">
      <c r="L296" s="124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6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49" width="15.82"/>
    <col collapsed="false" customWidth="true" hidden="false" outlineLevel="0" max="8" min="2" style="3" width="8.99"/>
    <col collapsed="false" customWidth="true" hidden="false" outlineLevel="0" max="9" min="9" style="3" width="10.82"/>
    <col collapsed="false" customWidth="true" hidden="false" outlineLevel="0" max="10" min="10" style="3" width="10.16"/>
  </cols>
  <sheetData>
    <row r="1" s="250" customFormat="true" ht="37.5" hidden="false" customHeight="true" outlineLevel="0" collapsed="false">
      <c r="A1" s="23" t="s">
        <v>225</v>
      </c>
      <c r="B1" s="23"/>
      <c r="C1" s="23"/>
      <c r="D1" s="23"/>
      <c r="E1" s="23"/>
      <c r="F1" s="23"/>
      <c r="G1" s="23"/>
      <c r="H1" s="23"/>
      <c r="I1" s="23"/>
      <c r="J1" s="23"/>
    </row>
    <row r="2" s="3" customFormat="true" ht="10.5" hidden="false" customHeight="true" outlineLevel="0" collapsed="false">
      <c r="A2" s="249"/>
    </row>
    <row r="3" s="3" customFormat="true" ht="10.5" hidden="false" customHeight="true" outlineLevel="0" collapsed="false">
      <c r="A3" s="249"/>
    </row>
    <row r="4" s="3" customFormat="true" ht="9.75" hidden="false" customHeight="true" outlineLevel="0" collapsed="false">
      <c r="A4" s="249"/>
      <c r="E4" s="34"/>
    </row>
    <row r="5" s="44" customFormat="true" ht="30" hidden="false" customHeight="true" outlineLevel="0" collapsed="false">
      <c r="A5" s="35" t="s">
        <v>124</v>
      </c>
      <c r="B5" s="279" t="s">
        <v>226</v>
      </c>
      <c r="C5" s="279"/>
      <c r="D5" s="279"/>
      <c r="E5" s="279"/>
      <c r="F5" s="279"/>
      <c r="G5" s="279"/>
      <c r="H5" s="279"/>
      <c r="I5" s="279"/>
      <c r="J5" s="254" t="s">
        <v>159</v>
      </c>
    </row>
    <row r="6" s="44" customFormat="true" ht="20.1" hidden="false" customHeight="true" outlineLevel="0" collapsed="false">
      <c r="A6" s="256" t="s">
        <v>132</v>
      </c>
      <c r="B6" s="253" t="n">
        <v>1</v>
      </c>
      <c r="C6" s="253" t="n">
        <v>2</v>
      </c>
      <c r="D6" s="253" t="n">
        <v>3</v>
      </c>
      <c r="E6" s="253" t="n">
        <v>4</v>
      </c>
      <c r="F6" s="253" t="n">
        <v>5</v>
      </c>
      <c r="G6" s="253" t="n">
        <v>6</v>
      </c>
      <c r="H6" s="253" t="n">
        <v>7</v>
      </c>
      <c r="I6" s="253" t="s">
        <v>224</v>
      </c>
      <c r="J6" s="257"/>
    </row>
    <row r="7" s="3" customFormat="true" ht="9.95" hidden="false" customHeight="true" outlineLevel="0" collapsed="false">
      <c r="A7" s="258"/>
      <c r="B7" s="280"/>
      <c r="C7" s="280"/>
      <c r="D7" s="280"/>
      <c r="E7" s="280"/>
      <c r="F7" s="280"/>
      <c r="G7" s="280"/>
      <c r="H7" s="280"/>
      <c r="I7" s="280"/>
      <c r="J7" s="234"/>
    </row>
    <row r="8" s="3" customFormat="true" ht="12.75" hidden="false" customHeight="false" outlineLevel="0" collapsed="false">
      <c r="A8" s="203" t="s">
        <v>138</v>
      </c>
      <c r="B8" s="281" t="n">
        <v>37.6053718172164</v>
      </c>
      <c r="C8" s="282" t="n">
        <v>26.4142254918514</v>
      </c>
      <c r="D8" s="282" t="n">
        <v>16.6810162580638</v>
      </c>
      <c r="E8" s="282" t="n">
        <v>11.1178866610199</v>
      </c>
      <c r="F8" s="282" t="n">
        <v>4.4631182941243</v>
      </c>
      <c r="G8" s="282" t="n">
        <v>1.90335585079588</v>
      </c>
      <c r="H8" s="282" t="n">
        <v>0.848324181689549</v>
      </c>
      <c r="I8" s="282" t="n">
        <v>0.95670144523875</v>
      </c>
      <c r="J8" s="283" t="n">
        <v>100</v>
      </c>
    </row>
    <row r="9" s="3" customFormat="true" ht="7.9" hidden="false" customHeight="true" outlineLevel="0" collapsed="false">
      <c r="A9" s="203"/>
      <c r="B9" s="284"/>
      <c r="C9" s="285"/>
      <c r="D9" s="285"/>
      <c r="E9" s="285"/>
      <c r="F9" s="285"/>
      <c r="G9" s="285"/>
      <c r="H9" s="285"/>
      <c r="I9" s="285"/>
      <c r="J9" s="286"/>
    </row>
    <row r="10" s="3" customFormat="true" ht="12.75" hidden="false" customHeight="false" outlineLevel="0" collapsed="false">
      <c r="A10" s="203" t="s">
        <v>140</v>
      </c>
      <c r="B10" s="284" t="n">
        <v>28.1604802664547</v>
      </c>
      <c r="C10" s="285" t="n">
        <v>24.2178206796013</v>
      </c>
      <c r="D10" s="285" t="n">
        <v>17.9948065621567</v>
      </c>
      <c r="E10" s="285" t="n">
        <v>16.5354808991835</v>
      </c>
      <c r="F10" s="285" t="n">
        <v>7.15742798281003</v>
      </c>
      <c r="G10" s="285" t="n">
        <v>2.90346583517668</v>
      </c>
      <c r="H10" s="285" t="n">
        <v>1.3231624290711</v>
      </c>
      <c r="I10" s="285" t="n">
        <v>1.70735534554584</v>
      </c>
      <c r="J10" s="286" t="n">
        <v>100</v>
      </c>
    </row>
    <row r="11" s="3" customFormat="true" ht="7.9" hidden="false" customHeight="true" outlineLevel="0" collapsed="false">
      <c r="A11" s="203"/>
      <c r="B11" s="284"/>
      <c r="C11" s="285"/>
      <c r="D11" s="285"/>
      <c r="E11" s="285"/>
      <c r="F11" s="285"/>
      <c r="G11" s="285"/>
      <c r="H11" s="285"/>
      <c r="I11" s="285"/>
      <c r="J11" s="286"/>
    </row>
    <row r="12" s="3" customFormat="true" ht="12.75" hidden="false" customHeight="false" outlineLevel="0" collapsed="false">
      <c r="A12" s="203" t="s">
        <v>141</v>
      </c>
      <c r="B12" s="284" t="n">
        <v>25.6798684586789</v>
      </c>
      <c r="C12" s="285" t="n">
        <v>24.7941092364884</v>
      </c>
      <c r="D12" s="285" t="n">
        <v>18.7911066628539</v>
      </c>
      <c r="E12" s="285" t="n">
        <v>15.8528738919073</v>
      </c>
      <c r="F12" s="285" t="n">
        <v>7.57577923934801</v>
      </c>
      <c r="G12" s="285" t="n">
        <v>3.61881612810981</v>
      </c>
      <c r="H12" s="285" t="n">
        <v>1.63711752931084</v>
      </c>
      <c r="I12" s="285" t="n">
        <v>2.05032885330283</v>
      </c>
      <c r="J12" s="286" t="n">
        <v>100</v>
      </c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" customFormat="true" ht="7.9" hidden="false" customHeight="true" outlineLevel="0" collapsed="false">
      <c r="A13" s="203"/>
      <c r="B13" s="284"/>
      <c r="C13" s="285"/>
      <c r="D13" s="285"/>
      <c r="E13" s="285"/>
      <c r="F13" s="285"/>
      <c r="G13" s="285"/>
      <c r="H13" s="285"/>
      <c r="I13" s="285"/>
      <c r="J13" s="286"/>
    </row>
    <row r="14" s="3" customFormat="true" ht="12.75" hidden="false" customHeight="false" outlineLevel="0" collapsed="false">
      <c r="A14" s="203" t="s">
        <v>142</v>
      </c>
      <c r="B14" s="284" t="n">
        <v>26.7909331170556</v>
      </c>
      <c r="C14" s="285" t="n">
        <v>25.7722372156112</v>
      </c>
      <c r="D14" s="285" t="n">
        <v>18.6588452449205</v>
      </c>
      <c r="E14" s="285" t="n">
        <v>16.3138170682254</v>
      </c>
      <c r="F14" s="285" t="n">
        <v>6.9777522967852</v>
      </c>
      <c r="G14" s="285" t="n">
        <v>2.79040174513725</v>
      </c>
      <c r="H14" s="285" t="n">
        <v>1.24382979318446</v>
      </c>
      <c r="I14" s="285" t="n">
        <v>1.45218351908045</v>
      </c>
      <c r="J14" s="286" t="n">
        <v>100</v>
      </c>
    </row>
    <row r="15" s="3" customFormat="true" ht="7.9" hidden="false" customHeight="true" outlineLevel="0" collapsed="false">
      <c r="A15" s="203"/>
      <c r="B15" s="284"/>
      <c r="C15" s="285"/>
      <c r="D15" s="285"/>
      <c r="E15" s="285"/>
      <c r="F15" s="285"/>
      <c r="G15" s="285"/>
      <c r="H15" s="285"/>
      <c r="I15" s="285"/>
      <c r="J15" s="286"/>
    </row>
    <row r="16" s="3" customFormat="true" ht="12.75" hidden="false" customHeight="false" outlineLevel="0" collapsed="false">
      <c r="A16" s="203" t="s">
        <v>143</v>
      </c>
      <c r="B16" s="284" t="n">
        <v>25.1346455644625</v>
      </c>
      <c r="C16" s="285" t="n">
        <v>23.2304446228512</v>
      </c>
      <c r="D16" s="285" t="n">
        <v>17.9684757920387</v>
      </c>
      <c r="E16" s="285" t="n">
        <v>17.0680146688022</v>
      </c>
      <c r="F16" s="285" t="n">
        <v>8.11907710803516</v>
      </c>
      <c r="G16" s="285" t="n">
        <v>3.72529480822841</v>
      </c>
      <c r="H16" s="285" t="n">
        <v>1.77066481625671</v>
      </c>
      <c r="I16" s="285" t="n">
        <v>2.98338261932522</v>
      </c>
      <c r="J16" s="286" t="n">
        <v>100</v>
      </c>
    </row>
    <row r="17" s="3" customFormat="true" ht="7.9" hidden="false" customHeight="true" outlineLevel="0" collapsed="false">
      <c r="A17" s="203"/>
      <c r="B17" s="284"/>
      <c r="C17" s="285"/>
      <c r="D17" s="285"/>
      <c r="E17" s="285"/>
      <c r="F17" s="285"/>
      <c r="G17" s="285"/>
      <c r="H17" s="285"/>
      <c r="I17" s="285"/>
      <c r="J17" s="286"/>
    </row>
    <row r="18" s="3" customFormat="true" ht="12.75" hidden="false" customHeight="false" outlineLevel="0" collapsed="false">
      <c r="A18" s="203" t="s">
        <v>144</v>
      </c>
      <c r="B18" s="284" t="n">
        <v>28.6076240195547</v>
      </c>
      <c r="C18" s="285" t="n">
        <v>24.9672918966871</v>
      </c>
      <c r="D18" s="285" t="n">
        <v>18.315899648348</v>
      </c>
      <c r="E18" s="285" t="n">
        <v>15.8249781414139</v>
      </c>
      <c r="F18" s="285" t="n">
        <v>6.81732604075589</v>
      </c>
      <c r="G18" s="285" t="n">
        <v>2.74173681624109</v>
      </c>
      <c r="H18" s="285" t="n">
        <v>1.28215764986693</v>
      </c>
      <c r="I18" s="285" t="n">
        <v>1.44298578713247</v>
      </c>
      <c r="J18" s="286" t="n">
        <v>100</v>
      </c>
    </row>
    <row r="19" s="3" customFormat="true" ht="7.9" hidden="false" customHeight="true" outlineLevel="0" collapsed="false">
      <c r="A19" s="203"/>
      <c r="B19" s="284"/>
      <c r="C19" s="285"/>
      <c r="D19" s="285"/>
      <c r="E19" s="285"/>
      <c r="F19" s="285"/>
      <c r="G19" s="285"/>
      <c r="H19" s="285"/>
      <c r="I19" s="285"/>
      <c r="J19" s="286"/>
    </row>
    <row r="20" s="3" customFormat="true" ht="12.75" hidden="false" customHeight="false" outlineLevel="0" collapsed="false">
      <c r="A20" s="203" t="s">
        <v>145</v>
      </c>
      <c r="B20" s="284" t="n">
        <v>24.6749380995549</v>
      </c>
      <c r="C20" s="285" t="n">
        <v>24.3299192249929</v>
      </c>
      <c r="D20" s="285" t="n">
        <v>18.5417202235181</v>
      </c>
      <c r="E20" s="285" t="n">
        <v>17.4755442503619</v>
      </c>
      <c r="F20" s="285" t="n">
        <v>8.14853400803691</v>
      </c>
      <c r="G20" s="285" t="n">
        <v>3.47995507989555</v>
      </c>
      <c r="H20" s="285" t="n">
        <v>1.51605352528109</v>
      </c>
      <c r="I20" s="285" t="n">
        <v>1.83333558835866</v>
      </c>
      <c r="J20" s="286" t="n">
        <v>100</v>
      </c>
    </row>
    <row r="21" s="3" customFormat="true" ht="7.9" hidden="false" customHeight="true" outlineLevel="0" collapsed="false">
      <c r="A21" s="203"/>
      <c r="B21" s="284"/>
      <c r="C21" s="285"/>
      <c r="D21" s="285"/>
      <c r="E21" s="285"/>
      <c r="F21" s="285"/>
      <c r="G21" s="285"/>
      <c r="H21" s="285"/>
      <c r="I21" s="285"/>
      <c r="J21" s="286"/>
    </row>
    <row r="22" s="3" customFormat="true" ht="12.75" hidden="false" customHeight="false" outlineLevel="0" collapsed="false">
      <c r="A22" s="203" t="s">
        <v>146</v>
      </c>
      <c r="B22" s="284" t="n">
        <v>24.4259643329373</v>
      </c>
      <c r="C22" s="285" t="n">
        <v>23.4003852633416</v>
      </c>
      <c r="D22" s="285" t="n">
        <v>18.5329118257053</v>
      </c>
      <c r="E22" s="285" t="n">
        <v>18.2953103920424</v>
      </c>
      <c r="F22" s="285" t="n">
        <v>8.33954184537113</v>
      </c>
      <c r="G22" s="285" t="n">
        <v>3.69423246011451</v>
      </c>
      <c r="H22" s="285" t="n">
        <v>1.60750122492265</v>
      </c>
      <c r="I22" s="285" t="n">
        <v>1.70415265556518</v>
      </c>
      <c r="J22" s="286" t="n">
        <v>100</v>
      </c>
    </row>
    <row r="23" s="3" customFormat="true" ht="7.9" hidden="false" customHeight="true" outlineLevel="0" collapsed="false">
      <c r="A23" s="203"/>
      <c r="B23" s="284"/>
      <c r="C23" s="285"/>
      <c r="D23" s="285"/>
      <c r="E23" s="285"/>
      <c r="F23" s="285"/>
      <c r="G23" s="285"/>
      <c r="H23" s="285"/>
      <c r="I23" s="285"/>
      <c r="J23" s="286"/>
    </row>
    <row r="24" s="3" customFormat="true" ht="12.75" hidden="false" customHeight="false" outlineLevel="0" collapsed="false">
      <c r="A24" s="203" t="s">
        <v>147</v>
      </c>
      <c r="B24" s="284" t="n">
        <v>25.0159871046164</v>
      </c>
      <c r="C24" s="285" t="n">
        <v>24.1170097508126</v>
      </c>
      <c r="D24" s="285" t="n">
        <v>17.8595777290384</v>
      </c>
      <c r="E24" s="285" t="n">
        <v>17.7554633617842</v>
      </c>
      <c r="F24" s="285" t="n">
        <v>8.04534524218482</v>
      </c>
      <c r="G24" s="285" t="n">
        <v>3.36495520968211</v>
      </c>
      <c r="H24" s="285" t="n">
        <v>1.57757048859763</v>
      </c>
      <c r="I24" s="285" t="n">
        <v>2.26409111328383</v>
      </c>
      <c r="J24" s="286" t="n">
        <v>100</v>
      </c>
    </row>
    <row r="25" s="3" customFormat="true" ht="7.9" hidden="false" customHeight="true" outlineLevel="0" collapsed="false">
      <c r="A25" s="203"/>
      <c r="B25" s="284"/>
      <c r="C25" s="285"/>
      <c r="D25" s="285"/>
      <c r="E25" s="285"/>
      <c r="F25" s="285"/>
      <c r="G25" s="285"/>
      <c r="H25" s="285"/>
      <c r="I25" s="285"/>
      <c r="J25" s="286"/>
    </row>
    <row r="26" s="3" customFormat="true" ht="12.75" hidden="false" customHeight="false" outlineLevel="0" collapsed="false">
      <c r="A26" s="203" t="s">
        <v>148</v>
      </c>
      <c r="B26" s="284" t="n">
        <v>26.0786856895806</v>
      </c>
      <c r="C26" s="285" t="n">
        <v>25.1647211413748</v>
      </c>
      <c r="D26" s="285" t="n">
        <v>18.7012537829658</v>
      </c>
      <c r="E26" s="285" t="n">
        <v>16.629485516645</v>
      </c>
      <c r="F26" s="285" t="n">
        <v>7.24600086467791</v>
      </c>
      <c r="G26" s="285" t="n">
        <v>3.14051015996541</v>
      </c>
      <c r="H26" s="285" t="n">
        <v>1.36792044963251</v>
      </c>
      <c r="I26" s="285" t="n">
        <v>1.6714223951578</v>
      </c>
      <c r="J26" s="286" t="n">
        <v>100</v>
      </c>
    </row>
    <row r="27" s="3" customFormat="true" ht="7.9" hidden="false" customHeight="true" outlineLevel="0" collapsed="false">
      <c r="A27" s="203"/>
      <c r="B27" s="284"/>
      <c r="C27" s="285"/>
      <c r="D27" s="285"/>
      <c r="E27" s="285"/>
      <c r="F27" s="285"/>
      <c r="G27" s="285"/>
      <c r="H27" s="285"/>
      <c r="I27" s="285"/>
      <c r="J27" s="286"/>
    </row>
    <row r="28" s="3" customFormat="true" ht="12.75" hidden="false" customHeight="false" outlineLevel="0" collapsed="false">
      <c r="A28" s="203" t="s">
        <v>149</v>
      </c>
      <c r="B28" s="284" t="n">
        <v>26.0013042769415</v>
      </c>
      <c r="C28" s="285" t="n">
        <v>25.1406173577523</v>
      </c>
      <c r="D28" s="285" t="n">
        <v>18.4100048910385</v>
      </c>
      <c r="E28" s="285" t="n">
        <v>16.9026139883702</v>
      </c>
      <c r="F28" s="285" t="n">
        <v>7.22854736155644</v>
      </c>
      <c r="G28" s="285" t="n">
        <v>3.0120645617086</v>
      </c>
      <c r="H28" s="285" t="n">
        <v>1.38375631759144</v>
      </c>
      <c r="I28" s="285" t="n">
        <v>1.92109124504103</v>
      </c>
      <c r="J28" s="286" t="n">
        <v>100</v>
      </c>
    </row>
    <row r="29" s="3" customFormat="true" ht="7.9" hidden="false" customHeight="true" outlineLevel="0" collapsed="false">
      <c r="A29" s="203"/>
      <c r="B29" s="284"/>
      <c r="C29" s="285"/>
      <c r="D29" s="285"/>
      <c r="E29" s="285"/>
      <c r="F29" s="285"/>
      <c r="G29" s="285"/>
      <c r="H29" s="285"/>
      <c r="I29" s="285"/>
      <c r="J29" s="286"/>
    </row>
    <row r="30" s="3" customFormat="true" ht="12.75" hidden="false" customHeight="false" outlineLevel="0" collapsed="false">
      <c r="A30" s="203" t="s">
        <v>150</v>
      </c>
      <c r="B30" s="284" t="n">
        <v>24.911646256267</v>
      </c>
      <c r="C30" s="285" t="n">
        <v>24.8121056044127</v>
      </c>
      <c r="D30" s="285" t="n">
        <v>18.8862405596194</v>
      </c>
      <c r="E30" s="285" t="n">
        <v>17.0808105713999</v>
      </c>
      <c r="F30" s="285" t="n">
        <v>7.66919627772755</v>
      </c>
      <c r="G30" s="285" t="n">
        <v>3.33506844561336</v>
      </c>
      <c r="H30" s="285" t="n">
        <v>1.54607636320466</v>
      </c>
      <c r="I30" s="285" t="n">
        <v>1.75885592175557</v>
      </c>
      <c r="J30" s="286" t="n">
        <v>100</v>
      </c>
    </row>
    <row r="31" s="3" customFormat="true" ht="7.9" hidden="false" customHeight="true" outlineLevel="0" collapsed="false">
      <c r="A31" s="203"/>
      <c r="B31" s="284"/>
      <c r="C31" s="285"/>
      <c r="D31" s="285"/>
      <c r="E31" s="285"/>
      <c r="F31" s="285"/>
      <c r="G31" s="285"/>
      <c r="H31" s="285"/>
      <c r="I31" s="285"/>
      <c r="J31" s="286"/>
    </row>
    <row r="32" s="3" customFormat="true" ht="12.75" hidden="false" customHeight="false" outlineLevel="0" collapsed="false">
      <c r="A32" s="203" t="s">
        <v>151</v>
      </c>
      <c r="B32" s="284" t="n">
        <v>25.8441338084237</v>
      </c>
      <c r="C32" s="285" t="n">
        <v>24.6355247529922</v>
      </c>
      <c r="D32" s="285" t="n">
        <v>18.5598496417244</v>
      </c>
      <c r="E32" s="285" t="n">
        <v>16.5302739600872</v>
      </c>
      <c r="F32" s="285" t="n">
        <v>7.65626427555242</v>
      </c>
      <c r="G32" s="285" t="n">
        <v>3.39872352088962</v>
      </c>
      <c r="H32" s="285" t="n">
        <v>1.52055026952243</v>
      </c>
      <c r="I32" s="285" t="n">
        <v>1.85467977080805</v>
      </c>
      <c r="J32" s="286" t="n">
        <v>100</v>
      </c>
    </row>
    <row r="33" s="3" customFormat="true" ht="7.9" hidden="false" customHeight="true" outlineLevel="0" collapsed="false">
      <c r="A33" s="203"/>
      <c r="B33" s="284"/>
      <c r="C33" s="285"/>
      <c r="D33" s="285"/>
      <c r="E33" s="285"/>
      <c r="F33" s="285"/>
      <c r="G33" s="285"/>
      <c r="H33" s="285"/>
      <c r="I33" s="285"/>
      <c r="J33" s="286"/>
    </row>
    <row r="34" s="3" customFormat="true" ht="12.75" hidden="false" customHeight="false" outlineLevel="0" collapsed="false">
      <c r="A34" s="203" t="s">
        <v>152</v>
      </c>
      <c r="B34" s="284" t="n">
        <v>23.4953050010433</v>
      </c>
      <c r="C34" s="285" t="n">
        <v>22.3017319329485</v>
      </c>
      <c r="D34" s="285" t="n">
        <v>18.2602768310496</v>
      </c>
      <c r="E34" s="285" t="n">
        <v>17.4681783404048</v>
      </c>
      <c r="F34" s="285" t="n">
        <v>8.94818112262642</v>
      </c>
      <c r="G34" s="285" t="n">
        <v>4.37087013980664</v>
      </c>
      <c r="H34" s="285" t="n">
        <v>2.14870974473117</v>
      </c>
      <c r="I34" s="285" t="n">
        <v>3.00674688738958</v>
      </c>
      <c r="J34" s="286" t="n">
        <v>100</v>
      </c>
    </row>
    <row r="35" s="3" customFormat="true" ht="7.9" hidden="false" customHeight="true" outlineLevel="0" collapsed="false">
      <c r="A35" s="203"/>
      <c r="B35" s="284"/>
      <c r="C35" s="285"/>
      <c r="D35" s="285"/>
      <c r="E35" s="285"/>
      <c r="F35" s="285"/>
      <c r="G35" s="285"/>
      <c r="H35" s="285"/>
      <c r="I35" s="285"/>
      <c r="J35" s="286"/>
    </row>
    <row r="36" s="3" customFormat="true" ht="12.75" hidden="false" customHeight="false" outlineLevel="0" collapsed="false">
      <c r="A36" s="203" t="s">
        <v>153</v>
      </c>
      <c r="B36" s="284" t="n">
        <v>27.148968598992</v>
      </c>
      <c r="C36" s="285" t="n">
        <v>23.0294265375756</v>
      </c>
      <c r="D36" s="285" t="n">
        <v>17.9564230909122</v>
      </c>
      <c r="E36" s="285" t="n">
        <v>15.8122174688675</v>
      </c>
      <c r="F36" s="285" t="n">
        <v>8.12737066352599</v>
      </c>
      <c r="G36" s="285" t="n">
        <v>3.84242340267073</v>
      </c>
      <c r="H36" s="285" t="n">
        <v>1.80213727765558</v>
      </c>
      <c r="I36" s="285" t="n">
        <v>2.28103295980048</v>
      </c>
      <c r="J36" s="286" t="n">
        <v>100</v>
      </c>
    </row>
    <row r="37" s="3" customFormat="true" ht="7.9" hidden="false" customHeight="true" outlineLevel="0" collapsed="false">
      <c r="A37" s="203"/>
      <c r="B37" s="284"/>
      <c r="C37" s="285"/>
      <c r="D37" s="285"/>
      <c r="E37" s="285"/>
      <c r="F37" s="285"/>
      <c r="G37" s="285"/>
      <c r="H37" s="285"/>
      <c r="I37" s="285"/>
      <c r="J37" s="286"/>
    </row>
    <row r="38" s="3" customFormat="true" ht="12.75" hidden="false" customHeight="false" outlineLevel="0" collapsed="false">
      <c r="A38" s="203" t="s">
        <v>154</v>
      </c>
      <c r="B38" s="284" t="n">
        <v>22.5484167623484</v>
      </c>
      <c r="C38" s="285" t="n">
        <v>21.4769629262825</v>
      </c>
      <c r="D38" s="285" t="n">
        <v>17.4354760596183</v>
      </c>
      <c r="E38" s="285" t="n">
        <v>18.5297846753261</v>
      </c>
      <c r="F38" s="285" t="n">
        <v>9.55656285880644</v>
      </c>
      <c r="G38" s="285" t="n">
        <v>4.52905549902323</v>
      </c>
      <c r="H38" s="285" t="n">
        <v>2.24738666478024</v>
      </c>
      <c r="I38" s="285" t="n">
        <v>3.67635455381484</v>
      </c>
      <c r="J38" s="286" t="n">
        <v>100</v>
      </c>
    </row>
    <row r="39" s="3" customFormat="true" ht="7.9" hidden="false" customHeight="true" outlineLevel="0" collapsed="false">
      <c r="A39" s="203"/>
      <c r="B39" s="284"/>
      <c r="C39" s="285"/>
      <c r="D39" s="285"/>
      <c r="E39" s="285"/>
      <c r="F39" s="285"/>
      <c r="G39" s="285"/>
      <c r="H39" s="285"/>
      <c r="I39" s="285"/>
      <c r="J39" s="286"/>
    </row>
    <row r="40" s="3" customFormat="true" ht="12.75" hidden="false" customHeight="false" outlineLevel="0" collapsed="false">
      <c r="A40" s="203" t="s">
        <v>155</v>
      </c>
      <c r="B40" s="284" t="n">
        <v>23.7124438274945</v>
      </c>
      <c r="C40" s="285" t="n">
        <v>24.0559489918359</v>
      </c>
      <c r="D40" s="285" t="n">
        <v>19.1986448015434</v>
      </c>
      <c r="E40" s="285" t="n">
        <v>18.4892831094276</v>
      </c>
      <c r="F40" s="285" t="n">
        <v>8.08648801261088</v>
      </c>
      <c r="G40" s="285" t="n">
        <v>3.43858080606075</v>
      </c>
      <c r="H40" s="285" t="n">
        <v>1.39284285815119</v>
      </c>
      <c r="I40" s="285" t="n">
        <v>1.6257675928758</v>
      </c>
      <c r="J40" s="286" t="n">
        <v>100</v>
      </c>
    </row>
    <row r="41" s="3" customFormat="true" ht="7.9" hidden="false" customHeight="true" outlineLevel="0" collapsed="false">
      <c r="A41" s="203"/>
      <c r="B41" s="284"/>
      <c r="C41" s="285"/>
      <c r="D41" s="285"/>
      <c r="E41" s="285"/>
      <c r="F41" s="285"/>
      <c r="G41" s="285"/>
      <c r="H41" s="285"/>
      <c r="I41" s="285"/>
      <c r="J41" s="286"/>
    </row>
    <row r="42" s="3" customFormat="true" ht="12.75" hidden="false" customHeight="false" outlineLevel="0" collapsed="false">
      <c r="A42" s="203" t="s">
        <v>156</v>
      </c>
      <c r="B42" s="284" t="n">
        <v>24.0304401845935</v>
      </c>
      <c r="C42" s="285" t="n">
        <v>23.0963791267306</v>
      </c>
      <c r="D42" s="285" t="n">
        <v>18.6068956336528</v>
      </c>
      <c r="E42" s="285" t="n">
        <v>18.5481008164714</v>
      </c>
      <c r="F42" s="285" t="n">
        <v>8.72492900248491</v>
      </c>
      <c r="G42" s="285" t="n">
        <v>3.77507099751509</v>
      </c>
      <c r="H42" s="285" t="n">
        <v>1.52422790202343</v>
      </c>
      <c r="I42" s="285" t="n">
        <v>1.69395633652822</v>
      </c>
      <c r="J42" s="286" t="n">
        <v>100</v>
      </c>
    </row>
    <row r="43" s="3" customFormat="true" ht="7.9" hidden="false" customHeight="true" outlineLevel="0" collapsed="false">
      <c r="A43" s="203"/>
      <c r="B43" s="284"/>
      <c r="C43" s="285"/>
      <c r="D43" s="285"/>
      <c r="E43" s="285"/>
      <c r="F43" s="285"/>
      <c r="G43" s="285"/>
      <c r="H43" s="285"/>
      <c r="I43" s="285"/>
      <c r="J43" s="286"/>
    </row>
    <row r="44" s="3" customFormat="true" ht="12.75" hidden="false" customHeight="false" outlineLevel="0" collapsed="false">
      <c r="A44" s="203" t="s">
        <v>157</v>
      </c>
      <c r="B44" s="284" t="n">
        <v>25.3858061255114</v>
      </c>
      <c r="C44" s="285" t="n">
        <v>23.4153121988975</v>
      </c>
      <c r="D44" s="285" t="n">
        <v>18.0937939313526</v>
      </c>
      <c r="E44" s="285" t="n">
        <v>17.9950717907407</v>
      </c>
      <c r="F44" s="285" t="n">
        <v>8.14576126617069</v>
      </c>
      <c r="G44" s="285" t="n">
        <v>3.51608776003412</v>
      </c>
      <c r="H44" s="285" t="n">
        <v>1.57560536416623</v>
      </c>
      <c r="I44" s="285" t="n">
        <v>1.87256156312689</v>
      </c>
      <c r="J44" s="286" t="n">
        <v>100</v>
      </c>
    </row>
    <row r="45" s="3" customFormat="true" ht="7.9" hidden="false" customHeight="true" outlineLevel="0" collapsed="false">
      <c r="A45" s="203"/>
      <c r="B45" s="284"/>
      <c r="C45" s="285"/>
      <c r="D45" s="285"/>
      <c r="E45" s="285"/>
      <c r="F45" s="285"/>
      <c r="G45" s="285"/>
      <c r="H45" s="285"/>
      <c r="I45" s="285"/>
      <c r="J45" s="286"/>
    </row>
    <row r="46" s="3" customFormat="true" ht="12.75" hidden="false" customHeight="false" outlineLevel="0" collapsed="false">
      <c r="A46" s="203" t="s">
        <v>158</v>
      </c>
      <c r="B46" s="284" t="n">
        <v>25.479339489748</v>
      </c>
      <c r="C46" s="285" t="n">
        <v>23.0797073094381</v>
      </c>
      <c r="D46" s="285" t="n">
        <v>18.8223900453905</v>
      </c>
      <c r="E46" s="285" t="n">
        <v>17.7316481452496</v>
      </c>
      <c r="F46" s="285" t="n">
        <v>8.13507591172328</v>
      </c>
      <c r="G46" s="285" t="n">
        <v>3.70754421662232</v>
      </c>
      <c r="H46" s="285" t="n">
        <v>1.47812646736578</v>
      </c>
      <c r="I46" s="285" t="n">
        <v>1.56616841446236</v>
      </c>
      <c r="J46" s="286" t="n">
        <v>100</v>
      </c>
    </row>
    <row r="47" s="29" customFormat="true" ht="9.95" hidden="false" customHeight="true" outlineLevel="0" collapsed="false">
      <c r="A47" s="104"/>
      <c r="B47" s="287"/>
      <c r="C47" s="287"/>
      <c r="D47" s="287"/>
      <c r="E47" s="287"/>
      <c r="F47" s="287"/>
      <c r="G47" s="287"/>
      <c r="H47" s="287"/>
      <c r="I47" s="287"/>
      <c r="J47" s="288"/>
    </row>
    <row r="48" s="271" customFormat="true" ht="15" hidden="false" customHeight="true" outlineLevel="0" collapsed="false">
      <c r="A48" s="211" t="s">
        <v>159</v>
      </c>
      <c r="B48" s="289" t="n">
        <v>27.767763523827</v>
      </c>
      <c r="C48" s="290" t="n">
        <v>24.3026587844239</v>
      </c>
      <c r="D48" s="290" t="n">
        <v>17.9866496782442</v>
      </c>
      <c r="E48" s="290" t="n">
        <v>15.9909638336639</v>
      </c>
      <c r="F48" s="290" t="n">
        <v>7.30594774448687</v>
      </c>
      <c r="G48" s="290" t="n">
        <v>3.23211589764049</v>
      </c>
      <c r="H48" s="290" t="n">
        <v>1.4816156634292</v>
      </c>
      <c r="I48" s="290" t="n">
        <v>1.93228487428438</v>
      </c>
      <c r="J48" s="291" t="n">
        <v>100</v>
      </c>
    </row>
    <row r="49" customFormat="false" ht="12.75" hidden="false" customHeight="false" outlineLevel="0" collapsed="false">
      <c r="A49" s="292"/>
      <c r="B49" s="251"/>
      <c r="C49" s="251"/>
      <c r="D49" s="251"/>
      <c r="E49" s="251"/>
      <c r="F49" s="251"/>
      <c r="G49" s="251"/>
      <c r="H49" s="251"/>
      <c r="I49" s="251"/>
      <c r="J49" s="293"/>
    </row>
    <row r="50" customFormat="false" ht="12.75" hidden="false" customHeight="false" outlineLevel="0" collapsed="false">
      <c r="A50" s="292"/>
      <c r="B50" s="251"/>
      <c r="C50" s="251"/>
      <c r="D50" s="251"/>
      <c r="E50" s="251"/>
      <c r="F50" s="251"/>
      <c r="G50" s="251"/>
      <c r="H50" s="251"/>
      <c r="I50" s="251"/>
      <c r="J50" s="294"/>
    </row>
    <row r="51" customFormat="false" ht="12.75" hidden="false" customHeight="false" outlineLevel="0" collapsed="false">
      <c r="A51" s="292"/>
      <c r="B51" s="251"/>
      <c r="C51" s="251"/>
      <c r="D51" s="251"/>
      <c r="E51" s="251"/>
      <c r="F51" s="251"/>
      <c r="G51" s="251"/>
      <c r="H51" s="251"/>
      <c r="I51" s="251"/>
      <c r="J51" s="294"/>
    </row>
    <row r="52" customFormat="false" ht="12.75" hidden="false" customHeight="false" outlineLevel="0" collapsed="false">
      <c r="A52" s="292"/>
      <c r="B52" s="251"/>
      <c r="C52" s="251"/>
      <c r="D52" s="251"/>
      <c r="E52" s="251"/>
      <c r="F52" s="251"/>
      <c r="G52" s="251"/>
      <c r="H52" s="251"/>
      <c r="I52" s="251"/>
      <c r="J52" s="294"/>
    </row>
    <row r="53" customFormat="false" ht="12.75" hidden="false" customHeight="false" outlineLevel="0" collapsed="false">
      <c r="A53" s="292"/>
      <c r="B53" s="251"/>
      <c r="C53" s="251"/>
      <c r="D53" s="251"/>
      <c r="E53" s="251"/>
      <c r="F53" s="251"/>
      <c r="G53" s="251"/>
      <c r="H53" s="251"/>
      <c r="I53" s="251"/>
      <c r="J53" s="294"/>
    </row>
    <row r="54" customFormat="false" ht="12.75" hidden="false" customHeight="false" outlineLevel="0" collapsed="false">
      <c r="A54" s="292"/>
      <c r="B54" s="251"/>
      <c r="C54" s="251"/>
      <c r="D54" s="251"/>
      <c r="E54" s="251"/>
      <c r="F54" s="251"/>
      <c r="G54" s="251"/>
      <c r="H54" s="251"/>
      <c r="I54" s="251"/>
      <c r="J54" s="294"/>
    </row>
    <row r="55" customFormat="false" ht="12.75" hidden="false" customHeight="false" outlineLevel="0" collapsed="false">
      <c r="A55" s="292"/>
      <c r="B55" s="251"/>
      <c r="C55" s="251"/>
      <c r="D55" s="251"/>
      <c r="E55" s="251"/>
      <c r="F55" s="251"/>
      <c r="G55" s="251"/>
      <c r="H55" s="251"/>
      <c r="I55" s="251"/>
      <c r="J55" s="294"/>
    </row>
    <row r="56" customFormat="false" ht="12.75" hidden="false" customHeight="false" outlineLevel="0" collapsed="false">
      <c r="A56" s="292"/>
      <c r="B56" s="251"/>
      <c r="C56" s="251"/>
      <c r="D56" s="251"/>
      <c r="E56" s="251"/>
      <c r="F56" s="251"/>
      <c r="G56" s="251"/>
      <c r="H56" s="251"/>
      <c r="I56" s="251"/>
      <c r="J56" s="294"/>
    </row>
    <row r="57" customFormat="false" ht="12.75" hidden="false" customHeight="false" outlineLevel="0" collapsed="false">
      <c r="A57" s="292"/>
      <c r="B57" s="251"/>
      <c r="C57" s="251"/>
      <c r="D57" s="251"/>
      <c r="E57" s="251"/>
      <c r="F57" s="251"/>
      <c r="G57" s="251"/>
      <c r="H57" s="251"/>
      <c r="I57" s="251"/>
      <c r="J57" s="294"/>
    </row>
    <row r="58" customFormat="false" ht="12.75" hidden="false" customHeight="false" outlineLevel="0" collapsed="false">
      <c r="A58" s="292"/>
      <c r="B58" s="251"/>
      <c r="C58" s="251"/>
      <c r="D58" s="251"/>
      <c r="E58" s="251"/>
      <c r="F58" s="251"/>
      <c r="G58" s="251"/>
      <c r="H58" s="251"/>
      <c r="I58" s="251"/>
      <c r="J58" s="294"/>
    </row>
    <row r="59" customFormat="false" ht="12.75" hidden="false" customHeight="false" outlineLevel="0" collapsed="false">
      <c r="A59" s="292"/>
      <c r="B59" s="251"/>
      <c r="C59" s="251"/>
      <c r="D59" s="251"/>
      <c r="E59" s="251"/>
      <c r="F59" s="251"/>
      <c r="G59" s="251"/>
      <c r="H59" s="251"/>
      <c r="I59" s="251"/>
      <c r="J59" s="294"/>
    </row>
    <row r="60" customFormat="false" ht="12.75" hidden="false" customHeight="false" outlineLevel="0" collapsed="false">
      <c r="A60" s="292"/>
      <c r="B60" s="251"/>
      <c r="C60" s="251"/>
      <c r="D60" s="251"/>
      <c r="E60" s="251"/>
      <c r="F60" s="251"/>
      <c r="G60" s="251"/>
      <c r="H60" s="251"/>
      <c r="I60" s="251"/>
      <c r="J60" s="294"/>
    </row>
    <row r="61" customFormat="false" ht="12.75" hidden="false" customHeight="false" outlineLevel="0" collapsed="false">
      <c r="A61" s="292"/>
      <c r="B61" s="251"/>
      <c r="C61" s="251"/>
      <c r="D61" s="251"/>
      <c r="E61" s="251"/>
      <c r="F61" s="251"/>
      <c r="G61" s="251"/>
      <c r="H61" s="251"/>
      <c r="I61" s="251"/>
      <c r="J61" s="294"/>
    </row>
    <row r="62" customFormat="false" ht="12.75" hidden="false" customHeight="false" outlineLevel="0" collapsed="false">
      <c r="A62" s="292"/>
      <c r="B62" s="251"/>
      <c r="C62" s="251"/>
      <c r="D62" s="251"/>
      <c r="E62" s="251"/>
      <c r="F62" s="251"/>
      <c r="G62" s="251"/>
      <c r="H62" s="251"/>
      <c r="I62" s="251"/>
      <c r="J62" s="294"/>
    </row>
    <row r="63" customFormat="false" ht="12.75" hidden="false" customHeight="false" outlineLevel="0" collapsed="false">
      <c r="A63" s="292"/>
      <c r="B63" s="251"/>
      <c r="C63" s="251"/>
      <c r="D63" s="251"/>
      <c r="E63" s="251"/>
      <c r="F63" s="251"/>
      <c r="G63" s="251"/>
      <c r="H63" s="251"/>
      <c r="I63" s="251"/>
      <c r="J63" s="294"/>
    </row>
    <row r="64" customFormat="false" ht="12.75" hidden="false" customHeight="false" outlineLevel="0" collapsed="false">
      <c r="A64" s="292"/>
      <c r="B64" s="251"/>
      <c r="C64" s="251"/>
      <c r="D64" s="251"/>
      <c r="E64" s="251"/>
      <c r="F64" s="251"/>
      <c r="G64" s="251"/>
      <c r="H64" s="251"/>
      <c r="I64" s="251"/>
      <c r="J64" s="294"/>
    </row>
    <row r="65" customFormat="false" ht="12.75" hidden="false" customHeight="false" outlineLevel="0" collapsed="false">
      <c r="A65" s="292"/>
      <c r="B65" s="251"/>
      <c r="C65" s="251"/>
      <c r="D65" s="251"/>
      <c r="E65" s="251"/>
      <c r="F65" s="251"/>
      <c r="G65" s="251"/>
      <c r="H65" s="251"/>
      <c r="I65" s="251"/>
      <c r="J65" s="294"/>
    </row>
    <row r="66" s="295" customFormat="true" ht="12.75" hidden="false" customHeight="false" outlineLevel="0" collapsed="false">
      <c r="A66" s="105"/>
      <c r="B66" s="143"/>
      <c r="C66" s="143"/>
      <c r="D66" s="143"/>
      <c r="E66" s="143"/>
      <c r="F66" s="143"/>
      <c r="G66" s="143"/>
      <c r="H66" s="143"/>
      <c r="I66" s="115"/>
      <c r="J66" s="115"/>
    </row>
    <row r="67" customFormat="false" ht="12.75" hidden="false" customHeight="false" outlineLevel="0" collapsed="false">
      <c r="A67" s="296"/>
      <c r="B67" s="297"/>
      <c r="C67" s="297"/>
      <c r="D67" s="297"/>
      <c r="E67" s="297"/>
      <c r="F67" s="297"/>
      <c r="G67" s="297"/>
      <c r="H67" s="297"/>
      <c r="I67" s="297"/>
      <c r="J67" s="297"/>
    </row>
    <row r="68" customFormat="false" ht="12.75" hidden="false" customHeight="false" outlineLevel="0" collapsed="false">
      <c r="J68" s="124"/>
    </row>
    <row r="69" customFormat="false" ht="12.75" hidden="false" customHeight="false" outlineLevel="0" collapsed="false">
      <c r="D69" s="97"/>
      <c r="E69" s="97"/>
      <c r="J69" s="263"/>
    </row>
    <row r="70" customFormat="false" ht="12.75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B105" s="97"/>
      <c r="C105" s="97"/>
      <c r="D105" s="97"/>
      <c r="E105" s="97"/>
      <c r="G105" s="97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6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6" activeCellId="0" sqref="K25:K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8" style="0" width="8.99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13.16"/>
    <col collapsed="false" customWidth="true" hidden="false" outlineLevel="0" max="13" min="12" style="0" width="14.65"/>
    <col collapsed="false" customWidth="true" hidden="false" outlineLevel="0" max="17" min="14" style="0" width="10.82"/>
  </cols>
  <sheetData>
    <row r="1" customFormat="false" ht="37.5" hidden="false" customHeight="true" outlineLevel="0" collapsed="false">
      <c r="A1" s="23" t="s">
        <v>22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249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49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249"/>
      <c r="B4" s="3"/>
      <c r="C4" s="3"/>
      <c r="D4" s="3"/>
      <c r="E4" s="34"/>
      <c r="F4" s="3"/>
      <c r="G4" s="3"/>
      <c r="H4" s="3"/>
      <c r="I4" s="3"/>
      <c r="J4" s="3"/>
    </row>
    <row r="5" customFormat="false" ht="20.1" hidden="false" customHeight="true" outlineLevel="0" collapsed="false">
      <c r="A5" s="35" t="s">
        <v>124</v>
      </c>
      <c r="B5" s="279" t="s">
        <v>228</v>
      </c>
      <c r="C5" s="279"/>
      <c r="D5" s="279"/>
      <c r="E5" s="279"/>
      <c r="F5" s="279"/>
      <c r="G5" s="279"/>
      <c r="H5" s="279"/>
      <c r="I5" s="279"/>
      <c r="J5" s="254" t="s">
        <v>131</v>
      </c>
    </row>
    <row r="6" customFormat="false" ht="20.1" hidden="false" customHeight="true" outlineLevel="0" collapsed="false">
      <c r="A6" s="256" t="s">
        <v>132</v>
      </c>
      <c r="B6" s="253" t="n">
        <v>1</v>
      </c>
      <c r="C6" s="253" t="n">
        <v>2</v>
      </c>
      <c r="D6" s="253" t="n">
        <v>3</v>
      </c>
      <c r="E6" s="253" t="n">
        <v>4</v>
      </c>
      <c r="F6" s="253" t="n">
        <v>5</v>
      </c>
      <c r="G6" s="253" t="n">
        <v>6</v>
      </c>
      <c r="H6" s="253" t="n">
        <v>7</v>
      </c>
      <c r="I6" s="253" t="s">
        <v>224</v>
      </c>
      <c r="J6" s="257" t="s">
        <v>136</v>
      </c>
    </row>
    <row r="7" customFormat="false" ht="9.95" hidden="false" customHeight="true" outlineLevel="0" collapsed="false">
      <c r="A7" s="258"/>
      <c r="B7" s="280"/>
      <c r="C7" s="280"/>
      <c r="D7" s="280"/>
      <c r="E7" s="280"/>
      <c r="F7" s="280"/>
      <c r="G7" s="280"/>
      <c r="H7" s="280"/>
      <c r="I7" s="280"/>
      <c r="J7" s="234"/>
    </row>
    <row r="8" customFormat="false" ht="12.75" hidden="false" customHeight="false" outlineLevel="0" collapsed="false">
      <c r="A8" s="298" t="s">
        <v>138</v>
      </c>
      <c r="B8" s="259" t="n">
        <v>269491</v>
      </c>
      <c r="C8" s="260" t="n">
        <v>189292</v>
      </c>
      <c r="D8" s="260" t="n">
        <v>119541</v>
      </c>
      <c r="E8" s="260" t="n">
        <v>79674</v>
      </c>
      <c r="F8" s="260" t="n">
        <v>31984</v>
      </c>
      <c r="G8" s="260" t="n">
        <v>13640</v>
      </c>
      <c r="H8" s="260" t="n">
        <v>6151</v>
      </c>
      <c r="I8" s="260" t="n">
        <v>6856</v>
      </c>
      <c r="J8" s="261" t="n">
        <v>716629</v>
      </c>
      <c r="K8" s="299"/>
      <c r="L8" s="188"/>
      <c r="M8" s="300"/>
    </row>
    <row r="9" customFormat="false" ht="12.75" hidden="false" customHeight="false" outlineLevel="0" collapsed="false">
      <c r="A9" s="301"/>
      <c r="B9" s="302"/>
      <c r="C9" s="171"/>
      <c r="D9" s="171"/>
      <c r="E9" s="171"/>
      <c r="F9" s="171"/>
      <c r="G9" s="171"/>
      <c r="H9" s="171"/>
      <c r="I9" s="171"/>
      <c r="J9" s="303"/>
      <c r="K9" s="299"/>
      <c r="L9" s="304"/>
      <c r="M9" s="300"/>
    </row>
    <row r="10" customFormat="false" ht="25.5" hidden="false" customHeight="false" outlineLevel="0" collapsed="false">
      <c r="A10" s="305" t="s">
        <v>229</v>
      </c>
      <c r="B10" s="265" t="n">
        <v>182985</v>
      </c>
      <c r="C10" s="266" t="n">
        <v>163387</v>
      </c>
      <c r="D10" s="266" t="n">
        <v>124579</v>
      </c>
      <c r="E10" s="266" t="n">
        <v>103011</v>
      </c>
      <c r="F10" s="266" t="n">
        <v>40522</v>
      </c>
      <c r="G10" s="266" t="n">
        <v>16976</v>
      </c>
      <c r="H10" s="266" t="n">
        <v>8006</v>
      </c>
      <c r="I10" s="266" t="n">
        <v>10269</v>
      </c>
      <c r="J10" s="237" t="n">
        <v>649735</v>
      </c>
      <c r="K10" s="251"/>
      <c r="L10" s="188"/>
      <c r="M10" s="300"/>
      <c r="N10" s="251"/>
      <c r="O10" s="251"/>
      <c r="P10" s="251"/>
      <c r="Q10" s="251"/>
      <c r="R10" s="251"/>
      <c r="S10" s="251"/>
      <c r="T10" s="251"/>
      <c r="U10" s="251"/>
      <c r="V10" s="118"/>
      <c r="W10" s="118"/>
    </row>
    <row r="11" customFormat="false" ht="12.75" hidden="false" customHeight="false" outlineLevel="0" collapsed="false">
      <c r="A11" s="306"/>
      <c r="B11" s="265"/>
      <c r="C11" s="266"/>
      <c r="D11" s="266"/>
      <c r="E11" s="266"/>
      <c r="F11" s="266"/>
      <c r="G11" s="266"/>
      <c r="H11" s="266"/>
      <c r="I11" s="266"/>
      <c r="J11" s="237"/>
      <c r="K11" s="300"/>
      <c r="L11" s="300"/>
      <c r="M11" s="300"/>
      <c r="N11" s="251"/>
      <c r="O11" s="251"/>
      <c r="P11" s="251"/>
      <c r="Q11" s="251"/>
      <c r="R11" s="251"/>
      <c r="S11" s="251"/>
      <c r="T11" s="251"/>
      <c r="U11" s="251"/>
      <c r="V11" s="118"/>
      <c r="W11" s="118"/>
    </row>
    <row r="12" customFormat="false" ht="25.5" hidden="false" customHeight="false" outlineLevel="0" collapsed="false">
      <c r="A12" s="305" t="s">
        <v>230</v>
      </c>
      <c r="B12" s="265" t="n">
        <v>19413</v>
      </c>
      <c r="C12" s="266" t="n">
        <v>19551</v>
      </c>
      <c r="D12" s="266" t="n">
        <v>15395</v>
      </c>
      <c r="E12" s="266" t="n">
        <v>12268</v>
      </c>
      <c r="F12" s="266" t="n">
        <v>4833</v>
      </c>
      <c r="G12" s="266" t="n">
        <v>2034</v>
      </c>
      <c r="H12" s="266" t="n">
        <v>860</v>
      </c>
      <c r="I12" s="266" t="n">
        <v>981</v>
      </c>
      <c r="J12" s="237" t="n">
        <v>75335</v>
      </c>
      <c r="K12" s="188"/>
      <c r="L12" s="188"/>
      <c r="M12" s="300"/>
      <c r="N12" s="251"/>
      <c r="O12" s="251"/>
      <c r="P12" s="251"/>
      <c r="Q12" s="251"/>
      <c r="R12" s="251"/>
      <c r="S12" s="251"/>
      <c r="T12" s="251"/>
      <c r="U12" s="251"/>
      <c r="V12" s="118"/>
      <c r="W12" s="118"/>
    </row>
    <row r="13" customFormat="false" ht="12.75" hidden="false" customHeight="false" outlineLevel="0" collapsed="false">
      <c r="A13" s="307"/>
      <c r="B13" s="265"/>
      <c r="C13" s="266"/>
      <c r="D13" s="266"/>
      <c r="E13" s="266"/>
      <c r="F13" s="266"/>
      <c r="G13" s="266"/>
      <c r="H13" s="266"/>
      <c r="I13" s="266"/>
      <c r="J13" s="237"/>
      <c r="K13" s="300"/>
      <c r="L13" s="118"/>
      <c r="M13" s="300"/>
      <c r="N13" s="304"/>
      <c r="O13" s="304"/>
      <c r="P13" s="304"/>
      <c r="Q13" s="304"/>
      <c r="R13" s="304"/>
      <c r="S13" s="304"/>
      <c r="T13" s="304"/>
      <c r="U13" s="304"/>
      <c r="V13" s="118"/>
      <c r="W13" s="118"/>
    </row>
    <row r="14" customFormat="false" ht="12.95" hidden="false" customHeight="true" outlineLevel="0" collapsed="false">
      <c r="A14" s="301" t="s">
        <v>128</v>
      </c>
      <c r="B14" s="265" t="n">
        <v>240731</v>
      </c>
      <c r="C14" s="266" t="n">
        <v>233816</v>
      </c>
      <c r="D14" s="266" t="n">
        <v>186012</v>
      </c>
      <c r="E14" s="266" t="n">
        <v>174576</v>
      </c>
      <c r="F14" s="266" t="n">
        <v>77179</v>
      </c>
      <c r="G14" s="266" t="n">
        <v>33707</v>
      </c>
      <c r="H14" s="266" t="n">
        <v>15571</v>
      </c>
      <c r="I14" s="266" t="n">
        <v>22177</v>
      </c>
      <c r="J14" s="237" t="n">
        <v>983769</v>
      </c>
      <c r="K14" s="188"/>
      <c r="L14" s="188"/>
      <c r="M14" s="300"/>
      <c r="N14" s="300"/>
      <c r="O14" s="300"/>
      <c r="P14" s="300"/>
      <c r="Q14" s="300"/>
      <c r="R14" s="300"/>
      <c r="S14" s="300"/>
      <c r="T14" s="300"/>
      <c r="U14" s="300"/>
      <c r="V14" s="118"/>
      <c r="W14" s="118"/>
    </row>
    <row r="15" customFormat="false" ht="12.95" hidden="false" customHeight="true" outlineLevel="0" collapsed="false">
      <c r="A15" s="301"/>
      <c r="B15" s="265"/>
      <c r="C15" s="266"/>
      <c r="D15" s="266"/>
      <c r="E15" s="266"/>
      <c r="F15" s="266"/>
      <c r="G15" s="266"/>
      <c r="H15" s="266"/>
      <c r="I15" s="266"/>
      <c r="J15" s="237"/>
      <c r="K15" s="300"/>
      <c r="L15" s="118"/>
      <c r="M15" s="300"/>
    </row>
    <row r="16" customFormat="false" ht="12.95" hidden="false" customHeight="true" outlineLevel="0" collapsed="false">
      <c r="A16" s="301" t="s">
        <v>231</v>
      </c>
      <c r="B16" s="265" t="n">
        <v>63932</v>
      </c>
      <c r="C16" s="266" t="n">
        <v>62003</v>
      </c>
      <c r="D16" s="266" t="n">
        <v>48081</v>
      </c>
      <c r="E16" s="266" t="n">
        <v>48408</v>
      </c>
      <c r="F16" s="266" t="n">
        <v>24392</v>
      </c>
      <c r="G16" s="266" t="n">
        <v>11633</v>
      </c>
      <c r="H16" s="266" t="n">
        <v>5528</v>
      </c>
      <c r="I16" s="266" t="n">
        <v>7721</v>
      </c>
      <c r="J16" s="237" t="n">
        <v>271698</v>
      </c>
      <c r="K16" s="188"/>
      <c r="L16" s="188"/>
      <c r="M16" s="300"/>
    </row>
    <row r="17" customFormat="false" ht="12.95" hidden="false" customHeight="true" outlineLevel="0" collapsed="false">
      <c r="A17" s="301"/>
      <c r="B17" s="265"/>
      <c r="C17" s="266"/>
      <c r="D17" s="266"/>
      <c r="E17" s="266"/>
      <c r="F17" s="266"/>
      <c r="G17" s="266"/>
      <c r="H17" s="266"/>
      <c r="I17" s="266"/>
      <c r="J17" s="237"/>
      <c r="K17" s="300"/>
      <c r="L17" s="118"/>
      <c r="M17" s="300"/>
    </row>
    <row r="18" customFormat="false" ht="12.95" hidden="false" customHeight="true" outlineLevel="0" collapsed="false">
      <c r="A18" s="301" t="s">
        <v>130</v>
      </c>
      <c r="B18" s="265" t="n">
        <v>222897</v>
      </c>
      <c r="C18" s="266" t="n">
        <v>206680</v>
      </c>
      <c r="D18" s="266" t="n">
        <v>153788</v>
      </c>
      <c r="E18" s="266" t="n">
        <v>157628</v>
      </c>
      <c r="F18" s="266" t="n">
        <v>84054</v>
      </c>
      <c r="G18" s="266" t="n">
        <v>38344</v>
      </c>
      <c r="H18" s="266" t="n">
        <v>17212</v>
      </c>
      <c r="I18" s="266" t="n">
        <v>21545</v>
      </c>
      <c r="J18" s="237" t="n">
        <v>902148</v>
      </c>
      <c r="K18" s="188"/>
      <c r="L18" s="188"/>
      <c r="M18" s="300"/>
    </row>
    <row r="19" customFormat="false" ht="12.95" hidden="false" customHeight="true" outlineLevel="0" collapsed="false">
      <c r="A19" s="301"/>
      <c r="B19" s="265"/>
      <c r="C19" s="266"/>
      <c r="D19" s="266"/>
      <c r="E19" s="266"/>
      <c r="F19" s="266"/>
      <c r="G19" s="266"/>
      <c r="H19" s="266"/>
      <c r="I19" s="266"/>
      <c r="J19" s="237"/>
      <c r="K19" s="300"/>
      <c r="L19" s="118"/>
      <c r="M19" s="300"/>
    </row>
    <row r="20" customFormat="false" ht="9.9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8"/>
      <c r="K20" s="300"/>
      <c r="L20" s="118"/>
      <c r="M20" s="300"/>
    </row>
    <row r="21" customFormat="false" ht="13.5" hidden="false" customHeight="false" outlineLevel="0" collapsed="false">
      <c r="A21" s="309" t="s">
        <v>159</v>
      </c>
      <c r="B21" s="310" t="n">
        <v>999449</v>
      </c>
      <c r="C21" s="311" t="n">
        <v>874729</v>
      </c>
      <c r="D21" s="311" t="n">
        <v>647396</v>
      </c>
      <c r="E21" s="311" t="n">
        <v>575565</v>
      </c>
      <c r="F21" s="311" t="n">
        <v>262964</v>
      </c>
      <c r="G21" s="311" t="n">
        <v>116334</v>
      </c>
      <c r="H21" s="311" t="n">
        <v>53328</v>
      </c>
      <c r="I21" s="311" t="n">
        <v>69549</v>
      </c>
      <c r="J21" s="268" t="n">
        <v>3599314</v>
      </c>
      <c r="K21" s="188"/>
      <c r="L21" s="186"/>
      <c r="M21" s="300"/>
    </row>
    <row r="22" customFormat="false" ht="18" hidden="false" customHeight="true" outlineLevel="0" collapsed="false">
      <c r="A22" s="312"/>
      <c r="B22" s="313" t="s">
        <v>232</v>
      </c>
      <c r="C22" s="313"/>
      <c r="D22" s="313"/>
      <c r="E22" s="313"/>
      <c r="F22" s="313"/>
      <c r="G22" s="313"/>
      <c r="H22" s="313"/>
      <c r="I22" s="313"/>
      <c r="J22" s="313"/>
      <c r="K22" s="118"/>
      <c r="L22" s="118"/>
      <c r="M22" s="118"/>
    </row>
    <row r="23" customFormat="false" ht="12.75" hidden="false" customHeight="false" outlineLevel="0" collapsed="false">
      <c r="A23" s="301" t="s">
        <v>138</v>
      </c>
      <c r="B23" s="314" t="n">
        <v>37.6053718172164</v>
      </c>
      <c r="C23" s="315" t="n">
        <v>26.4142254918514</v>
      </c>
      <c r="D23" s="315" t="n">
        <v>16.6810162580638</v>
      </c>
      <c r="E23" s="315" t="n">
        <v>11.1178866610199</v>
      </c>
      <c r="F23" s="315" t="n">
        <v>4.4631182941243</v>
      </c>
      <c r="G23" s="315" t="n">
        <v>1.90335585079588</v>
      </c>
      <c r="H23" s="315" t="n">
        <v>0.848324181689549</v>
      </c>
      <c r="I23" s="315" t="n">
        <v>0.95670144523875</v>
      </c>
      <c r="J23" s="316" t="n">
        <v>100</v>
      </c>
    </row>
    <row r="24" customFormat="false" ht="12.75" hidden="false" customHeight="false" outlineLevel="0" collapsed="false">
      <c r="A24" s="301"/>
      <c r="B24" s="302"/>
      <c r="C24" s="171"/>
      <c r="D24" s="171"/>
      <c r="E24" s="171"/>
      <c r="F24" s="171"/>
      <c r="G24" s="171"/>
      <c r="H24" s="171"/>
      <c r="I24" s="171"/>
      <c r="J24" s="96"/>
    </row>
    <row r="25" customFormat="false" ht="25.5" hidden="false" customHeight="false" outlineLevel="0" collapsed="false">
      <c r="A25" s="305" t="s">
        <v>229</v>
      </c>
      <c r="B25" s="317" t="n">
        <v>28.1630203082795</v>
      </c>
      <c r="C25" s="204" t="n">
        <v>25.1467136601845</v>
      </c>
      <c r="D25" s="204" t="n">
        <v>19.1738170177072</v>
      </c>
      <c r="E25" s="204" t="n">
        <v>15.8543098340093</v>
      </c>
      <c r="F25" s="204" t="n">
        <v>6.23669649934204</v>
      </c>
      <c r="G25" s="204" t="n">
        <v>2.61275750883052</v>
      </c>
      <c r="H25" s="204" t="n">
        <v>1.23219466397839</v>
      </c>
      <c r="I25" s="204" t="n">
        <v>1.58049050766851</v>
      </c>
      <c r="J25" s="206" t="n">
        <v>100</v>
      </c>
    </row>
    <row r="26" customFormat="false" ht="12.75" hidden="false" customHeight="false" outlineLevel="0" collapsed="false">
      <c r="A26" s="306"/>
      <c r="B26" s="302"/>
      <c r="C26" s="171"/>
      <c r="D26" s="171"/>
      <c r="E26" s="171"/>
      <c r="F26" s="171"/>
      <c r="G26" s="171"/>
      <c r="H26" s="171"/>
      <c r="I26" s="171"/>
      <c r="J26" s="96"/>
    </row>
    <row r="27" customFormat="false" ht="25.5" hidden="false" customHeight="false" outlineLevel="0" collapsed="false">
      <c r="A27" s="305" t="s">
        <v>230</v>
      </c>
      <c r="B27" s="317" t="n">
        <v>25.7688989181655</v>
      </c>
      <c r="C27" s="204" t="n">
        <v>25.9520807061791</v>
      </c>
      <c r="D27" s="204" t="n">
        <v>20.4353885975974</v>
      </c>
      <c r="E27" s="204" t="n">
        <v>16.2845954735515</v>
      </c>
      <c r="F27" s="204" t="n">
        <v>6.41534479325679</v>
      </c>
      <c r="G27" s="204" t="n">
        <v>2.69994026680826</v>
      </c>
      <c r="H27" s="204" t="n">
        <v>1.1415676644322</v>
      </c>
      <c r="I27" s="204" t="n">
        <v>1.30218358000929</v>
      </c>
      <c r="J27" s="206" t="n">
        <v>100</v>
      </c>
    </row>
    <row r="28" customFormat="false" ht="12.75" hidden="false" customHeight="false" outlineLevel="0" collapsed="false">
      <c r="A28" s="307"/>
      <c r="B28" s="302"/>
      <c r="C28" s="171"/>
      <c r="D28" s="171"/>
      <c r="E28" s="171"/>
      <c r="F28" s="171"/>
      <c r="G28" s="171"/>
      <c r="H28" s="171"/>
      <c r="I28" s="171"/>
      <c r="J28" s="96"/>
    </row>
    <row r="29" customFormat="false" ht="12.75" hidden="false" customHeight="false" outlineLevel="0" collapsed="false">
      <c r="A29" s="301" t="s">
        <v>128</v>
      </c>
      <c r="B29" s="317" t="n">
        <v>24.4702770670757</v>
      </c>
      <c r="C29" s="204" t="n">
        <v>23.767368152483</v>
      </c>
      <c r="D29" s="204" t="n">
        <v>18.9080973277263</v>
      </c>
      <c r="E29" s="204" t="n">
        <v>17.7456293093196</v>
      </c>
      <c r="F29" s="204" t="n">
        <v>7.84523602593698</v>
      </c>
      <c r="G29" s="204" t="n">
        <v>3.42631247782762</v>
      </c>
      <c r="H29" s="204" t="n">
        <v>1.58279026885377</v>
      </c>
      <c r="I29" s="204" t="n">
        <v>2.25428937077708</v>
      </c>
      <c r="J29" s="206" t="n">
        <v>100</v>
      </c>
    </row>
    <row r="30" customFormat="false" ht="12.75" hidden="false" customHeight="false" outlineLevel="0" collapsed="false">
      <c r="A30" s="301"/>
      <c r="B30" s="302"/>
      <c r="C30" s="171"/>
      <c r="D30" s="171"/>
      <c r="E30" s="171"/>
      <c r="F30" s="171"/>
      <c r="G30" s="171"/>
      <c r="H30" s="171"/>
      <c r="I30" s="171"/>
      <c r="J30" s="96"/>
    </row>
    <row r="31" customFormat="false" ht="12.75" hidden="false" customHeight="false" outlineLevel="0" collapsed="false">
      <c r="A31" s="301" t="s">
        <v>231</v>
      </c>
      <c r="B31" s="317" t="n">
        <v>23.5305375821684</v>
      </c>
      <c r="C31" s="204" t="n">
        <v>22.820558119677</v>
      </c>
      <c r="D31" s="204" t="n">
        <v>17.6964865402027</v>
      </c>
      <c r="E31" s="204" t="n">
        <v>17.816840757017</v>
      </c>
      <c r="F31" s="204" t="n">
        <v>8.97761485178397</v>
      </c>
      <c r="G31" s="204" t="n">
        <v>4.28159206177447</v>
      </c>
      <c r="H31" s="204" t="n">
        <v>2.03461195886609</v>
      </c>
      <c r="I31" s="204" t="n">
        <v>2.85175812851033</v>
      </c>
      <c r="J31" s="206" t="n">
        <v>100</v>
      </c>
    </row>
    <row r="32" customFormat="false" ht="12.75" hidden="false" customHeight="false" outlineLevel="0" collapsed="false">
      <c r="A32" s="301"/>
      <c r="B32" s="302"/>
      <c r="C32" s="171"/>
      <c r="D32" s="171"/>
      <c r="E32" s="171"/>
      <c r="F32" s="171"/>
      <c r="G32" s="171"/>
      <c r="H32" s="171"/>
      <c r="I32" s="171"/>
      <c r="J32" s="96"/>
    </row>
    <row r="33" customFormat="false" ht="12.75" hidden="false" customHeight="false" outlineLevel="0" collapsed="false">
      <c r="A33" s="301" t="s">
        <v>130</v>
      </c>
      <c r="B33" s="317" t="n">
        <v>24.7073650886551</v>
      </c>
      <c r="C33" s="204" t="n">
        <v>22.909766468473</v>
      </c>
      <c r="D33" s="204" t="n">
        <v>17.0468703583004</v>
      </c>
      <c r="E33" s="204" t="n">
        <v>17.4725211384385</v>
      </c>
      <c r="F33" s="204" t="n">
        <v>9.31709652961598</v>
      </c>
      <c r="G33" s="204" t="n">
        <v>4.25030039417036</v>
      </c>
      <c r="H33" s="204" t="n">
        <v>1.90789094472304</v>
      </c>
      <c r="I33" s="204" t="n">
        <v>2.38818907762363</v>
      </c>
      <c r="J33" s="206" t="n">
        <v>100</v>
      </c>
    </row>
    <row r="34" customFormat="false" ht="12.75" hidden="false" customHeight="false" outlineLevel="0" collapsed="false">
      <c r="A34" s="301"/>
      <c r="B34" s="318"/>
      <c r="C34" s="241"/>
      <c r="D34" s="241"/>
      <c r="E34" s="241"/>
      <c r="F34" s="241"/>
      <c r="G34" s="241"/>
      <c r="H34" s="241"/>
      <c r="I34" s="241"/>
      <c r="J34" s="319"/>
    </row>
    <row r="35" customFormat="false" ht="9.95" hidden="false" customHeight="true" outlineLevel="0" collapsed="false">
      <c r="A35" s="320"/>
      <c r="B35" s="287"/>
      <c r="C35" s="287"/>
      <c r="D35" s="287"/>
      <c r="E35" s="287"/>
      <c r="F35" s="287"/>
      <c r="G35" s="287"/>
      <c r="H35" s="287"/>
      <c r="I35" s="287"/>
      <c r="J35" s="288"/>
    </row>
    <row r="36" customFormat="false" ht="13.5" hidden="false" customHeight="false" outlineLevel="0" collapsed="false">
      <c r="A36" s="321" t="s">
        <v>159</v>
      </c>
      <c r="B36" s="289" t="n">
        <v>27.767763523827</v>
      </c>
      <c r="C36" s="290" t="n">
        <v>24.3026587844239</v>
      </c>
      <c r="D36" s="290" t="n">
        <v>17.9866496782442</v>
      </c>
      <c r="E36" s="290" t="n">
        <v>15.9909638336639</v>
      </c>
      <c r="F36" s="290" t="n">
        <v>7.30594774448687</v>
      </c>
      <c r="G36" s="290" t="n">
        <v>3.23211589764049</v>
      </c>
      <c r="H36" s="290" t="n">
        <v>1.4816156634292</v>
      </c>
      <c r="I36" s="290" t="n">
        <v>1.93228487428438</v>
      </c>
      <c r="J36" s="291" t="n">
        <v>100</v>
      </c>
    </row>
    <row r="37" customFormat="false" ht="12.75" hidden="false" customHeight="false" outlineLevel="0" collapsed="false">
      <c r="A37" s="292"/>
      <c r="B37" s="322"/>
      <c r="C37" s="322"/>
      <c r="D37" s="322"/>
      <c r="E37" s="322"/>
      <c r="F37" s="322"/>
      <c r="G37" s="322"/>
      <c r="H37" s="322"/>
      <c r="I37" s="322"/>
      <c r="J37" s="323"/>
    </row>
    <row r="38" customFormat="false" ht="12.75" hidden="false" customHeight="false" outlineLevel="0" collapsed="false">
      <c r="A38" s="292"/>
      <c r="B38" s="322"/>
      <c r="C38" s="322"/>
      <c r="D38" s="322"/>
      <c r="E38" s="322"/>
      <c r="F38" s="322"/>
      <c r="G38" s="322"/>
      <c r="H38" s="322"/>
      <c r="I38" s="322"/>
      <c r="J38" s="323"/>
    </row>
    <row r="39" customFormat="false" ht="12.75" hidden="false" customHeight="false" outlineLevel="0" collapsed="false">
      <c r="A39" s="292"/>
      <c r="B39" s="322"/>
      <c r="C39" s="322"/>
      <c r="D39" s="322"/>
      <c r="E39" s="322"/>
      <c r="F39" s="322"/>
      <c r="G39" s="322"/>
      <c r="H39" s="322"/>
      <c r="I39" s="322"/>
      <c r="J39" s="323"/>
    </row>
    <row r="40" customFormat="false" ht="12.75" hidden="false" customHeight="false" outlineLevel="0" collapsed="false">
      <c r="A40" s="251"/>
      <c r="B40" s="188"/>
      <c r="C40" s="188"/>
      <c r="D40" s="188"/>
      <c r="E40" s="188"/>
      <c r="F40" s="188"/>
      <c r="G40" s="188"/>
      <c r="H40" s="251"/>
      <c r="I40" s="251"/>
      <c r="J40" s="323"/>
    </row>
    <row r="41" customFormat="false" ht="12.75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323"/>
    </row>
    <row r="42" customFormat="false" ht="12.75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323"/>
    </row>
    <row r="43" customFormat="false" ht="12.75" hidden="false" customHeight="false" outlineLevel="0" collapsed="false">
      <c r="A43" s="292"/>
      <c r="B43" s="322"/>
      <c r="C43" s="322"/>
      <c r="D43" s="322"/>
      <c r="E43" s="322"/>
      <c r="F43" s="322"/>
      <c r="G43" s="322"/>
      <c r="H43" s="322"/>
      <c r="I43" s="322"/>
      <c r="J43" s="323"/>
    </row>
    <row r="44" customFormat="false" ht="12.75" hidden="false" customHeight="false" outlineLevel="0" collapsed="false">
      <c r="A44" s="294"/>
      <c r="B44" s="294"/>
      <c r="C44" s="294"/>
      <c r="D44" s="294"/>
      <c r="E44" s="294"/>
      <c r="F44" s="294"/>
      <c r="G44" s="294"/>
      <c r="H44" s="294"/>
      <c r="I44" s="294"/>
      <c r="J44" s="323"/>
    </row>
    <row r="45" customFormat="false" ht="12.75" hidden="false" customHeight="false" outlineLevel="0" collapsed="false">
      <c r="A45" s="324"/>
      <c r="B45" s="322"/>
      <c r="C45" s="322"/>
      <c r="D45" s="322"/>
      <c r="E45" s="322"/>
      <c r="F45" s="322"/>
      <c r="G45" s="322"/>
      <c r="H45" s="322"/>
      <c r="I45" s="322"/>
      <c r="J45" s="323"/>
    </row>
    <row r="46" customFormat="false" ht="12.75" hidden="false" customHeight="false" outlineLevel="0" collapsed="false">
      <c r="A46" s="292"/>
      <c r="B46" s="322"/>
      <c r="C46" s="322"/>
      <c r="D46" s="322"/>
      <c r="E46" s="322"/>
      <c r="F46" s="322"/>
      <c r="G46" s="322"/>
      <c r="H46" s="322"/>
      <c r="I46" s="322"/>
      <c r="J46" s="323"/>
    </row>
    <row r="47" customFormat="false" ht="12.75" hidden="false" customHeight="false" outlineLevel="0" collapsed="false">
      <c r="A47" s="105"/>
      <c r="B47" s="325"/>
      <c r="C47" s="325"/>
      <c r="D47" s="325"/>
      <c r="E47" s="325"/>
      <c r="F47" s="325"/>
      <c r="G47" s="325"/>
      <c r="H47" s="325"/>
      <c r="I47" s="325"/>
      <c r="J47" s="326"/>
    </row>
    <row r="48" customFormat="false" ht="12.75" hidden="false" customHeight="false" outlineLevel="0" collapsed="false">
      <c r="A48" s="296"/>
      <c r="B48" s="323"/>
      <c r="C48" s="323"/>
      <c r="D48" s="323"/>
      <c r="E48" s="323"/>
      <c r="F48" s="323"/>
      <c r="G48" s="323"/>
      <c r="H48" s="323"/>
      <c r="I48" s="323"/>
      <c r="J48" s="323"/>
    </row>
    <row r="49" customFormat="false" ht="12.75" hidden="false" customHeight="false" outlineLevel="0" collapsed="false">
      <c r="A49" s="292"/>
      <c r="B49" s="251"/>
      <c r="C49" s="251"/>
      <c r="D49" s="251"/>
      <c r="E49" s="251"/>
      <c r="F49" s="251"/>
      <c r="G49" s="251"/>
      <c r="H49" s="251"/>
      <c r="I49" s="251"/>
      <c r="J49" s="293"/>
    </row>
  </sheetData>
  <mergeCells count="4">
    <mergeCell ref="A1:J1"/>
    <mergeCell ref="B5:I5"/>
    <mergeCell ref="A20:J20"/>
    <mergeCell ref="B22:J2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6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8" min="2" style="0" width="11.82"/>
  </cols>
  <sheetData>
    <row r="3" customFormat="false" ht="34.9" hidden="false" customHeight="true" outlineLevel="0" collapsed="false">
      <c r="A3" s="15" t="s">
        <v>233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35" t="s">
        <v>124</v>
      </c>
      <c r="B6" s="327" t="s">
        <v>234</v>
      </c>
      <c r="C6" s="327"/>
      <c r="D6" s="327"/>
      <c r="E6" s="327"/>
      <c r="F6" s="328" t="s">
        <v>131</v>
      </c>
      <c r="G6" s="327" t="s">
        <v>235</v>
      </c>
      <c r="H6" s="327"/>
    </row>
    <row r="7" customFormat="false" ht="13.5" hidden="false" customHeight="false" outlineLevel="0" collapsed="false">
      <c r="A7" s="125" t="s">
        <v>132</v>
      </c>
      <c r="B7" s="327" t="s">
        <v>236</v>
      </c>
      <c r="C7" s="327" t="s">
        <v>237</v>
      </c>
      <c r="D7" s="327" t="s">
        <v>238</v>
      </c>
      <c r="E7" s="328" t="s">
        <v>239</v>
      </c>
      <c r="F7" s="329" t="s">
        <v>136</v>
      </c>
      <c r="G7" s="328" t="s">
        <v>240</v>
      </c>
      <c r="H7" s="328" t="s">
        <v>241</v>
      </c>
    </row>
    <row r="8" customFormat="false" ht="13.5" hidden="false" customHeight="false" outlineLevel="0" collapsed="false">
      <c r="A8" s="330"/>
      <c r="B8" s="327" t="s">
        <v>242</v>
      </c>
      <c r="C8" s="327"/>
      <c r="D8" s="327"/>
      <c r="E8" s="331" t="s">
        <v>243</v>
      </c>
      <c r="F8" s="332"/>
      <c r="G8" s="332"/>
      <c r="H8" s="332"/>
    </row>
    <row r="9" customFormat="false" ht="9.95" hidden="false" customHeight="true" outlineLevel="0" collapsed="false">
      <c r="A9" s="234"/>
      <c r="B9" s="333"/>
      <c r="C9" s="333"/>
      <c r="D9" s="333"/>
      <c r="E9" s="333"/>
      <c r="F9" s="334"/>
      <c r="G9" s="334"/>
      <c r="H9" s="334"/>
    </row>
    <row r="10" customFormat="false" ht="15" hidden="false" customHeight="true" outlineLevel="0" collapsed="false">
      <c r="A10" s="203" t="s">
        <v>138</v>
      </c>
      <c r="B10" s="259" t="n">
        <v>1346</v>
      </c>
      <c r="C10" s="260" t="n">
        <v>4231</v>
      </c>
      <c r="D10" s="260" t="n">
        <v>3242</v>
      </c>
      <c r="E10" s="260" t="n">
        <v>540</v>
      </c>
      <c r="F10" s="335" t="n">
        <v>9359</v>
      </c>
      <c r="G10" s="260" t="n">
        <v>6009</v>
      </c>
      <c r="H10" s="336" t="n">
        <v>3350</v>
      </c>
      <c r="J10" s="337"/>
    </row>
    <row r="11" customFormat="false" ht="8.1" hidden="false" customHeight="true" outlineLevel="0" collapsed="false">
      <c r="A11" s="203"/>
      <c r="B11" s="265"/>
      <c r="C11" s="266"/>
      <c r="D11" s="266"/>
      <c r="E11" s="266"/>
      <c r="F11" s="338"/>
      <c r="G11" s="266"/>
      <c r="H11" s="339"/>
      <c r="J11" s="337"/>
    </row>
    <row r="12" customFormat="false" ht="15" hidden="false" customHeight="true" outlineLevel="0" collapsed="false">
      <c r="A12" s="203" t="s">
        <v>140</v>
      </c>
      <c r="B12" s="265" t="n">
        <v>27</v>
      </c>
      <c r="C12" s="266" t="n">
        <v>116</v>
      </c>
      <c r="D12" s="266" t="n">
        <v>92</v>
      </c>
      <c r="E12" s="266" t="n">
        <v>10</v>
      </c>
      <c r="F12" s="338" t="n">
        <v>245</v>
      </c>
      <c r="G12" s="266" t="n">
        <v>171</v>
      </c>
      <c r="H12" s="339" t="n">
        <v>74</v>
      </c>
      <c r="J12" s="337"/>
    </row>
    <row r="13" customFormat="false" ht="8.1" hidden="false" customHeight="true" outlineLevel="0" collapsed="false">
      <c r="A13" s="203"/>
      <c r="B13" s="265"/>
      <c r="C13" s="266"/>
      <c r="D13" s="266"/>
      <c r="E13" s="266"/>
      <c r="F13" s="338"/>
      <c r="G13" s="266"/>
      <c r="H13" s="339"/>
      <c r="J13" s="337"/>
    </row>
    <row r="14" customFormat="false" ht="15" hidden="false" customHeight="true" outlineLevel="0" collapsed="false">
      <c r="A14" s="203" t="s">
        <v>141</v>
      </c>
      <c r="B14" s="265" t="n">
        <v>46</v>
      </c>
      <c r="C14" s="266" t="n">
        <v>301</v>
      </c>
      <c r="D14" s="266" t="n">
        <v>186</v>
      </c>
      <c r="E14" s="266" t="n">
        <v>28</v>
      </c>
      <c r="F14" s="338" t="n">
        <v>561</v>
      </c>
      <c r="G14" s="266" t="n">
        <v>399</v>
      </c>
      <c r="H14" s="339" t="n">
        <v>162</v>
      </c>
      <c r="J14" s="337"/>
    </row>
    <row r="15" customFormat="false" ht="8.1" hidden="false" customHeight="true" outlineLevel="0" collapsed="false">
      <c r="A15" s="203"/>
      <c r="B15" s="265"/>
      <c r="C15" s="266"/>
      <c r="D15" s="266"/>
      <c r="E15" s="266"/>
      <c r="F15" s="338"/>
      <c r="G15" s="266"/>
      <c r="H15" s="339"/>
      <c r="J15" s="337"/>
    </row>
    <row r="16" customFormat="false" ht="15" hidden="false" customHeight="true" outlineLevel="0" collapsed="false">
      <c r="A16" s="203" t="s">
        <v>142</v>
      </c>
      <c r="B16" s="265" t="n">
        <v>65</v>
      </c>
      <c r="C16" s="266" t="n">
        <v>109</v>
      </c>
      <c r="D16" s="266" t="n">
        <v>127</v>
      </c>
      <c r="E16" s="266" t="n">
        <v>20</v>
      </c>
      <c r="F16" s="338" t="n">
        <v>321</v>
      </c>
      <c r="G16" s="266" t="n">
        <v>202</v>
      </c>
      <c r="H16" s="339" t="n">
        <v>119</v>
      </c>
      <c r="J16" s="337"/>
    </row>
    <row r="17" customFormat="false" ht="8.1" hidden="false" customHeight="true" outlineLevel="0" collapsed="false">
      <c r="A17" s="203"/>
      <c r="B17" s="265"/>
      <c r="C17" s="266"/>
      <c r="D17" s="266"/>
      <c r="E17" s="266"/>
      <c r="F17" s="338"/>
      <c r="G17" s="266"/>
      <c r="H17" s="339"/>
      <c r="J17" s="337"/>
    </row>
    <row r="18" customFormat="false" ht="15" hidden="false" customHeight="true" outlineLevel="0" collapsed="false">
      <c r="A18" s="203" t="s">
        <v>143</v>
      </c>
      <c r="B18" s="265" t="n">
        <v>194</v>
      </c>
      <c r="C18" s="266" t="n">
        <v>345</v>
      </c>
      <c r="D18" s="266" t="n">
        <v>304</v>
      </c>
      <c r="E18" s="266" t="n">
        <v>47</v>
      </c>
      <c r="F18" s="338" t="n">
        <v>890</v>
      </c>
      <c r="G18" s="266" t="n">
        <v>570</v>
      </c>
      <c r="H18" s="339" t="n">
        <v>320</v>
      </c>
      <c r="J18" s="337"/>
    </row>
    <row r="19" customFormat="false" ht="8.1" hidden="false" customHeight="true" outlineLevel="0" collapsed="false">
      <c r="A19" s="203"/>
      <c r="B19" s="265"/>
      <c r="C19" s="266"/>
      <c r="D19" s="266"/>
      <c r="E19" s="266"/>
      <c r="F19" s="338"/>
      <c r="G19" s="266"/>
      <c r="H19" s="339"/>
      <c r="J19" s="337"/>
    </row>
    <row r="20" customFormat="false" ht="15" hidden="false" customHeight="true" outlineLevel="0" collapsed="false">
      <c r="A20" s="203" t="s">
        <v>144</v>
      </c>
      <c r="B20" s="265" t="n">
        <v>113</v>
      </c>
      <c r="C20" s="266" t="n">
        <v>453</v>
      </c>
      <c r="D20" s="266" t="n">
        <v>271</v>
      </c>
      <c r="E20" s="266" t="n">
        <v>29</v>
      </c>
      <c r="F20" s="338" t="n">
        <v>866</v>
      </c>
      <c r="G20" s="266" t="n">
        <v>629</v>
      </c>
      <c r="H20" s="339" t="n">
        <v>237</v>
      </c>
      <c r="J20" s="337"/>
    </row>
    <row r="21" customFormat="false" ht="8.1" hidden="false" customHeight="true" outlineLevel="0" collapsed="false">
      <c r="A21" s="203"/>
      <c r="B21" s="265"/>
      <c r="C21" s="266"/>
      <c r="D21" s="266"/>
      <c r="E21" s="266"/>
      <c r="F21" s="338"/>
      <c r="G21" s="266"/>
      <c r="H21" s="339"/>
      <c r="J21" s="337"/>
    </row>
    <row r="22" customFormat="false" ht="15" hidden="false" customHeight="true" outlineLevel="0" collapsed="false">
      <c r="A22" s="203" t="s">
        <v>145</v>
      </c>
      <c r="B22" s="265" t="n">
        <v>113</v>
      </c>
      <c r="C22" s="266" t="n">
        <v>289</v>
      </c>
      <c r="D22" s="266" t="n">
        <v>275</v>
      </c>
      <c r="E22" s="266" t="n">
        <v>25</v>
      </c>
      <c r="F22" s="338" t="n">
        <v>702</v>
      </c>
      <c r="G22" s="266" t="n">
        <v>512</v>
      </c>
      <c r="H22" s="339" t="n">
        <v>190</v>
      </c>
      <c r="J22" s="337"/>
    </row>
    <row r="23" customFormat="false" ht="8.1" hidden="false" customHeight="true" outlineLevel="0" collapsed="false">
      <c r="A23" s="203"/>
      <c r="B23" s="265"/>
      <c r="C23" s="266"/>
      <c r="D23" s="266"/>
      <c r="E23" s="266"/>
      <c r="F23" s="338"/>
      <c r="G23" s="266"/>
      <c r="H23" s="339"/>
      <c r="J23" s="337"/>
    </row>
    <row r="24" customFormat="false" ht="15" hidden="false" customHeight="true" outlineLevel="0" collapsed="false">
      <c r="A24" s="203" t="s">
        <v>146</v>
      </c>
      <c r="B24" s="265" t="n">
        <v>18</v>
      </c>
      <c r="C24" s="266" t="n">
        <v>112</v>
      </c>
      <c r="D24" s="266" t="n">
        <v>98</v>
      </c>
      <c r="E24" s="266" t="n">
        <v>16</v>
      </c>
      <c r="F24" s="338" t="n">
        <v>244</v>
      </c>
      <c r="G24" s="266" t="n">
        <v>169</v>
      </c>
      <c r="H24" s="339" t="n">
        <v>75</v>
      </c>
      <c r="J24" s="337"/>
    </row>
    <row r="25" customFormat="false" ht="8.1" hidden="false" customHeight="true" outlineLevel="0" collapsed="false">
      <c r="A25" s="203"/>
      <c r="B25" s="265"/>
      <c r="C25" s="266"/>
      <c r="D25" s="266"/>
      <c r="E25" s="266"/>
      <c r="F25" s="338"/>
      <c r="G25" s="266"/>
      <c r="H25" s="339"/>
      <c r="J25" s="337"/>
    </row>
    <row r="26" customFormat="false" ht="15" hidden="false" customHeight="true" outlineLevel="0" collapsed="false">
      <c r="A26" s="203" t="s">
        <v>147</v>
      </c>
      <c r="B26" s="265" t="n">
        <v>53</v>
      </c>
      <c r="C26" s="266" t="n">
        <v>191</v>
      </c>
      <c r="D26" s="266" t="n">
        <v>179</v>
      </c>
      <c r="E26" s="266" t="n">
        <v>16</v>
      </c>
      <c r="F26" s="338" t="n">
        <v>439</v>
      </c>
      <c r="G26" s="266" t="n">
        <v>322</v>
      </c>
      <c r="H26" s="339" t="n">
        <v>117</v>
      </c>
      <c r="J26" s="337"/>
    </row>
    <row r="27" customFormat="false" ht="8.1" hidden="false" customHeight="true" outlineLevel="0" collapsed="false">
      <c r="A27" s="203"/>
      <c r="B27" s="265"/>
      <c r="C27" s="266"/>
      <c r="D27" s="266"/>
      <c r="E27" s="266"/>
      <c r="F27" s="338"/>
      <c r="G27" s="266"/>
      <c r="H27" s="339"/>
      <c r="J27" s="337"/>
    </row>
    <row r="28" customFormat="false" ht="15" hidden="false" customHeight="true" outlineLevel="0" collapsed="false">
      <c r="A28" s="203" t="s">
        <v>148</v>
      </c>
      <c r="B28" s="265" t="n">
        <v>87</v>
      </c>
      <c r="C28" s="266" t="n">
        <v>145</v>
      </c>
      <c r="D28" s="266" t="n">
        <v>140</v>
      </c>
      <c r="E28" s="266" t="n">
        <v>20</v>
      </c>
      <c r="F28" s="338" t="n">
        <v>392</v>
      </c>
      <c r="G28" s="266" t="n">
        <v>275</v>
      </c>
      <c r="H28" s="339" t="n">
        <v>117</v>
      </c>
      <c r="J28" s="337"/>
    </row>
    <row r="29" customFormat="false" ht="8.1" hidden="false" customHeight="true" outlineLevel="0" collapsed="false">
      <c r="A29" s="203"/>
      <c r="B29" s="265"/>
      <c r="C29" s="266"/>
      <c r="D29" s="266"/>
      <c r="E29" s="266"/>
      <c r="F29" s="338"/>
      <c r="G29" s="266"/>
      <c r="H29" s="339"/>
      <c r="J29" s="337"/>
    </row>
    <row r="30" customFormat="false" ht="15" hidden="false" customHeight="true" outlineLevel="0" collapsed="false">
      <c r="A30" s="203" t="s">
        <v>149</v>
      </c>
      <c r="B30" s="265" t="n">
        <v>34</v>
      </c>
      <c r="C30" s="266" t="n">
        <v>118</v>
      </c>
      <c r="D30" s="266" t="n">
        <v>102</v>
      </c>
      <c r="E30" s="266" t="n">
        <v>13</v>
      </c>
      <c r="F30" s="338" t="n">
        <v>267</v>
      </c>
      <c r="G30" s="266" t="n">
        <v>177</v>
      </c>
      <c r="H30" s="339" t="n">
        <v>90</v>
      </c>
      <c r="J30" s="337"/>
    </row>
    <row r="31" customFormat="false" ht="8.1" hidden="false" customHeight="true" outlineLevel="0" collapsed="false">
      <c r="A31" s="203"/>
      <c r="B31" s="265"/>
      <c r="C31" s="266"/>
      <c r="D31" s="266"/>
      <c r="E31" s="266"/>
      <c r="F31" s="338"/>
      <c r="G31" s="266"/>
      <c r="H31" s="339"/>
      <c r="J31" s="337"/>
    </row>
    <row r="32" customFormat="false" ht="15" hidden="false" customHeight="true" outlineLevel="0" collapsed="false">
      <c r="A32" s="203" t="s">
        <v>150</v>
      </c>
      <c r="B32" s="265" t="n">
        <v>108</v>
      </c>
      <c r="C32" s="266" t="n">
        <v>262</v>
      </c>
      <c r="D32" s="266" t="n">
        <v>201</v>
      </c>
      <c r="E32" s="266" t="n">
        <v>16</v>
      </c>
      <c r="F32" s="338" t="n">
        <v>587</v>
      </c>
      <c r="G32" s="266" t="n">
        <v>387</v>
      </c>
      <c r="H32" s="339" t="n">
        <v>200</v>
      </c>
      <c r="J32" s="337"/>
    </row>
    <row r="33" customFormat="false" ht="8.1" hidden="false" customHeight="true" outlineLevel="0" collapsed="false">
      <c r="A33" s="203"/>
      <c r="B33" s="265"/>
      <c r="C33" s="266"/>
      <c r="D33" s="266"/>
      <c r="E33" s="266"/>
      <c r="F33" s="338"/>
      <c r="G33" s="266"/>
      <c r="H33" s="339"/>
      <c r="J33" s="337"/>
    </row>
    <row r="34" customFormat="false" ht="15" hidden="false" customHeight="true" outlineLevel="0" collapsed="false">
      <c r="A34" s="203" t="s">
        <v>151</v>
      </c>
      <c r="B34" s="265" t="n">
        <v>12</v>
      </c>
      <c r="C34" s="266" t="n">
        <v>36</v>
      </c>
      <c r="D34" s="266" t="n">
        <v>44</v>
      </c>
      <c r="E34" s="266" t="n">
        <v>3</v>
      </c>
      <c r="F34" s="338" t="n">
        <v>95</v>
      </c>
      <c r="G34" s="266" t="n">
        <v>66</v>
      </c>
      <c r="H34" s="339" t="n">
        <v>29</v>
      </c>
      <c r="J34" s="337"/>
    </row>
    <row r="35" customFormat="false" ht="8.1" hidden="false" customHeight="true" outlineLevel="0" collapsed="false">
      <c r="A35" s="203"/>
      <c r="B35" s="265"/>
      <c r="C35" s="266"/>
      <c r="D35" s="266"/>
      <c r="E35" s="266"/>
      <c r="F35" s="338"/>
      <c r="G35" s="266"/>
      <c r="H35" s="339"/>
      <c r="J35" s="337"/>
    </row>
    <row r="36" customFormat="false" ht="15" hidden="false" customHeight="true" outlineLevel="0" collapsed="false">
      <c r="A36" s="203" t="s">
        <v>152</v>
      </c>
      <c r="B36" s="265" t="n">
        <v>392</v>
      </c>
      <c r="C36" s="266" t="n">
        <v>1122</v>
      </c>
      <c r="D36" s="266" t="n">
        <v>761</v>
      </c>
      <c r="E36" s="266" t="n">
        <v>125</v>
      </c>
      <c r="F36" s="338" t="n">
        <v>2400</v>
      </c>
      <c r="G36" s="266" t="n">
        <v>1586</v>
      </c>
      <c r="H36" s="339" t="n">
        <v>814</v>
      </c>
      <c r="J36" s="337"/>
    </row>
    <row r="37" customFormat="false" ht="8.1" hidden="false" customHeight="true" outlineLevel="0" collapsed="false">
      <c r="A37" s="203"/>
      <c r="B37" s="265"/>
      <c r="C37" s="266"/>
      <c r="D37" s="266"/>
      <c r="E37" s="266"/>
      <c r="F37" s="338"/>
      <c r="G37" s="266"/>
      <c r="H37" s="339"/>
      <c r="J37" s="337"/>
    </row>
    <row r="38" customFormat="false" ht="15" hidden="false" customHeight="true" outlineLevel="0" collapsed="false">
      <c r="A38" s="203" t="s">
        <v>153</v>
      </c>
      <c r="B38" s="265" t="n">
        <v>49</v>
      </c>
      <c r="C38" s="266" t="n">
        <v>144</v>
      </c>
      <c r="D38" s="266" t="n">
        <v>102</v>
      </c>
      <c r="E38" s="266" t="n">
        <v>20</v>
      </c>
      <c r="F38" s="338" t="n">
        <v>315</v>
      </c>
      <c r="G38" s="266" t="n">
        <v>201</v>
      </c>
      <c r="H38" s="339" t="n">
        <v>114</v>
      </c>
      <c r="J38" s="337"/>
    </row>
    <row r="39" customFormat="false" ht="8.1" hidden="false" customHeight="true" outlineLevel="0" collapsed="false">
      <c r="A39" s="203"/>
      <c r="B39" s="265"/>
      <c r="C39" s="266"/>
      <c r="D39" s="266"/>
      <c r="E39" s="266"/>
      <c r="F39" s="338"/>
      <c r="G39" s="266"/>
      <c r="H39" s="339"/>
      <c r="J39" s="337"/>
    </row>
    <row r="40" customFormat="false" ht="15" hidden="false" customHeight="true" outlineLevel="0" collapsed="false">
      <c r="A40" s="203" t="s">
        <v>154</v>
      </c>
      <c r="B40" s="265" t="n">
        <v>58</v>
      </c>
      <c r="C40" s="266" t="n">
        <v>361</v>
      </c>
      <c r="D40" s="266" t="n">
        <v>100</v>
      </c>
      <c r="E40" s="266" t="n">
        <v>7</v>
      </c>
      <c r="F40" s="338" t="n">
        <v>526</v>
      </c>
      <c r="G40" s="266" t="n">
        <v>336</v>
      </c>
      <c r="H40" s="339" t="n">
        <v>190</v>
      </c>
      <c r="J40" s="337"/>
    </row>
    <row r="41" customFormat="false" ht="8.1" hidden="false" customHeight="true" outlineLevel="0" collapsed="false">
      <c r="A41" s="203"/>
      <c r="B41" s="265"/>
      <c r="C41" s="266"/>
      <c r="D41" s="266"/>
      <c r="E41" s="266"/>
      <c r="F41" s="338"/>
      <c r="G41" s="266"/>
      <c r="H41" s="339"/>
      <c r="J41" s="337"/>
    </row>
    <row r="42" customFormat="false" ht="15" hidden="false" customHeight="true" outlineLevel="0" collapsed="false">
      <c r="A42" s="203" t="s">
        <v>155</v>
      </c>
      <c r="B42" s="265" t="n">
        <v>15</v>
      </c>
      <c r="C42" s="266" t="n">
        <v>75</v>
      </c>
      <c r="D42" s="266" t="n">
        <v>48</v>
      </c>
      <c r="E42" s="266" t="n">
        <v>5</v>
      </c>
      <c r="F42" s="338" t="n">
        <v>143</v>
      </c>
      <c r="G42" s="266" t="n">
        <v>100</v>
      </c>
      <c r="H42" s="339" t="n">
        <v>43</v>
      </c>
      <c r="J42" s="337"/>
    </row>
    <row r="43" customFormat="false" ht="8.1" hidden="false" customHeight="true" outlineLevel="0" collapsed="false">
      <c r="A43" s="203"/>
      <c r="B43" s="265"/>
      <c r="C43" s="266"/>
      <c r="D43" s="266"/>
      <c r="E43" s="266"/>
      <c r="F43" s="338"/>
      <c r="G43" s="266"/>
      <c r="H43" s="339"/>
      <c r="J43" s="337"/>
    </row>
    <row r="44" customFormat="false" ht="15" hidden="false" customHeight="true" outlineLevel="0" collapsed="false">
      <c r="A44" s="203" t="s">
        <v>156</v>
      </c>
      <c r="B44" s="265" t="n">
        <v>3</v>
      </c>
      <c r="C44" s="266" t="n">
        <v>13</v>
      </c>
      <c r="D44" s="266" t="n">
        <v>10</v>
      </c>
      <c r="E44" s="266" t="n">
        <v>4</v>
      </c>
      <c r="F44" s="338" t="n">
        <v>30</v>
      </c>
      <c r="G44" s="266" t="n">
        <v>15</v>
      </c>
      <c r="H44" s="339" t="n">
        <v>15</v>
      </c>
      <c r="J44" s="337"/>
    </row>
    <row r="45" customFormat="false" ht="8.1" hidden="false" customHeight="true" outlineLevel="0" collapsed="false">
      <c r="A45" s="203"/>
      <c r="B45" s="265"/>
      <c r="C45" s="266"/>
      <c r="D45" s="266"/>
      <c r="E45" s="266"/>
      <c r="F45" s="338"/>
      <c r="G45" s="266"/>
      <c r="H45" s="339"/>
      <c r="J45" s="337"/>
    </row>
    <row r="46" customFormat="false" ht="15" hidden="false" customHeight="true" outlineLevel="0" collapsed="false">
      <c r="A46" s="203" t="s">
        <v>157</v>
      </c>
      <c r="B46" s="265" t="n">
        <v>55</v>
      </c>
      <c r="C46" s="266" t="n">
        <v>124</v>
      </c>
      <c r="D46" s="266" t="n">
        <v>101</v>
      </c>
      <c r="E46" s="266" t="n">
        <v>13</v>
      </c>
      <c r="F46" s="338" t="n">
        <v>293</v>
      </c>
      <c r="G46" s="266" t="n">
        <v>201</v>
      </c>
      <c r="H46" s="339" t="n">
        <v>92</v>
      </c>
      <c r="J46" s="337"/>
    </row>
    <row r="47" customFormat="false" ht="8.1" hidden="false" customHeight="true" outlineLevel="0" collapsed="false">
      <c r="A47" s="203"/>
      <c r="B47" s="265"/>
      <c r="C47" s="266"/>
      <c r="D47" s="266"/>
      <c r="E47" s="266"/>
      <c r="F47" s="338"/>
      <c r="G47" s="266"/>
      <c r="H47" s="339"/>
      <c r="J47" s="337"/>
    </row>
    <row r="48" customFormat="false" ht="15" hidden="false" customHeight="true" outlineLevel="0" collapsed="false">
      <c r="A48" s="203" t="s">
        <v>158</v>
      </c>
      <c r="B48" s="265" t="n">
        <v>14</v>
      </c>
      <c r="C48" s="266" t="n">
        <v>51</v>
      </c>
      <c r="D48" s="266" t="n">
        <v>47</v>
      </c>
      <c r="E48" s="266" t="n">
        <v>5</v>
      </c>
      <c r="F48" s="338" t="n">
        <v>117</v>
      </c>
      <c r="G48" s="266" t="n">
        <v>85</v>
      </c>
      <c r="H48" s="339" t="n">
        <v>32</v>
      </c>
      <c r="J48" s="337"/>
    </row>
    <row r="49" customFormat="false" ht="8.1" hidden="false" customHeight="true" outlineLevel="0" collapsed="false">
      <c r="A49" s="203"/>
      <c r="B49" s="265"/>
      <c r="C49" s="266"/>
      <c r="D49" s="266"/>
      <c r="E49" s="266"/>
      <c r="F49" s="266"/>
      <c r="G49" s="266"/>
      <c r="H49" s="339"/>
    </row>
    <row r="50" customFormat="false" ht="9.95" hidden="false" customHeight="true" outlineLevel="0" collapsed="false">
      <c r="A50" s="101"/>
      <c r="B50" s="103"/>
      <c r="C50" s="103"/>
      <c r="D50" s="103"/>
      <c r="E50" s="103"/>
      <c r="F50" s="103"/>
      <c r="G50" s="103"/>
      <c r="H50" s="103"/>
    </row>
    <row r="51" customFormat="false" ht="15" hidden="false" customHeight="true" outlineLevel="0" collapsed="false">
      <c r="A51" s="340" t="s">
        <v>159</v>
      </c>
      <c r="B51" s="341" t="n">
        <v>2802</v>
      </c>
      <c r="C51" s="338" t="n">
        <v>8598</v>
      </c>
      <c r="D51" s="338" t="n">
        <v>6430</v>
      </c>
      <c r="E51" s="338" t="n">
        <v>962</v>
      </c>
      <c r="F51" s="338" t="n">
        <v>18792</v>
      </c>
      <c r="G51" s="338" t="n">
        <v>12412</v>
      </c>
      <c r="H51" s="237" t="n">
        <v>6380</v>
      </c>
    </row>
    <row r="52" customFormat="false" ht="13.5" hidden="false" customHeight="false" outlineLevel="0" collapsed="false">
      <c r="A52" s="342" t="s">
        <v>232</v>
      </c>
      <c r="B52" s="343" t="n">
        <v>14.9106002554278</v>
      </c>
      <c r="C52" s="344" t="n">
        <v>45.7535121328225</v>
      </c>
      <c r="D52" s="344" t="n">
        <v>34.2166879523201</v>
      </c>
      <c r="E52" s="344" t="n">
        <v>5.11919965942954</v>
      </c>
      <c r="F52" s="344" t="n">
        <v>100</v>
      </c>
      <c r="G52" s="344" t="n">
        <v>66.0493827160494</v>
      </c>
      <c r="H52" s="345" t="n">
        <v>33.9506172839506</v>
      </c>
    </row>
    <row r="53" customFormat="false" ht="12.75" hidden="false" customHeight="false" outlineLevel="0" collapsed="false">
      <c r="A53" s="292"/>
      <c r="F53" s="3"/>
    </row>
    <row r="54" customFormat="false" ht="11.25" hidden="false" customHeight="false" outlineLevel="0" collapsed="false">
      <c r="A54" s="118"/>
    </row>
    <row r="55" customFormat="false" ht="12.75" hidden="false" customHeight="false" outlineLevel="0" collapsed="false">
      <c r="A55" s="292"/>
    </row>
    <row r="56" customFormat="false" ht="11.25" hidden="false" customHeight="false" outlineLevel="0" collapsed="false">
      <c r="A56" s="118"/>
    </row>
    <row r="57" customFormat="false" ht="12.75" hidden="false" customHeight="false" outlineLevel="0" collapsed="false">
      <c r="A57" s="292"/>
    </row>
    <row r="58" customFormat="false" ht="11.25" hidden="false" customHeight="false" outlineLevel="0" collapsed="false">
      <c r="A58" s="118"/>
    </row>
    <row r="59" customFormat="false" ht="12.75" hidden="false" customHeight="false" outlineLevel="0" collapsed="false">
      <c r="A59" s="292"/>
    </row>
    <row r="60" customFormat="false" ht="11.25" hidden="false" customHeight="false" outlineLevel="0" collapsed="false">
      <c r="A60" s="118"/>
    </row>
    <row r="61" customFormat="false" ht="12.75" hidden="false" customHeight="false" outlineLevel="0" collapsed="false">
      <c r="A61" s="292"/>
    </row>
    <row r="62" customFormat="false" ht="11.25" hidden="false" customHeight="false" outlineLevel="0" collapsed="false">
      <c r="A62" s="118"/>
    </row>
    <row r="63" customFormat="false" ht="12.75" hidden="false" customHeight="false" outlineLevel="0" collapsed="false">
      <c r="A63" s="292"/>
    </row>
    <row r="64" customFormat="false" ht="11.25" hidden="false" customHeight="false" outlineLevel="0" collapsed="false">
      <c r="A64" s="118"/>
    </row>
    <row r="65" customFormat="false" ht="12.75" hidden="false" customHeight="false" outlineLevel="0" collapsed="false">
      <c r="A65" s="292"/>
    </row>
    <row r="66" customFormat="false" ht="11.25" hidden="false" customHeight="false" outlineLevel="0" collapsed="false">
      <c r="A66" s="118"/>
    </row>
    <row r="67" customFormat="false" ht="12.75" hidden="false" customHeight="false" outlineLevel="0" collapsed="false">
      <c r="A67" s="292"/>
    </row>
    <row r="69" customFormat="false" ht="12.75" hidden="false" customHeight="false" outlineLevel="0" collapsed="false">
      <c r="A69" s="105"/>
    </row>
  </sheetData>
  <mergeCells count="4">
    <mergeCell ref="A3:H3"/>
    <mergeCell ref="B6:E6"/>
    <mergeCell ref="G6:H6"/>
    <mergeCell ref="B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6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8" min="2" style="0" width="11.82"/>
    <col collapsed="false" customWidth="true" hidden="false" outlineLevel="0" max="9" min="9" style="0" width="10.82"/>
    <col collapsed="false" customWidth="true" hidden="false" outlineLevel="0" max="10" min="10" style="0" width="12.82"/>
    <col collapsed="false" customWidth="true" hidden="false" outlineLevel="0" max="12" min="12" style="0" width="13.33"/>
  </cols>
  <sheetData>
    <row r="2" customFormat="false" ht="39.95" hidden="false" customHeight="true" outlineLevel="0" collapsed="false">
      <c r="A2" s="23" t="s">
        <v>244</v>
      </c>
      <c r="B2" s="23"/>
      <c r="C2" s="23"/>
      <c r="D2" s="23"/>
      <c r="E2" s="23"/>
      <c r="F2" s="23"/>
      <c r="G2" s="23"/>
      <c r="H2" s="23"/>
      <c r="I2" s="24"/>
    </row>
    <row r="3" customFormat="false" ht="14.25" hidden="false" customHeight="false" outlineLevel="0" collapsed="false">
      <c r="A3" s="346"/>
      <c r="B3" s="29"/>
      <c r="C3" s="29"/>
      <c r="D3" s="29"/>
      <c r="E3" s="29"/>
      <c r="F3" s="29"/>
      <c r="G3" s="29"/>
      <c r="H3" s="29"/>
    </row>
    <row r="4" customFormat="false" ht="14.25" hidden="false" customHeight="false" outlineLevel="0" collapsed="false">
      <c r="A4" s="346"/>
      <c r="B4" s="29"/>
      <c r="C4" s="29"/>
      <c r="D4" s="29"/>
      <c r="E4" s="29"/>
      <c r="F4" s="29"/>
      <c r="G4" s="29"/>
      <c r="H4" s="29"/>
    </row>
    <row r="5" customFormat="false" ht="12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3.5" hidden="false" customHeight="true" outlineLevel="0" collapsed="false">
      <c r="A6" s="347" t="s">
        <v>124</v>
      </c>
      <c r="B6" s="253" t="s">
        <v>245</v>
      </c>
      <c r="C6" s="253"/>
      <c r="D6" s="253"/>
      <c r="E6" s="253"/>
      <c r="F6" s="253"/>
      <c r="G6" s="253"/>
      <c r="H6" s="253"/>
      <c r="I6" s="348"/>
    </row>
    <row r="7" customFormat="false" ht="13.5" hidden="false" customHeight="false" outlineLevel="0" collapsed="false">
      <c r="A7" s="196" t="s">
        <v>246</v>
      </c>
      <c r="B7" s="165" t="s">
        <v>247</v>
      </c>
      <c r="C7" s="165" t="s">
        <v>248</v>
      </c>
      <c r="D7" s="349" t="s">
        <v>249</v>
      </c>
      <c r="E7" s="349" t="s">
        <v>250</v>
      </c>
      <c r="F7" s="329" t="s">
        <v>251</v>
      </c>
      <c r="G7" s="329" t="s">
        <v>252</v>
      </c>
      <c r="H7" s="81" t="s">
        <v>253</v>
      </c>
    </row>
    <row r="8" customFormat="false" ht="13.5" hidden="false" customHeight="false" outlineLevel="0" collapsed="false">
      <c r="A8" s="350"/>
      <c r="B8" s="253" t="s">
        <v>254</v>
      </c>
      <c r="C8" s="253"/>
      <c r="D8" s="253"/>
      <c r="E8" s="253"/>
      <c r="F8" s="253"/>
      <c r="G8" s="253"/>
      <c r="H8" s="253"/>
      <c r="I8" s="348"/>
    </row>
    <row r="9" customFormat="false" ht="9.95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262"/>
      <c r="J9" s="292"/>
    </row>
    <row r="10" customFormat="false" ht="12.75" hidden="false" customHeight="false" outlineLevel="0" collapsed="false">
      <c r="A10" s="301" t="s">
        <v>138</v>
      </c>
      <c r="B10" s="352" t="n">
        <v>1966038</v>
      </c>
      <c r="C10" s="353" t="n">
        <v>1910898</v>
      </c>
      <c r="D10" s="354" t="n">
        <v>1775587</v>
      </c>
      <c r="E10" s="355" t="n">
        <v>1747305</v>
      </c>
      <c r="F10" s="354" t="n">
        <v>1722093</v>
      </c>
      <c r="G10" s="356" t="n">
        <v>1703818</v>
      </c>
      <c r="H10" s="261" t="n">
        <v>1684078</v>
      </c>
      <c r="I10" s="262"/>
      <c r="J10" s="188"/>
      <c r="K10" s="118"/>
      <c r="L10" s="300"/>
    </row>
    <row r="11" customFormat="false" ht="7.9" hidden="false" customHeight="true" outlineLevel="0" collapsed="false">
      <c r="A11" s="301"/>
      <c r="B11" s="357"/>
      <c r="C11" s="357"/>
      <c r="D11" s="172"/>
      <c r="E11" s="358"/>
      <c r="F11" s="359"/>
      <c r="G11" s="360"/>
      <c r="H11" s="237"/>
      <c r="I11" s="118"/>
      <c r="J11" s="188"/>
      <c r="K11" s="118"/>
      <c r="L11" s="300"/>
    </row>
    <row r="12" customFormat="false" ht="12.75" hidden="false" customHeight="false" outlineLevel="0" collapsed="false">
      <c r="A12" s="301" t="s">
        <v>140</v>
      </c>
      <c r="B12" s="357" t="n">
        <v>564137</v>
      </c>
      <c r="C12" s="357" t="n">
        <v>563133</v>
      </c>
      <c r="D12" s="188" t="n">
        <v>555315</v>
      </c>
      <c r="E12" s="358" t="n">
        <v>554735</v>
      </c>
      <c r="F12" s="361" t="n">
        <v>553159</v>
      </c>
      <c r="G12" s="172" t="n">
        <v>551595</v>
      </c>
      <c r="H12" s="237" t="n">
        <v>549199</v>
      </c>
      <c r="I12" s="262"/>
      <c r="J12" s="188"/>
      <c r="K12" s="118"/>
      <c r="L12" s="300"/>
    </row>
    <row r="13" customFormat="false" ht="7.9" hidden="false" customHeight="true" outlineLevel="0" collapsed="false">
      <c r="A13" s="301"/>
      <c r="B13" s="357"/>
      <c r="C13" s="357"/>
      <c r="D13" s="188"/>
      <c r="E13" s="358"/>
      <c r="F13" s="359"/>
      <c r="G13" s="360"/>
      <c r="H13" s="237"/>
      <c r="I13" s="118"/>
      <c r="J13" s="188"/>
      <c r="K13" s="118"/>
      <c r="L13" s="300"/>
    </row>
    <row r="14" customFormat="false" ht="12.75" hidden="false" customHeight="false" outlineLevel="0" collapsed="false">
      <c r="A14" s="301" t="s">
        <v>141</v>
      </c>
      <c r="B14" s="357" t="n">
        <v>426234</v>
      </c>
      <c r="C14" s="357" t="n">
        <v>422394</v>
      </c>
      <c r="D14" s="188" t="n">
        <v>412253</v>
      </c>
      <c r="E14" s="358" t="n">
        <v>410676</v>
      </c>
      <c r="F14" s="172" t="n">
        <v>409022</v>
      </c>
      <c r="G14" s="172" t="n">
        <v>407358</v>
      </c>
      <c r="H14" s="237" t="n">
        <v>405057</v>
      </c>
      <c r="I14" s="262"/>
      <c r="J14" s="188"/>
      <c r="K14" s="118"/>
      <c r="L14" s="300"/>
    </row>
    <row r="15" customFormat="false" ht="7.9" hidden="false" customHeight="true" outlineLevel="0" collapsed="false">
      <c r="A15" s="301"/>
      <c r="B15" s="357"/>
      <c r="C15" s="357"/>
      <c r="D15" s="188"/>
      <c r="E15" s="358"/>
      <c r="F15" s="359"/>
      <c r="G15" s="360"/>
      <c r="H15" s="237"/>
      <c r="I15" s="118"/>
      <c r="J15" s="188"/>
      <c r="K15" s="118"/>
      <c r="L15" s="300"/>
    </row>
    <row r="16" customFormat="false" ht="12.75" hidden="false" customHeight="false" outlineLevel="0" collapsed="false">
      <c r="A16" s="301" t="s">
        <v>142</v>
      </c>
      <c r="B16" s="357" t="n">
        <v>424574</v>
      </c>
      <c r="C16" s="357" t="n">
        <v>419226</v>
      </c>
      <c r="D16" s="188" t="n">
        <v>406643</v>
      </c>
      <c r="E16" s="358" t="n">
        <v>404432</v>
      </c>
      <c r="F16" s="361" t="n">
        <v>401877</v>
      </c>
      <c r="G16" s="172" t="n">
        <v>399072</v>
      </c>
      <c r="H16" s="237" t="n">
        <v>396101</v>
      </c>
      <c r="I16" s="262"/>
      <c r="J16" s="188"/>
      <c r="K16" s="118"/>
      <c r="L16" s="300"/>
    </row>
    <row r="17" customFormat="false" ht="7.9" hidden="false" customHeight="true" outlineLevel="0" collapsed="false">
      <c r="A17" s="301"/>
      <c r="B17" s="357"/>
      <c r="C17" s="357"/>
      <c r="D17" s="188"/>
      <c r="E17" s="358"/>
      <c r="F17" s="359"/>
      <c r="G17" s="360"/>
      <c r="H17" s="237"/>
      <c r="I17" s="118"/>
      <c r="J17" s="188"/>
      <c r="K17" s="118"/>
      <c r="L17" s="300"/>
    </row>
    <row r="18" customFormat="false" ht="12.75" hidden="false" customHeight="false" outlineLevel="0" collapsed="false">
      <c r="A18" s="301" t="s">
        <v>213</v>
      </c>
      <c r="B18" s="357" t="n">
        <v>798711</v>
      </c>
      <c r="C18" s="357" t="n">
        <v>785827</v>
      </c>
      <c r="D18" s="188" t="n">
        <v>767089</v>
      </c>
      <c r="E18" s="358" t="n">
        <v>764049</v>
      </c>
      <c r="F18" s="361" t="n">
        <v>760424</v>
      </c>
      <c r="G18" s="172" t="n">
        <v>756236</v>
      </c>
      <c r="H18" s="237" t="n">
        <v>750551</v>
      </c>
      <c r="I18" s="262"/>
      <c r="J18" s="188"/>
      <c r="K18" s="118"/>
      <c r="L18" s="300"/>
    </row>
    <row r="19" customFormat="false" ht="7.9" hidden="false" customHeight="true" outlineLevel="0" collapsed="false">
      <c r="A19" s="301"/>
      <c r="B19" s="357"/>
      <c r="C19" s="357"/>
      <c r="D19" s="188"/>
      <c r="E19" s="358"/>
      <c r="F19" s="359"/>
      <c r="G19" s="360"/>
      <c r="H19" s="237"/>
      <c r="I19" s="118"/>
      <c r="J19" s="188"/>
      <c r="K19" s="118"/>
      <c r="L19" s="300"/>
    </row>
    <row r="20" customFormat="false" ht="12.75" hidden="false" customHeight="false" outlineLevel="0" collapsed="false">
      <c r="A20" s="301" t="s">
        <v>144</v>
      </c>
      <c r="B20" s="357" t="n">
        <v>442254</v>
      </c>
      <c r="C20" s="357" t="n">
        <v>441965</v>
      </c>
      <c r="D20" s="188" t="n">
        <v>433225</v>
      </c>
      <c r="E20" s="358" t="n">
        <v>432619</v>
      </c>
      <c r="F20" s="361" t="n">
        <v>430161</v>
      </c>
      <c r="G20" s="172" t="n">
        <v>428881</v>
      </c>
      <c r="H20" s="237" t="n">
        <v>427402</v>
      </c>
      <c r="I20" s="262"/>
      <c r="J20" s="188"/>
      <c r="K20" s="118"/>
      <c r="L20" s="300"/>
    </row>
    <row r="21" customFormat="false" ht="7.9" hidden="false" customHeight="true" outlineLevel="0" collapsed="false">
      <c r="A21" s="301"/>
      <c r="B21" s="357"/>
      <c r="C21" s="357"/>
      <c r="D21" s="188"/>
      <c r="E21" s="358"/>
      <c r="F21" s="359"/>
      <c r="G21" s="360"/>
      <c r="H21" s="237"/>
      <c r="I21" s="118"/>
      <c r="J21" s="188"/>
      <c r="K21" s="118"/>
      <c r="L21" s="300"/>
    </row>
    <row r="22" customFormat="false" ht="12.75" hidden="false" customHeight="false" outlineLevel="0" collapsed="false">
      <c r="A22" s="301" t="s">
        <v>145</v>
      </c>
      <c r="B22" s="357" t="n">
        <v>426200</v>
      </c>
      <c r="C22" s="357" t="n">
        <v>432276</v>
      </c>
      <c r="D22" s="188" t="n">
        <v>429398</v>
      </c>
      <c r="E22" s="358" t="n">
        <v>430465</v>
      </c>
      <c r="F22" s="361" t="n">
        <v>430482</v>
      </c>
      <c r="G22" s="172" t="n">
        <v>430938</v>
      </c>
      <c r="H22" s="237" t="n">
        <v>430777</v>
      </c>
      <c r="I22" s="262"/>
      <c r="J22" s="188"/>
      <c r="K22" s="118"/>
      <c r="L22" s="300"/>
    </row>
    <row r="23" customFormat="false" ht="7.9" hidden="false" customHeight="true" outlineLevel="0" collapsed="false">
      <c r="A23" s="301"/>
      <c r="B23" s="357"/>
      <c r="C23" s="357"/>
      <c r="D23" s="188"/>
      <c r="E23" s="358"/>
      <c r="F23" s="359"/>
      <c r="G23" s="360"/>
      <c r="H23" s="237"/>
      <c r="I23" s="118"/>
      <c r="J23" s="188"/>
      <c r="K23" s="118"/>
      <c r="L23" s="300"/>
    </row>
    <row r="24" customFormat="false" ht="12.75" hidden="false" customHeight="false" outlineLevel="0" collapsed="false">
      <c r="A24" s="301" t="s">
        <v>255</v>
      </c>
      <c r="B24" s="357" t="n">
        <v>432852</v>
      </c>
      <c r="C24" s="357" t="n">
        <v>436733</v>
      </c>
      <c r="D24" s="188" t="n">
        <v>434070</v>
      </c>
      <c r="E24" s="358" t="n">
        <v>434002</v>
      </c>
      <c r="F24" s="361" t="n">
        <v>434109</v>
      </c>
      <c r="G24" s="172" t="n">
        <v>438227</v>
      </c>
      <c r="H24" s="237" t="n">
        <v>437692</v>
      </c>
      <c r="I24" s="262"/>
      <c r="J24" s="188"/>
      <c r="K24" s="118"/>
      <c r="L24" s="300"/>
    </row>
    <row r="25" customFormat="false" ht="7.9" hidden="false" customHeight="true" outlineLevel="0" collapsed="false">
      <c r="A25" s="301"/>
      <c r="B25" s="357"/>
      <c r="C25" s="357"/>
      <c r="D25" s="188"/>
      <c r="E25" s="358"/>
      <c r="F25" s="359"/>
      <c r="G25" s="360"/>
      <c r="H25" s="237"/>
      <c r="I25" s="118"/>
      <c r="J25" s="188"/>
      <c r="K25" s="118"/>
      <c r="L25" s="300"/>
    </row>
    <row r="26" customFormat="false" ht="12.75" hidden="false" customHeight="false" outlineLevel="0" collapsed="false">
      <c r="A26" s="301" t="s">
        <v>147</v>
      </c>
      <c r="B26" s="357" t="n">
        <v>564108</v>
      </c>
      <c r="C26" s="357" t="n">
        <v>567814</v>
      </c>
      <c r="D26" s="188" t="n">
        <v>562293</v>
      </c>
      <c r="E26" s="358" t="n">
        <v>561751</v>
      </c>
      <c r="F26" s="361" t="n">
        <v>560572</v>
      </c>
      <c r="G26" s="172" t="n">
        <v>559835</v>
      </c>
      <c r="H26" s="237" t="n">
        <v>558320</v>
      </c>
      <c r="I26" s="262"/>
      <c r="J26" s="188"/>
      <c r="K26" s="118"/>
      <c r="L26" s="300"/>
    </row>
    <row r="27" customFormat="false" ht="7.9" hidden="false" customHeight="true" outlineLevel="0" collapsed="false">
      <c r="A27" s="301"/>
      <c r="B27" s="357"/>
      <c r="C27" s="357"/>
      <c r="D27" s="188"/>
      <c r="E27" s="358"/>
      <c r="F27" s="359"/>
      <c r="G27" s="360"/>
      <c r="H27" s="237"/>
      <c r="I27" s="118"/>
      <c r="J27" s="188"/>
      <c r="K27" s="118"/>
      <c r="L27" s="300"/>
    </row>
    <row r="28" customFormat="false" ht="12.75" hidden="false" customHeight="false" outlineLevel="0" collapsed="false">
      <c r="A28" s="301" t="s">
        <v>148</v>
      </c>
      <c r="B28" s="357" t="n">
        <v>343424</v>
      </c>
      <c r="C28" s="357" t="n">
        <v>339034</v>
      </c>
      <c r="D28" s="188" t="n">
        <v>331485</v>
      </c>
      <c r="E28" s="358" t="n">
        <v>330958</v>
      </c>
      <c r="F28" s="361" t="n">
        <v>329768</v>
      </c>
      <c r="G28" s="172" t="n">
        <v>328458</v>
      </c>
      <c r="H28" s="237" t="n">
        <v>326731</v>
      </c>
      <c r="I28" s="262"/>
      <c r="J28" s="188"/>
      <c r="K28" s="118"/>
      <c r="L28" s="300"/>
    </row>
    <row r="29" customFormat="false" ht="7.9" hidden="false" customHeight="true" outlineLevel="0" collapsed="false">
      <c r="A29" s="301"/>
      <c r="B29" s="357"/>
      <c r="C29" s="357"/>
      <c r="D29" s="188"/>
      <c r="E29" s="358"/>
      <c r="F29" s="359"/>
      <c r="G29" s="360"/>
      <c r="H29" s="237"/>
      <c r="I29" s="118"/>
      <c r="J29" s="188"/>
      <c r="K29" s="118"/>
      <c r="L29" s="300"/>
    </row>
    <row r="30" customFormat="false" ht="12.75" hidden="false" customHeight="false" outlineLevel="0" collapsed="false">
      <c r="A30" s="301" t="s">
        <v>256</v>
      </c>
      <c r="B30" s="357" t="n">
        <v>445382</v>
      </c>
      <c r="C30" s="357" t="n">
        <v>439675</v>
      </c>
      <c r="D30" s="188" t="n">
        <v>428006</v>
      </c>
      <c r="E30" s="358" t="n">
        <v>426327</v>
      </c>
      <c r="F30" s="361" t="n">
        <v>424335</v>
      </c>
      <c r="G30" s="172" t="n">
        <v>422184</v>
      </c>
      <c r="H30" s="237" t="n">
        <v>419459</v>
      </c>
      <c r="I30" s="262"/>
      <c r="J30" s="188"/>
      <c r="K30" s="118"/>
      <c r="L30" s="300"/>
    </row>
    <row r="31" customFormat="false" ht="7.9" hidden="false" customHeight="true" outlineLevel="0" collapsed="false">
      <c r="A31" s="301"/>
      <c r="B31" s="357"/>
      <c r="C31" s="357"/>
      <c r="D31" s="188"/>
      <c r="E31" s="358"/>
      <c r="F31" s="359"/>
      <c r="G31" s="172"/>
      <c r="H31" s="237"/>
      <c r="I31" s="118"/>
      <c r="J31" s="188"/>
      <c r="K31" s="118"/>
      <c r="L31" s="300"/>
    </row>
    <row r="32" customFormat="false" ht="12.75" hidden="false" customHeight="false" outlineLevel="0" collapsed="false">
      <c r="A32" s="301" t="s">
        <v>185</v>
      </c>
      <c r="B32" s="357" t="n">
        <v>320387</v>
      </c>
      <c r="C32" s="357" t="n">
        <v>320433</v>
      </c>
      <c r="D32" s="188" t="n">
        <v>319028</v>
      </c>
      <c r="E32" s="358" t="n">
        <v>318817</v>
      </c>
      <c r="F32" s="361" t="n">
        <v>318717</v>
      </c>
      <c r="G32" s="172" t="n">
        <v>318114</v>
      </c>
      <c r="H32" s="237" t="n">
        <v>316897</v>
      </c>
      <c r="I32" s="262"/>
      <c r="J32" s="188"/>
      <c r="K32" s="118"/>
      <c r="L32" s="300"/>
    </row>
    <row r="33" customFormat="false" ht="7.9" hidden="false" customHeight="true" outlineLevel="0" collapsed="false">
      <c r="A33" s="301"/>
      <c r="B33" s="357"/>
      <c r="C33" s="357"/>
      <c r="D33" s="188"/>
      <c r="E33" s="358"/>
      <c r="F33" s="359"/>
      <c r="G33" s="360"/>
      <c r="H33" s="237"/>
      <c r="I33" s="118"/>
      <c r="J33" s="188"/>
      <c r="K33" s="118"/>
      <c r="L33" s="300"/>
    </row>
    <row r="34" customFormat="false" ht="12.75" hidden="false" customHeight="false" outlineLevel="0" collapsed="false">
      <c r="A34" s="301" t="s">
        <v>151</v>
      </c>
      <c r="B34" s="357" t="n">
        <v>235583</v>
      </c>
      <c r="C34" s="357" t="n">
        <v>230789</v>
      </c>
      <c r="D34" s="188" t="n">
        <v>224089</v>
      </c>
      <c r="E34" s="358" t="n">
        <v>223091</v>
      </c>
      <c r="F34" s="361" t="n">
        <v>221901</v>
      </c>
      <c r="G34" s="172" t="n">
        <v>220837</v>
      </c>
      <c r="H34" s="237" t="n">
        <v>219621</v>
      </c>
      <c r="I34" s="262"/>
      <c r="J34" s="188"/>
      <c r="K34" s="118"/>
      <c r="L34" s="300"/>
    </row>
    <row r="35" customFormat="false" ht="7.9" hidden="false" customHeight="true" outlineLevel="0" collapsed="false">
      <c r="A35" s="301"/>
      <c r="B35" s="357"/>
      <c r="C35" s="357"/>
      <c r="D35" s="188"/>
      <c r="E35" s="358"/>
      <c r="F35" s="359"/>
      <c r="G35" s="360"/>
      <c r="H35" s="237"/>
      <c r="I35" s="118"/>
      <c r="J35" s="188"/>
      <c r="K35" s="118"/>
      <c r="L35" s="300"/>
    </row>
    <row r="36" customFormat="false" ht="12.75" hidden="false" customHeight="false" outlineLevel="0" collapsed="false">
      <c r="A36" s="301" t="s">
        <v>152</v>
      </c>
      <c r="B36" s="357" t="n">
        <v>960042</v>
      </c>
      <c r="C36" s="357" t="n">
        <v>998983</v>
      </c>
      <c r="D36" s="299" t="n">
        <v>1055542</v>
      </c>
      <c r="E36" s="362" t="n">
        <v>1072389</v>
      </c>
      <c r="F36" s="363" t="n">
        <v>1085562</v>
      </c>
      <c r="G36" s="172" t="n">
        <v>1100825</v>
      </c>
      <c r="H36" s="237" t="n">
        <v>1117837</v>
      </c>
      <c r="I36" s="262"/>
      <c r="J36" s="188"/>
      <c r="K36" s="118"/>
      <c r="L36" s="300"/>
    </row>
    <row r="37" customFormat="false" ht="7.9" hidden="false" customHeight="true" outlineLevel="0" collapsed="false">
      <c r="A37" s="301"/>
      <c r="B37" s="357"/>
      <c r="C37" s="357"/>
      <c r="D37" s="188"/>
      <c r="E37" s="358"/>
      <c r="F37" s="359"/>
      <c r="G37" s="360"/>
      <c r="H37" s="237"/>
      <c r="I37" s="118"/>
      <c r="J37" s="188"/>
      <c r="K37" s="118"/>
      <c r="L37" s="300"/>
    </row>
    <row r="38" customFormat="false" ht="12.75" hidden="false" customHeight="false" outlineLevel="0" collapsed="false">
      <c r="A38" s="301" t="s">
        <v>153</v>
      </c>
      <c r="B38" s="357" t="n">
        <v>352435</v>
      </c>
      <c r="C38" s="357" t="n">
        <v>349359</v>
      </c>
      <c r="D38" s="188" t="n">
        <v>342249</v>
      </c>
      <c r="E38" s="358" t="n">
        <v>341335</v>
      </c>
      <c r="F38" s="361" t="n">
        <v>340177</v>
      </c>
      <c r="G38" s="172" t="n">
        <v>338974</v>
      </c>
      <c r="H38" s="237" t="n">
        <v>337576</v>
      </c>
      <c r="I38" s="262"/>
      <c r="J38" s="188"/>
      <c r="K38" s="118"/>
      <c r="L38" s="300"/>
    </row>
    <row r="39" customFormat="false" ht="7.9" hidden="false" customHeight="true" outlineLevel="0" collapsed="false">
      <c r="A39" s="301"/>
      <c r="B39" s="357"/>
      <c r="C39" s="357"/>
      <c r="D39" s="188"/>
      <c r="E39" s="358"/>
      <c r="F39" s="359"/>
      <c r="G39" s="360"/>
      <c r="H39" s="237"/>
      <c r="I39" s="118"/>
      <c r="J39" s="188"/>
      <c r="K39" s="118"/>
      <c r="L39" s="300"/>
    </row>
    <row r="40" customFormat="false" ht="12.75" hidden="false" customHeight="false" outlineLevel="0" collapsed="false">
      <c r="A40" s="301" t="s">
        <v>216</v>
      </c>
      <c r="B40" s="357" t="n">
        <v>602318</v>
      </c>
      <c r="C40" s="357" t="n">
        <v>599329</v>
      </c>
      <c r="D40" s="188" t="n">
        <v>598908</v>
      </c>
      <c r="E40" s="358" t="n">
        <v>598746</v>
      </c>
      <c r="F40" s="361" t="n">
        <v>597582</v>
      </c>
      <c r="G40" s="172" t="n">
        <v>596277</v>
      </c>
      <c r="H40" s="237" t="n">
        <v>593395</v>
      </c>
      <c r="I40" s="262"/>
      <c r="J40" s="188"/>
      <c r="K40" s="118"/>
      <c r="L40" s="300"/>
    </row>
    <row r="41" customFormat="false" ht="7.9" hidden="false" customHeight="true" outlineLevel="0" collapsed="false">
      <c r="A41" s="301"/>
      <c r="B41" s="357"/>
      <c r="C41" s="357"/>
      <c r="D41" s="188"/>
      <c r="E41" s="358"/>
      <c r="F41" s="359"/>
      <c r="G41" s="360"/>
      <c r="H41" s="237"/>
      <c r="I41" s="118"/>
      <c r="J41" s="188"/>
      <c r="K41" s="118"/>
      <c r="L41" s="300"/>
    </row>
    <row r="42" customFormat="false" ht="12.75" hidden="false" customHeight="false" outlineLevel="0" collapsed="false">
      <c r="A42" s="301" t="s">
        <v>155</v>
      </c>
      <c r="B42" s="357" t="n">
        <v>262018</v>
      </c>
      <c r="C42" s="357" t="n">
        <v>260380</v>
      </c>
      <c r="D42" s="188" t="n">
        <v>254532</v>
      </c>
      <c r="E42" s="358" t="n">
        <v>253599</v>
      </c>
      <c r="F42" s="361" t="n">
        <v>252340</v>
      </c>
      <c r="G42" s="172" t="n">
        <v>251038</v>
      </c>
      <c r="H42" s="237" t="n">
        <v>249497</v>
      </c>
      <c r="I42" s="262"/>
      <c r="J42" s="188"/>
      <c r="K42" s="118"/>
      <c r="L42" s="300"/>
    </row>
    <row r="43" customFormat="false" ht="7.9" hidden="false" customHeight="true" outlineLevel="0" collapsed="false">
      <c r="A43" s="301"/>
      <c r="B43" s="357"/>
      <c r="C43" s="357"/>
      <c r="D43" s="188"/>
      <c r="E43" s="358"/>
      <c r="F43" s="359"/>
      <c r="G43" s="360"/>
      <c r="H43" s="237"/>
      <c r="I43" s="118"/>
      <c r="J43" s="188"/>
      <c r="K43" s="118"/>
      <c r="L43" s="300"/>
    </row>
    <row r="44" customFormat="false" ht="12.75" hidden="false" customHeight="false" outlineLevel="0" collapsed="false">
      <c r="A44" s="301" t="s">
        <v>156</v>
      </c>
      <c r="B44" s="357" t="n">
        <v>278945</v>
      </c>
      <c r="C44" s="357" t="n">
        <v>276870</v>
      </c>
      <c r="D44" s="188" t="n">
        <v>271290</v>
      </c>
      <c r="E44" s="358" t="n">
        <v>270606</v>
      </c>
      <c r="F44" s="361" t="n">
        <v>269649</v>
      </c>
      <c r="G44" s="172" t="n">
        <v>268551</v>
      </c>
      <c r="H44" s="237" t="n">
        <v>267435</v>
      </c>
      <c r="I44" s="262"/>
      <c r="J44" s="188"/>
      <c r="K44" s="118"/>
      <c r="L44" s="300"/>
    </row>
    <row r="45" customFormat="false" ht="7.9" hidden="false" customHeight="true" outlineLevel="0" collapsed="false">
      <c r="A45" s="301"/>
      <c r="B45" s="357"/>
      <c r="C45" s="357"/>
      <c r="D45" s="188"/>
      <c r="E45" s="358"/>
      <c r="F45" s="359"/>
      <c r="G45" s="360"/>
      <c r="H45" s="237"/>
      <c r="I45" s="262"/>
      <c r="J45" s="188"/>
      <c r="K45" s="118"/>
      <c r="L45" s="300"/>
    </row>
    <row r="46" customFormat="false" ht="12.75" hidden="false" customHeight="false" outlineLevel="0" collapsed="false">
      <c r="A46" s="301" t="s">
        <v>157</v>
      </c>
      <c r="B46" s="357" t="n">
        <v>387081</v>
      </c>
      <c r="C46" s="357" t="n">
        <v>386081</v>
      </c>
      <c r="D46" s="188" t="n">
        <v>379520</v>
      </c>
      <c r="E46" s="358" t="n">
        <v>378315</v>
      </c>
      <c r="F46" s="361" t="n">
        <v>376998</v>
      </c>
      <c r="G46" s="172" t="n">
        <v>372302</v>
      </c>
      <c r="H46" s="237" t="n">
        <v>370854</v>
      </c>
      <c r="I46" s="262"/>
      <c r="J46" s="188"/>
      <c r="K46" s="118"/>
      <c r="L46" s="300"/>
    </row>
    <row r="47" customFormat="false" ht="7.9" hidden="false" customHeight="true" outlineLevel="0" collapsed="false">
      <c r="A47" s="301"/>
      <c r="B47" s="357"/>
      <c r="C47" s="357"/>
      <c r="D47" s="188"/>
      <c r="E47" s="358"/>
      <c r="F47" s="359"/>
      <c r="G47" s="360"/>
      <c r="H47" s="237"/>
      <c r="I47" s="267"/>
      <c r="J47" s="188"/>
      <c r="K47" s="118"/>
      <c r="L47" s="300"/>
    </row>
    <row r="48" customFormat="false" ht="12.75" hidden="false" customHeight="false" outlineLevel="0" collapsed="false">
      <c r="A48" s="301" t="s">
        <v>158</v>
      </c>
      <c r="B48" s="357" t="n">
        <v>314773</v>
      </c>
      <c r="C48" s="357" t="n">
        <v>310218</v>
      </c>
      <c r="D48" s="188" t="n">
        <v>301495</v>
      </c>
      <c r="E48" s="358" t="n">
        <v>300370</v>
      </c>
      <c r="F48" s="361" t="n">
        <v>299192</v>
      </c>
      <c r="G48" s="172" t="n">
        <v>297806</v>
      </c>
      <c r="H48" s="237" t="n">
        <v>296245</v>
      </c>
      <c r="I48" s="267"/>
      <c r="J48" s="188"/>
      <c r="K48" s="118"/>
      <c r="L48" s="300"/>
    </row>
    <row r="49" customFormat="false" ht="7.9" hidden="false" customHeight="true" outlineLevel="0" collapsed="false">
      <c r="A49" s="301"/>
      <c r="B49" s="364"/>
      <c r="C49" s="364"/>
      <c r="D49" s="172"/>
      <c r="E49" s="362"/>
      <c r="F49" s="359"/>
      <c r="G49" s="360"/>
      <c r="H49" s="237"/>
      <c r="J49" s="118"/>
      <c r="K49" s="118"/>
      <c r="L49" s="118"/>
    </row>
    <row r="50" customFormat="false" ht="38.25" hidden="false" customHeight="false" outlineLevel="0" collapsed="false">
      <c r="A50" s="365" t="s">
        <v>257</v>
      </c>
      <c r="B50" s="366" t="s">
        <v>258</v>
      </c>
      <c r="C50" s="366" t="s">
        <v>258</v>
      </c>
      <c r="D50" s="367" t="n">
        <v>47309</v>
      </c>
      <c r="E50" s="368" t="n">
        <v>49713</v>
      </c>
      <c r="F50" s="369" t="n">
        <v>52305</v>
      </c>
      <c r="G50" s="367" t="n">
        <v>52483</v>
      </c>
      <c r="H50" s="370" t="n">
        <v>52282</v>
      </c>
      <c r="J50" s="118"/>
      <c r="K50" s="118"/>
      <c r="L50" s="118"/>
    </row>
    <row r="51" customFormat="false" ht="9.95" hidden="false" customHeight="true" outlineLevel="0" collapsed="false">
      <c r="A51" s="371"/>
      <c r="B51" s="371"/>
      <c r="C51" s="371"/>
      <c r="D51" s="371"/>
      <c r="E51" s="371"/>
      <c r="F51" s="371"/>
      <c r="G51" s="372"/>
      <c r="H51" s="373"/>
      <c r="J51" s="118"/>
      <c r="K51" s="118"/>
      <c r="L51" s="118"/>
    </row>
    <row r="52" customFormat="false" ht="16.5" hidden="false" customHeight="false" outlineLevel="0" collapsed="false">
      <c r="A52" s="374" t="s">
        <v>259</v>
      </c>
      <c r="B52" s="375" t="n">
        <v>10547496</v>
      </c>
      <c r="C52" s="376" t="n">
        <v>10491417</v>
      </c>
      <c r="D52" s="376" t="n">
        <v>10329326</v>
      </c>
      <c r="E52" s="377" t="n">
        <v>10304300</v>
      </c>
      <c r="F52" s="377" t="n">
        <v>10270425</v>
      </c>
      <c r="G52" s="378" t="n">
        <v>10243809</v>
      </c>
      <c r="H52" s="379" t="n">
        <v>10207006</v>
      </c>
      <c r="J52" s="188"/>
      <c r="K52" s="118"/>
      <c r="L52" s="118"/>
    </row>
    <row r="53" customFormat="false" ht="12.75" hidden="false" customHeight="false" outlineLevel="0" collapsed="false">
      <c r="A53" s="3" t="s">
        <v>260</v>
      </c>
      <c r="B53" s="29"/>
      <c r="C53" s="29"/>
      <c r="D53" s="29"/>
      <c r="E53" s="29"/>
      <c r="F53" s="29"/>
      <c r="G53" s="29"/>
      <c r="H53" s="29"/>
      <c r="J53" s="118"/>
      <c r="K53" s="118"/>
      <c r="L53" s="118"/>
    </row>
    <row r="54" customFormat="false" ht="12.75" hidden="false" customHeight="false" outlineLevel="0" collapsed="false">
      <c r="A54" s="3"/>
      <c r="B54" s="29"/>
      <c r="C54" s="29"/>
      <c r="D54" s="29"/>
      <c r="E54" s="29"/>
      <c r="F54" s="29"/>
      <c r="G54" s="248"/>
      <c r="H54" s="29"/>
      <c r="J54" s="118"/>
      <c r="K54" s="118"/>
      <c r="L54" s="118"/>
    </row>
    <row r="55" customFormat="false" ht="11.25" hidden="false" customHeight="false" outlineLevel="0" collapsed="false">
      <c r="B55" s="29"/>
      <c r="C55" s="29"/>
      <c r="D55" s="29"/>
      <c r="E55" s="29"/>
      <c r="F55" s="29"/>
      <c r="G55" s="29"/>
      <c r="H55" s="248"/>
      <c r="J55" s="118"/>
      <c r="K55" s="118"/>
      <c r="L55" s="118"/>
    </row>
    <row r="56" customFormat="false" ht="11.25" hidden="false" customHeight="false" outlineLevel="0" collapsed="false">
      <c r="J56" s="118"/>
      <c r="K56" s="118"/>
      <c r="L56" s="118"/>
    </row>
    <row r="57" customFormat="false" ht="11.25" hidden="false" customHeight="false" outlineLevel="0" collapsed="false">
      <c r="H57" s="337"/>
    </row>
    <row r="59" customFormat="false" ht="11.25" hidden="false" customHeight="false" outlineLevel="0" collapsed="false">
      <c r="G59" s="380"/>
    </row>
  </sheetData>
  <mergeCells count="4">
    <mergeCell ref="A2:H2"/>
    <mergeCell ref="B6:H6"/>
    <mergeCell ref="B8:H8"/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6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9" width="27.33"/>
    <col collapsed="false" customWidth="true" hidden="false" outlineLevel="0" max="6" min="2" style="29" width="14.49"/>
    <col collapsed="false" customWidth="true" hidden="false" outlineLevel="0" max="8" min="8" style="0" width="12.99"/>
  </cols>
  <sheetData>
    <row r="2" s="191" customFormat="true" ht="54.95" hidden="false" customHeight="true" outlineLevel="0" collapsed="false">
      <c r="A2" s="23" t="s">
        <v>261</v>
      </c>
      <c r="B2" s="23"/>
      <c r="C2" s="23"/>
      <c r="D2" s="23"/>
      <c r="E2" s="23"/>
      <c r="F2" s="23"/>
    </row>
    <row r="3" s="29" customFormat="true" ht="12" hidden="false" customHeight="false" outlineLevel="0" collapsed="false"/>
    <row r="4" s="50" customFormat="true" ht="18" hidden="false" customHeight="true" outlineLevel="0" collapsed="false">
      <c r="A4" s="347" t="s">
        <v>262</v>
      </c>
      <c r="B4" s="253" t="s">
        <v>263</v>
      </c>
      <c r="C4" s="253" t="s">
        <v>264</v>
      </c>
      <c r="D4" s="381"/>
      <c r="E4" s="253" t="s">
        <v>265</v>
      </c>
      <c r="F4" s="253"/>
    </row>
    <row r="5" s="50" customFormat="true" ht="18" hidden="false" customHeight="true" outlineLevel="0" collapsed="false">
      <c r="A5" s="196" t="s">
        <v>132</v>
      </c>
      <c r="B5" s="253" t="s">
        <v>266</v>
      </c>
      <c r="C5" s="253"/>
      <c r="D5" s="348" t="s">
        <v>159</v>
      </c>
      <c r="E5" s="253" t="s">
        <v>252</v>
      </c>
      <c r="F5" s="253" t="s">
        <v>253</v>
      </c>
    </row>
    <row r="6" s="50" customFormat="true" ht="18" hidden="false" customHeight="true" outlineLevel="0" collapsed="false">
      <c r="A6" s="382"/>
      <c r="B6" s="41" t="s">
        <v>267</v>
      </c>
      <c r="C6" s="41"/>
      <c r="D6" s="383"/>
      <c r="E6" s="253" t="s">
        <v>268</v>
      </c>
      <c r="F6" s="253"/>
    </row>
    <row r="7" s="29" customFormat="true" ht="9.95" hidden="false" customHeight="true" outlineLevel="0" collapsed="false">
      <c r="A7" s="234"/>
      <c r="B7" s="234"/>
      <c r="C7" s="234"/>
      <c r="D7" s="234"/>
      <c r="E7" s="234"/>
      <c r="F7" s="234"/>
    </row>
    <row r="8" s="29" customFormat="true" ht="8.1" hidden="false" customHeight="true" outlineLevel="0" collapsed="false">
      <c r="A8" s="384"/>
      <c r="B8" s="384"/>
      <c r="C8" s="385"/>
      <c r="D8" s="386"/>
      <c r="E8" s="387"/>
      <c r="F8" s="388"/>
    </row>
    <row r="9" s="29" customFormat="true" ht="12.75" hidden="false" customHeight="false" outlineLevel="0" collapsed="false">
      <c r="A9" s="389" t="s">
        <v>138</v>
      </c>
      <c r="B9" s="252" t="n">
        <v>769316</v>
      </c>
      <c r="C9" s="266" t="n">
        <v>914762</v>
      </c>
      <c r="D9" s="390" t="n">
        <v>1684078</v>
      </c>
      <c r="E9" s="391" t="n">
        <v>119</v>
      </c>
      <c r="F9" s="339" t="n">
        <v>119</v>
      </c>
      <c r="G9" s="380"/>
      <c r="H9" s="392"/>
    </row>
    <row r="10" s="29" customFormat="true" ht="7.9" hidden="false" customHeight="true" outlineLevel="0" collapsed="false">
      <c r="A10" s="389"/>
      <c r="B10" s="3"/>
      <c r="C10" s="171"/>
      <c r="D10" s="390"/>
      <c r="E10" s="391"/>
      <c r="F10" s="339"/>
      <c r="H10" s="392"/>
    </row>
    <row r="11" s="29" customFormat="true" ht="12.75" hidden="false" customHeight="false" outlineLevel="0" collapsed="false">
      <c r="A11" s="389" t="s">
        <v>140</v>
      </c>
      <c r="B11" s="252" t="n">
        <v>262336</v>
      </c>
      <c r="C11" s="266" t="n">
        <v>286863</v>
      </c>
      <c r="D11" s="390" t="n">
        <v>549199</v>
      </c>
      <c r="E11" s="391" t="n">
        <v>109</v>
      </c>
      <c r="F11" s="339" t="n">
        <v>109</v>
      </c>
      <c r="G11" s="380"/>
      <c r="H11" s="392"/>
    </row>
    <row r="12" s="29" customFormat="true" ht="7.9" hidden="false" customHeight="true" outlineLevel="0" collapsed="false">
      <c r="A12" s="389"/>
      <c r="B12" s="3"/>
      <c r="C12" s="171"/>
      <c r="D12" s="390"/>
      <c r="E12" s="391"/>
      <c r="F12" s="339"/>
      <c r="H12" s="392"/>
    </row>
    <row r="13" s="29" customFormat="true" ht="12.75" hidden="false" customHeight="false" outlineLevel="0" collapsed="false">
      <c r="A13" s="389" t="s">
        <v>141</v>
      </c>
      <c r="B13" s="252" t="n">
        <v>193376</v>
      </c>
      <c r="C13" s="266" t="n">
        <v>211681</v>
      </c>
      <c r="D13" s="390" t="n">
        <v>405057</v>
      </c>
      <c r="E13" s="391" t="n">
        <v>109</v>
      </c>
      <c r="F13" s="339" t="n">
        <v>109</v>
      </c>
      <c r="G13" s="380"/>
      <c r="H13" s="392"/>
      <c r="I13" s="0"/>
      <c r="J13" s="0"/>
      <c r="K13" s="0"/>
      <c r="L13" s="0"/>
    </row>
    <row r="14" s="29" customFormat="true" ht="7.9" hidden="false" customHeight="true" outlineLevel="0" collapsed="false">
      <c r="A14" s="389"/>
      <c r="B14" s="3"/>
      <c r="C14" s="171"/>
      <c r="D14" s="390"/>
      <c r="E14" s="391"/>
      <c r="F14" s="339"/>
      <c r="H14" s="392"/>
    </row>
    <row r="15" s="29" customFormat="true" ht="12.75" hidden="false" customHeight="false" outlineLevel="0" collapsed="false">
      <c r="A15" s="389" t="s">
        <v>142</v>
      </c>
      <c r="B15" s="252" t="n">
        <v>191362</v>
      </c>
      <c r="C15" s="266" t="n">
        <v>204739</v>
      </c>
      <c r="D15" s="390" t="n">
        <v>396101</v>
      </c>
      <c r="E15" s="391" t="n">
        <v>107</v>
      </c>
      <c r="F15" s="339" t="n">
        <v>107</v>
      </c>
      <c r="G15" s="380"/>
      <c r="H15" s="392"/>
    </row>
    <row r="16" s="29" customFormat="true" ht="7.9" hidden="false" customHeight="true" outlineLevel="0" collapsed="false">
      <c r="A16" s="389"/>
      <c r="B16" s="3"/>
      <c r="C16" s="171"/>
      <c r="D16" s="390"/>
      <c r="E16" s="391"/>
      <c r="F16" s="339"/>
      <c r="H16" s="392"/>
    </row>
    <row r="17" s="29" customFormat="true" ht="12.75" hidden="false" customHeight="false" outlineLevel="0" collapsed="false">
      <c r="A17" s="389" t="s">
        <v>182</v>
      </c>
      <c r="B17" s="252" t="n">
        <v>360669</v>
      </c>
      <c r="C17" s="266" t="n">
        <v>389882</v>
      </c>
      <c r="D17" s="390" t="n">
        <v>750551</v>
      </c>
      <c r="E17" s="391" t="n">
        <v>108</v>
      </c>
      <c r="F17" s="339" t="n">
        <v>108</v>
      </c>
      <c r="G17" s="380"/>
      <c r="H17" s="392"/>
    </row>
    <row r="18" s="29" customFormat="true" ht="7.9" hidden="false" customHeight="true" outlineLevel="0" collapsed="false">
      <c r="A18" s="389"/>
      <c r="B18" s="3"/>
      <c r="C18" s="171"/>
      <c r="D18" s="390"/>
      <c r="E18" s="391"/>
      <c r="F18" s="339"/>
      <c r="H18" s="392"/>
    </row>
    <row r="19" s="29" customFormat="true" ht="12.75" hidden="false" customHeight="false" outlineLevel="0" collapsed="false">
      <c r="A19" s="389" t="s">
        <v>144</v>
      </c>
      <c r="B19" s="252" t="n">
        <v>203412</v>
      </c>
      <c r="C19" s="266" t="n">
        <v>223990</v>
      </c>
      <c r="D19" s="390" t="n">
        <v>427402</v>
      </c>
      <c r="E19" s="391" t="n">
        <v>110</v>
      </c>
      <c r="F19" s="339" t="n">
        <v>110</v>
      </c>
      <c r="G19" s="380"/>
      <c r="H19" s="392"/>
    </row>
    <row r="20" s="29" customFormat="true" ht="7.9" hidden="false" customHeight="true" outlineLevel="0" collapsed="false">
      <c r="A20" s="389"/>
      <c r="B20" s="3"/>
      <c r="C20" s="171"/>
      <c r="D20" s="390"/>
      <c r="E20" s="391"/>
      <c r="F20" s="339"/>
      <c r="H20" s="392"/>
    </row>
    <row r="21" s="29" customFormat="true" ht="12.75" hidden="false" customHeight="false" outlineLevel="0" collapsed="false">
      <c r="A21" s="389" t="s">
        <v>145</v>
      </c>
      <c r="B21" s="252" t="n">
        <v>209429</v>
      </c>
      <c r="C21" s="266" t="n">
        <v>221348</v>
      </c>
      <c r="D21" s="390" t="n">
        <v>430777</v>
      </c>
      <c r="E21" s="391" t="n">
        <v>106</v>
      </c>
      <c r="F21" s="339" t="n">
        <v>106</v>
      </c>
      <c r="G21" s="380"/>
      <c r="H21" s="392"/>
    </row>
    <row r="22" s="29" customFormat="true" ht="7.9" hidden="false" customHeight="true" outlineLevel="0" collapsed="false">
      <c r="A22" s="389"/>
      <c r="B22" s="3"/>
      <c r="C22" s="171"/>
      <c r="D22" s="390"/>
      <c r="E22" s="391"/>
      <c r="F22" s="339"/>
      <c r="H22" s="392"/>
    </row>
    <row r="23" s="29" customFormat="true" ht="12.75" hidden="false" customHeight="false" outlineLevel="0" collapsed="false">
      <c r="A23" s="389" t="s">
        <v>255</v>
      </c>
      <c r="B23" s="252" t="n">
        <v>211836</v>
      </c>
      <c r="C23" s="266" t="n">
        <v>225856</v>
      </c>
      <c r="D23" s="390" t="n">
        <v>437692</v>
      </c>
      <c r="E23" s="391" t="n">
        <v>106</v>
      </c>
      <c r="F23" s="339" t="n">
        <v>107</v>
      </c>
      <c r="G23" s="380"/>
      <c r="H23" s="392"/>
    </row>
    <row r="24" s="29" customFormat="true" ht="7.9" hidden="false" customHeight="true" outlineLevel="0" collapsed="false">
      <c r="A24" s="389"/>
      <c r="B24" s="3"/>
      <c r="C24" s="171"/>
      <c r="D24" s="390"/>
      <c r="E24" s="391"/>
      <c r="F24" s="339"/>
      <c r="H24" s="392"/>
    </row>
    <row r="25" s="29" customFormat="true" ht="12.75" hidden="false" customHeight="false" outlineLevel="0" collapsed="false">
      <c r="A25" s="389" t="s">
        <v>147</v>
      </c>
      <c r="B25" s="252" t="n">
        <v>269502</v>
      </c>
      <c r="C25" s="266" t="n">
        <v>288818</v>
      </c>
      <c r="D25" s="390" t="n">
        <v>558320</v>
      </c>
      <c r="E25" s="391" t="n">
        <v>107</v>
      </c>
      <c r="F25" s="339" t="n">
        <v>107</v>
      </c>
      <c r="G25" s="380"/>
      <c r="H25" s="392"/>
    </row>
    <row r="26" s="29" customFormat="true" ht="7.9" hidden="false" customHeight="true" outlineLevel="0" collapsed="false">
      <c r="A26" s="389"/>
      <c r="B26" s="3"/>
      <c r="C26" s="171"/>
      <c r="D26" s="390"/>
      <c r="E26" s="391"/>
      <c r="F26" s="339"/>
      <c r="H26" s="392"/>
    </row>
    <row r="27" s="29" customFormat="true" ht="12.75" hidden="false" customHeight="false" outlineLevel="0" collapsed="false">
      <c r="A27" s="389" t="s">
        <v>148</v>
      </c>
      <c r="B27" s="252" t="n">
        <v>154515</v>
      </c>
      <c r="C27" s="266" t="n">
        <v>172216</v>
      </c>
      <c r="D27" s="390" t="n">
        <v>326731</v>
      </c>
      <c r="E27" s="391" t="n">
        <v>111</v>
      </c>
      <c r="F27" s="339" t="n">
        <v>111</v>
      </c>
      <c r="G27" s="380"/>
      <c r="H27" s="392"/>
    </row>
    <row r="28" s="29" customFormat="true" ht="7.9" hidden="false" customHeight="true" outlineLevel="0" collapsed="false">
      <c r="A28" s="389"/>
      <c r="B28" s="3"/>
      <c r="C28" s="171"/>
      <c r="D28" s="390"/>
      <c r="E28" s="391"/>
      <c r="F28" s="339"/>
      <c r="H28" s="392"/>
    </row>
    <row r="29" s="29" customFormat="true" ht="12.75" hidden="false" customHeight="false" outlineLevel="0" collapsed="false">
      <c r="A29" s="389" t="s">
        <v>184</v>
      </c>
      <c r="B29" s="252" t="n">
        <v>202917</v>
      </c>
      <c r="C29" s="266" t="n">
        <v>216542</v>
      </c>
      <c r="D29" s="390" t="n">
        <v>419459</v>
      </c>
      <c r="E29" s="391" t="n">
        <v>107</v>
      </c>
      <c r="F29" s="339" t="n">
        <v>107</v>
      </c>
      <c r="G29" s="380"/>
      <c r="H29" s="392"/>
    </row>
    <row r="30" s="29" customFormat="true" ht="7.9" hidden="false" customHeight="true" outlineLevel="0" collapsed="false">
      <c r="A30" s="389"/>
      <c r="B30" s="252"/>
      <c r="C30" s="266"/>
      <c r="D30" s="390"/>
      <c r="E30" s="391"/>
      <c r="F30" s="339"/>
      <c r="H30" s="392"/>
    </row>
    <row r="31" s="29" customFormat="true" ht="12.75" hidden="false" customHeight="false" outlineLevel="0" collapsed="false">
      <c r="A31" s="389" t="s">
        <v>185</v>
      </c>
      <c r="B31" s="252" t="n">
        <v>152764</v>
      </c>
      <c r="C31" s="266" t="n">
        <v>164133</v>
      </c>
      <c r="D31" s="390" t="n">
        <v>316897</v>
      </c>
      <c r="E31" s="391" t="n">
        <v>107</v>
      </c>
      <c r="F31" s="339" t="n">
        <v>107</v>
      </c>
      <c r="G31" s="380"/>
      <c r="H31" s="392"/>
    </row>
    <row r="32" s="29" customFormat="true" ht="7.9" hidden="false" customHeight="true" outlineLevel="0" collapsed="false">
      <c r="A32" s="389"/>
      <c r="B32" s="393"/>
      <c r="C32" s="266"/>
      <c r="D32" s="390"/>
      <c r="E32" s="391"/>
      <c r="F32" s="339"/>
      <c r="H32" s="392"/>
    </row>
    <row r="33" s="29" customFormat="true" ht="12.75" hidden="false" customHeight="false" outlineLevel="0" collapsed="false">
      <c r="A33" s="389" t="s">
        <v>151</v>
      </c>
      <c r="B33" s="252" t="n">
        <v>105326</v>
      </c>
      <c r="C33" s="266" t="n">
        <v>114295</v>
      </c>
      <c r="D33" s="390" t="n">
        <v>219621</v>
      </c>
      <c r="E33" s="391" t="n">
        <v>109</v>
      </c>
      <c r="F33" s="339" t="n">
        <v>109</v>
      </c>
      <c r="G33" s="380"/>
      <c r="H33" s="392"/>
    </row>
    <row r="34" s="29" customFormat="true" ht="7.9" hidden="false" customHeight="true" outlineLevel="0" collapsed="false">
      <c r="A34" s="389"/>
      <c r="B34" s="393"/>
      <c r="C34" s="266"/>
      <c r="D34" s="390"/>
      <c r="E34" s="391"/>
      <c r="F34" s="339"/>
      <c r="H34" s="392"/>
    </row>
    <row r="35" s="29" customFormat="true" ht="12.75" hidden="false" customHeight="false" outlineLevel="0" collapsed="false">
      <c r="A35" s="389" t="s">
        <v>152</v>
      </c>
      <c r="B35" s="252" t="n">
        <v>538705</v>
      </c>
      <c r="C35" s="266" t="n">
        <v>579132</v>
      </c>
      <c r="D35" s="390" t="n">
        <v>1117837</v>
      </c>
      <c r="E35" s="391" t="n">
        <v>107</v>
      </c>
      <c r="F35" s="339" t="n">
        <v>108</v>
      </c>
      <c r="G35" s="380"/>
      <c r="H35" s="392"/>
    </row>
    <row r="36" s="29" customFormat="true" ht="7.9" hidden="false" customHeight="true" outlineLevel="0" collapsed="false">
      <c r="A36" s="389"/>
      <c r="B36" s="393"/>
      <c r="C36" s="266"/>
      <c r="D36" s="390"/>
      <c r="E36" s="391"/>
      <c r="F36" s="339"/>
      <c r="H36" s="392"/>
    </row>
    <row r="37" s="29" customFormat="true" ht="12.75" hidden="false" customHeight="false" outlineLevel="0" collapsed="false">
      <c r="A37" s="389" t="s">
        <v>153</v>
      </c>
      <c r="B37" s="252" t="n">
        <v>161218</v>
      </c>
      <c r="C37" s="266" t="n">
        <v>176358</v>
      </c>
      <c r="D37" s="390" t="n">
        <v>337576</v>
      </c>
      <c r="E37" s="391" t="n">
        <v>109</v>
      </c>
      <c r="F37" s="339" t="n">
        <v>109</v>
      </c>
      <c r="G37" s="380"/>
      <c r="H37" s="392"/>
    </row>
    <row r="38" s="29" customFormat="true" ht="7.9" hidden="false" customHeight="true" outlineLevel="0" collapsed="false">
      <c r="A38" s="389"/>
      <c r="B38" s="393"/>
      <c r="C38" s="266"/>
      <c r="D38" s="390"/>
      <c r="E38" s="391"/>
      <c r="F38" s="339"/>
      <c r="H38" s="392"/>
    </row>
    <row r="39" s="29" customFormat="true" ht="12.75" hidden="false" customHeight="false" outlineLevel="0" collapsed="false">
      <c r="A39" s="389" t="s">
        <v>186</v>
      </c>
      <c r="B39" s="252" t="n">
        <v>286683</v>
      </c>
      <c r="C39" s="266" t="n">
        <v>306712</v>
      </c>
      <c r="D39" s="390" t="n">
        <v>593395</v>
      </c>
      <c r="E39" s="391" t="n">
        <v>107</v>
      </c>
      <c r="F39" s="339" t="n">
        <v>107</v>
      </c>
      <c r="G39" s="380"/>
      <c r="H39" s="392"/>
    </row>
    <row r="40" s="29" customFormat="true" ht="7.9" hidden="false" customHeight="true" outlineLevel="0" collapsed="false">
      <c r="A40" s="389"/>
      <c r="B40" s="393"/>
      <c r="C40" s="266"/>
      <c r="D40" s="390"/>
      <c r="E40" s="391"/>
      <c r="F40" s="339"/>
      <c r="H40" s="392"/>
    </row>
    <row r="41" s="29" customFormat="true" ht="12.75" hidden="false" customHeight="false" outlineLevel="0" collapsed="false">
      <c r="A41" s="389" t="s">
        <v>155</v>
      </c>
      <c r="B41" s="252" t="n">
        <v>120122</v>
      </c>
      <c r="C41" s="266" t="n">
        <v>129375</v>
      </c>
      <c r="D41" s="390" t="n">
        <v>249497</v>
      </c>
      <c r="E41" s="391" t="n">
        <v>108</v>
      </c>
      <c r="F41" s="339" t="n">
        <v>108</v>
      </c>
      <c r="G41" s="380"/>
      <c r="H41" s="392"/>
    </row>
    <row r="42" s="29" customFormat="true" ht="7.9" hidden="false" customHeight="true" outlineLevel="0" collapsed="false">
      <c r="A42" s="389"/>
      <c r="B42" s="393"/>
      <c r="C42" s="266"/>
      <c r="D42" s="390"/>
      <c r="E42" s="391"/>
      <c r="F42" s="339"/>
      <c r="G42" s="117"/>
      <c r="H42" s="392"/>
      <c r="I42" s="117"/>
      <c r="J42" s="117"/>
      <c r="K42" s="117"/>
    </row>
    <row r="43" s="29" customFormat="true" ht="12.75" hidden="false" customHeight="false" outlineLevel="0" collapsed="false">
      <c r="A43" s="389" t="s">
        <v>156</v>
      </c>
      <c r="B43" s="252" t="n">
        <v>129133</v>
      </c>
      <c r="C43" s="266" t="n">
        <v>138302</v>
      </c>
      <c r="D43" s="390" t="n">
        <v>267435</v>
      </c>
      <c r="E43" s="391" t="n">
        <v>107</v>
      </c>
      <c r="F43" s="339" t="n">
        <v>107</v>
      </c>
      <c r="G43" s="380"/>
      <c r="H43" s="392"/>
    </row>
    <row r="44" s="29" customFormat="true" ht="7.9" hidden="false" customHeight="true" outlineLevel="0" collapsed="false">
      <c r="A44" s="389"/>
      <c r="B44" s="393"/>
      <c r="C44" s="266"/>
      <c r="D44" s="390"/>
      <c r="E44" s="391"/>
      <c r="F44" s="339"/>
      <c r="H44" s="392"/>
    </row>
    <row r="45" s="29" customFormat="true" ht="12.75" hidden="false" customHeight="false" outlineLevel="0" collapsed="false">
      <c r="A45" s="389" t="s">
        <v>157</v>
      </c>
      <c r="B45" s="252" t="n">
        <v>180532</v>
      </c>
      <c r="C45" s="266" t="n">
        <v>190322</v>
      </c>
      <c r="D45" s="390" t="n">
        <v>370854</v>
      </c>
      <c r="E45" s="391" t="n">
        <v>105</v>
      </c>
      <c r="F45" s="339" t="n">
        <v>105</v>
      </c>
      <c r="G45" s="380"/>
      <c r="H45" s="392"/>
    </row>
    <row r="46" s="29" customFormat="true" ht="7.9" hidden="false" customHeight="true" outlineLevel="0" collapsed="false">
      <c r="A46" s="389"/>
      <c r="B46" s="393"/>
      <c r="C46" s="266"/>
      <c r="D46" s="390"/>
      <c r="E46" s="391"/>
      <c r="F46" s="339"/>
      <c r="H46" s="392"/>
    </row>
    <row r="47" s="29" customFormat="true" ht="12.75" hidden="false" customHeight="false" outlineLevel="0" collapsed="false">
      <c r="A47" s="389" t="s">
        <v>158</v>
      </c>
      <c r="B47" s="252" t="n">
        <v>141762</v>
      </c>
      <c r="C47" s="266" t="n">
        <v>154483</v>
      </c>
      <c r="D47" s="390" t="n">
        <v>296245</v>
      </c>
      <c r="E47" s="391" t="n">
        <v>109</v>
      </c>
      <c r="F47" s="339" t="n">
        <v>109</v>
      </c>
      <c r="G47" s="380"/>
      <c r="H47" s="392"/>
    </row>
    <row r="48" s="29" customFormat="true" ht="7.9" hidden="false" customHeight="true" outlineLevel="0" collapsed="false">
      <c r="A48" s="389"/>
      <c r="B48" s="393"/>
      <c r="C48" s="266"/>
      <c r="D48" s="390"/>
      <c r="E48" s="391"/>
      <c r="F48" s="339"/>
      <c r="H48" s="392"/>
    </row>
    <row r="49" s="29" customFormat="true" ht="38.25" hidden="false" customHeight="false" outlineLevel="0" collapsed="false">
      <c r="A49" s="394" t="s">
        <v>269</v>
      </c>
      <c r="B49" s="255" t="n">
        <v>34191</v>
      </c>
      <c r="C49" s="395" t="n">
        <v>18091</v>
      </c>
      <c r="D49" s="396" t="n">
        <v>52282</v>
      </c>
      <c r="E49" s="397" t="n">
        <v>53</v>
      </c>
      <c r="F49" s="398" t="n">
        <v>53</v>
      </c>
      <c r="G49" s="399"/>
      <c r="H49" s="392"/>
    </row>
    <row r="50" s="29" customFormat="true" ht="9.95" hidden="false" customHeight="true" outlineLevel="0" collapsed="false">
      <c r="A50" s="373"/>
      <c r="B50" s="373"/>
      <c r="C50" s="373"/>
      <c r="D50" s="373"/>
      <c r="E50" s="373"/>
      <c r="F50" s="373"/>
      <c r="H50" s="392"/>
    </row>
    <row r="51" s="216" customFormat="true" ht="15" hidden="false" customHeight="true" outlineLevel="0" collapsed="false">
      <c r="A51" s="400" t="s">
        <v>159</v>
      </c>
      <c r="B51" s="390" t="n">
        <v>4879106</v>
      </c>
      <c r="C51" s="390" t="n">
        <v>5327900</v>
      </c>
      <c r="D51" s="390" t="n">
        <v>10207006</v>
      </c>
      <c r="E51" s="367" t="n">
        <v>109</v>
      </c>
      <c r="F51" s="401" t="n">
        <v>109</v>
      </c>
      <c r="G51" s="402"/>
      <c r="H51" s="392"/>
    </row>
    <row r="52" s="216" customFormat="true" ht="9.95" hidden="false" customHeight="true" outlineLevel="0" collapsed="false">
      <c r="A52" s="372"/>
      <c r="B52" s="372"/>
      <c r="C52" s="372"/>
      <c r="D52" s="372"/>
      <c r="E52" s="372"/>
      <c r="F52" s="372"/>
    </row>
    <row r="53" customFormat="false" ht="15" hidden="false" customHeight="true" outlineLevel="0" collapsed="false">
      <c r="A53" s="86" t="s">
        <v>270</v>
      </c>
      <c r="B53" s="403" t="n">
        <v>47.8015394524114</v>
      </c>
      <c r="C53" s="344" t="n">
        <v>52.2</v>
      </c>
      <c r="D53" s="404" t="n">
        <v>100</v>
      </c>
      <c r="E53" s="405" t="s">
        <v>271</v>
      </c>
      <c r="F53" s="406" t="s">
        <v>271</v>
      </c>
    </row>
    <row r="55" customFormat="false" ht="12.75" hidden="false" customHeight="false" outlineLevel="0" collapsed="false">
      <c r="A55" s="3"/>
      <c r="E55" s="407"/>
    </row>
    <row r="56" customFormat="false" ht="11.25" hidden="false" customHeight="false" outlineLevel="0" collapsed="false">
      <c r="E56" s="407"/>
    </row>
    <row r="57" customFormat="false" ht="12.75" hidden="false" customHeight="false" outlineLevel="0" collapsed="false">
      <c r="C57" s="402"/>
      <c r="D57" s="408"/>
      <c r="E57" s="409"/>
    </row>
  </sheetData>
  <mergeCells count="7">
    <mergeCell ref="A2:F2"/>
    <mergeCell ref="E4:F4"/>
    <mergeCell ref="B5:C5"/>
    <mergeCell ref="B6:C6"/>
    <mergeCell ref="E6:F6"/>
    <mergeCell ref="A50:F50"/>
    <mergeCell ref="A52:F5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6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27.33"/>
    <col collapsed="false" customWidth="true" hidden="false" outlineLevel="0" max="7" min="2" style="29" width="12.65"/>
    <col collapsed="false" customWidth="false" hidden="false" outlineLevel="0" max="8" min="8" style="410" width="9.33"/>
    <col collapsed="false" customWidth="true" hidden="false" outlineLevel="0" max="9" min="9" style="410" width="11.99"/>
    <col collapsed="false" customWidth="true" hidden="false" outlineLevel="0" max="10" min="10" style="410" width="12.82"/>
    <col collapsed="false" customWidth="false" hidden="false" outlineLevel="0" max="13" min="11" style="410" width="9.33"/>
    <col collapsed="false" customWidth="true" hidden="false" outlineLevel="0" max="14" min="14" style="410" width="11.49"/>
    <col collapsed="false" customWidth="false" hidden="false" outlineLevel="0" max="32" min="15" style="410" width="9.33"/>
    <col collapsed="false" customWidth="false" hidden="false" outlineLevel="0" max="257" min="33" style="29" width="9.33"/>
  </cols>
  <sheetData>
    <row r="2" customFormat="false" ht="34.9" hidden="false" customHeight="true" outlineLevel="0" collapsed="false">
      <c r="A2" s="23" t="s">
        <v>272</v>
      </c>
      <c r="B2" s="23"/>
      <c r="C2" s="23"/>
      <c r="D2" s="23"/>
      <c r="E2" s="23"/>
      <c r="F2" s="23"/>
      <c r="G2" s="23"/>
    </row>
    <row r="3" customFormat="false" ht="14.25" hidden="false" customHeight="false" outlineLevel="0" collapsed="false">
      <c r="A3" s="346"/>
    </row>
    <row r="4" customFormat="false" ht="15.75" hidden="false" customHeight="false" outlineLevel="0" collapsed="false">
      <c r="A4" s="411" t="s">
        <v>263</v>
      </c>
      <c r="B4" s="411"/>
      <c r="C4" s="411"/>
      <c r="D4" s="411"/>
      <c r="E4" s="411"/>
      <c r="F4" s="411"/>
      <c r="G4" s="411"/>
    </row>
    <row r="5" customFormat="false" ht="16.15" hidden="false" customHeight="true" outlineLevel="0" collapsed="false">
      <c r="D5" s="412"/>
    </row>
    <row r="6" s="415" customFormat="true" ht="45" hidden="false" customHeight="true" outlineLevel="0" collapsed="false">
      <c r="A6" s="121" t="s">
        <v>262</v>
      </c>
      <c r="B6" s="38" t="s">
        <v>273</v>
      </c>
      <c r="C6" s="38" t="s">
        <v>274</v>
      </c>
      <c r="D6" s="38" t="s">
        <v>275</v>
      </c>
      <c r="E6" s="38" t="s">
        <v>276</v>
      </c>
      <c r="F6" s="413" t="s">
        <v>277</v>
      </c>
      <c r="G6" s="38" t="s">
        <v>278</v>
      </c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</row>
    <row r="7" s="222" customFormat="true" ht="16.15" hidden="false" customHeight="true" outlineLevel="0" collapsed="false">
      <c r="A7" s="40" t="s">
        <v>132</v>
      </c>
      <c r="B7" s="38" t="s">
        <v>279</v>
      </c>
      <c r="C7" s="38"/>
      <c r="D7" s="38"/>
      <c r="E7" s="38"/>
      <c r="F7" s="38"/>
      <c r="G7" s="38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14"/>
      <c r="AE7" s="414"/>
      <c r="AF7" s="414"/>
    </row>
    <row r="8" customFormat="false" ht="9.95" hidden="false" customHeight="true" outlineLevel="0" collapsed="false">
      <c r="A8" s="234"/>
      <c r="B8" s="234"/>
      <c r="C8" s="234"/>
      <c r="D8" s="234"/>
      <c r="E8" s="234"/>
      <c r="F8" s="234"/>
      <c r="G8" s="416"/>
    </row>
    <row r="9" customFormat="false" ht="8.1" hidden="false" customHeight="true" outlineLevel="0" collapsed="false">
      <c r="A9" s="384"/>
      <c r="B9" s="417"/>
      <c r="C9" s="385"/>
      <c r="D9" s="385"/>
      <c r="E9" s="385"/>
      <c r="F9" s="385"/>
      <c r="G9" s="418"/>
    </row>
    <row r="10" customFormat="false" ht="12.75" hidden="false" customHeight="false" outlineLevel="0" collapsed="false">
      <c r="A10" s="93" t="s">
        <v>138</v>
      </c>
      <c r="B10" s="317" t="n">
        <v>45.2723786167132</v>
      </c>
      <c r="C10" s="204" t="n">
        <v>42.5039787106369</v>
      </c>
      <c r="D10" s="204" t="n">
        <v>3.32568029429414</v>
      </c>
      <c r="E10" s="204" t="n">
        <v>8.8969187821232</v>
      </c>
      <c r="F10" s="204" t="n">
        <v>0.0010435962326176</v>
      </c>
      <c r="G10" s="206" t="n">
        <v>100</v>
      </c>
      <c r="H10" s="419"/>
      <c r="I10" s="419"/>
      <c r="J10" s="419"/>
      <c r="K10" s="419"/>
      <c r="L10" s="419"/>
      <c r="M10" s="419"/>
      <c r="N10" s="419"/>
    </row>
    <row r="11" customFormat="false" ht="7.9" hidden="false" customHeight="true" outlineLevel="0" collapsed="false">
      <c r="A11" s="93"/>
      <c r="B11" s="317"/>
      <c r="C11" s="204"/>
      <c r="D11" s="204"/>
      <c r="E11" s="204"/>
      <c r="F11" s="204"/>
      <c r="G11" s="206"/>
      <c r="N11" s="419"/>
    </row>
    <row r="12" customFormat="false" ht="12.75" hidden="false" customHeight="false" outlineLevel="0" collapsed="false">
      <c r="A12" s="93" t="s">
        <v>140</v>
      </c>
      <c r="B12" s="317" t="n">
        <v>46.4061169877729</v>
      </c>
      <c r="C12" s="204" t="n">
        <v>42.9983318000145</v>
      </c>
      <c r="D12" s="204" t="n">
        <v>2.91572345290675</v>
      </c>
      <c r="E12" s="204" t="n">
        <v>7.67753732454315</v>
      </c>
      <c r="F12" s="204" t="n">
        <v>0.00229043476269187</v>
      </c>
      <c r="G12" s="206" t="n">
        <v>100</v>
      </c>
      <c r="H12" s="419"/>
      <c r="I12" s="419"/>
      <c r="J12" s="419"/>
      <c r="K12" s="419"/>
      <c r="L12" s="419"/>
      <c r="M12" s="419"/>
      <c r="N12" s="419"/>
    </row>
    <row r="13" customFormat="false" ht="7.9" hidden="false" customHeight="true" outlineLevel="0" collapsed="false">
      <c r="A13" s="93"/>
      <c r="B13" s="317"/>
      <c r="C13" s="204"/>
      <c r="D13" s="204"/>
      <c r="E13" s="204"/>
      <c r="F13" s="204"/>
      <c r="G13" s="206"/>
      <c r="I13" s="419"/>
      <c r="J13" s="419"/>
      <c r="K13" s="419"/>
      <c r="L13" s="419"/>
      <c r="M13" s="419"/>
      <c r="N13" s="419"/>
    </row>
    <row r="14" customFormat="false" ht="12.75" hidden="false" customHeight="false" outlineLevel="0" collapsed="false">
      <c r="A14" s="93" t="s">
        <v>141</v>
      </c>
      <c r="B14" s="317" t="n">
        <v>45.2480462377453</v>
      </c>
      <c r="C14" s="204" t="n">
        <v>43.8554241826308</v>
      </c>
      <c r="D14" s="204" t="n">
        <v>3.09908902112497</v>
      </c>
      <c r="E14" s="204" t="n">
        <v>7.7964047667138</v>
      </c>
      <c r="F14" s="204" t="n">
        <v>0.00103579178513535</v>
      </c>
      <c r="G14" s="206" t="n">
        <v>100</v>
      </c>
      <c r="H14" s="419"/>
      <c r="I14" s="419"/>
      <c r="J14" s="419"/>
      <c r="K14" s="419"/>
      <c r="L14" s="419"/>
      <c r="M14" s="419"/>
      <c r="N14" s="419"/>
    </row>
    <row r="15" customFormat="false" ht="7.9" hidden="false" customHeight="true" outlineLevel="0" collapsed="false">
      <c r="A15" s="93"/>
      <c r="B15" s="317"/>
      <c r="C15" s="204"/>
      <c r="D15" s="204"/>
      <c r="E15" s="204"/>
      <c r="F15" s="204"/>
      <c r="G15" s="206"/>
      <c r="N15" s="419"/>
    </row>
    <row r="16" customFormat="false" ht="12.75" hidden="false" customHeight="false" outlineLevel="0" collapsed="false">
      <c r="A16" s="93" t="s">
        <v>142</v>
      </c>
      <c r="B16" s="317" t="n">
        <v>45.4786107027576</v>
      </c>
      <c r="C16" s="204" t="n">
        <v>42.766038703197</v>
      </c>
      <c r="D16" s="204" t="n">
        <v>3.48736836047649</v>
      </c>
      <c r="E16" s="204" t="n">
        <v>8.26693591842927</v>
      </c>
      <c r="F16" s="204" t="n">
        <v>0.00104631513965691</v>
      </c>
      <c r="G16" s="206" t="n">
        <v>100</v>
      </c>
      <c r="H16" s="419"/>
      <c r="I16" s="419"/>
      <c r="J16" s="419"/>
      <c r="K16" s="419"/>
      <c r="L16" s="419"/>
      <c r="M16" s="419"/>
      <c r="N16" s="419"/>
    </row>
    <row r="17" customFormat="false" ht="7.9" hidden="false" customHeight="true" outlineLevel="0" collapsed="false">
      <c r="A17" s="93"/>
      <c r="B17" s="317"/>
      <c r="C17" s="204"/>
      <c r="D17" s="204"/>
      <c r="E17" s="204"/>
      <c r="F17" s="204"/>
      <c r="G17" s="206"/>
      <c r="N17" s="419"/>
    </row>
    <row r="18" customFormat="false" ht="12.75" hidden="false" customHeight="false" outlineLevel="0" collapsed="false">
      <c r="A18" s="93" t="s">
        <v>182</v>
      </c>
      <c r="B18" s="317" t="n">
        <v>47.4588689802172</v>
      </c>
      <c r="C18" s="204" t="n">
        <v>42.8287151135682</v>
      </c>
      <c r="D18" s="204" t="n">
        <v>2.90581496036768</v>
      </c>
      <c r="E18" s="204" t="n">
        <v>6.80604587135594</v>
      </c>
      <c r="F18" s="204" t="n">
        <v>0.000555074490996692</v>
      </c>
      <c r="G18" s="206" t="n">
        <v>100</v>
      </c>
      <c r="H18" s="419"/>
      <c r="I18" s="419"/>
      <c r="J18" s="419"/>
      <c r="K18" s="419"/>
      <c r="L18" s="419"/>
      <c r="M18" s="419"/>
      <c r="N18" s="419"/>
    </row>
    <row r="19" customFormat="false" ht="7.9" hidden="false" customHeight="true" outlineLevel="0" collapsed="false">
      <c r="A19" s="93"/>
      <c r="B19" s="317"/>
      <c r="C19" s="204"/>
      <c r="D19" s="204"/>
      <c r="E19" s="204"/>
      <c r="F19" s="204"/>
      <c r="G19" s="206"/>
      <c r="N19" s="419"/>
    </row>
    <row r="20" customFormat="false" ht="12.75" hidden="false" customHeight="false" outlineLevel="0" collapsed="false">
      <c r="A20" s="93" t="s">
        <v>144</v>
      </c>
      <c r="B20" s="317" t="n">
        <v>45.7749812615882</v>
      </c>
      <c r="C20" s="204" t="n">
        <v>42.4434888950254</v>
      </c>
      <c r="D20" s="204" t="n">
        <v>3.14903940983865</v>
      </c>
      <c r="E20" s="204" t="n">
        <v>8.63199731744842</v>
      </c>
      <c r="F20" s="204" t="n">
        <v>0.000493116099254408</v>
      </c>
      <c r="G20" s="206" t="n">
        <v>100</v>
      </c>
      <c r="H20" s="419"/>
      <c r="I20" s="419"/>
      <c r="J20" s="419"/>
      <c r="K20" s="419"/>
      <c r="L20" s="419"/>
      <c r="M20" s="419"/>
      <c r="N20" s="419"/>
    </row>
    <row r="21" customFormat="false" ht="7.9" hidden="false" customHeight="true" outlineLevel="0" collapsed="false">
      <c r="A21" s="93"/>
      <c r="B21" s="317"/>
      <c r="C21" s="204"/>
      <c r="D21" s="204"/>
      <c r="E21" s="204"/>
      <c r="F21" s="204"/>
      <c r="G21" s="206"/>
      <c r="N21" s="419"/>
    </row>
    <row r="22" customFormat="false" ht="12.75" hidden="false" customHeight="false" outlineLevel="0" collapsed="false">
      <c r="A22" s="93" t="s">
        <v>145</v>
      </c>
      <c r="B22" s="317" t="n">
        <v>46.7932548021003</v>
      </c>
      <c r="C22" s="204" t="n">
        <v>42.8759471374073</v>
      </c>
      <c r="D22" s="204" t="n">
        <v>2.70391874362791</v>
      </c>
      <c r="E22" s="204" t="n">
        <v>7.6249646992375</v>
      </c>
      <c r="F22" s="204" t="n">
        <v>0.00191461762692718</v>
      </c>
      <c r="G22" s="206" t="n">
        <v>100</v>
      </c>
      <c r="H22" s="419"/>
      <c r="I22" s="419"/>
      <c r="J22" s="419"/>
      <c r="K22" s="419"/>
      <c r="L22" s="419"/>
      <c r="M22" s="419"/>
      <c r="N22" s="419"/>
    </row>
    <row r="23" customFormat="false" ht="7.9" hidden="false" customHeight="true" outlineLevel="0" collapsed="false">
      <c r="A23" s="93"/>
      <c r="B23" s="317"/>
      <c r="C23" s="204"/>
      <c r="D23" s="204"/>
      <c r="E23" s="204"/>
      <c r="F23" s="204"/>
      <c r="G23" s="206"/>
      <c r="N23" s="419"/>
    </row>
    <row r="24" customFormat="false" ht="12.75" hidden="false" customHeight="false" outlineLevel="0" collapsed="false">
      <c r="A24" s="93" t="s">
        <v>255</v>
      </c>
      <c r="B24" s="317" t="n">
        <v>45.1729290598371</v>
      </c>
      <c r="C24" s="204" t="n">
        <v>46.2037886454127</v>
      </c>
      <c r="D24" s="204" t="n">
        <v>2.82115059061634</v>
      </c>
      <c r="E24" s="204" t="n">
        <v>5.80118596139478</v>
      </c>
      <c r="F24" s="204" t="n">
        <v>0.000945742739060121</v>
      </c>
      <c r="G24" s="206" t="n">
        <v>100</v>
      </c>
      <c r="H24" s="419"/>
      <c r="I24" s="419"/>
      <c r="J24" s="419"/>
      <c r="K24" s="419"/>
      <c r="L24" s="419"/>
      <c r="M24" s="419"/>
      <c r="N24" s="419"/>
    </row>
    <row r="25" customFormat="false" ht="7.9" hidden="false" customHeight="true" outlineLevel="0" collapsed="false">
      <c r="A25" s="93"/>
      <c r="B25" s="317"/>
      <c r="C25" s="204"/>
      <c r="D25" s="204"/>
      <c r="E25" s="204"/>
      <c r="F25" s="204"/>
      <c r="G25" s="206"/>
      <c r="I25" s="419"/>
      <c r="J25" s="419"/>
      <c r="K25" s="419"/>
      <c r="L25" s="419"/>
      <c r="M25" s="419"/>
      <c r="N25" s="419"/>
    </row>
    <row r="26" customFormat="false" ht="12.75" hidden="false" customHeight="false" outlineLevel="0" collapsed="false">
      <c r="A26" s="93" t="s">
        <v>147</v>
      </c>
      <c r="B26" s="317" t="n">
        <v>46.7959374174858</v>
      </c>
      <c r="C26" s="204" t="n">
        <v>43.3715269642572</v>
      </c>
      <c r="D26" s="204" t="n">
        <v>2.83049391393603</v>
      </c>
      <c r="E26" s="204" t="n">
        <v>7.0016698091806</v>
      </c>
      <c r="F26" s="204" t="n">
        <v>0.0003718951404462</v>
      </c>
      <c r="G26" s="206" t="n">
        <v>100</v>
      </c>
      <c r="H26" s="419"/>
      <c r="I26" s="419"/>
      <c r="J26" s="419"/>
      <c r="K26" s="419"/>
      <c r="L26" s="419"/>
      <c r="M26" s="419"/>
      <c r="N26" s="419"/>
    </row>
    <row r="27" customFormat="false" ht="7.9" hidden="false" customHeight="true" outlineLevel="0" collapsed="false">
      <c r="A27" s="93"/>
      <c r="B27" s="317"/>
      <c r="C27" s="204"/>
      <c r="D27" s="204"/>
      <c r="E27" s="204"/>
      <c r="F27" s="204"/>
      <c r="G27" s="206"/>
      <c r="N27" s="419"/>
    </row>
    <row r="28" customFormat="false" ht="12.75" hidden="false" customHeight="false" outlineLevel="0" collapsed="false">
      <c r="A28" s="93" t="s">
        <v>148</v>
      </c>
      <c r="B28" s="317" t="n">
        <v>44.0502208185526</v>
      </c>
      <c r="C28" s="204" t="n">
        <v>46.1235157167037</v>
      </c>
      <c r="D28" s="204" t="n">
        <v>2.93387116647968</v>
      </c>
      <c r="E28" s="204" t="n">
        <v>6.8910952729914</v>
      </c>
      <c r="F28" s="204" t="n">
        <v>0.00129702527253744</v>
      </c>
      <c r="G28" s="206" t="n">
        <v>100</v>
      </c>
      <c r="I28" s="419"/>
      <c r="J28" s="419"/>
      <c r="K28" s="419"/>
      <c r="L28" s="419"/>
      <c r="M28" s="419"/>
      <c r="N28" s="419"/>
    </row>
    <row r="29" customFormat="false" ht="7.9" hidden="false" customHeight="true" outlineLevel="0" collapsed="false">
      <c r="A29" s="93"/>
      <c r="B29" s="317"/>
      <c r="C29" s="204"/>
      <c r="D29" s="204"/>
      <c r="E29" s="204"/>
      <c r="F29" s="204"/>
      <c r="G29" s="206"/>
      <c r="N29" s="419"/>
    </row>
    <row r="30" customFormat="false" ht="12.75" hidden="false" customHeight="false" outlineLevel="0" collapsed="false">
      <c r="A30" s="93" t="s">
        <v>184</v>
      </c>
      <c r="B30" s="317" t="n">
        <v>46.5445679908007</v>
      </c>
      <c r="C30" s="204" t="n">
        <v>42.9961060689063</v>
      </c>
      <c r="D30" s="204" t="n">
        <v>3.18670634626869</v>
      </c>
      <c r="E30" s="204" t="n">
        <v>7.27212606663607</v>
      </c>
      <c r="F30" s="204" t="n">
        <v>0.000493527388302414</v>
      </c>
      <c r="G30" s="206" t="n">
        <v>100</v>
      </c>
      <c r="H30" s="419"/>
      <c r="I30" s="419"/>
      <c r="J30" s="419"/>
      <c r="K30" s="419"/>
      <c r="L30" s="419"/>
      <c r="M30" s="419"/>
      <c r="N30" s="419"/>
    </row>
    <row r="31" customFormat="false" ht="7.9" hidden="false" customHeight="true" outlineLevel="0" collapsed="false">
      <c r="A31" s="93"/>
      <c r="B31" s="317"/>
      <c r="C31" s="204"/>
      <c r="D31" s="204"/>
      <c r="E31" s="204"/>
      <c r="F31" s="204"/>
      <c r="G31" s="206"/>
      <c r="N31" s="419"/>
    </row>
    <row r="32" customFormat="false" ht="12.75" hidden="false" customHeight="false" outlineLevel="0" collapsed="false">
      <c r="A32" s="93" t="s">
        <v>185</v>
      </c>
      <c r="B32" s="317" t="n">
        <v>46.2049865131816</v>
      </c>
      <c r="C32" s="204" t="n">
        <v>42.8368915344784</v>
      </c>
      <c r="D32" s="204" t="n">
        <v>3.0458551824166</v>
      </c>
      <c r="E32" s="204" t="n">
        <v>7.91095418419516</v>
      </c>
      <c r="F32" s="204" t="n">
        <v>0.00131258572825538</v>
      </c>
      <c r="G32" s="206" t="n">
        <v>100</v>
      </c>
      <c r="H32" s="419"/>
      <c r="I32" s="419"/>
      <c r="J32" s="419"/>
      <c r="K32" s="419"/>
      <c r="L32" s="419"/>
      <c r="M32" s="419"/>
      <c r="N32" s="419"/>
    </row>
    <row r="33" customFormat="false" ht="7.9" hidden="false" customHeight="true" outlineLevel="0" collapsed="false">
      <c r="A33" s="93"/>
      <c r="B33" s="317"/>
      <c r="C33" s="204"/>
      <c r="D33" s="204"/>
      <c r="E33" s="204"/>
      <c r="F33" s="204"/>
      <c r="G33" s="206"/>
      <c r="I33" s="420"/>
      <c r="J33" s="420"/>
      <c r="K33" s="421"/>
      <c r="L33" s="422"/>
      <c r="M33" s="421"/>
      <c r="N33" s="419"/>
    </row>
    <row r="34" customFormat="false" ht="12.75" hidden="false" customHeight="false" outlineLevel="0" collapsed="false">
      <c r="A34" s="93" t="s">
        <v>151</v>
      </c>
      <c r="B34" s="317" t="n">
        <v>44.2458355518369</v>
      </c>
      <c r="C34" s="204" t="n">
        <v>45.7442762607439</v>
      </c>
      <c r="D34" s="204" t="n">
        <v>3.24693846504906</v>
      </c>
      <c r="E34" s="204" t="n">
        <v>6.76199893511828</v>
      </c>
      <c r="F34" s="204" t="n">
        <v>0.000950787251844527</v>
      </c>
      <c r="G34" s="206" t="n">
        <v>100</v>
      </c>
      <c r="H34" s="419"/>
      <c r="I34" s="419"/>
      <c r="J34" s="419"/>
      <c r="K34" s="419"/>
      <c r="L34" s="419"/>
      <c r="M34" s="419"/>
      <c r="N34" s="419"/>
    </row>
    <row r="35" customFormat="false" ht="7.9" hidden="false" customHeight="true" outlineLevel="0" collapsed="false">
      <c r="A35" s="93"/>
      <c r="B35" s="317"/>
      <c r="C35" s="204"/>
      <c r="D35" s="204"/>
      <c r="E35" s="204"/>
      <c r="F35" s="204"/>
      <c r="G35" s="206"/>
      <c r="I35" s="420"/>
      <c r="J35" s="420"/>
      <c r="K35" s="421"/>
      <c r="L35" s="422"/>
      <c r="M35" s="421"/>
      <c r="N35" s="419"/>
    </row>
    <row r="36" customFormat="false" ht="12.75" hidden="false" customHeight="false" outlineLevel="0" collapsed="false">
      <c r="A36" s="93" t="s">
        <v>152</v>
      </c>
      <c r="B36" s="317" t="n">
        <v>46.5196298274377</v>
      </c>
      <c r="C36" s="204" t="n">
        <v>43.846057937626</v>
      </c>
      <c r="D36" s="204" t="n">
        <v>2.66352296644218</v>
      </c>
      <c r="E36" s="204" t="n">
        <v>6.97004490380017</v>
      </c>
      <c r="F36" s="204" t="n">
        <v>0.000744364694038197</v>
      </c>
      <c r="G36" s="206" t="n">
        <v>100</v>
      </c>
      <c r="H36" s="419"/>
      <c r="I36" s="419"/>
      <c r="J36" s="419"/>
      <c r="K36" s="419"/>
      <c r="L36" s="419"/>
      <c r="M36" s="419"/>
      <c r="N36" s="419"/>
    </row>
    <row r="37" customFormat="false" ht="7.9" hidden="false" customHeight="true" outlineLevel="0" collapsed="false">
      <c r="A37" s="93"/>
      <c r="B37" s="317"/>
      <c r="C37" s="204"/>
      <c r="D37" s="204"/>
      <c r="E37" s="204"/>
      <c r="F37" s="204"/>
      <c r="G37" s="206"/>
      <c r="I37" s="420"/>
      <c r="J37" s="420"/>
      <c r="K37" s="421"/>
      <c r="L37" s="422"/>
      <c r="M37" s="421"/>
      <c r="N37" s="419"/>
    </row>
    <row r="38" customFormat="false" ht="12.75" hidden="false" customHeight="false" outlineLevel="0" collapsed="false">
      <c r="A38" s="93" t="s">
        <v>153</v>
      </c>
      <c r="B38" s="317" t="n">
        <v>46.2412598268732</v>
      </c>
      <c r="C38" s="204" t="n">
        <v>43.4487512264186</v>
      </c>
      <c r="D38" s="204" t="n">
        <v>3.04834883692048</v>
      </c>
      <c r="E38" s="204" t="n">
        <v>7.26164010978775</v>
      </c>
      <c r="F38" s="204" t="n">
        <v>0</v>
      </c>
      <c r="G38" s="206" t="n">
        <v>100</v>
      </c>
      <c r="H38" s="419"/>
      <c r="I38" s="419"/>
      <c r="J38" s="419"/>
      <c r="K38" s="419"/>
      <c r="L38" s="419"/>
      <c r="M38" s="419"/>
      <c r="N38" s="419"/>
    </row>
    <row r="39" customFormat="false" ht="7.9" hidden="false" customHeight="true" outlineLevel="0" collapsed="false">
      <c r="A39" s="93"/>
      <c r="B39" s="317"/>
      <c r="C39" s="204"/>
      <c r="D39" s="204"/>
      <c r="E39" s="204"/>
      <c r="F39" s="204"/>
      <c r="G39" s="206"/>
      <c r="I39" s="420"/>
      <c r="J39" s="420"/>
      <c r="K39" s="421"/>
      <c r="L39" s="422"/>
      <c r="M39" s="177"/>
      <c r="N39" s="419"/>
    </row>
    <row r="40" customFormat="false" ht="12.75" hidden="false" customHeight="false" outlineLevel="0" collapsed="false">
      <c r="A40" s="93" t="s">
        <v>186</v>
      </c>
      <c r="B40" s="317" t="n">
        <v>48.223219117108</v>
      </c>
      <c r="C40" s="204" t="n">
        <v>44.0677966101695</v>
      </c>
      <c r="D40" s="204" t="n">
        <v>2.64867601110161</v>
      </c>
      <c r="E40" s="204" t="n">
        <v>5.0603082616209</v>
      </c>
      <c r="F40" s="204" t="n">
        <v>0</v>
      </c>
      <c r="G40" s="206" t="n">
        <v>100</v>
      </c>
      <c r="H40" s="419"/>
      <c r="I40" s="419"/>
      <c r="J40" s="419"/>
      <c r="K40" s="419"/>
      <c r="L40" s="419"/>
      <c r="M40" s="419"/>
      <c r="N40" s="419"/>
    </row>
    <row r="41" customFormat="false" ht="7.9" hidden="false" customHeight="true" outlineLevel="0" collapsed="false">
      <c r="A41" s="93"/>
      <c r="B41" s="317"/>
      <c r="C41" s="204"/>
      <c r="D41" s="204"/>
      <c r="E41" s="204"/>
      <c r="F41" s="204"/>
      <c r="G41" s="206"/>
      <c r="I41" s="420"/>
      <c r="J41" s="420"/>
      <c r="K41" s="421"/>
      <c r="L41" s="422"/>
      <c r="M41" s="177"/>
      <c r="N41" s="419"/>
    </row>
    <row r="42" customFormat="false" ht="12.75" hidden="false" customHeight="false" outlineLevel="0" collapsed="false">
      <c r="A42" s="93" t="s">
        <v>155</v>
      </c>
      <c r="B42" s="317" t="n">
        <v>45.398312714662</v>
      </c>
      <c r="C42" s="204" t="n">
        <v>44.5046517056254</v>
      </c>
      <c r="D42" s="204" t="n">
        <v>2.94441295141552</v>
      </c>
      <c r="E42" s="204" t="n">
        <v>7.15262262829704</v>
      </c>
      <c r="F42" s="204" t="n">
        <v>0</v>
      </c>
      <c r="G42" s="206" t="n">
        <v>100</v>
      </c>
      <c r="H42" s="419"/>
      <c r="I42" s="419"/>
      <c r="J42" s="419"/>
      <c r="K42" s="419"/>
      <c r="L42" s="419"/>
      <c r="M42" s="419"/>
      <c r="N42" s="419"/>
    </row>
    <row r="43" customFormat="false" ht="7.9" hidden="false" customHeight="true" outlineLevel="0" collapsed="false">
      <c r="A43" s="93"/>
      <c r="B43" s="317"/>
      <c r="C43" s="204"/>
      <c r="D43" s="204"/>
      <c r="E43" s="204"/>
      <c r="F43" s="204"/>
      <c r="G43" s="206"/>
      <c r="I43" s="420"/>
      <c r="J43" s="420"/>
      <c r="K43" s="421"/>
      <c r="L43" s="422"/>
      <c r="M43" s="421"/>
      <c r="N43" s="419"/>
    </row>
    <row r="44" customFormat="false" ht="12.75" hidden="false" customHeight="false" outlineLevel="0" collapsed="false">
      <c r="A44" s="93" t="s">
        <v>156</v>
      </c>
      <c r="B44" s="317" t="n">
        <v>45.8527435219707</v>
      </c>
      <c r="C44" s="204" t="n">
        <v>45.9837380729074</v>
      </c>
      <c r="D44" s="204" t="n">
        <v>2.98574562253416</v>
      </c>
      <c r="E44" s="204" t="n">
        <v>5.17699766690179</v>
      </c>
      <c r="F44" s="204" t="n">
        <v>0.000775115686016138</v>
      </c>
      <c r="G44" s="206" t="n">
        <v>100</v>
      </c>
      <c r="H44" s="419"/>
      <c r="I44" s="419"/>
      <c r="J44" s="419"/>
      <c r="K44" s="419"/>
      <c r="L44" s="419"/>
      <c r="M44" s="419"/>
      <c r="N44" s="419"/>
    </row>
    <row r="45" customFormat="false" ht="7.9" hidden="false" customHeight="true" outlineLevel="0" collapsed="false">
      <c r="A45" s="93"/>
      <c r="B45" s="317"/>
      <c r="C45" s="204"/>
      <c r="D45" s="204"/>
      <c r="E45" s="204"/>
      <c r="F45" s="204"/>
      <c r="G45" s="206"/>
      <c r="I45" s="420"/>
      <c r="J45" s="420"/>
      <c r="K45" s="421"/>
      <c r="L45" s="422"/>
      <c r="M45" s="421"/>
      <c r="N45" s="419"/>
    </row>
    <row r="46" customFormat="false" ht="12.75" hidden="false" customHeight="false" outlineLevel="0" collapsed="false">
      <c r="A46" s="93" t="s">
        <v>157</v>
      </c>
      <c r="B46" s="317" t="n">
        <v>46.8187674945573</v>
      </c>
      <c r="C46" s="204" t="n">
        <v>43.9552139334429</v>
      </c>
      <c r="D46" s="204" t="n">
        <v>2.7374816723686</v>
      </c>
      <c r="E46" s="204" t="n">
        <v>6.48853689963123</v>
      </c>
      <c r="F46" s="204" t="n">
        <v>0</v>
      </c>
      <c r="G46" s="206" t="n">
        <v>100</v>
      </c>
      <c r="H46" s="419"/>
      <c r="I46" s="419"/>
      <c r="J46" s="419"/>
      <c r="K46" s="419"/>
      <c r="L46" s="419"/>
      <c r="M46" s="419"/>
      <c r="N46" s="419"/>
    </row>
    <row r="47" customFormat="false" ht="7.9" hidden="false" customHeight="true" outlineLevel="0" collapsed="false">
      <c r="A47" s="93"/>
      <c r="B47" s="317"/>
      <c r="C47" s="204"/>
      <c r="D47" s="204"/>
      <c r="E47" s="204"/>
      <c r="F47" s="204"/>
      <c r="G47" s="206"/>
      <c r="I47" s="420"/>
      <c r="J47" s="420"/>
      <c r="K47" s="421"/>
      <c r="L47" s="422"/>
      <c r="M47" s="421"/>
      <c r="N47" s="419"/>
    </row>
    <row r="48" customFormat="false" ht="15.75" hidden="false" customHeight="true" outlineLevel="0" collapsed="false">
      <c r="A48" s="93" t="s">
        <v>158</v>
      </c>
      <c r="B48" s="317" t="n">
        <v>46.1364117771659</v>
      </c>
      <c r="C48" s="204" t="n">
        <v>44.921273741439</v>
      </c>
      <c r="D48" s="204" t="n">
        <v>2.92310951069689</v>
      </c>
      <c r="E48" s="204" t="n">
        <v>6.0177928404999</v>
      </c>
      <c r="F48" s="204" t="n">
        <v>0.00141213019840429</v>
      </c>
      <c r="G48" s="206" t="n">
        <v>100</v>
      </c>
      <c r="H48" s="419"/>
      <c r="I48" s="419"/>
      <c r="J48" s="419"/>
      <c r="K48" s="419"/>
      <c r="L48" s="419"/>
      <c r="M48" s="419"/>
      <c r="N48" s="419"/>
    </row>
    <row r="49" customFormat="false" ht="7.9" hidden="false" customHeight="true" outlineLevel="0" collapsed="false">
      <c r="A49" s="93"/>
      <c r="B49" s="317"/>
      <c r="C49" s="204"/>
      <c r="D49" s="204"/>
      <c r="E49" s="204"/>
      <c r="F49" s="204"/>
      <c r="G49" s="206"/>
      <c r="N49" s="419"/>
    </row>
    <row r="50" customFormat="false" ht="38.25" hidden="false" customHeight="false" outlineLevel="0" collapsed="false">
      <c r="A50" s="423" t="s">
        <v>269</v>
      </c>
      <c r="B50" s="424" t="n">
        <v>52</v>
      </c>
      <c r="C50" s="425" t="n">
        <v>20.1</v>
      </c>
      <c r="D50" s="425" t="n">
        <v>1.5</v>
      </c>
      <c r="E50" s="425" t="n">
        <v>26.4</v>
      </c>
      <c r="F50" s="425" t="n">
        <v>0</v>
      </c>
      <c r="G50" s="426" t="n">
        <v>100</v>
      </c>
      <c r="H50" s="427"/>
      <c r="I50" s="428"/>
      <c r="J50" s="428"/>
      <c r="K50" s="428"/>
      <c r="L50" s="428"/>
      <c r="M50" s="428"/>
      <c r="N50" s="419"/>
    </row>
    <row r="51" customFormat="false" ht="9.95" hidden="false" customHeight="true" outlineLevel="0" collapsed="false">
      <c r="A51" s="104"/>
      <c r="B51" s="209"/>
      <c r="C51" s="209"/>
      <c r="D51" s="209"/>
      <c r="E51" s="209"/>
      <c r="F51" s="209"/>
      <c r="G51" s="210"/>
      <c r="I51" s="420"/>
      <c r="J51" s="420"/>
      <c r="K51" s="421"/>
      <c r="L51" s="422"/>
      <c r="M51" s="421"/>
      <c r="N51" s="419"/>
    </row>
    <row r="52" s="216" customFormat="true" ht="15" hidden="false" customHeight="true" outlineLevel="0" collapsed="false">
      <c r="A52" s="429" t="s">
        <v>159</v>
      </c>
      <c r="B52" s="403" t="n">
        <v>46.1397137522872</v>
      </c>
      <c r="C52" s="213" t="n">
        <v>43.6005429527721</v>
      </c>
      <c r="D52" s="213" t="n">
        <v>2.98162808479676</v>
      </c>
      <c r="E52" s="213" t="n">
        <v>7.27726723423142</v>
      </c>
      <c r="F52" s="213" t="n">
        <v>0.000847975912520323</v>
      </c>
      <c r="G52" s="215" t="n">
        <v>100</v>
      </c>
      <c r="H52" s="430"/>
      <c r="I52" s="419"/>
      <c r="J52" s="419"/>
      <c r="K52" s="419"/>
      <c r="L52" s="419"/>
      <c r="M52" s="419"/>
      <c r="N52" s="419"/>
      <c r="O52" s="431"/>
      <c r="P52" s="431"/>
      <c r="Q52" s="431"/>
      <c r="R52" s="431"/>
      <c r="S52" s="431"/>
      <c r="T52" s="431"/>
      <c r="U52" s="431"/>
      <c r="V52" s="431"/>
      <c r="W52" s="431"/>
      <c r="X52" s="431"/>
      <c r="Y52" s="431"/>
      <c r="Z52" s="431"/>
      <c r="AA52" s="431"/>
      <c r="AB52" s="431"/>
      <c r="AC52" s="431"/>
      <c r="AD52" s="431"/>
      <c r="AE52" s="431"/>
      <c r="AF52" s="431"/>
    </row>
    <row r="53" customFormat="false" ht="15.75" hidden="false" customHeight="true" outlineLevel="0" collapsed="false">
      <c r="A53" s="3" t="s">
        <v>280</v>
      </c>
      <c r="I53" s="432"/>
      <c r="J53" s="432"/>
      <c r="K53" s="432"/>
      <c r="L53" s="432"/>
      <c r="M53" s="432"/>
      <c r="N53" s="419"/>
    </row>
    <row r="54" customFormat="false" ht="12.75" hidden="false" customHeight="false" outlineLevel="0" collapsed="false">
      <c r="A54" s="3"/>
      <c r="N54" s="419"/>
    </row>
    <row r="55" s="117" customFormat="true" ht="12.75" hidden="false" customHeight="false" outlineLevel="0" collapsed="false">
      <c r="A55" s="124"/>
      <c r="H55" s="410"/>
      <c r="I55" s="410"/>
      <c r="J55" s="410"/>
      <c r="K55" s="410"/>
      <c r="L55" s="410"/>
      <c r="M55" s="410"/>
      <c r="N55" s="433"/>
      <c r="O55" s="410"/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</row>
    <row r="56" s="117" customFormat="true" ht="12.75" hidden="false" customHeight="false" outlineLevel="0" collapsed="false">
      <c r="A56" s="124"/>
      <c r="H56" s="410"/>
      <c r="I56" s="410"/>
      <c r="J56" s="410"/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</row>
    <row r="57" s="117" customFormat="true" ht="12.75" hidden="false" customHeight="false" outlineLevel="0" collapsed="false">
      <c r="A57" s="124"/>
      <c r="H57" s="410"/>
      <c r="I57" s="410"/>
      <c r="J57" s="410"/>
      <c r="K57" s="410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</row>
    <row r="58" s="117" customFormat="true" ht="12.75" hidden="false" customHeight="false" outlineLevel="0" collapsed="false">
      <c r="A58" s="124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</row>
    <row r="59" s="117" customFormat="true" ht="12.75" hidden="false" customHeight="false" outlineLevel="0" collapsed="false">
      <c r="A59" s="124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</row>
    <row r="60" s="117" customFormat="true" ht="12.75" hidden="false" customHeight="false" outlineLevel="0" collapsed="false">
      <c r="A60" s="124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</row>
    <row r="61" s="117" customFormat="true" ht="11.25" hidden="false" customHeight="false" outlineLevel="0" collapsed="false"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</row>
    <row r="62" s="117" customFormat="true" ht="11.25" hidden="false" customHeight="false" outlineLevel="0" collapsed="false"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</row>
    <row r="63" s="117" customFormat="true" ht="11.25" hidden="false" customHeight="false" outlineLevel="0" collapsed="false"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</row>
    <row r="64" s="117" customFormat="true" ht="11.25" hidden="false" customHeight="false" outlineLevel="0" collapsed="false"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</row>
    <row r="65" s="117" customFormat="true" ht="11.25" hidden="false" customHeight="false" outlineLevel="0" collapsed="false"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</row>
    <row r="66" s="117" customFormat="true" ht="11.25" hidden="false" customHeight="false" outlineLevel="0" collapsed="false"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</row>
    <row r="67" s="117" customFormat="true" ht="11.25" hidden="false" customHeight="false" outlineLevel="0" collapsed="false"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</row>
    <row r="68" s="117" customFormat="true" ht="11.25" hidden="false" customHeight="false" outlineLevel="0" collapsed="false"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</row>
    <row r="69" s="117" customFormat="true" ht="11.25" hidden="false" customHeight="false" outlineLevel="0" collapsed="false">
      <c r="H69" s="410"/>
      <c r="I69" s="410"/>
      <c r="J69" s="410"/>
      <c r="K69" s="410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</row>
    <row r="70" s="117" customFormat="true" ht="11.25" hidden="false" customHeight="false" outlineLevel="0" collapsed="false">
      <c r="H70" s="410"/>
      <c r="I70" s="410"/>
      <c r="J70" s="410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</row>
    <row r="71" s="117" customFormat="true" ht="11.25" hidden="false" customHeight="false" outlineLevel="0" collapsed="false">
      <c r="H71" s="410"/>
      <c r="I71" s="410"/>
      <c r="J71" s="410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</row>
    <row r="72" s="117" customFormat="true" ht="11.25" hidden="false" customHeight="false" outlineLevel="0" collapsed="false">
      <c r="H72" s="410"/>
      <c r="I72" s="410"/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</row>
    <row r="73" s="117" customFormat="true" ht="11.25" hidden="false" customHeight="false" outlineLevel="0" collapsed="false"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</row>
    <row r="74" s="117" customFormat="true" ht="11.25" hidden="false" customHeight="false" outlineLevel="0" collapsed="false">
      <c r="H74" s="410"/>
      <c r="I74" s="410"/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</row>
    <row r="75" s="117" customFormat="true" ht="11.25" hidden="false" customHeight="false" outlineLevel="0" collapsed="false"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</row>
    <row r="76" s="117" customFormat="true" ht="11.25" hidden="false" customHeight="false" outlineLevel="0" collapsed="false"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10"/>
      <c r="AC76" s="410"/>
      <c r="AD76" s="410"/>
      <c r="AE76" s="410"/>
      <c r="AF76" s="410"/>
    </row>
    <row r="77" s="117" customFormat="true" ht="11.25" hidden="false" customHeight="false" outlineLevel="0" collapsed="false"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</row>
    <row r="78" s="117" customFormat="true" ht="11.25" hidden="false" customHeight="false" outlineLevel="0" collapsed="false"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</row>
    <row r="79" s="117" customFormat="true" ht="11.25" hidden="false" customHeight="false" outlineLevel="0" collapsed="false"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410"/>
      <c r="AD79" s="410"/>
      <c r="AE79" s="410"/>
      <c r="AF79" s="410"/>
    </row>
    <row r="80" s="117" customFormat="true" ht="11.25" hidden="false" customHeight="false" outlineLevel="0" collapsed="false"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</row>
    <row r="81" s="117" customFormat="true" ht="11.25" hidden="false" customHeight="false" outlineLevel="0" collapsed="false"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</row>
    <row r="82" s="117" customFormat="true" ht="11.25" hidden="false" customHeight="false" outlineLevel="0" collapsed="false"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</row>
    <row r="83" s="117" customFormat="true" ht="11.25" hidden="false" customHeight="false" outlineLevel="0" collapsed="false"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</row>
    <row r="84" s="117" customFormat="true" ht="11.25" hidden="false" customHeight="false" outlineLevel="0" collapsed="false">
      <c r="H84" s="410"/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</row>
    <row r="85" s="117" customFormat="true" ht="11.25" hidden="false" customHeight="false" outlineLevel="0" collapsed="false"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</row>
    <row r="86" s="117" customFormat="true" ht="11.25" hidden="false" customHeight="false" outlineLevel="0" collapsed="false"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</row>
    <row r="87" s="117" customFormat="true" ht="11.25" hidden="false" customHeight="false" outlineLevel="0" collapsed="false"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</row>
    <row r="88" s="117" customFormat="true" ht="11.25" hidden="false" customHeight="false" outlineLevel="0" collapsed="false">
      <c r="H88" s="410"/>
      <c r="I88" s="410"/>
      <c r="J88" s="410"/>
      <c r="K88" s="410"/>
      <c r="L88" s="410"/>
      <c r="M88" s="410"/>
      <c r="N88" s="410"/>
      <c r="O88" s="410"/>
      <c r="P88" s="410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410"/>
      <c r="AC88" s="410"/>
      <c r="AD88" s="410"/>
      <c r="AE88" s="410"/>
      <c r="AF88" s="410"/>
    </row>
    <row r="89" s="117" customFormat="true" ht="11.25" hidden="false" customHeight="false" outlineLevel="0" collapsed="false">
      <c r="H89" s="410"/>
      <c r="I89" s="410"/>
      <c r="J89" s="410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</row>
    <row r="90" s="117" customFormat="true" ht="11.25" hidden="false" customHeight="false" outlineLevel="0" collapsed="false">
      <c r="H90" s="410"/>
      <c r="I90" s="410"/>
      <c r="J90" s="410"/>
      <c r="K90" s="410"/>
      <c r="L90" s="410"/>
      <c r="M90" s="410"/>
      <c r="N90" s="410"/>
      <c r="O90" s="410"/>
      <c r="P90" s="410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10"/>
      <c r="AE90" s="410"/>
      <c r="AF90" s="410"/>
    </row>
    <row r="91" s="117" customFormat="true" ht="11.25" hidden="false" customHeight="false" outlineLevel="0" collapsed="false"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</row>
    <row r="92" s="117" customFormat="true" ht="11.25" hidden="false" customHeight="false" outlineLevel="0" collapsed="false"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</row>
    <row r="93" s="117" customFormat="true" ht="11.25" hidden="false" customHeight="false" outlineLevel="0" collapsed="false"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0"/>
      <c r="AB93" s="410"/>
      <c r="AC93" s="410"/>
      <c r="AD93" s="410"/>
      <c r="AE93" s="410"/>
      <c r="AF93" s="410"/>
    </row>
    <row r="94" s="117" customFormat="true" ht="11.25" hidden="false" customHeight="false" outlineLevel="0" collapsed="false"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10"/>
      <c r="AB94" s="410"/>
      <c r="AC94" s="410"/>
      <c r="AD94" s="410"/>
      <c r="AE94" s="410"/>
      <c r="AF94" s="410"/>
    </row>
    <row r="95" s="117" customFormat="true" ht="11.25" hidden="false" customHeight="false" outlineLevel="0" collapsed="false"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10"/>
      <c r="AB95" s="410"/>
      <c r="AC95" s="410"/>
      <c r="AD95" s="410"/>
      <c r="AE95" s="410"/>
      <c r="AF95" s="410"/>
    </row>
    <row r="96" s="117" customFormat="true" ht="11.25" hidden="false" customHeight="false" outlineLevel="0" collapsed="false"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10"/>
      <c r="AB96" s="410"/>
      <c r="AC96" s="410"/>
      <c r="AD96" s="410"/>
      <c r="AE96" s="410"/>
      <c r="AF96" s="410"/>
    </row>
    <row r="97" s="117" customFormat="true" ht="11.25" hidden="false" customHeight="false" outlineLevel="0" collapsed="false">
      <c r="H97" s="410"/>
      <c r="I97" s="410"/>
      <c r="J97" s="410"/>
      <c r="K97" s="410"/>
      <c r="L97" s="410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0"/>
      <c r="X97" s="410"/>
      <c r="Y97" s="410"/>
      <c r="Z97" s="410"/>
      <c r="AA97" s="410"/>
      <c r="AB97" s="410"/>
      <c r="AC97" s="410"/>
      <c r="AD97" s="410"/>
      <c r="AE97" s="410"/>
      <c r="AF97" s="410"/>
    </row>
    <row r="98" s="117" customFormat="true" ht="11.25" hidden="false" customHeight="false" outlineLevel="0" collapsed="false">
      <c r="H98" s="410"/>
      <c r="I98" s="410"/>
      <c r="J98" s="410"/>
      <c r="K98" s="410"/>
      <c r="L98" s="410"/>
      <c r="M98" s="410"/>
      <c r="N98" s="410"/>
      <c r="O98" s="410"/>
      <c r="P98" s="410"/>
      <c r="Q98" s="410"/>
      <c r="R98" s="410"/>
      <c r="S98" s="410"/>
      <c r="T98" s="410"/>
      <c r="U98" s="410"/>
      <c r="V98" s="410"/>
      <c r="W98" s="410"/>
      <c r="X98" s="410"/>
      <c r="Y98" s="410"/>
      <c r="Z98" s="410"/>
      <c r="AA98" s="410"/>
      <c r="AB98" s="410"/>
      <c r="AC98" s="410"/>
      <c r="AD98" s="410"/>
      <c r="AE98" s="410"/>
      <c r="AF98" s="410"/>
    </row>
    <row r="99" s="117" customFormat="true" ht="11.25" hidden="false" customHeight="false" outlineLevel="0" collapsed="false">
      <c r="H99" s="410"/>
      <c r="I99" s="410"/>
      <c r="J99" s="410"/>
      <c r="K99" s="410"/>
      <c r="L99" s="410"/>
      <c r="M99" s="410"/>
      <c r="N99" s="410"/>
      <c r="O99" s="410"/>
      <c r="P99" s="410"/>
      <c r="Q99" s="410"/>
      <c r="R99" s="410"/>
      <c r="S99" s="410"/>
      <c r="T99" s="410"/>
      <c r="U99" s="410"/>
      <c r="V99" s="410"/>
      <c r="W99" s="410"/>
      <c r="X99" s="410"/>
      <c r="Y99" s="410"/>
      <c r="Z99" s="410"/>
      <c r="AA99" s="410"/>
      <c r="AB99" s="410"/>
      <c r="AC99" s="410"/>
      <c r="AD99" s="410"/>
      <c r="AE99" s="410"/>
      <c r="AF99" s="410"/>
    </row>
    <row r="100" s="117" customFormat="true" ht="11.25" hidden="false" customHeight="false" outlineLevel="0" collapsed="false">
      <c r="H100" s="410"/>
      <c r="I100" s="410"/>
      <c r="J100" s="410"/>
      <c r="K100" s="410"/>
      <c r="L100" s="410"/>
      <c r="M100" s="410"/>
      <c r="N100" s="410"/>
      <c r="O100" s="410"/>
      <c r="P100" s="410"/>
      <c r="Q100" s="410"/>
      <c r="R100" s="410"/>
      <c r="S100" s="410"/>
      <c r="T100" s="410"/>
      <c r="U100" s="410"/>
      <c r="V100" s="410"/>
      <c r="W100" s="410"/>
      <c r="X100" s="410"/>
      <c r="Y100" s="410"/>
      <c r="Z100" s="410"/>
      <c r="AA100" s="410"/>
      <c r="AB100" s="410"/>
      <c r="AC100" s="410"/>
      <c r="AD100" s="410"/>
      <c r="AE100" s="410"/>
      <c r="AF100" s="410"/>
    </row>
    <row r="101" s="117" customFormat="true" ht="11.25" hidden="false" customHeight="false" outlineLevel="0" collapsed="false"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  <c r="R101" s="410"/>
      <c r="S101" s="410"/>
      <c r="T101" s="410"/>
      <c r="U101" s="410"/>
      <c r="V101" s="410"/>
      <c r="W101" s="410"/>
      <c r="X101" s="410"/>
      <c r="Y101" s="410"/>
      <c r="Z101" s="410"/>
      <c r="AA101" s="410"/>
      <c r="AB101" s="410"/>
      <c r="AC101" s="410"/>
      <c r="AD101" s="410"/>
      <c r="AE101" s="410"/>
      <c r="AF101" s="410"/>
    </row>
    <row r="102" s="117" customFormat="true" ht="11.25" hidden="false" customHeight="false" outlineLevel="0" collapsed="false">
      <c r="H102" s="410"/>
      <c r="I102" s="410"/>
      <c r="J102" s="410"/>
      <c r="K102" s="410"/>
      <c r="L102" s="410"/>
      <c r="M102" s="410"/>
      <c r="N102" s="410"/>
      <c r="O102" s="410"/>
      <c r="P102" s="410"/>
      <c r="Q102" s="410"/>
      <c r="R102" s="410"/>
      <c r="S102" s="410"/>
      <c r="T102" s="410"/>
      <c r="U102" s="410"/>
      <c r="V102" s="410"/>
      <c r="W102" s="410"/>
      <c r="X102" s="410"/>
      <c r="Y102" s="410"/>
      <c r="Z102" s="410"/>
      <c r="AA102" s="410"/>
      <c r="AB102" s="410"/>
      <c r="AC102" s="410"/>
      <c r="AD102" s="410"/>
      <c r="AE102" s="410"/>
      <c r="AF102" s="410"/>
    </row>
    <row r="103" s="117" customFormat="true" ht="11.25" hidden="false" customHeight="false" outlineLevel="0" collapsed="false"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  <c r="R103" s="410"/>
      <c r="S103" s="410"/>
      <c r="T103" s="410"/>
      <c r="U103" s="410"/>
      <c r="V103" s="410"/>
      <c r="W103" s="410"/>
      <c r="X103" s="410"/>
      <c r="Y103" s="410"/>
      <c r="Z103" s="410"/>
      <c r="AA103" s="410"/>
      <c r="AB103" s="410"/>
      <c r="AC103" s="410"/>
      <c r="AD103" s="410"/>
      <c r="AE103" s="410"/>
      <c r="AF103" s="410"/>
    </row>
    <row r="104" s="117" customFormat="true" ht="11.25" hidden="false" customHeight="false" outlineLevel="0" collapsed="false">
      <c r="H104" s="410"/>
      <c r="I104" s="410"/>
      <c r="J104" s="410"/>
      <c r="K104" s="410"/>
      <c r="L104" s="410"/>
      <c r="M104" s="410"/>
      <c r="N104" s="410"/>
      <c r="O104" s="410"/>
      <c r="P104" s="410"/>
      <c r="Q104" s="410"/>
      <c r="R104" s="410"/>
      <c r="S104" s="410"/>
      <c r="T104" s="410"/>
      <c r="U104" s="410"/>
      <c r="V104" s="410"/>
      <c r="W104" s="410"/>
      <c r="X104" s="410"/>
      <c r="Y104" s="410"/>
      <c r="Z104" s="410"/>
      <c r="AA104" s="410"/>
      <c r="AB104" s="410"/>
      <c r="AC104" s="410"/>
      <c r="AD104" s="410"/>
      <c r="AE104" s="410"/>
      <c r="AF104" s="410"/>
    </row>
    <row r="105" s="117" customFormat="true" ht="11.25" hidden="false" customHeight="false" outlineLevel="0" collapsed="false">
      <c r="H105" s="410"/>
      <c r="I105" s="410"/>
      <c r="J105" s="410"/>
      <c r="K105" s="410"/>
      <c r="L105" s="410"/>
      <c r="M105" s="410"/>
      <c r="N105" s="410"/>
      <c r="O105" s="410"/>
      <c r="P105" s="410"/>
      <c r="Q105" s="410"/>
      <c r="R105" s="410"/>
      <c r="S105" s="410"/>
      <c r="T105" s="410"/>
      <c r="U105" s="410"/>
      <c r="V105" s="410"/>
      <c r="W105" s="410"/>
      <c r="X105" s="410"/>
      <c r="Y105" s="410"/>
      <c r="Z105" s="410"/>
      <c r="AA105" s="410"/>
      <c r="AB105" s="410"/>
      <c r="AC105" s="410"/>
      <c r="AD105" s="410"/>
      <c r="AE105" s="410"/>
      <c r="AF105" s="410"/>
    </row>
    <row r="106" s="117" customFormat="true" ht="11.25" hidden="false" customHeight="false" outlineLevel="0" collapsed="false">
      <c r="H106" s="410"/>
      <c r="I106" s="410"/>
      <c r="J106" s="410"/>
      <c r="K106" s="410"/>
      <c r="L106" s="410"/>
      <c r="M106" s="410"/>
      <c r="N106" s="410"/>
      <c r="O106" s="410"/>
      <c r="P106" s="410"/>
      <c r="Q106" s="410"/>
      <c r="R106" s="410"/>
      <c r="S106" s="410"/>
      <c r="T106" s="410"/>
      <c r="U106" s="410"/>
      <c r="V106" s="410"/>
      <c r="W106" s="410"/>
      <c r="X106" s="410"/>
      <c r="Y106" s="410"/>
      <c r="Z106" s="410"/>
      <c r="AA106" s="410"/>
      <c r="AB106" s="410"/>
      <c r="AC106" s="410"/>
      <c r="AD106" s="410"/>
      <c r="AE106" s="410"/>
      <c r="AF106" s="410"/>
    </row>
    <row r="107" s="117" customFormat="true" ht="11.25" hidden="false" customHeight="false" outlineLevel="0" collapsed="false">
      <c r="H107" s="410"/>
      <c r="I107" s="410"/>
      <c r="J107" s="410"/>
      <c r="K107" s="410"/>
      <c r="L107" s="410"/>
      <c r="M107" s="410"/>
      <c r="N107" s="410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410"/>
      <c r="AC107" s="410"/>
      <c r="AD107" s="410"/>
      <c r="AE107" s="410"/>
      <c r="AF107" s="410"/>
    </row>
    <row r="108" s="117" customFormat="true" ht="11.25" hidden="false" customHeight="false" outlineLevel="0" collapsed="false">
      <c r="H108" s="410"/>
      <c r="I108" s="410"/>
      <c r="J108" s="410"/>
      <c r="K108" s="410"/>
      <c r="L108" s="410"/>
      <c r="M108" s="410"/>
      <c r="N108" s="410"/>
      <c r="O108" s="410"/>
      <c r="P108" s="410"/>
      <c r="Q108" s="410"/>
      <c r="R108" s="410"/>
      <c r="S108" s="410"/>
      <c r="T108" s="410"/>
      <c r="U108" s="410"/>
      <c r="V108" s="410"/>
      <c r="W108" s="410"/>
      <c r="X108" s="410"/>
      <c r="Y108" s="410"/>
      <c r="Z108" s="410"/>
      <c r="AA108" s="410"/>
      <c r="AB108" s="410"/>
      <c r="AC108" s="410"/>
      <c r="AD108" s="410"/>
      <c r="AE108" s="410"/>
      <c r="AF108" s="410"/>
    </row>
    <row r="109" s="117" customFormat="true" ht="11.25" hidden="false" customHeight="false" outlineLevel="0" collapsed="false">
      <c r="H109" s="410"/>
      <c r="I109" s="410"/>
      <c r="J109" s="410"/>
      <c r="K109" s="410"/>
      <c r="L109" s="410"/>
      <c r="M109" s="410"/>
      <c r="N109" s="410"/>
      <c r="O109" s="410"/>
      <c r="P109" s="410"/>
      <c r="Q109" s="410"/>
      <c r="R109" s="410"/>
      <c r="S109" s="410"/>
      <c r="T109" s="410"/>
      <c r="U109" s="410"/>
      <c r="V109" s="410"/>
      <c r="W109" s="410"/>
      <c r="X109" s="410"/>
      <c r="Y109" s="410"/>
      <c r="Z109" s="410"/>
      <c r="AA109" s="410"/>
      <c r="AB109" s="410"/>
      <c r="AC109" s="410"/>
      <c r="AD109" s="410"/>
      <c r="AE109" s="410"/>
      <c r="AF109" s="410"/>
    </row>
    <row r="110" s="117" customFormat="true" ht="11.25" hidden="false" customHeight="false" outlineLevel="0" collapsed="false">
      <c r="H110" s="410"/>
      <c r="I110" s="410"/>
      <c r="J110" s="410"/>
      <c r="K110" s="410"/>
      <c r="L110" s="410"/>
      <c r="M110" s="410"/>
      <c r="N110" s="410"/>
      <c r="O110" s="410"/>
      <c r="P110" s="410"/>
      <c r="Q110" s="410"/>
      <c r="R110" s="410"/>
      <c r="S110" s="410"/>
      <c r="T110" s="410"/>
      <c r="U110" s="410"/>
      <c r="V110" s="410"/>
      <c r="W110" s="410"/>
      <c r="X110" s="410"/>
      <c r="Y110" s="410"/>
      <c r="Z110" s="410"/>
      <c r="AA110" s="410"/>
      <c r="AB110" s="410"/>
      <c r="AC110" s="410"/>
      <c r="AD110" s="410"/>
      <c r="AE110" s="410"/>
      <c r="AF110" s="410"/>
    </row>
    <row r="111" s="117" customFormat="true" ht="11.25" hidden="false" customHeight="false" outlineLevel="0" collapsed="false">
      <c r="H111" s="410"/>
      <c r="I111" s="410"/>
      <c r="J111" s="410"/>
      <c r="K111" s="410"/>
      <c r="L111" s="410"/>
      <c r="M111" s="410"/>
      <c r="N111" s="410"/>
      <c r="O111" s="410"/>
      <c r="P111" s="410"/>
      <c r="Q111" s="410"/>
      <c r="R111" s="410"/>
      <c r="S111" s="410"/>
      <c r="T111" s="410"/>
      <c r="U111" s="410"/>
      <c r="V111" s="410"/>
      <c r="W111" s="410"/>
      <c r="X111" s="410"/>
      <c r="Y111" s="410"/>
      <c r="Z111" s="410"/>
      <c r="AA111" s="410"/>
      <c r="AB111" s="410"/>
      <c r="AC111" s="410"/>
      <c r="AD111" s="410"/>
      <c r="AE111" s="410"/>
      <c r="AF111" s="410"/>
    </row>
    <row r="112" s="117" customFormat="true" ht="11.25" hidden="false" customHeight="false" outlineLevel="0" collapsed="false">
      <c r="H112" s="410"/>
      <c r="I112" s="410"/>
      <c r="J112" s="410"/>
      <c r="K112" s="410"/>
      <c r="L112" s="410"/>
      <c r="M112" s="410"/>
      <c r="N112" s="410"/>
      <c r="O112" s="410"/>
      <c r="P112" s="410"/>
      <c r="Q112" s="410"/>
      <c r="R112" s="410"/>
      <c r="S112" s="410"/>
      <c r="T112" s="410"/>
      <c r="U112" s="410"/>
      <c r="V112" s="410"/>
      <c r="W112" s="410"/>
      <c r="X112" s="410"/>
      <c r="Y112" s="410"/>
      <c r="Z112" s="410"/>
      <c r="AA112" s="410"/>
      <c r="AB112" s="410"/>
      <c r="AC112" s="410"/>
      <c r="AD112" s="410"/>
      <c r="AE112" s="410"/>
      <c r="AF112" s="410"/>
    </row>
    <row r="113" s="117" customFormat="true" ht="11.25" hidden="false" customHeight="false" outlineLevel="0" collapsed="false">
      <c r="H113" s="410"/>
      <c r="I113" s="410"/>
      <c r="J113" s="410"/>
      <c r="K113" s="410"/>
      <c r="L113" s="410"/>
      <c r="M113" s="410"/>
      <c r="N113" s="410"/>
      <c r="O113" s="410"/>
      <c r="P113" s="410"/>
      <c r="Q113" s="410"/>
      <c r="R113" s="410"/>
      <c r="S113" s="410"/>
      <c r="T113" s="410"/>
      <c r="U113" s="410"/>
      <c r="V113" s="410"/>
      <c r="W113" s="410"/>
      <c r="X113" s="410"/>
      <c r="Y113" s="410"/>
      <c r="Z113" s="410"/>
      <c r="AA113" s="410"/>
      <c r="AB113" s="410"/>
      <c r="AC113" s="410"/>
      <c r="AD113" s="410"/>
      <c r="AE113" s="410"/>
      <c r="AF113" s="410"/>
    </row>
    <row r="114" s="117" customFormat="true" ht="11.25" hidden="false" customHeight="false" outlineLevel="0" collapsed="false">
      <c r="H114" s="410"/>
      <c r="I114" s="410"/>
      <c r="J114" s="410"/>
      <c r="K114" s="410"/>
      <c r="L114" s="410"/>
      <c r="M114" s="410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Y114" s="410"/>
      <c r="Z114" s="410"/>
      <c r="AA114" s="410"/>
      <c r="AB114" s="410"/>
      <c r="AC114" s="410"/>
      <c r="AD114" s="410"/>
      <c r="AE114" s="410"/>
      <c r="AF114" s="410"/>
    </row>
    <row r="115" s="117" customFormat="true" ht="11.25" hidden="false" customHeight="false" outlineLevel="0" collapsed="false">
      <c r="H115" s="410"/>
      <c r="I115" s="410"/>
      <c r="J115" s="410"/>
      <c r="K115" s="410"/>
      <c r="L115" s="410"/>
      <c r="M115" s="410"/>
      <c r="N115" s="410"/>
      <c r="O115" s="410"/>
      <c r="P115" s="410"/>
      <c r="Q115" s="410"/>
      <c r="R115" s="410"/>
      <c r="S115" s="410"/>
      <c r="T115" s="410"/>
      <c r="U115" s="410"/>
      <c r="V115" s="410"/>
      <c r="W115" s="410"/>
      <c r="X115" s="410"/>
      <c r="Y115" s="410"/>
      <c r="Z115" s="410"/>
      <c r="AA115" s="410"/>
      <c r="AB115" s="410"/>
      <c r="AC115" s="410"/>
      <c r="AD115" s="410"/>
      <c r="AE115" s="410"/>
      <c r="AF115" s="410"/>
    </row>
    <row r="116" s="117" customFormat="true" ht="11.25" hidden="false" customHeight="false" outlineLevel="0" collapsed="false">
      <c r="H116" s="410"/>
      <c r="I116" s="410"/>
      <c r="J116" s="410"/>
      <c r="K116" s="410"/>
      <c r="L116" s="410"/>
      <c r="M116" s="410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Y116" s="410"/>
      <c r="Z116" s="410"/>
      <c r="AA116" s="410"/>
      <c r="AB116" s="410"/>
      <c r="AC116" s="410"/>
      <c r="AD116" s="410"/>
      <c r="AE116" s="410"/>
      <c r="AF116" s="410"/>
    </row>
    <row r="117" s="117" customFormat="true" ht="11.25" hidden="false" customHeight="false" outlineLevel="0" collapsed="false">
      <c r="H117" s="410"/>
      <c r="I117" s="410"/>
      <c r="J117" s="410"/>
      <c r="K117" s="410"/>
      <c r="L117" s="410"/>
      <c r="M117" s="410"/>
      <c r="N117" s="410"/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Y117" s="410"/>
      <c r="Z117" s="410"/>
      <c r="AA117" s="410"/>
      <c r="AB117" s="410"/>
      <c r="AC117" s="410"/>
      <c r="AD117" s="410"/>
      <c r="AE117" s="410"/>
      <c r="AF117" s="410"/>
    </row>
    <row r="118" s="117" customFormat="true" ht="11.25" hidden="false" customHeight="false" outlineLevel="0" collapsed="false"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Y118" s="410"/>
      <c r="Z118" s="410"/>
      <c r="AA118" s="410"/>
      <c r="AB118" s="410"/>
      <c r="AC118" s="410"/>
      <c r="AD118" s="410"/>
      <c r="AE118" s="410"/>
      <c r="AF118" s="410"/>
    </row>
    <row r="119" s="117" customFormat="true" ht="11.25" hidden="false" customHeight="false" outlineLevel="0" collapsed="false">
      <c r="H119" s="410"/>
      <c r="I119" s="410"/>
      <c r="J119" s="410"/>
      <c r="K119" s="410"/>
      <c r="L119" s="410"/>
      <c r="M119" s="410"/>
      <c r="N119" s="410"/>
      <c r="O119" s="410"/>
      <c r="P119" s="410"/>
      <c r="Q119" s="410"/>
      <c r="R119" s="410"/>
      <c r="S119" s="410"/>
      <c r="T119" s="410"/>
      <c r="U119" s="410"/>
      <c r="V119" s="410"/>
      <c r="W119" s="410"/>
      <c r="X119" s="410"/>
      <c r="Y119" s="410"/>
      <c r="Z119" s="410"/>
      <c r="AA119" s="410"/>
      <c r="AB119" s="410"/>
      <c r="AC119" s="410"/>
      <c r="AD119" s="410"/>
      <c r="AE119" s="410"/>
      <c r="AF119" s="410"/>
    </row>
  </sheetData>
  <mergeCells count="3">
    <mergeCell ref="A2:G2"/>
    <mergeCell ref="A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6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27.33"/>
    <col collapsed="false" customWidth="true" hidden="false" outlineLevel="0" max="7" min="2" style="29" width="12.65"/>
    <col collapsed="false" customWidth="false" hidden="false" outlineLevel="0" max="8" min="8" style="410" width="9.33"/>
    <col collapsed="false" customWidth="true" hidden="false" outlineLevel="0" max="9" min="9" style="410" width="13.82"/>
    <col collapsed="false" customWidth="true" hidden="false" outlineLevel="0" max="10" min="10" style="410" width="11.49"/>
    <col collapsed="false" customWidth="false" hidden="false" outlineLevel="0" max="13" min="11" style="410" width="9.33"/>
    <col collapsed="false" customWidth="true" hidden="false" outlineLevel="0" max="14" min="14" style="410" width="12.33"/>
    <col collapsed="false" customWidth="false" hidden="false" outlineLevel="0" max="36" min="15" style="410" width="9.33"/>
    <col collapsed="false" customWidth="false" hidden="false" outlineLevel="0" max="257" min="37" style="29" width="9.33"/>
  </cols>
  <sheetData>
    <row r="2" customFormat="false" ht="40.15" hidden="false" customHeight="true" outlineLevel="0" collapsed="false">
      <c r="A2" s="23" t="s">
        <v>281</v>
      </c>
      <c r="B2" s="23"/>
      <c r="C2" s="23"/>
      <c r="D2" s="23"/>
      <c r="E2" s="23"/>
      <c r="F2" s="23"/>
      <c r="G2" s="23"/>
    </row>
    <row r="3" customFormat="false" ht="14.25" hidden="false" customHeight="false" outlineLevel="0" collapsed="false">
      <c r="A3" s="346"/>
    </row>
    <row r="4" customFormat="false" ht="15.75" hidden="false" customHeight="false" outlineLevel="0" collapsed="false">
      <c r="A4" s="411" t="s">
        <v>264</v>
      </c>
      <c r="B4" s="411"/>
      <c r="C4" s="411"/>
      <c r="D4" s="411"/>
      <c r="E4" s="411"/>
      <c r="F4" s="411"/>
      <c r="G4" s="411"/>
    </row>
    <row r="5" customFormat="false" ht="12" hidden="false" customHeight="false" outlineLevel="0" collapsed="false"/>
    <row r="6" s="222" customFormat="true" ht="45" hidden="false" customHeight="true" outlineLevel="0" collapsed="false">
      <c r="A6" s="121" t="s">
        <v>282</v>
      </c>
      <c r="B6" s="38" t="s">
        <v>283</v>
      </c>
      <c r="C6" s="38" t="s">
        <v>274</v>
      </c>
      <c r="D6" s="38" t="s">
        <v>275</v>
      </c>
      <c r="E6" s="38" t="s">
        <v>276</v>
      </c>
      <c r="F6" s="413" t="s">
        <v>284</v>
      </c>
      <c r="G6" s="38" t="s">
        <v>278</v>
      </c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</row>
    <row r="7" s="222" customFormat="true" ht="15" hidden="false" customHeight="true" outlineLevel="0" collapsed="false">
      <c r="A7" s="434" t="s">
        <v>285</v>
      </c>
      <c r="B7" s="38" t="s">
        <v>286</v>
      </c>
      <c r="C7" s="38"/>
      <c r="D7" s="38"/>
      <c r="E7" s="38"/>
      <c r="F7" s="38"/>
      <c r="G7" s="38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</row>
    <row r="8" customFormat="false" ht="9.95" hidden="false" customHeight="true" outlineLevel="0" collapsed="false">
      <c r="A8" s="234"/>
      <c r="B8" s="280"/>
      <c r="C8" s="280"/>
      <c r="D8" s="280"/>
      <c r="E8" s="280"/>
      <c r="F8" s="280"/>
      <c r="G8" s="280"/>
    </row>
    <row r="9" customFormat="false" ht="12.75" hidden="false" customHeight="false" outlineLevel="0" collapsed="false">
      <c r="A9" s="93" t="s">
        <v>138</v>
      </c>
      <c r="B9" s="314" t="n">
        <v>34.608776588464</v>
      </c>
      <c r="C9" s="315" t="n">
        <v>38.1547811327986</v>
      </c>
      <c r="D9" s="315" t="n">
        <v>14.1837991732596</v>
      </c>
      <c r="E9" s="315" t="n">
        <v>13.049905554491</v>
      </c>
      <c r="F9" s="315" t="n">
        <v>0.00273755098688713</v>
      </c>
      <c r="G9" s="316" t="n">
        <v>100</v>
      </c>
      <c r="H9" s="419"/>
      <c r="I9" s="419"/>
      <c r="J9" s="419"/>
      <c r="K9" s="419"/>
      <c r="L9" s="419"/>
      <c r="M9" s="419"/>
      <c r="N9" s="435"/>
    </row>
    <row r="10" customFormat="false" ht="7.9" hidden="false" customHeight="true" outlineLevel="0" collapsed="false">
      <c r="A10" s="93"/>
      <c r="B10" s="317"/>
      <c r="C10" s="204"/>
      <c r="D10" s="204"/>
      <c r="E10" s="204"/>
      <c r="F10" s="204"/>
      <c r="G10" s="206"/>
      <c r="I10" s="177"/>
      <c r="J10" s="177"/>
      <c r="K10" s="177"/>
      <c r="L10" s="177"/>
      <c r="M10" s="177"/>
      <c r="N10" s="435"/>
    </row>
    <row r="11" customFormat="false" ht="12.75" hidden="false" customHeight="false" outlineLevel="0" collapsed="false">
      <c r="A11" s="93" t="s">
        <v>140</v>
      </c>
      <c r="B11" s="317" t="n">
        <v>34.6377762575565</v>
      </c>
      <c r="C11" s="204" t="n">
        <v>40.1468719896129</v>
      </c>
      <c r="D11" s="204" t="n">
        <v>15.752439722451</v>
      </c>
      <c r="E11" s="204" t="n">
        <v>9.45593142250827</v>
      </c>
      <c r="F11" s="204" t="n">
        <v>0.00698060787133344</v>
      </c>
      <c r="G11" s="206" t="n">
        <v>100</v>
      </c>
      <c r="H11" s="419"/>
      <c r="I11" s="419"/>
      <c r="J11" s="419"/>
      <c r="K11" s="419"/>
      <c r="L11" s="419"/>
      <c r="M11" s="419"/>
      <c r="N11" s="435"/>
    </row>
    <row r="12" customFormat="false" ht="7.9" hidden="false" customHeight="true" outlineLevel="0" collapsed="false">
      <c r="A12" s="93"/>
      <c r="B12" s="317"/>
      <c r="C12" s="204"/>
      <c r="D12" s="204"/>
      <c r="E12" s="204"/>
      <c r="F12" s="204"/>
      <c r="G12" s="206"/>
      <c r="I12" s="177"/>
      <c r="J12" s="177"/>
      <c r="K12" s="177"/>
      <c r="L12" s="177"/>
      <c r="M12" s="177"/>
      <c r="N12" s="435"/>
    </row>
    <row r="13" customFormat="false" ht="12.75" hidden="false" customHeight="false" outlineLevel="0" collapsed="false">
      <c r="A13" s="93" t="s">
        <v>141</v>
      </c>
      <c r="B13" s="317" t="n">
        <v>33.8866346981434</v>
      </c>
      <c r="C13" s="204" t="n">
        <v>41.6617011415979</v>
      </c>
      <c r="D13" s="204" t="n">
        <v>14.933461964078</v>
      </c>
      <c r="E13" s="204" t="n">
        <v>9.51631056758316</v>
      </c>
      <c r="F13" s="204" t="n">
        <v>0.00189162859764114</v>
      </c>
      <c r="G13" s="206" t="n">
        <v>100</v>
      </c>
      <c r="H13" s="419"/>
      <c r="I13" s="419"/>
      <c r="J13" s="419"/>
      <c r="K13" s="419"/>
      <c r="L13" s="419"/>
      <c r="M13" s="419"/>
      <c r="N13" s="435"/>
    </row>
    <row r="14" customFormat="false" ht="7.9" hidden="false" customHeight="true" outlineLevel="0" collapsed="false">
      <c r="A14" s="93"/>
      <c r="B14" s="317"/>
      <c r="C14" s="204"/>
      <c r="D14" s="204"/>
      <c r="E14" s="204"/>
      <c r="F14" s="204"/>
      <c r="G14" s="206"/>
      <c r="I14" s="177"/>
      <c r="J14" s="177"/>
      <c r="K14" s="177"/>
      <c r="L14" s="177"/>
      <c r="M14" s="177"/>
      <c r="N14" s="435"/>
    </row>
    <row r="15" customFormat="false" ht="12.75" hidden="false" customHeight="false" outlineLevel="0" collapsed="false">
      <c r="A15" s="93" t="s">
        <v>142</v>
      </c>
      <c r="B15" s="317" t="n">
        <v>34.3300727878886</v>
      </c>
      <c r="C15" s="204" t="n">
        <v>40.7377534010862</v>
      </c>
      <c r="D15" s="204" t="n">
        <v>15.3382510375574</v>
      </c>
      <c r="E15" s="204" t="n">
        <v>9.5919674238758</v>
      </c>
      <c r="F15" s="204" t="n">
        <v>0.00195534959206519</v>
      </c>
      <c r="G15" s="206" t="n">
        <v>100</v>
      </c>
      <c r="H15" s="419"/>
      <c r="I15" s="419"/>
      <c r="J15" s="419"/>
      <c r="K15" s="419"/>
      <c r="L15" s="419"/>
      <c r="M15" s="419"/>
      <c r="N15" s="435"/>
    </row>
    <row r="16" customFormat="false" ht="7.9" hidden="false" customHeight="true" outlineLevel="0" collapsed="false">
      <c r="A16" s="93"/>
      <c r="B16" s="317"/>
      <c r="C16" s="204"/>
      <c r="D16" s="204"/>
      <c r="E16" s="204"/>
      <c r="F16" s="204"/>
      <c r="G16" s="206"/>
      <c r="I16" s="177"/>
      <c r="J16" s="177"/>
      <c r="K16" s="177"/>
      <c r="L16" s="177"/>
      <c r="M16" s="177"/>
      <c r="N16" s="435"/>
    </row>
    <row r="17" customFormat="false" ht="12.75" hidden="false" customHeight="false" outlineLevel="0" collapsed="false">
      <c r="A17" s="93" t="s">
        <v>182</v>
      </c>
      <c r="B17" s="317" t="n">
        <v>35.4950644977491</v>
      </c>
      <c r="C17" s="204" t="n">
        <v>40.4949875008341</v>
      </c>
      <c r="D17" s="204" t="n">
        <v>15.7936072028047</v>
      </c>
      <c r="E17" s="204" t="n">
        <v>8.2160841422287</v>
      </c>
      <c r="F17" s="204" t="n">
        <v>0.000256656383300909</v>
      </c>
      <c r="G17" s="206" t="n">
        <v>100</v>
      </c>
      <c r="H17" s="419"/>
      <c r="I17" s="419"/>
      <c r="J17" s="419"/>
      <c r="K17" s="419"/>
      <c r="L17" s="419"/>
      <c r="M17" s="419"/>
      <c r="N17" s="435"/>
    </row>
    <row r="18" customFormat="false" ht="7.9" hidden="false" customHeight="true" outlineLevel="0" collapsed="false">
      <c r="A18" s="93"/>
      <c r="B18" s="317"/>
      <c r="C18" s="204"/>
      <c r="D18" s="204"/>
      <c r="E18" s="204"/>
      <c r="F18" s="204"/>
      <c r="G18" s="206"/>
      <c r="I18" s="177"/>
      <c r="J18" s="177"/>
      <c r="K18" s="177"/>
      <c r="L18" s="177"/>
      <c r="M18" s="177"/>
      <c r="N18" s="435"/>
    </row>
    <row r="19" customFormat="false" ht="12.75" hidden="false" customHeight="false" outlineLevel="0" collapsed="false">
      <c r="A19" s="93" t="s">
        <v>144</v>
      </c>
      <c r="B19" s="317" t="n">
        <v>34.7629150217973</v>
      </c>
      <c r="C19" s="204" t="n">
        <v>39.5448971005541</v>
      </c>
      <c r="D19" s="204" t="n">
        <v>14.7505617172884</v>
      </c>
      <c r="E19" s="204" t="n">
        <v>10.9407309933668</v>
      </c>
      <c r="F19" s="204" t="n">
        <v>0.000895166993402619</v>
      </c>
      <c r="G19" s="206" t="n">
        <v>100</v>
      </c>
      <c r="H19" s="419"/>
      <c r="I19" s="419"/>
      <c r="J19" s="419"/>
      <c r="K19" s="419"/>
      <c r="L19" s="419"/>
      <c r="M19" s="419"/>
      <c r="N19" s="435"/>
    </row>
    <row r="20" customFormat="false" ht="7.9" hidden="false" customHeight="true" outlineLevel="0" collapsed="false">
      <c r="A20" s="93"/>
      <c r="B20" s="317"/>
      <c r="C20" s="204"/>
      <c r="D20" s="204"/>
      <c r="E20" s="204"/>
      <c r="F20" s="204"/>
      <c r="G20" s="206"/>
      <c r="I20" s="177"/>
      <c r="J20" s="177"/>
      <c r="K20" s="177"/>
      <c r="L20" s="177"/>
      <c r="M20" s="177"/>
      <c r="N20" s="435"/>
    </row>
    <row r="21" customFormat="false" ht="12.75" hidden="false" customHeight="false" outlineLevel="0" collapsed="false">
      <c r="A21" s="93" t="s">
        <v>145</v>
      </c>
      <c r="B21" s="317" t="n">
        <v>35.3562327722382</v>
      </c>
      <c r="C21" s="204" t="n">
        <v>41.6258933542141</v>
      </c>
      <c r="D21" s="204" t="n">
        <v>13.8265659441379</v>
      </c>
      <c r="E21" s="204" t="n">
        <v>9.18949745855153</v>
      </c>
      <c r="F21" s="204" t="n">
        <v>0.00181047085820845</v>
      </c>
      <c r="G21" s="206" t="n">
        <v>100</v>
      </c>
      <c r="H21" s="419"/>
      <c r="I21" s="419"/>
      <c r="J21" s="419"/>
      <c r="K21" s="419"/>
      <c r="L21" s="419"/>
      <c r="M21" s="419"/>
      <c r="N21" s="435"/>
    </row>
    <row r="22" customFormat="false" ht="7.9" hidden="false" customHeight="true" outlineLevel="0" collapsed="false">
      <c r="A22" s="93"/>
      <c r="B22" s="317"/>
      <c r="C22" s="204"/>
      <c r="D22" s="204"/>
      <c r="E22" s="204"/>
      <c r="F22" s="204"/>
      <c r="G22" s="206"/>
      <c r="I22" s="177"/>
      <c r="J22" s="177"/>
      <c r="K22" s="177"/>
      <c r="L22" s="177"/>
      <c r="M22" s="177"/>
      <c r="N22" s="435"/>
    </row>
    <row r="23" customFormat="false" ht="12.75" hidden="false" customHeight="false" outlineLevel="0" collapsed="false">
      <c r="A23" s="93" t="s">
        <v>255</v>
      </c>
      <c r="B23" s="317" t="n">
        <v>34.0858007970953</v>
      </c>
      <c r="C23" s="204" t="n">
        <v>44.4781862755964</v>
      </c>
      <c r="D23" s="204" t="n">
        <v>14.0994551556287</v>
      </c>
      <c r="E23" s="204" t="n">
        <v>7.3343411550346</v>
      </c>
      <c r="F23" s="204" t="n">
        <v>0.00221661664501771</v>
      </c>
      <c r="G23" s="206" t="n">
        <v>100</v>
      </c>
      <c r="H23" s="419"/>
      <c r="I23" s="419"/>
      <c r="J23" s="419"/>
      <c r="K23" s="419"/>
      <c r="L23" s="419"/>
      <c r="M23" s="419"/>
      <c r="N23" s="435"/>
    </row>
    <row r="24" customFormat="false" ht="7.9" hidden="false" customHeight="true" outlineLevel="0" collapsed="false">
      <c r="A24" s="93"/>
      <c r="B24" s="317"/>
      <c r="C24" s="204"/>
      <c r="D24" s="204"/>
      <c r="E24" s="204"/>
      <c r="F24" s="204"/>
      <c r="G24" s="206"/>
      <c r="I24" s="177"/>
      <c r="J24" s="177"/>
      <c r="K24" s="177"/>
      <c r="L24" s="177"/>
      <c r="M24" s="177"/>
      <c r="N24" s="435"/>
    </row>
    <row r="25" customFormat="false" ht="12.75" hidden="false" customHeight="false" outlineLevel="0" collapsed="false">
      <c r="A25" s="93" t="s">
        <v>147</v>
      </c>
      <c r="B25" s="317" t="n">
        <v>35.8889428412875</v>
      </c>
      <c r="C25" s="204" t="n">
        <v>41.7244728079911</v>
      </c>
      <c r="D25" s="204" t="n">
        <v>13.6622502774695</v>
      </c>
      <c r="E25" s="204" t="n">
        <v>8.7232935627081</v>
      </c>
      <c r="F25" s="204" t="n">
        <v>0.00104051054384018</v>
      </c>
      <c r="G25" s="206" t="n">
        <v>100</v>
      </c>
      <c r="H25" s="419"/>
      <c r="I25" s="419"/>
      <c r="J25" s="419"/>
      <c r="K25" s="419"/>
      <c r="L25" s="419"/>
      <c r="M25" s="419"/>
      <c r="N25" s="435"/>
    </row>
    <row r="26" customFormat="false" ht="7.9" hidden="false" customHeight="true" outlineLevel="0" collapsed="false">
      <c r="A26" s="93"/>
      <c r="B26" s="317"/>
      <c r="C26" s="204"/>
      <c r="D26" s="204"/>
      <c r="E26" s="204"/>
      <c r="F26" s="204"/>
      <c r="G26" s="206"/>
      <c r="I26" s="177"/>
      <c r="J26" s="177"/>
      <c r="K26" s="177"/>
      <c r="L26" s="177"/>
      <c r="M26" s="177"/>
      <c r="N26" s="435"/>
    </row>
    <row r="27" customFormat="false" ht="12.75" hidden="false" customHeight="false" outlineLevel="0" collapsed="false">
      <c r="A27" s="93" t="s">
        <v>148</v>
      </c>
      <c r="B27" s="317" t="n">
        <v>31.9264497220348</v>
      </c>
      <c r="C27" s="204" t="n">
        <v>42.4071317252448</v>
      </c>
      <c r="D27" s="204" t="n">
        <v>17.5100602451676</v>
      </c>
      <c r="E27" s="204" t="n">
        <v>8.15519527342932</v>
      </c>
      <c r="F27" s="204" t="n">
        <v>0.00116303412342118</v>
      </c>
      <c r="G27" s="206" t="n">
        <v>100</v>
      </c>
      <c r="H27" s="419"/>
      <c r="I27" s="419"/>
      <c r="J27" s="419"/>
      <c r="K27" s="419"/>
      <c r="L27" s="419"/>
      <c r="M27" s="419"/>
      <c r="N27" s="435"/>
    </row>
    <row r="28" customFormat="false" ht="7.9" hidden="false" customHeight="true" outlineLevel="0" collapsed="false">
      <c r="A28" s="93"/>
      <c r="B28" s="317"/>
      <c r="C28" s="204"/>
      <c r="D28" s="204"/>
      <c r="E28" s="204"/>
      <c r="F28" s="204"/>
      <c r="G28" s="206"/>
      <c r="I28" s="177"/>
      <c r="J28" s="177"/>
      <c r="K28" s="177"/>
      <c r="L28" s="177"/>
      <c r="M28" s="177"/>
      <c r="N28" s="435"/>
    </row>
    <row r="29" customFormat="false" ht="12.75" hidden="false" customHeight="false" outlineLevel="0" collapsed="false">
      <c r="A29" s="93" t="s">
        <v>184</v>
      </c>
      <c r="B29" s="317" t="n">
        <v>35.1369093573605</v>
      </c>
      <c r="C29" s="204" t="n">
        <v>41.0899122097351</v>
      </c>
      <c r="D29" s="204" t="n">
        <v>15.3228453476707</v>
      </c>
      <c r="E29" s="204" t="n">
        <v>8.44894619321255</v>
      </c>
      <c r="F29" s="204" t="n">
        <v>0.0013868920212102</v>
      </c>
      <c r="G29" s="206" t="n">
        <v>100</v>
      </c>
      <c r="H29" s="419"/>
      <c r="I29" s="419"/>
      <c r="J29" s="419"/>
      <c r="K29" s="419"/>
      <c r="L29" s="419"/>
      <c r="M29" s="419"/>
      <c r="N29" s="435"/>
    </row>
    <row r="30" customFormat="false" ht="7.9" hidden="false" customHeight="true" outlineLevel="0" collapsed="false">
      <c r="A30" s="93"/>
      <c r="B30" s="317"/>
      <c r="C30" s="204"/>
      <c r="D30" s="204"/>
      <c r="E30" s="204"/>
      <c r="F30" s="204"/>
      <c r="G30" s="206"/>
      <c r="I30" s="177"/>
      <c r="J30" s="177"/>
      <c r="K30" s="177"/>
      <c r="L30" s="177"/>
      <c r="M30" s="177"/>
      <c r="N30" s="435"/>
    </row>
    <row r="31" customFormat="false" ht="12.75" hidden="false" customHeight="false" outlineLevel="0" collapsed="false">
      <c r="A31" s="93" t="s">
        <v>185</v>
      </c>
      <c r="B31" s="317" t="n">
        <v>34.8150997307544</v>
      </c>
      <c r="C31" s="204" t="n">
        <v>40.9979791319425</v>
      </c>
      <c r="D31" s="204" t="n">
        <v>14.612524497683</v>
      </c>
      <c r="E31" s="204" t="n">
        <v>9.57378610546367</v>
      </c>
      <c r="F31" s="204" t="n">
        <v>0.000610534156333376</v>
      </c>
      <c r="G31" s="206" t="n">
        <v>100</v>
      </c>
      <c r="H31" s="419"/>
      <c r="I31" s="419"/>
      <c r="J31" s="419"/>
      <c r="K31" s="419"/>
      <c r="L31" s="419"/>
      <c r="M31" s="419"/>
      <c r="N31" s="435"/>
    </row>
    <row r="32" customFormat="false" ht="7.9" hidden="false" customHeight="true" outlineLevel="0" collapsed="false">
      <c r="A32" s="93"/>
      <c r="B32" s="317"/>
      <c r="C32" s="204"/>
      <c r="D32" s="204"/>
      <c r="E32" s="204"/>
      <c r="F32" s="204"/>
      <c r="G32" s="206"/>
      <c r="I32" s="177"/>
      <c r="J32" s="177"/>
      <c r="K32" s="177"/>
      <c r="L32" s="177"/>
      <c r="M32" s="177"/>
      <c r="N32" s="435"/>
    </row>
    <row r="33" customFormat="false" ht="12.75" hidden="false" customHeight="false" outlineLevel="0" collapsed="false">
      <c r="A33" s="93" t="s">
        <v>151</v>
      </c>
      <c r="B33" s="317" t="n">
        <v>31.8730019706591</v>
      </c>
      <c r="C33" s="204" t="n">
        <v>42.927961462667</v>
      </c>
      <c r="D33" s="204" t="n">
        <v>17.2288154149332</v>
      </c>
      <c r="E33" s="204" t="n">
        <v>7.96846945478432</v>
      </c>
      <c r="F33" s="204" t="n">
        <v>0.00175169695642654</v>
      </c>
      <c r="G33" s="206" t="n">
        <v>100</v>
      </c>
      <c r="H33" s="419"/>
      <c r="I33" s="419"/>
      <c r="J33" s="419"/>
      <c r="K33" s="419"/>
      <c r="L33" s="419"/>
      <c r="M33" s="419"/>
      <c r="N33" s="435"/>
    </row>
    <row r="34" customFormat="false" ht="7.9" hidden="false" customHeight="true" outlineLevel="0" collapsed="false">
      <c r="A34" s="93"/>
      <c r="B34" s="317"/>
      <c r="C34" s="204"/>
      <c r="D34" s="204"/>
      <c r="E34" s="204"/>
      <c r="F34" s="204"/>
      <c r="G34" s="206"/>
      <c r="I34" s="177"/>
      <c r="J34" s="177"/>
      <c r="K34" s="177"/>
      <c r="L34" s="177"/>
      <c r="M34" s="177"/>
      <c r="N34" s="435"/>
    </row>
    <row r="35" customFormat="false" ht="12.75" hidden="false" customHeight="false" outlineLevel="0" collapsed="false">
      <c r="A35" s="93" t="s">
        <v>152</v>
      </c>
      <c r="B35" s="317" t="n">
        <v>35.5532602527371</v>
      </c>
      <c r="C35" s="204" t="n">
        <v>42.1500643607524</v>
      </c>
      <c r="D35" s="204" t="n">
        <v>13.5851361264516</v>
      </c>
      <c r="E35" s="204" t="n">
        <v>8.70911708120528</v>
      </c>
      <c r="F35" s="204" t="n">
        <v>0.00242217885368656</v>
      </c>
      <c r="G35" s="206" t="n">
        <v>100</v>
      </c>
      <c r="H35" s="419"/>
      <c r="I35" s="419"/>
      <c r="J35" s="419"/>
      <c r="K35" s="419"/>
      <c r="L35" s="419"/>
      <c r="M35" s="419"/>
      <c r="N35" s="435"/>
    </row>
    <row r="36" customFormat="false" ht="7.9" hidden="false" customHeight="true" outlineLevel="0" collapsed="false">
      <c r="A36" s="93"/>
      <c r="B36" s="317"/>
      <c r="C36" s="204"/>
      <c r="D36" s="204"/>
      <c r="E36" s="204"/>
      <c r="F36" s="204"/>
      <c r="G36" s="206"/>
      <c r="I36" s="177"/>
      <c r="J36" s="177"/>
      <c r="K36" s="177"/>
      <c r="L36" s="177"/>
      <c r="M36" s="177"/>
      <c r="N36" s="435"/>
    </row>
    <row r="37" customFormat="false" ht="12.75" hidden="false" customHeight="false" outlineLevel="0" collapsed="false">
      <c r="A37" s="93" t="s">
        <v>153</v>
      </c>
      <c r="B37" s="317" t="n">
        <v>34.1099614618393</v>
      </c>
      <c r="C37" s="204" t="n">
        <v>40.8249096141076</v>
      </c>
      <c r="D37" s="204" t="n">
        <v>16.6003553002741</v>
      </c>
      <c r="E37" s="204" t="n">
        <v>8.4630709068103</v>
      </c>
      <c r="F37" s="204" t="n">
        <v>0.00170271696870974</v>
      </c>
      <c r="G37" s="206" t="n">
        <v>100</v>
      </c>
      <c r="H37" s="419"/>
      <c r="I37" s="419"/>
      <c r="J37" s="419"/>
      <c r="K37" s="419"/>
      <c r="L37" s="419"/>
      <c r="M37" s="419"/>
      <c r="N37" s="435"/>
    </row>
    <row r="38" customFormat="false" ht="7.9" hidden="false" customHeight="true" outlineLevel="0" collapsed="false">
      <c r="A38" s="93"/>
      <c r="B38" s="317"/>
      <c r="C38" s="204"/>
      <c r="D38" s="204"/>
      <c r="E38" s="204"/>
      <c r="F38" s="204"/>
      <c r="G38" s="206"/>
      <c r="I38" s="177"/>
      <c r="J38" s="177"/>
      <c r="K38" s="177"/>
      <c r="L38" s="177"/>
      <c r="M38" s="177"/>
      <c r="N38" s="435"/>
    </row>
    <row r="39" customFormat="false" ht="12.75" hidden="false" customHeight="false" outlineLevel="0" collapsed="false">
      <c r="A39" s="93" t="s">
        <v>186</v>
      </c>
      <c r="B39" s="317" t="n">
        <v>36.9460812142331</v>
      </c>
      <c r="C39" s="204" t="n">
        <v>42.2612871862133</v>
      </c>
      <c r="D39" s="204" t="n">
        <v>14.7730164634027</v>
      </c>
      <c r="E39" s="204" t="n">
        <v>6.01700500492662</v>
      </c>
      <c r="F39" s="204" t="n">
        <v>0.0026101312243473</v>
      </c>
      <c r="G39" s="206" t="n">
        <v>100</v>
      </c>
      <c r="H39" s="419"/>
      <c r="I39" s="419"/>
      <c r="J39" s="419"/>
      <c r="K39" s="419"/>
      <c r="L39" s="419"/>
      <c r="M39" s="419"/>
      <c r="N39" s="435"/>
    </row>
    <row r="40" customFormat="false" ht="7.9" hidden="false" customHeight="true" outlineLevel="0" collapsed="false">
      <c r="A40" s="93"/>
      <c r="B40" s="317"/>
      <c r="C40" s="204"/>
      <c r="D40" s="204"/>
      <c r="E40" s="204"/>
      <c r="F40" s="204"/>
      <c r="G40" s="206"/>
      <c r="I40" s="177"/>
      <c r="J40" s="177"/>
      <c r="K40" s="177"/>
      <c r="L40" s="177"/>
      <c r="M40" s="177"/>
      <c r="N40" s="435"/>
    </row>
    <row r="41" customFormat="false" ht="12.75" hidden="false" customHeight="false" outlineLevel="0" collapsed="false">
      <c r="A41" s="93" t="s">
        <v>155</v>
      </c>
      <c r="B41" s="317" t="n">
        <v>33.6647683308057</v>
      </c>
      <c r="C41" s="204" t="n">
        <v>42.1832925810146</v>
      </c>
      <c r="D41" s="204" t="n">
        <v>15.6821628648364</v>
      </c>
      <c r="E41" s="204" t="n">
        <v>8.46900244513913</v>
      </c>
      <c r="F41" s="204" t="n">
        <v>0.000773778204215544</v>
      </c>
      <c r="G41" s="206" t="n">
        <v>100</v>
      </c>
      <c r="H41" s="419"/>
      <c r="I41" s="419"/>
      <c r="J41" s="419"/>
      <c r="K41" s="419"/>
      <c r="L41" s="419"/>
      <c r="M41" s="419"/>
      <c r="N41" s="435"/>
    </row>
    <row r="42" customFormat="false" ht="7.9" hidden="false" customHeight="true" outlineLevel="0" collapsed="false">
      <c r="A42" s="93"/>
      <c r="B42" s="317"/>
      <c r="C42" s="204"/>
      <c r="D42" s="204"/>
      <c r="E42" s="204"/>
      <c r="F42" s="204"/>
      <c r="G42" s="206"/>
      <c r="I42" s="177"/>
      <c r="J42" s="177"/>
      <c r="K42" s="177"/>
      <c r="L42" s="177"/>
      <c r="M42" s="177"/>
      <c r="N42" s="435"/>
    </row>
    <row r="43" customFormat="false" ht="12.75" hidden="false" customHeight="false" outlineLevel="0" collapsed="false">
      <c r="A43" s="93" t="s">
        <v>156</v>
      </c>
      <c r="B43" s="317" t="n">
        <v>34.5216737079692</v>
      </c>
      <c r="C43" s="204" t="n">
        <v>43.8060651658082</v>
      </c>
      <c r="D43" s="204" t="n">
        <v>15.2330864054633</v>
      </c>
      <c r="E43" s="204" t="n">
        <v>6.43772787777071</v>
      </c>
      <c r="F43" s="204" t="n">
        <v>0.00144684298859888</v>
      </c>
      <c r="G43" s="206" t="n">
        <v>100</v>
      </c>
      <c r="H43" s="419"/>
      <c r="I43" s="419"/>
      <c r="J43" s="419"/>
      <c r="K43" s="419"/>
      <c r="L43" s="419"/>
      <c r="M43" s="419"/>
      <c r="N43" s="435"/>
    </row>
    <row r="44" customFormat="false" ht="7.9" hidden="false" customHeight="true" outlineLevel="0" collapsed="false">
      <c r="A44" s="93"/>
      <c r="B44" s="317"/>
      <c r="C44" s="204"/>
      <c r="D44" s="204"/>
      <c r="E44" s="204"/>
      <c r="F44" s="204"/>
      <c r="G44" s="206"/>
      <c r="I44" s="177"/>
      <c r="J44" s="177"/>
      <c r="K44" s="177"/>
      <c r="L44" s="177"/>
      <c r="M44" s="177"/>
      <c r="N44" s="435"/>
    </row>
    <row r="45" customFormat="false" ht="12.75" hidden="false" customHeight="false" outlineLevel="0" collapsed="false">
      <c r="A45" s="93" t="s">
        <v>157</v>
      </c>
      <c r="B45" s="317" t="n">
        <v>35.0031318591663</v>
      </c>
      <c r="C45" s="204" t="n">
        <v>42.7132954001147</v>
      </c>
      <c r="D45" s="204" t="n">
        <v>14.3044377654843</v>
      </c>
      <c r="E45" s="204" t="n">
        <v>7.97650316080912</v>
      </c>
      <c r="F45" s="204" t="n">
        <v>0.00263181442550123</v>
      </c>
      <c r="G45" s="206" t="n">
        <v>100</v>
      </c>
      <c r="H45" s="419"/>
      <c r="I45" s="419"/>
      <c r="J45" s="419"/>
      <c r="K45" s="419"/>
      <c r="L45" s="419"/>
      <c r="M45" s="419"/>
      <c r="N45" s="435"/>
    </row>
    <row r="46" customFormat="false" ht="7.9" hidden="false" customHeight="true" outlineLevel="0" collapsed="false">
      <c r="A46" s="93"/>
      <c r="B46" s="317"/>
      <c r="C46" s="204"/>
      <c r="D46" s="204"/>
      <c r="E46" s="204"/>
      <c r="F46" s="204"/>
      <c r="G46" s="206"/>
      <c r="I46" s="177"/>
      <c r="J46" s="177"/>
      <c r="K46" s="177"/>
      <c r="L46" s="177"/>
      <c r="M46" s="177"/>
      <c r="N46" s="435"/>
    </row>
    <row r="47" customFormat="false" ht="12.75" hidden="false" customHeight="false" outlineLevel="0" collapsed="false">
      <c r="A47" s="93" t="s">
        <v>158</v>
      </c>
      <c r="B47" s="317" t="n">
        <v>33.7550446651249</v>
      </c>
      <c r="C47" s="204" t="n">
        <v>42.2644149484035</v>
      </c>
      <c r="D47" s="204" t="n">
        <v>16.4201825472401</v>
      </c>
      <c r="E47" s="204" t="n">
        <v>7.55906225910307</v>
      </c>
      <c r="F47" s="204" t="n">
        <v>0.00129558012839199</v>
      </c>
      <c r="G47" s="206" t="n">
        <v>100</v>
      </c>
      <c r="H47" s="419"/>
      <c r="I47" s="419"/>
      <c r="J47" s="419"/>
      <c r="K47" s="419"/>
      <c r="L47" s="419"/>
      <c r="M47" s="419"/>
      <c r="N47" s="435"/>
    </row>
    <row r="48" customFormat="false" ht="7.9" hidden="false" customHeight="true" outlineLevel="0" collapsed="false">
      <c r="A48" s="93"/>
      <c r="B48" s="317"/>
      <c r="C48" s="204"/>
      <c r="D48" s="204"/>
      <c r="E48" s="204"/>
      <c r="F48" s="204"/>
      <c r="G48" s="206"/>
      <c r="I48" s="177"/>
      <c r="J48" s="177"/>
      <c r="K48" s="177"/>
      <c r="L48" s="177"/>
      <c r="M48" s="177"/>
      <c r="N48" s="435"/>
    </row>
    <row r="49" customFormat="false" ht="38.25" hidden="false" customHeight="false" outlineLevel="0" collapsed="false">
      <c r="A49" s="423" t="s">
        <v>269</v>
      </c>
      <c r="B49" s="424" t="n">
        <v>53.2</v>
      </c>
      <c r="C49" s="425" t="n">
        <v>26.1</v>
      </c>
      <c r="D49" s="425" t="n">
        <v>5.1</v>
      </c>
      <c r="E49" s="425" t="n">
        <v>15.6</v>
      </c>
      <c r="F49" s="425" t="n">
        <v>0</v>
      </c>
      <c r="G49" s="426" t="n">
        <v>100</v>
      </c>
      <c r="H49" s="427"/>
      <c r="I49" s="436"/>
      <c r="J49" s="436"/>
      <c r="K49" s="436"/>
      <c r="L49" s="436"/>
      <c r="M49" s="436"/>
      <c r="N49" s="435"/>
    </row>
    <row r="50" s="117" customFormat="true" ht="9.95" hidden="false" customHeight="true" outlineLevel="0" collapsed="false">
      <c r="A50" s="104"/>
      <c r="B50" s="209"/>
      <c r="C50" s="209"/>
      <c r="D50" s="209"/>
      <c r="E50" s="209"/>
      <c r="F50" s="209"/>
      <c r="G50" s="210"/>
      <c r="H50" s="410"/>
      <c r="I50" s="420"/>
      <c r="J50" s="420"/>
      <c r="K50" s="420"/>
      <c r="L50" s="422"/>
      <c r="M50" s="420"/>
      <c r="N50" s="435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</row>
    <row r="51" s="216" customFormat="true" ht="15" hidden="false" customHeight="true" outlineLevel="0" collapsed="false">
      <c r="A51" s="429" t="s">
        <v>159</v>
      </c>
      <c r="B51" s="437" t="n">
        <v>34.7884174145392</v>
      </c>
      <c r="C51" s="344" t="n">
        <v>41.0785621685683</v>
      </c>
      <c r="D51" s="344" t="n">
        <v>14.8438937464615</v>
      </c>
      <c r="E51" s="344" t="n">
        <v>9.27703326849445</v>
      </c>
      <c r="F51" s="344" t="n">
        <v>0.00209340193656653</v>
      </c>
      <c r="G51" s="215" t="n">
        <v>100</v>
      </c>
      <c r="H51" s="430"/>
      <c r="I51" s="419"/>
      <c r="J51" s="419"/>
      <c r="K51" s="419"/>
      <c r="L51" s="419"/>
      <c r="M51" s="419"/>
      <c r="N51" s="435"/>
      <c r="O51" s="435"/>
      <c r="P51" s="435"/>
      <c r="Q51" s="435"/>
      <c r="R51" s="435"/>
      <c r="S51" s="431"/>
      <c r="T51" s="431"/>
      <c r="U51" s="431"/>
      <c r="V51" s="431"/>
      <c r="W51" s="431"/>
      <c r="X51" s="431"/>
      <c r="Y51" s="431"/>
      <c r="Z51" s="431"/>
      <c r="AA51" s="431"/>
      <c r="AB51" s="431"/>
      <c r="AC51" s="431"/>
      <c r="AD51" s="431"/>
      <c r="AE51" s="431"/>
      <c r="AF51" s="431"/>
      <c r="AG51" s="431"/>
      <c r="AH51" s="431"/>
      <c r="AI51" s="431"/>
      <c r="AJ51" s="431"/>
    </row>
    <row r="52" customFormat="false" ht="15.75" hidden="false" customHeight="true" outlineLevel="0" collapsed="false">
      <c r="A52" s="3" t="s">
        <v>287</v>
      </c>
    </row>
    <row r="54" customFormat="false" ht="11.25" hidden="false" customHeight="false" outlineLevel="0" collapsed="false">
      <c r="N54" s="433"/>
    </row>
    <row r="62" customFormat="false" ht="11.25" hidden="false" customHeight="false" outlineLevel="0" collapsed="false">
      <c r="H62" s="433"/>
      <c r="I62" s="433"/>
      <c r="J62" s="433"/>
      <c r="L62" s="433"/>
    </row>
    <row r="63" customFormat="false" ht="11.25" hidden="false" customHeight="false" outlineLevel="0" collapsed="false">
      <c r="H63" s="433"/>
      <c r="I63" s="433"/>
      <c r="J63" s="433"/>
      <c r="L63" s="433"/>
    </row>
    <row r="64" customFormat="false" ht="11.25" hidden="false" customHeight="false" outlineLevel="0" collapsed="false">
      <c r="H64" s="433"/>
      <c r="I64" s="433"/>
      <c r="J64" s="433"/>
      <c r="L64" s="433"/>
    </row>
    <row r="65" customFormat="false" ht="11.25" hidden="false" customHeight="false" outlineLevel="0" collapsed="false">
      <c r="H65" s="433"/>
      <c r="I65" s="433"/>
      <c r="J65" s="433"/>
      <c r="L65" s="433"/>
    </row>
    <row r="66" customFormat="false" ht="11.25" hidden="false" customHeight="false" outlineLevel="0" collapsed="false">
      <c r="H66" s="433"/>
      <c r="I66" s="433"/>
    </row>
    <row r="68" customFormat="false" ht="11.25" hidden="false" customHeight="false" outlineLevel="0" collapsed="false">
      <c r="H68" s="433"/>
      <c r="I68" s="433"/>
      <c r="J68" s="433"/>
    </row>
    <row r="69" customFormat="false" ht="11.25" hidden="false" customHeight="false" outlineLevel="0" collapsed="false">
      <c r="H69" s="433"/>
      <c r="I69" s="433"/>
      <c r="J69" s="433"/>
    </row>
    <row r="70" customFormat="false" ht="11.25" hidden="false" customHeight="false" outlineLevel="0" collapsed="false">
      <c r="H70" s="433"/>
      <c r="I70" s="433"/>
      <c r="J70" s="433"/>
    </row>
    <row r="71" customFormat="false" ht="11.25" hidden="false" customHeight="false" outlineLevel="0" collapsed="false">
      <c r="H71" s="433"/>
      <c r="I71" s="433"/>
      <c r="J71" s="433"/>
    </row>
    <row r="72" customFormat="false" ht="11.25" hidden="false" customHeight="false" outlineLevel="0" collapsed="false">
      <c r="H72" s="433"/>
      <c r="I72" s="433"/>
    </row>
    <row r="74" customFormat="false" ht="11.25" hidden="false" customHeight="false" outlineLevel="0" collapsed="false">
      <c r="H74" s="433"/>
      <c r="I74" s="433"/>
      <c r="J74" s="433"/>
    </row>
    <row r="75" customFormat="false" ht="11.25" hidden="false" customHeight="false" outlineLevel="0" collapsed="false">
      <c r="H75" s="433"/>
      <c r="I75" s="433"/>
      <c r="J75" s="433"/>
    </row>
    <row r="76" customFormat="false" ht="11.25" hidden="false" customHeight="false" outlineLevel="0" collapsed="false">
      <c r="H76" s="433"/>
      <c r="I76" s="433"/>
      <c r="J76" s="433"/>
    </row>
    <row r="77" customFormat="false" ht="11.25" hidden="false" customHeight="false" outlineLevel="0" collapsed="false">
      <c r="H77" s="433"/>
      <c r="I77" s="433"/>
      <c r="J77" s="433"/>
    </row>
    <row r="78" customFormat="false" ht="11.25" hidden="false" customHeight="false" outlineLevel="0" collapsed="false">
      <c r="H78" s="433"/>
      <c r="I78" s="433"/>
    </row>
    <row r="80" customFormat="false" ht="11.25" hidden="false" customHeight="false" outlineLevel="0" collapsed="false">
      <c r="H80" s="433"/>
      <c r="I80" s="433"/>
      <c r="J80" s="433"/>
    </row>
    <row r="81" customFormat="false" ht="11.25" hidden="false" customHeight="false" outlineLevel="0" collapsed="false">
      <c r="H81" s="433"/>
      <c r="I81" s="433"/>
      <c r="J81" s="433"/>
    </row>
    <row r="82" customFormat="false" ht="11.25" hidden="false" customHeight="false" outlineLevel="0" collapsed="false">
      <c r="H82" s="433"/>
      <c r="I82" s="433"/>
      <c r="J82" s="433"/>
    </row>
    <row r="83" customFormat="false" ht="11.25" hidden="false" customHeight="false" outlineLevel="0" collapsed="false">
      <c r="H83" s="433"/>
      <c r="I83" s="433"/>
      <c r="J83" s="433"/>
    </row>
    <row r="84" customFormat="false" ht="11.25" hidden="false" customHeight="false" outlineLevel="0" collapsed="false">
      <c r="H84" s="433"/>
      <c r="I84" s="433"/>
      <c r="J84" s="433"/>
    </row>
    <row r="85" customFormat="false" ht="11.25" hidden="false" customHeight="false" outlineLevel="0" collapsed="false">
      <c r="H85" s="433"/>
      <c r="I85" s="433"/>
      <c r="J85" s="433"/>
    </row>
    <row r="86" customFormat="false" ht="11.25" hidden="false" customHeight="false" outlineLevel="0" collapsed="false">
      <c r="H86" s="433"/>
      <c r="I86" s="433"/>
      <c r="J86" s="433"/>
    </row>
    <row r="87" customFormat="false" ht="11.25" hidden="false" customHeight="false" outlineLevel="0" collapsed="false">
      <c r="I87" s="433"/>
      <c r="J87" s="433"/>
    </row>
    <row r="88" customFormat="false" ht="11.25" hidden="false" customHeight="false" outlineLevel="0" collapsed="false">
      <c r="J88" s="433"/>
    </row>
    <row r="89" customFormat="false" ht="11.25" hidden="false" customHeight="false" outlineLevel="0" collapsed="false">
      <c r="H89" s="433"/>
      <c r="I89" s="433"/>
    </row>
  </sheetData>
  <mergeCells count="3">
    <mergeCell ref="A2:G2"/>
    <mergeCell ref="A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9&amp;11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438" width="9.65"/>
    <col collapsed="false" customWidth="true" hidden="false" outlineLevel="0" max="7" min="7" style="438" width="12.49"/>
    <col collapsed="false" customWidth="true" hidden="false" outlineLevel="0" max="8" min="8" style="438" width="10.33"/>
    <col collapsed="false" customWidth="true" hidden="false" outlineLevel="0" max="11" min="9" style="438" width="9.49"/>
    <col collapsed="false" customWidth="true" hidden="false" outlineLevel="0" max="12" min="12" style="438" width="10.33"/>
    <col collapsed="false" customWidth="false" hidden="false" outlineLevel="0" max="23" min="13" style="438" width="9.33"/>
    <col collapsed="false" customWidth="false" hidden="false" outlineLevel="0" max="257" min="24" style="3" width="9.33"/>
  </cols>
  <sheetData>
    <row r="1" customFormat="false" ht="18.75" hidden="false" customHeight="true" outlineLevel="0" collapsed="false">
      <c r="A1" s="439" t="s">
        <v>288</v>
      </c>
      <c r="B1" s="439"/>
      <c r="C1" s="439"/>
      <c r="D1" s="439"/>
      <c r="E1" s="439"/>
      <c r="F1" s="440"/>
      <c r="G1" s="440"/>
    </row>
    <row r="2" customFormat="false" ht="13.9" hidden="false" customHeight="true" outlineLevel="0" collapsed="false">
      <c r="A2" s="441"/>
      <c r="B2" s="441"/>
      <c r="C2" s="441"/>
      <c r="D2" s="441"/>
      <c r="E2" s="441"/>
      <c r="F2" s="440"/>
      <c r="G2" s="440"/>
    </row>
    <row r="3" customFormat="false" ht="18.75" hidden="false" customHeight="false" outlineLevel="0" collapsed="false">
      <c r="A3" s="439" t="s">
        <v>289</v>
      </c>
      <c r="B3" s="439"/>
      <c r="C3" s="439"/>
      <c r="D3" s="439"/>
      <c r="E3" s="439"/>
      <c r="F3" s="440"/>
      <c r="G3" s="440"/>
    </row>
    <row r="4" customFormat="false" ht="10.5" hidden="false" customHeight="true" outlineLevel="0" collapsed="false"/>
    <row r="5" s="44" customFormat="true" ht="22.15" hidden="false" customHeight="true" outlineLevel="0" collapsed="false">
      <c r="A5" s="347" t="s">
        <v>290</v>
      </c>
      <c r="B5" s="126" t="s">
        <v>274</v>
      </c>
      <c r="C5" s="126" t="s">
        <v>275</v>
      </c>
      <c r="D5" s="126" t="s">
        <v>276</v>
      </c>
      <c r="E5" s="442" t="s">
        <v>291</v>
      </c>
      <c r="F5" s="438"/>
      <c r="G5" s="443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s="44" customFormat="true" ht="18" hidden="false" customHeight="true" outlineLevel="0" collapsed="false">
      <c r="A6" s="444" t="s">
        <v>292</v>
      </c>
      <c r="B6" s="37" t="s">
        <v>293</v>
      </c>
      <c r="C6" s="37"/>
      <c r="D6" s="37"/>
      <c r="E6" s="445" t="s">
        <v>294</v>
      </c>
      <c r="F6" s="438"/>
      <c r="G6" s="443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s="448" customFormat="true" ht="9.95" hidden="false" customHeight="true" outlineLevel="0" collapsed="false">
      <c r="A7" s="446"/>
      <c r="B7" s="447"/>
      <c r="C7" s="447"/>
      <c r="D7" s="447"/>
      <c r="E7" s="44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2.75" hidden="false" customHeight="false" outlineLevel="0" collapsed="false">
      <c r="A8" s="203" t="s">
        <v>295</v>
      </c>
      <c r="B8" s="314" t="n">
        <v>3.68412831949428</v>
      </c>
      <c r="C8" s="315" t="n">
        <v>0.566563985124687</v>
      </c>
      <c r="D8" s="315" t="n">
        <v>30.3111292587712</v>
      </c>
      <c r="E8" s="449" t="n">
        <v>31.5315315315315</v>
      </c>
      <c r="G8" s="435"/>
      <c r="H8" s="450"/>
      <c r="I8" s="450"/>
      <c r="J8" s="450"/>
      <c r="K8" s="450"/>
      <c r="L8" s="177"/>
      <c r="M8" s="435"/>
    </row>
    <row r="9" customFormat="false" ht="12.75" hidden="false" customHeight="false" outlineLevel="0" collapsed="false">
      <c r="A9" s="203" t="s">
        <v>296</v>
      </c>
      <c r="B9" s="317" t="n">
        <v>72.3990383554997</v>
      </c>
      <c r="C9" s="204" t="n">
        <v>96.8411684416387</v>
      </c>
      <c r="D9" s="204" t="n">
        <v>56.4866542520174</v>
      </c>
      <c r="E9" s="451" t="n">
        <v>58.5585585585586</v>
      </c>
      <c r="G9" s="435"/>
      <c r="H9" s="450"/>
      <c r="I9" s="450"/>
      <c r="J9" s="450"/>
      <c r="K9" s="450"/>
      <c r="L9" s="177"/>
      <c r="M9" s="435"/>
    </row>
    <row r="10" customFormat="false" ht="12.75" hidden="false" customHeight="false" outlineLevel="0" collapsed="false">
      <c r="A10" s="203" t="s">
        <v>297</v>
      </c>
      <c r="B10" s="317" t="n">
        <v>4.64050637127742</v>
      </c>
      <c r="C10" s="204" t="n">
        <v>0.891074812285306</v>
      </c>
      <c r="D10" s="204" t="n">
        <v>2.14513591153841</v>
      </c>
      <c r="E10" s="451" t="n">
        <v>8.10810810810811</v>
      </c>
      <c r="G10" s="435"/>
      <c r="H10" s="450"/>
      <c r="I10" s="450"/>
      <c r="J10" s="450"/>
      <c r="K10" s="450"/>
      <c r="L10" s="177"/>
      <c r="M10" s="435"/>
    </row>
    <row r="11" customFormat="false" ht="25.5" hidden="false" customHeight="false" outlineLevel="0" collapsed="false">
      <c r="A11" s="452" t="s">
        <v>298</v>
      </c>
      <c r="B11" s="317" t="n">
        <v>19.0823235931043</v>
      </c>
      <c r="C11" s="204" t="n">
        <v>1.59316829977606</v>
      </c>
      <c r="D11" s="204" t="n">
        <v>10.9708791922641</v>
      </c>
      <c r="E11" s="451" t="n">
        <v>1.8018018018018</v>
      </c>
      <c r="G11" s="435"/>
      <c r="H11" s="450"/>
      <c r="I11" s="450"/>
      <c r="J11" s="450"/>
      <c r="K11" s="450"/>
      <c r="L11" s="177"/>
      <c r="M11" s="435"/>
    </row>
    <row r="12" customFormat="false" ht="25.5" hidden="false" customHeight="false" outlineLevel="0" collapsed="false">
      <c r="A12" s="452" t="s">
        <v>299</v>
      </c>
      <c r="B12" s="317" t="n">
        <v>0.188556862565049</v>
      </c>
      <c r="C12" s="204" t="n">
        <v>0.0773911457436137</v>
      </c>
      <c r="D12" s="204" t="n">
        <v>0.0796022362866588</v>
      </c>
      <c r="E12" s="134" t="s">
        <v>139</v>
      </c>
      <c r="G12" s="435"/>
      <c r="H12" s="450"/>
      <c r="I12" s="450"/>
      <c r="J12" s="450"/>
      <c r="K12" s="450"/>
      <c r="L12" s="177"/>
      <c r="M12" s="453"/>
    </row>
    <row r="13" customFormat="false" ht="9.95" hidden="false" customHeight="true" outlineLevel="0" collapsed="false">
      <c r="A13" s="320"/>
      <c r="B13" s="454"/>
      <c r="C13" s="455"/>
      <c r="D13" s="455"/>
      <c r="E13" s="456"/>
      <c r="G13" s="176"/>
      <c r="H13" s="177"/>
      <c r="I13" s="177"/>
      <c r="J13" s="177"/>
      <c r="K13" s="177"/>
      <c r="L13" s="177"/>
      <c r="M13" s="457"/>
    </row>
    <row r="14" s="44" customFormat="true" ht="15" hidden="false" customHeight="true" outlineLevel="0" collapsed="false">
      <c r="A14" s="211" t="s">
        <v>300</v>
      </c>
      <c r="B14" s="403" t="n">
        <v>100</v>
      </c>
      <c r="C14" s="213" t="n">
        <v>100</v>
      </c>
      <c r="D14" s="213" t="n">
        <v>100</v>
      </c>
      <c r="E14" s="215" t="n">
        <v>100</v>
      </c>
      <c r="F14" s="458"/>
      <c r="G14" s="459"/>
      <c r="H14" s="435"/>
      <c r="I14" s="435"/>
      <c r="J14" s="435"/>
      <c r="K14" s="435"/>
      <c r="L14" s="435"/>
      <c r="M14" s="453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30" hidden="false" customHeight="true" outlineLevel="0" collapsed="false">
      <c r="A15" s="460" t="s">
        <v>301</v>
      </c>
      <c r="B15" s="460"/>
      <c r="C15" s="460"/>
      <c r="D15" s="460"/>
      <c r="E15" s="460"/>
      <c r="F15" s="440"/>
      <c r="G15" s="440"/>
    </row>
    <row r="16" customFormat="false" ht="10.5" hidden="false" customHeight="true" outlineLevel="0" collapsed="false">
      <c r="A16" s="461"/>
      <c r="B16" s="461"/>
      <c r="C16" s="461"/>
      <c r="D16" s="461"/>
      <c r="E16" s="461"/>
    </row>
    <row r="17" s="44" customFormat="true" ht="22.15" hidden="false" customHeight="true" outlineLevel="0" collapsed="false">
      <c r="A17" s="347" t="s">
        <v>290</v>
      </c>
      <c r="B17" s="126" t="s">
        <v>274</v>
      </c>
      <c r="C17" s="126" t="s">
        <v>275</v>
      </c>
      <c r="D17" s="126" t="s">
        <v>276</v>
      </c>
      <c r="E17" s="442" t="s">
        <v>291</v>
      </c>
      <c r="F17" s="438"/>
      <c r="G17" s="443"/>
      <c r="H17" s="462"/>
      <c r="I17" s="462"/>
      <c r="J17" s="462"/>
      <c r="K17" s="462"/>
      <c r="L17" s="462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s="44" customFormat="true" ht="15.95" hidden="false" customHeight="true" outlineLevel="0" collapsed="false">
      <c r="A18" s="444" t="s">
        <v>302</v>
      </c>
      <c r="B18" s="37" t="s">
        <v>293</v>
      </c>
      <c r="C18" s="37"/>
      <c r="D18" s="37"/>
      <c r="E18" s="445" t="s">
        <v>303</v>
      </c>
      <c r="F18" s="438"/>
      <c r="G18" s="443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s="448" customFormat="true" ht="9.95" hidden="false" customHeight="true" outlineLevel="0" collapsed="false">
      <c r="A19" s="446"/>
      <c r="B19" s="463"/>
      <c r="C19" s="463"/>
      <c r="D19" s="463"/>
      <c r="E19" s="44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</row>
    <row r="20" customFormat="false" ht="12.75" hidden="false" customHeight="false" outlineLevel="0" collapsed="false">
      <c r="A20" s="203" t="s">
        <v>295</v>
      </c>
      <c r="B20" s="314" t="n">
        <v>9.33456277854618</v>
      </c>
      <c r="C20" s="315" t="n">
        <v>1.36701812040714</v>
      </c>
      <c r="D20" s="315" t="n">
        <v>29.9406028131279</v>
      </c>
      <c r="E20" s="449" t="n">
        <v>34.7826086956522</v>
      </c>
      <c r="G20" s="420"/>
    </row>
    <row r="21" customFormat="false" ht="12.75" hidden="false" customHeight="false" outlineLevel="0" collapsed="false">
      <c r="A21" s="203" t="s">
        <v>296</v>
      </c>
      <c r="B21" s="317" t="n">
        <v>62.5513782360255</v>
      </c>
      <c r="C21" s="204" t="n">
        <v>94.3242503080926</v>
      </c>
      <c r="D21" s="204" t="n">
        <v>56.1980910917616</v>
      </c>
      <c r="E21" s="451" t="n">
        <v>60.8695652173913</v>
      </c>
      <c r="G21" s="420"/>
    </row>
    <row r="22" customFormat="false" ht="12.75" hidden="false" customHeight="false" outlineLevel="0" collapsed="false">
      <c r="A22" s="203" t="s">
        <v>297</v>
      </c>
      <c r="B22" s="317" t="n">
        <v>7.69688587115973</v>
      </c>
      <c r="C22" s="204" t="n">
        <v>1.48112647770323</v>
      </c>
      <c r="D22" s="204" t="n">
        <v>3.31547220361688</v>
      </c>
      <c r="E22" s="451" t="n">
        <v>4.34782608695652</v>
      </c>
      <c r="G22" s="420"/>
    </row>
    <row r="23" customFormat="false" ht="25.5" hidden="false" customHeight="false" outlineLevel="0" collapsed="false">
      <c r="A23" s="452" t="s">
        <v>298</v>
      </c>
      <c r="B23" s="317" t="n">
        <v>20.203417298853</v>
      </c>
      <c r="C23" s="204" t="n">
        <v>2.77891886135074</v>
      </c>
      <c r="D23" s="204" t="n">
        <v>10.4663429336906</v>
      </c>
      <c r="E23" s="464" t="s">
        <v>139</v>
      </c>
      <c r="G23" s="420"/>
    </row>
    <row r="24" customFormat="false" ht="25.5" hidden="false" customHeight="false" outlineLevel="0" collapsed="false">
      <c r="A24" s="452" t="s">
        <v>299</v>
      </c>
      <c r="B24" s="317" t="n">
        <v>0.202299621386758</v>
      </c>
      <c r="C24" s="465" t="s">
        <v>139</v>
      </c>
      <c r="D24" s="204" t="n">
        <v>0.0627930341594106</v>
      </c>
      <c r="E24" s="464" t="s">
        <v>139</v>
      </c>
      <c r="G24" s="420"/>
    </row>
    <row r="25" customFormat="false" ht="9.95" hidden="false" customHeight="true" outlineLevel="0" collapsed="false">
      <c r="A25" s="320"/>
      <c r="B25" s="209"/>
      <c r="C25" s="209"/>
      <c r="D25" s="209"/>
      <c r="E25" s="209"/>
      <c r="G25" s="420"/>
    </row>
    <row r="26" s="44" customFormat="true" ht="15" hidden="false" customHeight="true" outlineLevel="0" collapsed="false">
      <c r="A26" s="374" t="s">
        <v>159</v>
      </c>
      <c r="B26" s="466" t="n">
        <v>100</v>
      </c>
      <c r="C26" s="466" t="n">
        <v>100</v>
      </c>
      <c r="D26" s="466" t="n">
        <v>100</v>
      </c>
      <c r="E26" s="467" t="n">
        <v>100</v>
      </c>
      <c r="F26" s="438"/>
      <c r="G26" s="459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2.75" hidden="false" customHeight="false" outlineLevel="0" collapsed="false">
      <c r="A27" s="468"/>
      <c r="B27" s="468"/>
      <c r="C27" s="468"/>
      <c r="D27" s="468"/>
      <c r="E27" s="468"/>
    </row>
    <row r="28" customFormat="false" ht="33" hidden="false" customHeight="true" outlineLevel="0" collapsed="false">
      <c r="A28" s="469" t="s">
        <v>304</v>
      </c>
      <c r="B28" s="469"/>
      <c r="C28" s="469"/>
      <c r="D28" s="469"/>
      <c r="E28" s="469"/>
      <c r="F28" s="440"/>
      <c r="G28" s="440"/>
    </row>
    <row r="29" customFormat="false" ht="15" hidden="false" customHeight="true" outlineLevel="0" collapsed="false">
      <c r="A29" s="470"/>
      <c r="B29" s="470"/>
      <c r="C29" s="470"/>
      <c r="D29" s="470"/>
      <c r="E29" s="470"/>
      <c r="F29" s="440"/>
      <c r="G29" s="440"/>
    </row>
    <row r="30" s="44" customFormat="true" ht="22.15" hidden="false" customHeight="true" outlineLevel="0" collapsed="false">
      <c r="A30" s="347" t="s">
        <v>290</v>
      </c>
      <c r="B30" s="126" t="s">
        <v>274</v>
      </c>
      <c r="C30" s="126" t="s">
        <v>275</v>
      </c>
      <c r="D30" s="126" t="s">
        <v>276</v>
      </c>
      <c r="E30" s="442" t="s">
        <v>291</v>
      </c>
      <c r="F30" s="438"/>
      <c r="G30" s="443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s="44" customFormat="true" ht="15.95" hidden="false" customHeight="true" outlineLevel="0" collapsed="false">
      <c r="A31" s="444" t="s">
        <v>302</v>
      </c>
      <c r="B31" s="37" t="s">
        <v>293</v>
      </c>
      <c r="C31" s="37"/>
      <c r="D31" s="37"/>
      <c r="E31" s="445" t="s">
        <v>303</v>
      </c>
      <c r="F31" s="438"/>
      <c r="G31" s="443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s="448" customFormat="true" ht="9.95" hidden="false" customHeight="true" outlineLevel="0" collapsed="false">
      <c r="A32" s="446"/>
      <c r="B32" s="463"/>
      <c r="C32" s="463"/>
      <c r="D32" s="463"/>
      <c r="E32" s="44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</row>
    <row r="33" customFormat="false" ht="12.75" hidden="false" customHeight="false" outlineLevel="0" collapsed="false">
      <c r="A33" s="203" t="s">
        <v>295</v>
      </c>
      <c r="B33" s="281" t="n">
        <v>4.19466560602149</v>
      </c>
      <c r="C33" s="315" t="n">
        <v>0.713723890814811</v>
      </c>
      <c r="D33" s="315" t="n">
        <v>31.2943109468063</v>
      </c>
      <c r="E33" s="449" t="n">
        <v>22.5806451612903</v>
      </c>
      <c r="G33" s="420"/>
    </row>
    <row r="34" customFormat="false" ht="12.75" hidden="false" customHeight="false" outlineLevel="0" collapsed="false">
      <c r="A34" s="203" t="s">
        <v>296</v>
      </c>
      <c r="B34" s="284" t="n">
        <v>67.4982031833311</v>
      </c>
      <c r="C34" s="204" t="n">
        <v>95.9623619891048</v>
      </c>
      <c r="D34" s="204" t="n">
        <v>53.186280550421</v>
      </c>
      <c r="E34" s="451" t="n">
        <v>74.1935483870968</v>
      </c>
      <c r="G34" s="420"/>
    </row>
    <row r="35" customFormat="false" ht="12.75" hidden="false" customHeight="false" outlineLevel="0" collapsed="false">
      <c r="A35" s="203" t="s">
        <v>297</v>
      </c>
      <c r="B35" s="284" t="n">
        <v>5.05225135895164</v>
      </c>
      <c r="C35" s="204" t="n">
        <v>1.05165030442509</v>
      </c>
      <c r="D35" s="204" t="n">
        <v>1.97740809201068</v>
      </c>
      <c r="E35" s="451" t="n">
        <v>3.2258064516129</v>
      </c>
      <c r="G35" s="420"/>
    </row>
    <row r="36" customFormat="false" ht="25.5" hidden="false" customHeight="false" outlineLevel="0" collapsed="false">
      <c r="A36" s="452" t="s">
        <v>298</v>
      </c>
      <c r="B36" s="284" t="n">
        <v>23.045540289398</v>
      </c>
      <c r="C36" s="204" t="n">
        <v>2.22419669647799</v>
      </c>
      <c r="D36" s="204" t="n">
        <v>13.4449188745122</v>
      </c>
      <c r="E36" s="464" t="s">
        <v>139</v>
      </c>
      <c r="G36" s="420"/>
    </row>
    <row r="37" customFormat="false" ht="25.5" hidden="false" customHeight="false" outlineLevel="0" collapsed="false">
      <c r="A37" s="452" t="s">
        <v>299</v>
      </c>
      <c r="B37" s="284" t="n">
        <v>0.215152805011083</v>
      </c>
      <c r="C37" s="465" t="s">
        <v>139</v>
      </c>
      <c r="D37" s="204" t="n">
        <v>0.0821523926884371</v>
      </c>
      <c r="E37" s="464" t="s">
        <v>139</v>
      </c>
      <c r="G37" s="420"/>
    </row>
    <row r="38" customFormat="false" ht="9.95" hidden="false" customHeight="true" outlineLevel="0" collapsed="false">
      <c r="A38" s="320"/>
      <c r="B38" s="209"/>
      <c r="C38" s="102"/>
      <c r="D38" s="102"/>
      <c r="E38" s="102"/>
      <c r="G38" s="176"/>
    </row>
    <row r="39" s="44" customFormat="true" ht="15" hidden="false" customHeight="true" outlineLevel="0" collapsed="false">
      <c r="A39" s="374" t="s">
        <v>159</v>
      </c>
      <c r="B39" s="471" t="n">
        <v>100</v>
      </c>
      <c r="C39" s="471" t="n">
        <v>100</v>
      </c>
      <c r="D39" s="471" t="n">
        <v>100</v>
      </c>
      <c r="E39" s="472" t="n">
        <v>100</v>
      </c>
      <c r="F39" s="438"/>
      <c r="G39" s="473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2.75" hidden="false" customHeight="false" outlineLevel="0" collapsed="false">
      <c r="A40" s="3" t="s">
        <v>305</v>
      </c>
    </row>
    <row r="41" customFormat="false" ht="12.75" hidden="false" customHeight="false" outlineLevel="0" collapsed="false">
      <c r="A41" s="3" t="s">
        <v>306</v>
      </c>
    </row>
    <row r="42" customFormat="false" ht="12.75" hidden="false" customHeight="false" outlineLevel="0" collapsed="false">
      <c r="A42" s="3" t="s">
        <v>307</v>
      </c>
    </row>
    <row r="54" customFormat="false" ht="12.75" hidden="false" customHeight="false" outlineLevel="0" collapsed="false">
      <c r="H54" s="474"/>
    </row>
  </sheetData>
  <mergeCells count="7">
    <mergeCell ref="A1:E1"/>
    <mergeCell ref="A3:E3"/>
    <mergeCell ref="B6:D6"/>
    <mergeCell ref="A15:E15"/>
    <mergeCell ref="B18:D18"/>
    <mergeCell ref="A28:E28"/>
    <mergeCell ref="B31:D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0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3" width="9.65"/>
    <col collapsed="false" customWidth="true" hidden="false" outlineLevel="0" max="7" min="7" style="475" width="9.65"/>
    <col collapsed="false" customWidth="false" hidden="false" outlineLevel="0" max="251" min="8" style="475" width="9.33"/>
  </cols>
  <sheetData>
    <row r="1" customFormat="false" ht="18.75" hidden="false" customHeight="true" outlineLevel="0" collapsed="false">
      <c r="A1" s="439" t="s">
        <v>308</v>
      </c>
      <c r="B1" s="439"/>
      <c r="C1" s="439"/>
      <c r="D1" s="439"/>
      <c r="E1" s="439"/>
      <c r="F1" s="17"/>
    </row>
    <row r="2" customFormat="false" ht="12.75" hidden="false" customHeight="false" outlineLevel="0" collapsed="false">
      <c r="A2" s="476"/>
    </row>
    <row r="3" s="250" customFormat="true" ht="30" hidden="false" customHeight="true" outlineLevel="0" collapsed="false">
      <c r="A3" s="469" t="s">
        <v>309</v>
      </c>
      <c r="B3" s="469"/>
      <c r="C3" s="469"/>
      <c r="D3" s="469"/>
      <c r="E3" s="469"/>
      <c r="F3" s="477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38"/>
      <c r="AM3" s="438"/>
      <c r="AN3" s="438"/>
      <c r="AO3" s="438"/>
      <c r="AP3" s="438"/>
      <c r="AQ3" s="438"/>
      <c r="AR3" s="438"/>
      <c r="AS3" s="438"/>
      <c r="AT3" s="438"/>
      <c r="AU3" s="438"/>
      <c r="AV3" s="438"/>
      <c r="AW3" s="438"/>
      <c r="AX3" s="438"/>
      <c r="AY3" s="438"/>
      <c r="AZ3" s="438"/>
      <c r="BA3" s="438"/>
      <c r="BB3" s="438"/>
      <c r="BC3" s="438"/>
      <c r="BD3" s="438"/>
      <c r="BE3" s="438"/>
      <c r="BF3" s="438"/>
      <c r="BG3" s="438"/>
      <c r="BH3" s="438"/>
      <c r="BI3" s="438"/>
      <c r="BJ3" s="438"/>
      <c r="BK3" s="438"/>
      <c r="BL3" s="438"/>
      <c r="BM3" s="438"/>
      <c r="BN3" s="438"/>
      <c r="BO3" s="438"/>
      <c r="BP3" s="438"/>
      <c r="BQ3" s="438"/>
      <c r="BR3" s="438"/>
      <c r="BS3" s="438"/>
      <c r="BT3" s="438"/>
      <c r="BU3" s="438"/>
      <c r="BV3" s="438"/>
      <c r="BW3" s="438"/>
      <c r="BX3" s="438"/>
      <c r="BY3" s="438"/>
      <c r="BZ3" s="438"/>
      <c r="CA3" s="438"/>
      <c r="CB3" s="438"/>
      <c r="CC3" s="438"/>
      <c r="CD3" s="438"/>
      <c r="CE3" s="438"/>
      <c r="CF3" s="438"/>
      <c r="CG3" s="438"/>
      <c r="CH3" s="438"/>
      <c r="CI3" s="438"/>
      <c r="CJ3" s="438"/>
      <c r="CK3" s="438"/>
      <c r="CL3" s="438"/>
      <c r="CM3" s="438"/>
      <c r="CN3" s="438"/>
      <c r="CO3" s="438"/>
      <c r="CP3" s="438"/>
      <c r="CQ3" s="438"/>
      <c r="CR3" s="438"/>
      <c r="CS3" s="438"/>
      <c r="CT3" s="438"/>
      <c r="CU3" s="438"/>
      <c r="CV3" s="438"/>
      <c r="CW3" s="438"/>
      <c r="CX3" s="438"/>
      <c r="CY3" s="438"/>
      <c r="CZ3" s="438"/>
      <c r="DA3" s="438"/>
      <c r="DB3" s="438"/>
      <c r="DC3" s="438"/>
      <c r="DD3" s="438"/>
      <c r="DE3" s="438"/>
      <c r="DF3" s="438"/>
      <c r="DG3" s="438"/>
      <c r="DH3" s="438"/>
      <c r="DI3" s="438"/>
      <c r="DJ3" s="438"/>
      <c r="DK3" s="438"/>
      <c r="DL3" s="438"/>
      <c r="DM3" s="438"/>
      <c r="DN3" s="438"/>
      <c r="DO3" s="438"/>
      <c r="DP3" s="438"/>
      <c r="DQ3" s="438"/>
      <c r="DR3" s="438"/>
      <c r="DS3" s="438"/>
      <c r="DT3" s="438"/>
      <c r="DU3" s="438"/>
      <c r="DV3" s="438"/>
      <c r="DW3" s="438"/>
      <c r="DX3" s="438"/>
      <c r="DY3" s="438"/>
      <c r="DZ3" s="438"/>
      <c r="EA3" s="438"/>
      <c r="EB3" s="438"/>
      <c r="EC3" s="438"/>
      <c r="ED3" s="438"/>
      <c r="EE3" s="438"/>
      <c r="EF3" s="438"/>
      <c r="EG3" s="438"/>
      <c r="EH3" s="438"/>
      <c r="EI3" s="438"/>
      <c r="EJ3" s="438"/>
      <c r="EK3" s="438"/>
      <c r="EL3" s="438"/>
      <c r="EM3" s="438"/>
      <c r="EN3" s="438"/>
      <c r="EO3" s="438"/>
      <c r="EP3" s="438"/>
      <c r="EQ3" s="438"/>
      <c r="ER3" s="438"/>
      <c r="ES3" s="438"/>
      <c r="ET3" s="438"/>
      <c r="EU3" s="438"/>
      <c r="EV3" s="438"/>
      <c r="EW3" s="438"/>
      <c r="EX3" s="438"/>
      <c r="EY3" s="438"/>
      <c r="EZ3" s="438"/>
      <c r="FA3" s="438"/>
      <c r="FB3" s="438"/>
      <c r="FC3" s="438"/>
      <c r="FD3" s="438"/>
      <c r="FE3" s="438"/>
      <c r="FF3" s="438"/>
      <c r="FG3" s="438"/>
      <c r="FH3" s="438"/>
      <c r="FI3" s="438"/>
      <c r="FJ3" s="438"/>
      <c r="FK3" s="438"/>
      <c r="FL3" s="438"/>
      <c r="FM3" s="438"/>
      <c r="FN3" s="438"/>
      <c r="FO3" s="438"/>
      <c r="FP3" s="438"/>
      <c r="FQ3" s="438"/>
      <c r="FR3" s="438"/>
      <c r="FS3" s="438"/>
      <c r="FT3" s="438"/>
      <c r="FU3" s="438"/>
      <c r="FV3" s="438"/>
      <c r="FW3" s="438"/>
      <c r="FX3" s="438"/>
      <c r="FY3" s="438"/>
      <c r="FZ3" s="438"/>
      <c r="GA3" s="438"/>
      <c r="GB3" s="438"/>
      <c r="GC3" s="438"/>
      <c r="GD3" s="438"/>
      <c r="GE3" s="438"/>
      <c r="GF3" s="438"/>
      <c r="GG3" s="438"/>
      <c r="GH3" s="438"/>
      <c r="GI3" s="438"/>
      <c r="GJ3" s="438"/>
      <c r="GK3" s="438"/>
      <c r="GL3" s="438"/>
      <c r="GM3" s="438"/>
      <c r="GN3" s="438"/>
      <c r="GO3" s="438"/>
      <c r="GP3" s="438"/>
      <c r="GQ3" s="438"/>
      <c r="GR3" s="438"/>
      <c r="GS3" s="438"/>
      <c r="GT3" s="438"/>
      <c r="GU3" s="438"/>
      <c r="GV3" s="438"/>
      <c r="GW3" s="438"/>
      <c r="GX3" s="438"/>
      <c r="GY3" s="438"/>
      <c r="GZ3" s="438"/>
      <c r="HA3" s="438"/>
      <c r="HB3" s="438"/>
      <c r="HC3" s="438"/>
      <c r="HD3" s="438"/>
      <c r="HE3" s="438"/>
      <c r="HF3" s="438"/>
      <c r="HG3" s="438"/>
      <c r="HH3" s="438"/>
      <c r="HI3" s="438"/>
      <c r="HJ3" s="438"/>
      <c r="HK3" s="438"/>
      <c r="HL3" s="438"/>
      <c r="HM3" s="438"/>
      <c r="HN3" s="438"/>
      <c r="HO3" s="438"/>
      <c r="HP3" s="438"/>
      <c r="HQ3" s="438"/>
      <c r="HR3" s="438"/>
      <c r="HS3" s="438"/>
      <c r="HT3" s="438"/>
      <c r="HU3" s="438"/>
      <c r="HV3" s="438"/>
      <c r="HW3" s="438"/>
      <c r="HX3" s="438"/>
      <c r="HY3" s="438"/>
      <c r="HZ3" s="438"/>
      <c r="IA3" s="438"/>
      <c r="IB3" s="438"/>
      <c r="IC3" s="438"/>
      <c r="ID3" s="438"/>
      <c r="IE3" s="438"/>
      <c r="IF3" s="438"/>
      <c r="IG3" s="438"/>
      <c r="IH3" s="438"/>
      <c r="II3" s="438"/>
      <c r="IJ3" s="438"/>
      <c r="IK3" s="438"/>
      <c r="IL3" s="438"/>
      <c r="IM3" s="438"/>
      <c r="IN3" s="438"/>
      <c r="IO3" s="438"/>
      <c r="IP3" s="438"/>
      <c r="IQ3" s="438"/>
    </row>
    <row r="4" s="3" customFormat="true" ht="10.5" hidden="false" customHeight="true" outlineLevel="0" collapsed="false"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38"/>
      <c r="BK4" s="438"/>
      <c r="BL4" s="438"/>
      <c r="BM4" s="438"/>
      <c r="BN4" s="438"/>
      <c r="BO4" s="438"/>
      <c r="BP4" s="438"/>
      <c r="BQ4" s="438"/>
      <c r="BR4" s="438"/>
      <c r="BS4" s="438"/>
      <c r="BT4" s="438"/>
      <c r="BU4" s="438"/>
      <c r="BV4" s="438"/>
      <c r="BW4" s="438"/>
      <c r="BX4" s="438"/>
      <c r="BY4" s="438"/>
      <c r="BZ4" s="438"/>
      <c r="CA4" s="438"/>
      <c r="CB4" s="438"/>
      <c r="CC4" s="438"/>
      <c r="CD4" s="438"/>
      <c r="CE4" s="438"/>
      <c r="CF4" s="438"/>
      <c r="CG4" s="438"/>
      <c r="CH4" s="438"/>
      <c r="CI4" s="438"/>
      <c r="CJ4" s="438"/>
      <c r="CK4" s="438"/>
      <c r="CL4" s="438"/>
      <c r="CM4" s="438"/>
      <c r="CN4" s="438"/>
      <c r="CO4" s="438"/>
      <c r="CP4" s="438"/>
      <c r="CQ4" s="438"/>
      <c r="CR4" s="438"/>
      <c r="CS4" s="438"/>
      <c r="CT4" s="438"/>
      <c r="CU4" s="438"/>
      <c r="CV4" s="438"/>
      <c r="CW4" s="438"/>
      <c r="CX4" s="438"/>
      <c r="CY4" s="438"/>
      <c r="CZ4" s="438"/>
      <c r="DA4" s="438"/>
      <c r="DB4" s="438"/>
      <c r="DC4" s="438"/>
      <c r="DD4" s="438"/>
      <c r="DE4" s="438"/>
      <c r="DF4" s="438"/>
      <c r="DG4" s="438"/>
      <c r="DH4" s="438"/>
      <c r="DI4" s="438"/>
      <c r="DJ4" s="438"/>
      <c r="DK4" s="438"/>
      <c r="DL4" s="438"/>
      <c r="DM4" s="438"/>
      <c r="DN4" s="438"/>
      <c r="DO4" s="438"/>
      <c r="DP4" s="438"/>
      <c r="DQ4" s="438"/>
      <c r="DR4" s="438"/>
      <c r="DS4" s="438"/>
      <c r="DT4" s="438"/>
      <c r="DU4" s="438"/>
      <c r="DV4" s="438"/>
      <c r="DW4" s="438"/>
      <c r="DX4" s="438"/>
      <c r="DY4" s="438"/>
      <c r="DZ4" s="438"/>
      <c r="EA4" s="438"/>
      <c r="EB4" s="438"/>
      <c r="EC4" s="438"/>
      <c r="ED4" s="438"/>
      <c r="EE4" s="438"/>
      <c r="EF4" s="438"/>
      <c r="EG4" s="438"/>
      <c r="EH4" s="438"/>
      <c r="EI4" s="438"/>
      <c r="EJ4" s="438"/>
      <c r="EK4" s="438"/>
      <c r="EL4" s="438"/>
      <c r="EM4" s="438"/>
      <c r="EN4" s="438"/>
      <c r="EO4" s="438"/>
      <c r="EP4" s="438"/>
      <c r="EQ4" s="438"/>
      <c r="ER4" s="438"/>
      <c r="ES4" s="438"/>
      <c r="ET4" s="438"/>
      <c r="EU4" s="438"/>
      <c r="EV4" s="438"/>
      <c r="EW4" s="438"/>
      <c r="EX4" s="438"/>
      <c r="EY4" s="438"/>
      <c r="EZ4" s="438"/>
      <c r="FA4" s="438"/>
      <c r="FB4" s="438"/>
      <c r="FC4" s="438"/>
      <c r="FD4" s="438"/>
      <c r="FE4" s="438"/>
      <c r="FF4" s="438"/>
      <c r="FG4" s="438"/>
      <c r="FH4" s="438"/>
      <c r="FI4" s="438"/>
      <c r="FJ4" s="438"/>
      <c r="FK4" s="438"/>
      <c r="FL4" s="438"/>
      <c r="FM4" s="438"/>
      <c r="FN4" s="438"/>
      <c r="FO4" s="438"/>
      <c r="FP4" s="438"/>
      <c r="FQ4" s="438"/>
      <c r="FR4" s="438"/>
      <c r="FS4" s="438"/>
      <c r="FT4" s="438"/>
      <c r="FU4" s="438"/>
      <c r="FV4" s="438"/>
      <c r="FW4" s="438"/>
      <c r="FX4" s="438"/>
      <c r="FY4" s="438"/>
      <c r="FZ4" s="438"/>
      <c r="GA4" s="438"/>
      <c r="GB4" s="438"/>
      <c r="GC4" s="438"/>
      <c r="GD4" s="438"/>
      <c r="GE4" s="438"/>
      <c r="GF4" s="438"/>
      <c r="GG4" s="438"/>
      <c r="GH4" s="438"/>
      <c r="GI4" s="438"/>
      <c r="GJ4" s="438"/>
      <c r="GK4" s="438"/>
      <c r="GL4" s="438"/>
      <c r="GM4" s="438"/>
      <c r="GN4" s="438"/>
      <c r="GO4" s="438"/>
      <c r="GP4" s="438"/>
      <c r="GQ4" s="438"/>
      <c r="GR4" s="438"/>
      <c r="GS4" s="438"/>
      <c r="GT4" s="438"/>
      <c r="GU4" s="438"/>
      <c r="GV4" s="438"/>
      <c r="GW4" s="438"/>
      <c r="GX4" s="438"/>
      <c r="GY4" s="438"/>
      <c r="GZ4" s="438"/>
      <c r="HA4" s="438"/>
      <c r="HB4" s="438"/>
      <c r="HC4" s="438"/>
      <c r="HD4" s="438"/>
      <c r="HE4" s="438"/>
      <c r="HF4" s="438"/>
      <c r="HG4" s="438"/>
      <c r="HH4" s="438"/>
      <c r="HI4" s="438"/>
      <c r="HJ4" s="438"/>
      <c r="HK4" s="438"/>
      <c r="HL4" s="438"/>
      <c r="HM4" s="438"/>
      <c r="HN4" s="438"/>
      <c r="HO4" s="438"/>
      <c r="HP4" s="438"/>
      <c r="HQ4" s="438"/>
      <c r="HR4" s="438"/>
      <c r="HS4" s="438"/>
      <c r="HT4" s="438"/>
      <c r="HU4" s="438"/>
      <c r="HV4" s="438"/>
      <c r="HW4" s="438"/>
      <c r="HX4" s="438"/>
      <c r="HY4" s="438"/>
      <c r="HZ4" s="438"/>
      <c r="IA4" s="438"/>
      <c r="IB4" s="438"/>
      <c r="IC4" s="438"/>
      <c r="ID4" s="438"/>
      <c r="IE4" s="438"/>
      <c r="IF4" s="438"/>
      <c r="IG4" s="438"/>
      <c r="IH4" s="438"/>
      <c r="II4" s="438"/>
      <c r="IJ4" s="438"/>
      <c r="IK4" s="438"/>
      <c r="IL4" s="438"/>
      <c r="IM4" s="438"/>
      <c r="IN4" s="438"/>
      <c r="IO4" s="438"/>
      <c r="IP4" s="438"/>
      <c r="IQ4" s="438"/>
    </row>
    <row r="5" s="44" customFormat="true" ht="22.15" hidden="false" customHeight="true" outlineLevel="0" collapsed="false">
      <c r="A5" s="347" t="s">
        <v>290</v>
      </c>
      <c r="B5" s="126" t="s">
        <v>274</v>
      </c>
      <c r="C5" s="126" t="s">
        <v>275</v>
      </c>
      <c r="D5" s="126" t="s">
        <v>276</v>
      </c>
      <c r="E5" s="442" t="s">
        <v>291</v>
      </c>
      <c r="G5" s="443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8"/>
      <c r="AZ5" s="438"/>
      <c r="BA5" s="438"/>
      <c r="BB5" s="438"/>
      <c r="BC5" s="438"/>
      <c r="BD5" s="438"/>
      <c r="BE5" s="438"/>
      <c r="BF5" s="438"/>
      <c r="BG5" s="438"/>
      <c r="BH5" s="438"/>
      <c r="BI5" s="438"/>
      <c r="BJ5" s="438"/>
      <c r="BK5" s="438"/>
      <c r="BL5" s="438"/>
      <c r="BM5" s="438"/>
      <c r="BN5" s="438"/>
      <c r="BO5" s="438"/>
      <c r="BP5" s="438"/>
      <c r="BQ5" s="438"/>
      <c r="BR5" s="438"/>
      <c r="BS5" s="438"/>
      <c r="BT5" s="438"/>
      <c r="BU5" s="438"/>
      <c r="BV5" s="438"/>
      <c r="BW5" s="438"/>
      <c r="BX5" s="438"/>
      <c r="BY5" s="438"/>
      <c r="BZ5" s="438"/>
      <c r="CA5" s="438"/>
      <c r="CB5" s="438"/>
      <c r="CC5" s="438"/>
      <c r="CD5" s="438"/>
      <c r="CE5" s="438"/>
      <c r="CF5" s="438"/>
      <c r="CG5" s="438"/>
      <c r="CH5" s="438"/>
      <c r="CI5" s="438"/>
      <c r="CJ5" s="438"/>
      <c r="CK5" s="438"/>
      <c r="CL5" s="438"/>
      <c r="CM5" s="438"/>
      <c r="CN5" s="438"/>
      <c r="CO5" s="438"/>
      <c r="CP5" s="438"/>
      <c r="CQ5" s="438"/>
      <c r="CR5" s="438"/>
      <c r="CS5" s="438"/>
      <c r="CT5" s="438"/>
      <c r="CU5" s="438"/>
      <c r="CV5" s="438"/>
      <c r="CW5" s="438"/>
      <c r="CX5" s="438"/>
      <c r="CY5" s="438"/>
      <c r="CZ5" s="438"/>
      <c r="DA5" s="438"/>
      <c r="DB5" s="438"/>
      <c r="DC5" s="438"/>
      <c r="DD5" s="438"/>
      <c r="DE5" s="438"/>
      <c r="DF5" s="438"/>
      <c r="DG5" s="438"/>
      <c r="DH5" s="438"/>
      <c r="DI5" s="438"/>
      <c r="DJ5" s="438"/>
      <c r="DK5" s="438"/>
      <c r="DL5" s="438"/>
      <c r="DM5" s="438"/>
      <c r="DN5" s="438"/>
      <c r="DO5" s="438"/>
      <c r="DP5" s="438"/>
      <c r="DQ5" s="438"/>
      <c r="DR5" s="438"/>
      <c r="DS5" s="438"/>
      <c r="DT5" s="438"/>
      <c r="DU5" s="438"/>
      <c r="DV5" s="438"/>
      <c r="DW5" s="438"/>
      <c r="DX5" s="438"/>
      <c r="DY5" s="438"/>
      <c r="DZ5" s="438"/>
      <c r="EA5" s="438"/>
      <c r="EB5" s="438"/>
      <c r="EC5" s="438"/>
      <c r="ED5" s="438"/>
      <c r="EE5" s="438"/>
      <c r="EF5" s="438"/>
      <c r="EG5" s="438"/>
      <c r="EH5" s="438"/>
      <c r="EI5" s="438"/>
      <c r="EJ5" s="438"/>
      <c r="EK5" s="438"/>
      <c r="EL5" s="438"/>
      <c r="EM5" s="438"/>
      <c r="EN5" s="438"/>
      <c r="EO5" s="438"/>
      <c r="EP5" s="438"/>
      <c r="EQ5" s="438"/>
      <c r="ER5" s="438"/>
      <c r="ES5" s="438"/>
      <c r="ET5" s="438"/>
      <c r="EU5" s="438"/>
      <c r="EV5" s="438"/>
      <c r="EW5" s="438"/>
      <c r="EX5" s="438"/>
      <c r="EY5" s="438"/>
      <c r="EZ5" s="438"/>
      <c r="FA5" s="438"/>
      <c r="FB5" s="438"/>
      <c r="FC5" s="438"/>
      <c r="FD5" s="438"/>
      <c r="FE5" s="438"/>
      <c r="FF5" s="438"/>
      <c r="FG5" s="438"/>
      <c r="FH5" s="438"/>
      <c r="FI5" s="438"/>
      <c r="FJ5" s="438"/>
      <c r="FK5" s="438"/>
      <c r="FL5" s="438"/>
      <c r="FM5" s="438"/>
      <c r="FN5" s="438"/>
      <c r="FO5" s="438"/>
      <c r="FP5" s="438"/>
      <c r="FQ5" s="438"/>
      <c r="FR5" s="438"/>
      <c r="FS5" s="438"/>
      <c r="FT5" s="438"/>
      <c r="FU5" s="438"/>
      <c r="FV5" s="438"/>
      <c r="FW5" s="438"/>
      <c r="FX5" s="438"/>
      <c r="FY5" s="438"/>
      <c r="FZ5" s="438"/>
      <c r="GA5" s="438"/>
      <c r="GB5" s="438"/>
      <c r="GC5" s="438"/>
      <c r="GD5" s="438"/>
      <c r="GE5" s="438"/>
      <c r="GF5" s="438"/>
      <c r="GG5" s="438"/>
      <c r="GH5" s="438"/>
      <c r="GI5" s="438"/>
      <c r="GJ5" s="438"/>
      <c r="GK5" s="438"/>
      <c r="GL5" s="438"/>
      <c r="GM5" s="438"/>
      <c r="GN5" s="438"/>
      <c r="GO5" s="438"/>
      <c r="GP5" s="438"/>
      <c r="GQ5" s="438"/>
      <c r="GR5" s="438"/>
      <c r="GS5" s="438"/>
      <c r="GT5" s="438"/>
      <c r="GU5" s="438"/>
      <c r="GV5" s="438"/>
      <c r="GW5" s="438"/>
      <c r="GX5" s="438"/>
      <c r="GY5" s="438"/>
      <c r="GZ5" s="438"/>
      <c r="HA5" s="438"/>
      <c r="HB5" s="438"/>
      <c r="HC5" s="438"/>
      <c r="HD5" s="438"/>
      <c r="HE5" s="438"/>
      <c r="HF5" s="438"/>
      <c r="HG5" s="438"/>
      <c r="HH5" s="438"/>
      <c r="HI5" s="438"/>
      <c r="HJ5" s="438"/>
      <c r="HK5" s="438"/>
      <c r="HL5" s="438"/>
      <c r="HM5" s="438"/>
      <c r="HN5" s="438"/>
      <c r="HO5" s="438"/>
      <c r="HP5" s="438"/>
      <c r="HQ5" s="438"/>
      <c r="HR5" s="438"/>
      <c r="HS5" s="438"/>
      <c r="HT5" s="438"/>
      <c r="HU5" s="438"/>
      <c r="HV5" s="438"/>
      <c r="HW5" s="438"/>
      <c r="HX5" s="438"/>
      <c r="HY5" s="438"/>
      <c r="HZ5" s="438"/>
      <c r="IA5" s="438"/>
      <c r="IB5" s="438"/>
      <c r="IC5" s="438"/>
      <c r="ID5" s="438"/>
      <c r="IE5" s="438"/>
      <c r="IF5" s="438"/>
      <c r="IG5" s="438"/>
      <c r="IH5" s="438"/>
      <c r="II5" s="438"/>
      <c r="IJ5" s="438"/>
      <c r="IK5" s="438"/>
      <c r="IL5" s="438"/>
      <c r="IM5" s="438"/>
      <c r="IN5" s="438"/>
      <c r="IO5" s="438"/>
      <c r="IP5" s="438"/>
      <c r="IQ5" s="438"/>
    </row>
    <row r="6" s="44" customFormat="true" ht="13.5" hidden="false" customHeight="true" outlineLevel="0" collapsed="false">
      <c r="A6" s="444" t="s">
        <v>302</v>
      </c>
      <c r="B6" s="37" t="s">
        <v>293</v>
      </c>
      <c r="C6" s="37"/>
      <c r="D6" s="37"/>
      <c r="E6" s="445" t="s">
        <v>303</v>
      </c>
      <c r="G6" s="443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  <c r="AB6" s="438"/>
      <c r="AC6" s="438"/>
      <c r="AD6" s="438"/>
      <c r="AE6" s="438"/>
      <c r="AF6" s="438"/>
      <c r="AG6" s="438"/>
      <c r="AH6" s="438"/>
      <c r="AI6" s="438"/>
      <c r="AJ6" s="438"/>
      <c r="AK6" s="438"/>
      <c r="AL6" s="438"/>
      <c r="AM6" s="438"/>
      <c r="AN6" s="438"/>
      <c r="AO6" s="438"/>
      <c r="AP6" s="438"/>
      <c r="AQ6" s="438"/>
      <c r="AR6" s="438"/>
      <c r="AS6" s="438"/>
      <c r="AT6" s="438"/>
      <c r="AU6" s="438"/>
      <c r="AV6" s="438"/>
      <c r="AW6" s="438"/>
      <c r="AX6" s="438"/>
      <c r="AY6" s="438"/>
      <c r="AZ6" s="438"/>
      <c r="BA6" s="438"/>
      <c r="BB6" s="438"/>
      <c r="BC6" s="438"/>
      <c r="BD6" s="438"/>
      <c r="BE6" s="438"/>
      <c r="BF6" s="438"/>
      <c r="BG6" s="438"/>
      <c r="BH6" s="438"/>
      <c r="BI6" s="438"/>
      <c r="BJ6" s="438"/>
      <c r="BK6" s="438"/>
      <c r="BL6" s="438"/>
      <c r="BM6" s="438"/>
      <c r="BN6" s="438"/>
      <c r="BO6" s="438"/>
      <c r="BP6" s="438"/>
      <c r="BQ6" s="438"/>
      <c r="BR6" s="438"/>
      <c r="BS6" s="438"/>
      <c r="BT6" s="438"/>
      <c r="BU6" s="438"/>
      <c r="BV6" s="438"/>
      <c r="BW6" s="438"/>
      <c r="BX6" s="438"/>
      <c r="BY6" s="438"/>
      <c r="BZ6" s="438"/>
      <c r="CA6" s="438"/>
      <c r="CB6" s="438"/>
      <c r="CC6" s="438"/>
      <c r="CD6" s="438"/>
      <c r="CE6" s="438"/>
      <c r="CF6" s="438"/>
      <c r="CG6" s="438"/>
      <c r="CH6" s="438"/>
      <c r="CI6" s="438"/>
      <c r="CJ6" s="438"/>
      <c r="CK6" s="438"/>
      <c r="CL6" s="438"/>
      <c r="CM6" s="438"/>
      <c r="CN6" s="438"/>
      <c r="CO6" s="438"/>
      <c r="CP6" s="438"/>
      <c r="CQ6" s="438"/>
      <c r="CR6" s="438"/>
      <c r="CS6" s="438"/>
      <c r="CT6" s="438"/>
      <c r="CU6" s="438"/>
      <c r="CV6" s="438"/>
      <c r="CW6" s="438"/>
      <c r="CX6" s="438"/>
      <c r="CY6" s="438"/>
      <c r="CZ6" s="438"/>
      <c r="DA6" s="438"/>
      <c r="DB6" s="438"/>
      <c r="DC6" s="438"/>
      <c r="DD6" s="438"/>
      <c r="DE6" s="438"/>
      <c r="DF6" s="438"/>
      <c r="DG6" s="438"/>
      <c r="DH6" s="438"/>
      <c r="DI6" s="438"/>
      <c r="DJ6" s="438"/>
      <c r="DK6" s="438"/>
      <c r="DL6" s="438"/>
      <c r="DM6" s="438"/>
      <c r="DN6" s="438"/>
      <c r="DO6" s="438"/>
      <c r="DP6" s="438"/>
      <c r="DQ6" s="438"/>
      <c r="DR6" s="438"/>
      <c r="DS6" s="438"/>
      <c r="DT6" s="438"/>
      <c r="DU6" s="438"/>
      <c r="DV6" s="438"/>
      <c r="DW6" s="438"/>
      <c r="DX6" s="438"/>
      <c r="DY6" s="438"/>
      <c r="DZ6" s="438"/>
      <c r="EA6" s="438"/>
      <c r="EB6" s="438"/>
      <c r="EC6" s="438"/>
      <c r="ED6" s="438"/>
      <c r="EE6" s="438"/>
      <c r="EF6" s="438"/>
      <c r="EG6" s="438"/>
      <c r="EH6" s="438"/>
      <c r="EI6" s="438"/>
      <c r="EJ6" s="438"/>
      <c r="EK6" s="438"/>
      <c r="EL6" s="438"/>
      <c r="EM6" s="438"/>
      <c r="EN6" s="438"/>
      <c r="EO6" s="438"/>
      <c r="EP6" s="438"/>
      <c r="EQ6" s="438"/>
      <c r="ER6" s="438"/>
      <c r="ES6" s="438"/>
      <c r="ET6" s="438"/>
      <c r="EU6" s="438"/>
      <c r="EV6" s="438"/>
      <c r="EW6" s="438"/>
      <c r="EX6" s="438"/>
      <c r="EY6" s="438"/>
      <c r="EZ6" s="438"/>
      <c r="FA6" s="438"/>
      <c r="FB6" s="438"/>
      <c r="FC6" s="438"/>
      <c r="FD6" s="438"/>
      <c r="FE6" s="438"/>
      <c r="FF6" s="438"/>
      <c r="FG6" s="438"/>
      <c r="FH6" s="438"/>
      <c r="FI6" s="438"/>
      <c r="FJ6" s="438"/>
      <c r="FK6" s="438"/>
      <c r="FL6" s="438"/>
      <c r="FM6" s="438"/>
      <c r="FN6" s="438"/>
      <c r="FO6" s="438"/>
      <c r="FP6" s="438"/>
      <c r="FQ6" s="438"/>
      <c r="FR6" s="438"/>
      <c r="FS6" s="438"/>
      <c r="FT6" s="438"/>
      <c r="FU6" s="438"/>
      <c r="FV6" s="438"/>
      <c r="FW6" s="438"/>
      <c r="FX6" s="438"/>
      <c r="FY6" s="438"/>
      <c r="FZ6" s="438"/>
      <c r="GA6" s="438"/>
      <c r="GB6" s="438"/>
      <c r="GC6" s="438"/>
      <c r="GD6" s="438"/>
      <c r="GE6" s="438"/>
      <c r="GF6" s="438"/>
      <c r="GG6" s="438"/>
      <c r="GH6" s="438"/>
      <c r="GI6" s="438"/>
      <c r="GJ6" s="438"/>
      <c r="GK6" s="438"/>
      <c r="GL6" s="438"/>
      <c r="GM6" s="438"/>
      <c r="GN6" s="438"/>
      <c r="GO6" s="438"/>
      <c r="GP6" s="438"/>
      <c r="GQ6" s="438"/>
      <c r="GR6" s="438"/>
      <c r="GS6" s="438"/>
      <c r="GT6" s="438"/>
      <c r="GU6" s="438"/>
      <c r="GV6" s="438"/>
      <c r="GW6" s="438"/>
      <c r="GX6" s="438"/>
      <c r="GY6" s="438"/>
      <c r="GZ6" s="438"/>
      <c r="HA6" s="438"/>
      <c r="HB6" s="438"/>
      <c r="HC6" s="438"/>
      <c r="HD6" s="438"/>
      <c r="HE6" s="438"/>
      <c r="HF6" s="438"/>
      <c r="HG6" s="438"/>
      <c r="HH6" s="438"/>
      <c r="HI6" s="438"/>
      <c r="HJ6" s="438"/>
      <c r="HK6" s="438"/>
      <c r="HL6" s="438"/>
      <c r="HM6" s="438"/>
      <c r="HN6" s="438"/>
      <c r="HO6" s="438"/>
      <c r="HP6" s="438"/>
      <c r="HQ6" s="438"/>
      <c r="HR6" s="438"/>
      <c r="HS6" s="438"/>
      <c r="HT6" s="438"/>
      <c r="HU6" s="438"/>
      <c r="HV6" s="438"/>
      <c r="HW6" s="438"/>
      <c r="HX6" s="438"/>
      <c r="HY6" s="438"/>
      <c r="HZ6" s="438"/>
      <c r="IA6" s="438"/>
      <c r="IB6" s="438"/>
      <c r="IC6" s="438"/>
      <c r="ID6" s="438"/>
      <c r="IE6" s="438"/>
      <c r="IF6" s="438"/>
      <c r="IG6" s="438"/>
      <c r="IH6" s="438"/>
      <c r="II6" s="438"/>
      <c r="IJ6" s="438"/>
      <c r="IK6" s="438"/>
      <c r="IL6" s="438"/>
      <c r="IM6" s="438"/>
      <c r="IN6" s="438"/>
      <c r="IO6" s="438"/>
      <c r="IP6" s="438"/>
      <c r="IQ6" s="438"/>
    </row>
    <row r="7" s="448" customFormat="true" ht="9.95" hidden="false" customHeight="true" outlineLevel="0" collapsed="false">
      <c r="A7" s="446"/>
      <c r="B7" s="447"/>
      <c r="C7" s="447"/>
      <c r="D7" s="447"/>
      <c r="E7" s="44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</row>
    <row r="8" s="3" customFormat="true" ht="12.75" hidden="false" customHeight="false" outlineLevel="0" collapsed="false">
      <c r="A8" s="203" t="s">
        <v>295</v>
      </c>
      <c r="B8" s="314" t="n">
        <v>2.59468093410916</v>
      </c>
      <c r="C8" s="315" t="n">
        <v>0.434149510517709</v>
      </c>
      <c r="D8" s="315" t="n">
        <v>30.5792694097388</v>
      </c>
      <c r="E8" s="449" t="n">
        <v>42.8471428571429</v>
      </c>
      <c r="G8" s="420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  <c r="AL8" s="438"/>
      <c r="AM8" s="438"/>
      <c r="AN8" s="438"/>
      <c r="AO8" s="438"/>
      <c r="AP8" s="438"/>
      <c r="AQ8" s="438"/>
      <c r="AR8" s="438"/>
      <c r="AS8" s="438"/>
      <c r="AT8" s="438"/>
      <c r="AU8" s="438"/>
      <c r="AV8" s="438"/>
      <c r="AW8" s="438"/>
      <c r="AX8" s="438"/>
      <c r="AY8" s="438"/>
      <c r="AZ8" s="438"/>
      <c r="BA8" s="438"/>
      <c r="BB8" s="438"/>
      <c r="BC8" s="438"/>
      <c r="BD8" s="438"/>
      <c r="BE8" s="438"/>
      <c r="BF8" s="438"/>
      <c r="BG8" s="438"/>
      <c r="BH8" s="438"/>
      <c r="BI8" s="438"/>
      <c r="BJ8" s="438"/>
      <c r="BK8" s="438"/>
      <c r="BL8" s="438"/>
      <c r="BM8" s="438"/>
      <c r="BN8" s="438"/>
      <c r="BO8" s="438"/>
      <c r="BP8" s="438"/>
      <c r="BQ8" s="438"/>
      <c r="BR8" s="438"/>
      <c r="BS8" s="438"/>
      <c r="BT8" s="438"/>
      <c r="BU8" s="438"/>
      <c r="BV8" s="438"/>
      <c r="BW8" s="438"/>
      <c r="BX8" s="438"/>
      <c r="BY8" s="438"/>
      <c r="BZ8" s="438"/>
      <c r="CA8" s="438"/>
      <c r="CB8" s="438"/>
      <c r="CC8" s="438"/>
      <c r="CD8" s="438"/>
      <c r="CE8" s="438"/>
      <c r="CF8" s="438"/>
      <c r="CG8" s="438"/>
      <c r="CH8" s="438"/>
      <c r="CI8" s="438"/>
      <c r="CJ8" s="438"/>
      <c r="CK8" s="438"/>
      <c r="CL8" s="438"/>
      <c r="CM8" s="438"/>
      <c r="CN8" s="438"/>
      <c r="CO8" s="438"/>
      <c r="CP8" s="438"/>
      <c r="CQ8" s="438"/>
      <c r="CR8" s="438"/>
      <c r="CS8" s="438"/>
      <c r="CT8" s="438"/>
      <c r="CU8" s="438"/>
      <c r="CV8" s="438"/>
      <c r="CW8" s="438"/>
      <c r="CX8" s="438"/>
      <c r="CY8" s="438"/>
      <c r="CZ8" s="438"/>
      <c r="DA8" s="438"/>
      <c r="DB8" s="438"/>
      <c r="DC8" s="438"/>
      <c r="DD8" s="438"/>
      <c r="DE8" s="438"/>
      <c r="DF8" s="438"/>
      <c r="DG8" s="438"/>
      <c r="DH8" s="438"/>
      <c r="DI8" s="438"/>
      <c r="DJ8" s="438"/>
      <c r="DK8" s="438"/>
      <c r="DL8" s="438"/>
      <c r="DM8" s="438"/>
      <c r="DN8" s="438"/>
      <c r="DO8" s="438"/>
      <c r="DP8" s="438"/>
      <c r="DQ8" s="438"/>
      <c r="DR8" s="438"/>
      <c r="DS8" s="438"/>
      <c r="DT8" s="438"/>
      <c r="DU8" s="438"/>
      <c r="DV8" s="438"/>
      <c r="DW8" s="438"/>
      <c r="DX8" s="438"/>
      <c r="DY8" s="438"/>
      <c r="DZ8" s="438"/>
      <c r="EA8" s="438"/>
      <c r="EB8" s="438"/>
      <c r="EC8" s="438"/>
      <c r="ED8" s="438"/>
      <c r="EE8" s="438"/>
      <c r="EF8" s="438"/>
      <c r="EG8" s="438"/>
      <c r="EH8" s="438"/>
      <c r="EI8" s="438"/>
      <c r="EJ8" s="438"/>
      <c r="EK8" s="438"/>
      <c r="EL8" s="438"/>
      <c r="EM8" s="438"/>
      <c r="EN8" s="438"/>
      <c r="EO8" s="438"/>
      <c r="EP8" s="438"/>
      <c r="EQ8" s="438"/>
      <c r="ER8" s="438"/>
      <c r="ES8" s="438"/>
      <c r="ET8" s="438"/>
      <c r="EU8" s="438"/>
      <c r="EV8" s="438"/>
      <c r="EW8" s="438"/>
      <c r="EX8" s="438"/>
      <c r="EY8" s="438"/>
      <c r="EZ8" s="438"/>
      <c r="FA8" s="438"/>
      <c r="FB8" s="438"/>
      <c r="FC8" s="438"/>
      <c r="FD8" s="438"/>
      <c r="FE8" s="438"/>
      <c r="FF8" s="438"/>
      <c r="FG8" s="438"/>
      <c r="FH8" s="438"/>
      <c r="FI8" s="438"/>
      <c r="FJ8" s="438"/>
      <c r="FK8" s="438"/>
      <c r="FL8" s="438"/>
      <c r="FM8" s="438"/>
      <c r="FN8" s="438"/>
      <c r="FO8" s="438"/>
      <c r="FP8" s="438"/>
      <c r="FQ8" s="438"/>
      <c r="FR8" s="438"/>
      <c r="FS8" s="438"/>
      <c r="FT8" s="438"/>
      <c r="FU8" s="438"/>
      <c r="FV8" s="438"/>
      <c r="FW8" s="438"/>
      <c r="FX8" s="438"/>
      <c r="FY8" s="438"/>
      <c r="FZ8" s="438"/>
      <c r="GA8" s="438"/>
      <c r="GB8" s="438"/>
      <c r="GC8" s="438"/>
      <c r="GD8" s="438"/>
      <c r="GE8" s="438"/>
      <c r="GF8" s="438"/>
      <c r="GG8" s="438"/>
      <c r="GH8" s="438"/>
      <c r="GI8" s="438"/>
      <c r="GJ8" s="438"/>
      <c r="GK8" s="438"/>
      <c r="GL8" s="438"/>
      <c r="GM8" s="438"/>
      <c r="GN8" s="438"/>
      <c r="GO8" s="438"/>
      <c r="GP8" s="438"/>
      <c r="GQ8" s="438"/>
      <c r="GR8" s="438"/>
      <c r="GS8" s="438"/>
      <c r="GT8" s="438"/>
      <c r="GU8" s="438"/>
      <c r="GV8" s="438"/>
      <c r="GW8" s="438"/>
      <c r="GX8" s="438"/>
      <c r="GY8" s="438"/>
      <c r="GZ8" s="438"/>
      <c r="HA8" s="438"/>
      <c r="HB8" s="438"/>
      <c r="HC8" s="438"/>
      <c r="HD8" s="438"/>
      <c r="HE8" s="438"/>
      <c r="HF8" s="438"/>
      <c r="HG8" s="438"/>
      <c r="HH8" s="438"/>
      <c r="HI8" s="438"/>
      <c r="HJ8" s="438"/>
      <c r="HK8" s="438"/>
      <c r="HL8" s="438"/>
      <c r="HM8" s="438"/>
      <c r="HN8" s="438"/>
      <c r="HO8" s="438"/>
      <c r="HP8" s="438"/>
      <c r="HQ8" s="438"/>
      <c r="HR8" s="438"/>
      <c r="HS8" s="438"/>
      <c r="HT8" s="438"/>
      <c r="HU8" s="438"/>
      <c r="HV8" s="438"/>
      <c r="HW8" s="438"/>
      <c r="HX8" s="438"/>
      <c r="HY8" s="438"/>
      <c r="HZ8" s="438"/>
      <c r="IA8" s="438"/>
      <c r="IB8" s="438"/>
      <c r="IC8" s="438"/>
      <c r="ID8" s="438"/>
      <c r="IE8" s="438"/>
      <c r="IF8" s="438"/>
      <c r="IG8" s="438"/>
      <c r="IH8" s="438"/>
      <c r="II8" s="438"/>
      <c r="IJ8" s="438"/>
      <c r="IK8" s="438"/>
      <c r="IL8" s="438"/>
      <c r="IM8" s="438"/>
      <c r="IN8" s="438"/>
      <c r="IO8" s="438"/>
      <c r="IP8" s="438"/>
      <c r="IQ8" s="438"/>
    </row>
    <row r="9" s="3" customFormat="true" ht="12.75" hidden="false" customHeight="false" outlineLevel="0" collapsed="false">
      <c r="A9" s="203" t="s">
        <v>296</v>
      </c>
      <c r="B9" s="317" t="n">
        <v>73.6285000570458</v>
      </c>
      <c r="C9" s="204" t="n">
        <v>97.2568021237035</v>
      </c>
      <c r="D9" s="204" t="n">
        <v>56.8350859194665</v>
      </c>
      <c r="E9" s="451" t="n">
        <v>42.8571428571429</v>
      </c>
      <c r="G9" s="420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  <c r="AK9" s="438"/>
      <c r="AL9" s="438"/>
      <c r="AM9" s="438"/>
      <c r="AN9" s="438"/>
      <c r="AO9" s="438"/>
      <c r="AP9" s="438"/>
      <c r="AQ9" s="438"/>
      <c r="AR9" s="438"/>
      <c r="AS9" s="438"/>
      <c r="AT9" s="438"/>
      <c r="AU9" s="438"/>
      <c r="AV9" s="438"/>
      <c r="AW9" s="438"/>
      <c r="AX9" s="438"/>
      <c r="AY9" s="438"/>
      <c r="AZ9" s="438"/>
      <c r="BA9" s="438"/>
      <c r="BB9" s="438"/>
      <c r="BC9" s="438"/>
      <c r="BD9" s="438"/>
      <c r="BE9" s="438"/>
      <c r="BF9" s="438"/>
      <c r="BG9" s="438"/>
      <c r="BH9" s="438"/>
      <c r="BI9" s="438"/>
      <c r="BJ9" s="438"/>
      <c r="BK9" s="438"/>
      <c r="BL9" s="438"/>
      <c r="BM9" s="438"/>
      <c r="BN9" s="438"/>
      <c r="BO9" s="438"/>
      <c r="BP9" s="438"/>
      <c r="BQ9" s="438"/>
      <c r="BR9" s="438"/>
      <c r="BS9" s="438"/>
      <c r="BT9" s="438"/>
      <c r="BU9" s="438"/>
      <c r="BV9" s="438"/>
      <c r="BW9" s="438"/>
      <c r="BX9" s="438"/>
      <c r="BY9" s="438"/>
      <c r="BZ9" s="438"/>
      <c r="CA9" s="438"/>
      <c r="CB9" s="438"/>
      <c r="CC9" s="438"/>
      <c r="CD9" s="438"/>
      <c r="CE9" s="438"/>
      <c r="CF9" s="438"/>
      <c r="CG9" s="438"/>
      <c r="CH9" s="438"/>
      <c r="CI9" s="438"/>
      <c r="CJ9" s="438"/>
      <c r="CK9" s="438"/>
      <c r="CL9" s="438"/>
      <c r="CM9" s="438"/>
      <c r="CN9" s="438"/>
      <c r="CO9" s="438"/>
      <c r="CP9" s="438"/>
      <c r="CQ9" s="438"/>
      <c r="CR9" s="438"/>
      <c r="CS9" s="438"/>
      <c r="CT9" s="438"/>
      <c r="CU9" s="438"/>
      <c r="CV9" s="438"/>
      <c r="CW9" s="438"/>
      <c r="CX9" s="438"/>
      <c r="CY9" s="438"/>
      <c r="CZ9" s="438"/>
      <c r="DA9" s="438"/>
      <c r="DB9" s="438"/>
      <c r="DC9" s="438"/>
      <c r="DD9" s="438"/>
      <c r="DE9" s="438"/>
      <c r="DF9" s="438"/>
      <c r="DG9" s="438"/>
      <c r="DH9" s="438"/>
      <c r="DI9" s="438"/>
      <c r="DJ9" s="438"/>
      <c r="DK9" s="438"/>
      <c r="DL9" s="438"/>
      <c r="DM9" s="438"/>
      <c r="DN9" s="438"/>
      <c r="DO9" s="438"/>
      <c r="DP9" s="438"/>
      <c r="DQ9" s="438"/>
      <c r="DR9" s="438"/>
      <c r="DS9" s="438"/>
      <c r="DT9" s="438"/>
      <c r="DU9" s="438"/>
      <c r="DV9" s="438"/>
      <c r="DW9" s="438"/>
      <c r="DX9" s="438"/>
      <c r="DY9" s="438"/>
      <c r="DZ9" s="438"/>
      <c r="EA9" s="438"/>
      <c r="EB9" s="438"/>
      <c r="EC9" s="438"/>
      <c r="ED9" s="438"/>
      <c r="EE9" s="438"/>
      <c r="EF9" s="438"/>
      <c r="EG9" s="438"/>
      <c r="EH9" s="438"/>
      <c r="EI9" s="438"/>
      <c r="EJ9" s="438"/>
      <c r="EK9" s="438"/>
      <c r="EL9" s="438"/>
      <c r="EM9" s="438"/>
      <c r="EN9" s="438"/>
      <c r="EO9" s="438"/>
      <c r="EP9" s="438"/>
      <c r="EQ9" s="438"/>
      <c r="ER9" s="438"/>
      <c r="ES9" s="438"/>
      <c r="ET9" s="438"/>
      <c r="EU9" s="438"/>
      <c r="EV9" s="438"/>
      <c r="EW9" s="438"/>
      <c r="EX9" s="438"/>
      <c r="EY9" s="438"/>
      <c r="EZ9" s="438"/>
      <c r="FA9" s="438"/>
      <c r="FB9" s="438"/>
      <c r="FC9" s="438"/>
      <c r="FD9" s="438"/>
      <c r="FE9" s="438"/>
      <c r="FF9" s="438"/>
      <c r="FG9" s="438"/>
      <c r="FH9" s="438"/>
      <c r="FI9" s="438"/>
      <c r="FJ9" s="438"/>
      <c r="FK9" s="438"/>
      <c r="FL9" s="438"/>
      <c r="FM9" s="438"/>
      <c r="FN9" s="438"/>
      <c r="FO9" s="438"/>
      <c r="FP9" s="438"/>
      <c r="FQ9" s="438"/>
      <c r="FR9" s="438"/>
      <c r="FS9" s="438"/>
      <c r="FT9" s="438"/>
      <c r="FU9" s="438"/>
      <c r="FV9" s="438"/>
      <c r="FW9" s="438"/>
      <c r="FX9" s="438"/>
      <c r="FY9" s="438"/>
      <c r="FZ9" s="438"/>
      <c r="GA9" s="438"/>
      <c r="GB9" s="438"/>
      <c r="GC9" s="438"/>
      <c r="GD9" s="438"/>
      <c r="GE9" s="438"/>
      <c r="GF9" s="438"/>
      <c r="GG9" s="438"/>
      <c r="GH9" s="438"/>
      <c r="GI9" s="438"/>
      <c r="GJ9" s="438"/>
      <c r="GK9" s="438"/>
      <c r="GL9" s="438"/>
      <c r="GM9" s="438"/>
      <c r="GN9" s="438"/>
      <c r="GO9" s="438"/>
      <c r="GP9" s="438"/>
      <c r="GQ9" s="438"/>
      <c r="GR9" s="438"/>
      <c r="GS9" s="438"/>
      <c r="GT9" s="438"/>
      <c r="GU9" s="438"/>
      <c r="GV9" s="438"/>
      <c r="GW9" s="438"/>
      <c r="GX9" s="438"/>
      <c r="GY9" s="438"/>
      <c r="GZ9" s="438"/>
      <c r="HA9" s="438"/>
      <c r="HB9" s="438"/>
      <c r="HC9" s="438"/>
      <c r="HD9" s="438"/>
      <c r="HE9" s="438"/>
      <c r="HF9" s="438"/>
      <c r="HG9" s="438"/>
      <c r="HH9" s="438"/>
      <c r="HI9" s="438"/>
      <c r="HJ9" s="438"/>
      <c r="HK9" s="438"/>
      <c r="HL9" s="438"/>
      <c r="HM9" s="438"/>
      <c r="HN9" s="438"/>
      <c r="HO9" s="438"/>
      <c r="HP9" s="438"/>
      <c r="HQ9" s="438"/>
      <c r="HR9" s="438"/>
      <c r="HS9" s="438"/>
      <c r="HT9" s="438"/>
      <c r="HU9" s="438"/>
      <c r="HV9" s="438"/>
      <c r="HW9" s="438"/>
      <c r="HX9" s="438"/>
      <c r="HY9" s="438"/>
      <c r="HZ9" s="438"/>
      <c r="IA9" s="438"/>
      <c r="IB9" s="438"/>
      <c r="IC9" s="438"/>
      <c r="ID9" s="438"/>
      <c r="IE9" s="438"/>
      <c r="IF9" s="438"/>
      <c r="IG9" s="438"/>
      <c r="IH9" s="438"/>
      <c r="II9" s="438"/>
      <c r="IJ9" s="438"/>
      <c r="IK9" s="438"/>
      <c r="IL9" s="438"/>
      <c r="IM9" s="438"/>
      <c r="IN9" s="438"/>
      <c r="IO9" s="438"/>
      <c r="IP9" s="438"/>
      <c r="IQ9" s="438"/>
    </row>
    <row r="10" s="3" customFormat="true" ht="12.75" hidden="false" customHeight="false" outlineLevel="0" collapsed="false">
      <c r="A10" s="203" t="s">
        <v>297</v>
      </c>
      <c r="B10" s="317" t="n">
        <v>4.12786054415641</v>
      </c>
      <c r="C10" s="204" t="n">
        <v>0.827079459665315</v>
      </c>
      <c r="D10" s="204" t="n">
        <v>1.69127615139413</v>
      </c>
      <c r="E10" s="451" t="n">
        <v>9.52380952380952</v>
      </c>
      <c r="G10" s="420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  <c r="BE10" s="438"/>
      <c r="BF10" s="438"/>
      <c r="BG10" s="438"/>
      <c r="BH10" s="438"/>
      <c r="BI10" s="438"/>
      <c r="BJ10" s="438"/>
      <c r="BK10" s="438"/>
      <c r="BL10" s="438"/>
      <c r="BM10" s="438"/>
      <c r="BN10" s="438"/>
      <c r="BO10" s="438"/>
      <c r="BP10" s="438"/>
      <c r="BQ10" s="438"/>
      <c r="BR10" s="438"/>
      <c r="BS10" s="438"/>
      <c r="BT10" s="438"/>
      <c r="BU10" s="438"/>
      <c r="BV10" s="438"/>
      <c r="BW10" s="438"/>
      <c r="BX10" s="438"/>
      <c r="BY10" s="438"/>
      <c r="BZ10" s="438"/>
      <c r="CA10" s="438"/>
      <c r="CB10" s="438"/>
      <c r="CC10" s="438"/>
      <c r="CD10" s="438"/>
      <c r="CE10" s="438"/>
      <c r="CF10" s="438"/>
      <c r="CG10" s="438"/>
      <c r="CH10" s="438"/>
      <c r="CI10" s="438"/>
      <c r="CJ10" s="438"/>
      <c r="CK10" s="438"/>
      <c r="CL10" s="438"/>
      <c r="CM10" s="438"/>
      <c r="CN10" s="438"/>
      <c r="CO10" s="438"/>
      <c r="CP10" s="438"/>
      <c r="CQ10" s="438"/>
      <c r="CR10" s="438"/>
      <c r="CS10" s="438"/>
      <c r="CT10" s="438"/>
      <c r="CU10" s="438"/>
      <c r="CV10" s="438"/>
      <c r="CW10" s="438"/>
      <c r="CX10" s="438"/>
      <c r="CY10" s="438"/>
      <c r="CZ10" s="438"/>
      <c r="DA10" s="438"/>
      <c r="DB10" s="438"/>
      <c r="DC10" s="438"/>
      <c r="DD10" s="438"/>
      <c r="DE10" s="438"/>
      <c r="DF10" s="438"/>
      <c r="DG10" s="438"/>
      <c r="DH10" s="438"/>
      <c r="DI10" s="438"/>
      <c r="DJ10" s="438"/>
      <c r="DK10" s="438"/>
      <c r="DL10" s="438"/>
      <c r="DM10" s="438"/>
      <c r="DN10" s="438"/>
      <c r="DO10" s="438"/>
      <c r="DP10" s="438"/>
      <c r="DQ10" s="438"/>
      <c r="DR10" s="438"/>
      <c r="DS10" s="438"/>
      <c r="DT10" s="438"/>
      <c r="DU10" s="438"/>
      <c r="DV10" s="438"/>
      <c r="DW10" s="438"/>
      <c r="DX10" s="438"/>
      <c r="DY10" s="438"/>
      <c r="DZ10" s="438"/>
      <c r="EA10" s="438"/>
      <c r="EB10" s="438"/>
      <c r="EC10" s="438"/>
      <c r="ED10" s="438"/>
      <c r="EE10" s="438"/>
      <c r="EF10" s="438"/>
      <c r="EG10" s="438"/>
      <c r="EH10" s="438"/>
      <c r="EI10" s="438"/>
      <c r="EJ10" s="438"/>
      <c r="EK10" s="438"/>
      <c r="EL10" s="438"/>
      <c r="EM10" s="438"/>
      <c r="EN10" s="438"/>
      <c r="EO10" s="438"/>
      <c r="EP10" s="438"/>
      <c r="EQ10" s="438"/>
      <c r="ER10" s="438"/>
      <c r="ES10" s="438"/>
      <c r="ET10" s="438"/>
      <c r="EU10" s="438"/>
      <c r="EV10" s="438"/>
      <c r="EW10" s="438"/>
      <c r="EX10" s="438"/>
      <c r="EY10" s="438"/>
      <c r="EZ10" s="438"/>
      <c r="FA10" s="438"/>
      <c r="FB10" s="438"/>
      <c r="FC10" s="438"/>
      <c r="FD10" s="438"/>
      <c r="FE10" s="438"/>
      <c r="FF10" s="438"/>
      <c r="FG10" s="438"/>
      <c r="FH10" s="438"/>
      <c r="FI10" s="438"/>
      <c r="FJ10" s="438"/>
      <c r="FK10" s="438"/>
      <c r="FL10" s="438"/>
      <c r="FM10" s="438"/>
      <c r="FN10" s="438"/>
      <c r="FO10" s="438"/>
      <c r="FP10" s="438"/>
      <c r="FQ10" s="438"/>
      <c r="FR10" s="438"/>
      <c r="FS10" s="438"/>
      <c r="FT10" s="438"/>
      <c r="FU10" s="438"/>
      <c r="FV10" s="438"/>
      <c r="FW10" s="438"/>
      <c r="FX10" s="438"/>
      <c r="FY10" s="438"/>
      <c r="FZ10" s="438"/>
      <c r="GA10" s="438"/>
      <c r="GB10" s="438"/>
      <c r="GC10" s="438"/>
      <c r="GD10" s="438"/>
      <c r="GE10" s="438"/>
      <c r="GF10" s="438"/>
      <c r="GG10" s="438"/>
      <c r="GH10" s="438"/>
      <c r="GI10" s="438"/>
      <c r="GJ10" s="438"/>
      <c r="GK10" s="438"/>
      <c r="GL10" s="438"/>
      <c r="GM10" s="438"/>
      <c r="GN10" s="438"/>
      <c r="GO10" s="438"/>
      <c r="GP10" s="438"/>
      <c r="GQ10" s="438"/>
      <c r="GR10" s="438"/>
      <c r="GS10" s="438"/>
      <c r="GT10" s="438"/>
      <c r="GU10" s="438"/>
      <c r="GV10" s="438"/>
      <c r="GW10" s="438"/>
      <c r="GX10" s="438"/>
      <c r="GY10" s="438"/>
      <c r="GZ10" s="438"/>
      <c r="HA10" s="438"/>
      <c r="HB10" s="438"/>
      <c r="HC10" s="438"/>
      <c r="HD10" s="438"/>
      <c r="HE10" s="438"/>
      <c r="HF10" s="438"/>
      <c r="HG10" s="438"/>
      <c r="HH10" s="438"/>
      <c r="HI10" s="438"/>
      <c r="HJ10" s="438"/>
      <c r="HK10" s="438"/>
      <c r="HL10" s="438"/>
      <c r="HM10" s="438"/>
      <c r="HN10" s="438"/>
      <c r="HO10" s="438"/>
      <c r="HP10" s="438"/>
      <c r="HQ10" s="438"/>
      <c r="HR10" s="438"/>
      <c r="HS10" s="438"/>
      <c r="HT10" s="438"/>
      <c r="HU10" s="438"/>
      <c r="HV10" s="438"/>
      <c r="HW10" s="438"/>
      <c r="HX10" s="438"/>
      <c r="HY10" s="438"/>
      <c r="HZ10" s="438"/>
      <c r="IA10" s="438"/>
      <c r="IB10" s="438"/>
      <c r="IC10" s="438"/>
      <c r="ID10" s="438"/>
      <c r="IE10" s="438"/>
      <c r="IF10" s="438"/>
      <c r="IG10" s="438"/>
      <c r="IH10" s="438"/>
      <c r="II10" s="438"/>
      <c r="IJ10" s="438"/>
      <c r="IK10" s="438"/>
      <c r="IL10" s="438"/>
      <c r="IM10" s="438"/>
      <c r="IN10" s="438"/>
      <c r="IO10" s="438"/>
      <c r="IP10" s="438"/>
      <c r="IQ10" s="438"/>
    </row>
    <row r="11" s="3" customFormat="true" ht="25.5" hidden="false" customHeight="false" outlineLevel="0" collapsed="false">
      <c r="A11" s="452" t="s">
        <v>298</v>
      </c>
      <c r="B11" s="317" t="n">
        <v>19.4577050794737</v>
      </c>
      <c r="C11" s="204" t="n">
        <v>1.45522973184883</v>
      </c>
      <c r="D11" s="204" t="n">
        <v>10.8020371523834</v>
      </c>
      <c r="E11" s="451" t="n">
        <v>4.76190476190476</v>
      </c>
      <c r="G11" s="420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  <c r="AW11" s="438"/>
      <c r="AX11" s="438"/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8"/>
      <c r="BM11" s="438"/>
      <c r="BN11" s="438"/>
      <c r="BO11" s="438"/>
      <c r="BP11" s="438"/>
      <c r="BQ11" s="438"/>
      <c r="BR11" s="438"/>
      <c r="BS11" s="438"/>
      <c r="BT11" s="438"/>
      <c r="BU11" s="438"/>
      <c r="BV11" s="438"/>
      <c r="BW11" s="438"/>
      <c r="BX11" s="438"/>
      <c r="BY11" s="438"/>
      <c r="BZ11" s="438"/>
      <c r="CA11" s="438"/>
      <c r="CB11" s="438"/>
      <c r="CC11" s="438"/>
      <c r="CD11" s="438"/>
      <c r="CE11" s="438"/>
      <c r="CF11" s="438"/>
      <c r="CG11" s="438"/>
      <c r="CH11" s="438"/>
      <c r="CI11" s="438"/>
      <c r="CJ11" s="438"/>
      <c r="CK11" s="438"/>
      <c r="CL11" s="438"/>
      <c r="CM11" s="438"/>
      <c r="CN11" s="438"/>
      <c r="CO11" s="438"/>
      <c r="CP11" s="438"/>
      <c r="CQ11" s="438"/>
      <c r="CR11" s="438"/>
      <c r="CS11" s="438"/>
      <c r="CT11" s="438"/>
      <c r="CU11" s="438"/>
      <c r="CV11" s="438"/>
      <c r="CW11" s="438"/>
      <c r="CX11" s="438"/>
      <c r="CY11" s="438"/>
      <c r="CZ11" s="438"/>
      <c r="DA11" s="438"/>
      <c r="DB11" s="438"/>
      <c r="DC11" s="438"/>
      <c r="DD11" s="438"/>
      <c r="DE11" s="438"/>
      <c r="DF11" s="438"/>
      <c r="DG11" s="438"/>
      <c r="DH11" s="438"/>
      <c r="DI11" s="438"/>
      <c r="DJ11" s="438"/>
      <c r="DK11" s="438"/>
      <c r="DL11" s="438"/>
      <c r="DM11" s="438"/>
      <c r="DN11" s="438"/>
      <c r="DO11" s="438"/>
      <c r="DP11" s="438"/>
      <c r="DQ11" s="438"/>
      <c r="DR11" s="438"/>
      <c r="DS11" s="438"/>
      <c r="DT11" s="438"/>
      <c r="DU11" s="438"/>
      <c r="DV11" s="438"/>
      <c r="DW11" s="438"/>
      <c r="DX11" s="438"/>
      <c r="DY11" s="438"/>
      <c r="DZ11" s="438"/>
      <c r="EA11" s="438"/>
      <c r="EB11" s="438"/>
      <c r="EC11" s="438"/>
      <c r="ED11" s="438"/>
      <c r="EE11" s="438"/>
      <c r="EF11" s="438"/>
      <c r="EG11" s="438"/>
      <c r="EH11" s="438"/>
      <c r="EI11" s="438"/>
      <c r="EJ11" s="438"/>
      <c r="EK11" s="438"/>
      <c r="EL11" s="438"/>
      <c r="EM11" s="438"/>
      <c r="EN11" s="438"/>
      <c r="EO11" s="438"/>
      <c r="EP11" s="438"/>
      <c r="EQ11" s="438"/>
      <c r="ER11" s="438"/>
      <c r="ES11" s="438"/>
      <c r="ET11" s="438"/>
      <c r="EU11" s="438"/>
      <c r="EV11" s="438"/>
      <c r="EW11" s="438"/>
      <c r="EX11" s="438"/>
      <c r="EY11" s="438"/>
      <c r="EZ11" s="438"/>
      <c r="FA11" s="438"/>
      <c r="FB11" s="438"/>
      <c r="FC11" s="438"/>
      <c r="FD11" s="438"/>
      <c r="FE11" s="438"/>
      <c r="FF11" s="438"/>
      <c r="FG11" s="438"/>
      <c r="FH11" s="438"/>
      <c r="FI11" s="438"/>
      <c r="FJ11" s="438"/>
      <c r="FK11" s="438"/>
      <c r="FL11" s="438"/>
      <c r="FM11" s="438"/>
      <c r="FN11" s="438"/>
      <c r="FO11" s="438"/>
      <c r="FP11" s="438"/>
      <c r="FQ11" s="438"/>
      <c r="FR11" s="438"/>
      <c r="FS11" s="438"/>
      <c r="FT11" s="438"/>
      <c r="FU11" s="438"/>
      <c r="FV11" s="438"/>
      <c r="FW11" s="438"/>
      <c r="FX11" s="438"/>
      <c r="FY11" s="438"/>
      <c r="FZ11" s="438"/>
      <c r="GA11" s="438"/>
      <c r="GB11" s="438"/>
      <c r="GC11" s="438"/>
      <c r="GD11" s="438"/>
      <c r="GE11" s="438"/>
      <c r="GF11" s="438"/>
      <c r="GG11" s="438"/>
      <c r="GH11" s="438"/>
      <c r="GI11" s="438"/>
      <c r="GJ11" s="438"/>
      <c r="GK11" s="438"/>
      <c r="GL11" s="438"/>
      <c r="GM11" s="438"/>
      <c r="GN11" s="438"/>
      <c r="GO11" s="438"/>
      <c r="GP11" s="438"/>
      <c r="GQ11" s="438"/>
      <c r="GR11" s="438"/>
      <c r="GS11" s="438"/>
      <c r="GT11" s="438"/>
      <c r="GU11" s="438"/>
      <c r="GV11" s="438"/>
      <c r="GW11" s="438"/>
      <c r="GX11" s="438"/>
      <c r="GY11" s="438"/>
      <c r="GZ11" s="438"/>
      <c r="HA11" s="438"/>
      <c r="HB11" s="438"/>
      <c r="HC11" s="438"/>
      <c r="HD11" s="438"/>
      <c r="HE11" s="438"/>
      <c r="HF11" s="438"/>
      <c r="HG11" s="438"/>
      <c r="HH11" s="438"/>
      <c r="HI11" s="438"/>
      <c r="HJ11" s="438"/>
      <c r="HK11" s="438"/>
      <c r="HL11" s="438"/>
      <c r="HM11" s="438"/>
      <c r="HN11" s="438"/>
      <c r="HO11" s="438"/>
      <c r="HP11" s="438"/>
      <c r="HQ11" s="438"/>
      <c r="HR11" s="438"/>
      <c r="HS11" s="438"/>
      <c r="HT11" s="438"/>
      <c r="HU11" s="438"/>
      <c r="HV11" s="438"/>
      <c r="HW11" s="438"/>
      <c r="HX11" s="438"/>
      <c r="HY11" s="438"/>
      <c r="HZ11" s="438"/>
      <c r="IA11" s="438"/>
      <c r="IB11" s="438"/>
      <c r="IC11" s="438"/>
      <c r="ID11" s="438"/>
      <c r="IE11" s="438"/>
      <c r="IF11" s="438"/>
      <c r="IG11" s="438"/>
      <c r="IH11" s="438"/>
      <c r="II11" s="438"/>
      <c r="IJ11" s="438"/>
      <c r="IK11" s="438"/>
      <c r="IL11" s="438"/>
      <c r="IM11" s="438"/>
      <c r="IN11" s="438"/>
      <c r="IO11" s="438"/>
      <c r="IP11" s="438"/>
      <c r="IQ11" s="438"/>
    </row>
    <row r="12" s="3" customFormat="true" ht="25.5" hidden="false" customHeight="false" outlineLevel="0" collapsed="false">
      <c r="A12" s="452" t="s">
        <v>299</v>
      </c>
      <c r="B12" s="317" t="n">
        <v>0.185849050938853</v>
      </c>
      <c r="C12" s="465" t="s">
        <v>139</v>
      </c>
      <c r="D12" s="204" t="n">
        <v>0.0820723262374968</v>
      </c>
      <c r="E12" s="464" t="s">
        <v>139</v>
      </c>
      <c r="G12" s="420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8"/>
      <c r="BY12" s="438"/>
      <c r="BZ12" s="438"/>
      <c r="CA12" s="438"/>
      <c r="CB12" s="438"/>
      <c r="CC12" s="438"/>
      <c r="CD12" s="438"/>
      <c r="CE12" s="438"/>
      <c r="CF12" s="438"/>
      <c r="CG12" s="438"/>
      <c r="CH12" s="438"/>
      <c r="CI12" s="438"/>
      <c r="CJ12" s="438"/>
      <c r="CK12" s="438"/>
      <c r="CL12" s="438"/>
      <c r="CM12" s="438"/>
      <c r="CN12" s="438"/>
      <c r="CO12" s="438"/>
      <c r="CP12" s="438"/>
      <c r="CQ12" s="438"/>
      <c r="CR12" s="438"/>
      <c r="CS12" s="438"/>
      <c r="CT12" s="438"/>
      <c r="CU12" s="438"/>
      <c r="CV12" s="438"/>
      <c r="CW12" s="438"/>
      <c r="CX12" s="438"/>
      <c r="CY12" s="438"/>
      <c r="CZ12" s="438"/>
      <c r="DA12" s="438"/>
      <c r="DB12" s="438"/>
      <c r="DC12" s="438"/>
      <c r="DD12" s="438"/>
      <c r="DE12" s="438"/>
      <c r="DF12" s="438"/>
      <c r="DG12" s="438"/>
      <c r="DH12" s="438"/>
      <c r="DI12" s="438"/>
      <c r="DJ12" s="438"/>
      <c r="DK12" s="438"/>
      <c r="DL12" s="438"/>
      <c r="DM12" s="438"/>
      <c r="DN12" s="438"/>
      <c r="DO12" s="438"/>
      <c r="DP12" s="438"/>
      <c r="DQ12" s="438"/>
      <c r="DR12" s="438"/>
      <c r="DS12" s="438"/>
      <c r="DT12" s="438"/>
      <c r="DU12" s="438"/>
      <c r="DV12" s="438"/>
      <c r="DW12" s="438"/>
      <c r="DX12" s="438"/>
      <c r="DY12" s="438"/>
      <c r="DZ12" s="438"/>
      <c r="EA12" s="438"/>
      <c r="EB12" s="438"/>
      <c r="EC12" s="438"/>
      <c r="ED12" s="438"/>
      <c r="EE12" s="438"/>
      <c r="EF12" s="438"/>
      <c r="EG12" s="438"/>
      <c r="EH12" s="438"/>
      <c r="EI12" s="438"/>
      <c r="EJ12" s="438"/>
      <c r="EK12" s="438"/>
      <c r="EL12" s="438"/>
      <c r="EM12" s="438"/>
      <c r="EN12" s="438"/>
      <c r="EO12" s="438"/>
      <c r="EP12" s="438"/>
      <c r="EQ12" s="438"/>
      <c r="ER12" s="438"/>
      <c r="ES12" s="438"/>
      <c r="ET12" s="438"/>
      <c r="EU12" s="438"/>
      <c r="EV12" s="438"/>
      <c r="EW12" s="438"/>
      <c r="EX12" s="438"/>
      <c r="EY12" s="438"/>
      <c r="EZ12" s="438"/>
      <c r="FA12" s="438"/>
      <c r="FB12" s="438"/>
      <c r="FC12" s="438"/>
      <c r="FD12" s="438"/>
      <c r="FE12" s="438"/>
      <c r="FF12" s="438"/>
      <c r="FG12" s="438"/>
      <c r="FH12" s="438"/>
      <c r="FI12" s="438"/>
      <c r="FJ12" s="438"/>
      <c r="FK12" s="438"/>
      <c r="FL12" s="438"/>
      <c r="FM12" s="438"/>
      <c r="FN12" s="438"/>
      <c r="FO12" s="438"/>
      <c r="FP12" s="438"/>
      <c r="FQ12" s="438"/>
      <c r="FR12" s="438"/>
      <c r="FS12" s="438"/>
      <c r="FT12" s="438"/>
      <c r="FU12" s="438"/>
      <c r="FV12" s="438"/>
      <c r="FW12" s="438"/>
      <c r="FX12" s="438"/>
      <c r="FY12" s="438"/>
      <c r="FZ12" s="438"/>
      <c r="GA12" s="438"/>
      <c r="GB12" s="438"/>
      <c r="GC12" s="438"/>
      <c r="GD12" s="438"/>
      <c r="GE12" s="438"/>
      <c r="GF12" s="438"/>
      <c r="GG12" s="438"/>
      <c r="GH12" s="438"/>
      <c r="GI12" s="438"/>
      <c r="GJ12" s="438"/>
      <c r="GK12" s="438"/>
      <c r="GL12" s="438"/>
      <c r="GM12" s="438"/>
      <c r="GN12" s="438"/>
      <c r="GO12" s="438"/>
      <c r="GP12" s="438"/>
      <c r="GQ12" s="438"/>
      <c r="GR12" s="438"/>
      <c r="GS12" s="438"/>
      <c r="GT12" s="438"/>
      <c r="GU12" s="438"/>
      <c r="GV12" s="438"/>
      <c r="GW12" s="438"/>
      <c r="GX12" s="438"/>
      <c r="GY12" s="438"/>
      <c r="GZ12" s="438"/>
      <c r="HA12" s="438"/>
      <c r="HB12" s="438"/>
      <c r="HC12" s="438"/>
      <c r="HD12" s="438"/>
      <c r="HE12" s="438"/>
      <c r="HF12" s="438"/>
      <c r="HG12" s="438"/>
      <c r="HH12" s="438"/>
      <c r="HI12" s="438"/>
      <c r="HJ12" s="438"/>
      <c r="HK12" s="438"/>
      <c r="HL12" s="438"/>
      <c r="HM12" s="438"/>
      <c r="HN12" s="438"/>
      <c r="HO12" s="438"/>
      <c r="HP12" s="438"/>
      <c r="HQ12" s="438"/>
      <c r="HR12" s="438"/>
      <c r="HS12" s="438"/>
      <c r="HT12" s="438"/>
      <c r="HU12" s="438"/>
      <c r="HV12" s="438"/>
      <c r="HW12" s="438"/>
      <c r="HX12" s="438"/>
      <c r="HY12" s="438"/>
      <c r="HZ12" s="438"/>
      <c r="IA12" s="438"/>
      <c r="IB12" s="438"/>
      <c r="IC12" s="438"/>
      <c r="ID12" s="438"/>
      <c r="IE12" s="438"/>
      <c r="IF12" s="438"/>
      <c r="IG12" s="438"/>
      <c r="IH12" s="438"/>
      <c r="II12" s="438"/>
      <c r="IJ12" s="438"/>
      <c r="IK12" s="438"/>
      <c r="IL12" s="438"/>
      <c r="IM12" s="438"/>
      <c r="IN12" s="438"/>
      <c r="IO12" s="438"/>
      <c r="IP12" s="438"/>
      <c r="IQ12" s="438"/>
    </row>
    <row r="13" s="3" customFormat="true" ht="9.95" hidden="false" customHeight="true" outlineLevel="0" collapsed="false">
      <c r="A13" s="320"/>
      <c r="B13" s="478"/>
      <c r="C13" s="479"/>
      <c r="D13" s="479"/>
      <c r="E13" s="102"/>
      <c r="G13" s="176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/>
      <c r="CZ13" s="438"/>
      <c r="DA13" s="438"/>
      <c r="DB13" s="438"/>
      <c r="DC13" s="438"/>
      <c r="DD13" s="438"/>
      <c r="DE13" s="438"/>
      <c r="DF13" s="438"/>
      <c r="DG13" s="438"/>
      <c r="DH13" s="438"/>
      <c r="DI13" s="438"/>
      <c r="DJ13" s="438"/>
      <c r="DK13" s="438"/>
      <c r="DL13" s="438"/>
      <c r="DM13" s="438"/>
      <c r="DN13" s="438"/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  <c r="EC13" s="438"/>
      <c r="ED13" s="438"/>
      <c r="EE13" s="438"/>
      <c r="EF13" s="438"/>
      <c r="EG13" s="438"/>
      <c r="EH13" s="438"/>
      <c r="EI13" s="438"/>
      <c r="EJ13" s="438"/>
      <c r="EK13" s="438"/>
      <c r="EL13" s="438"/>
      <c r="EM13" s="438"/>
      <c r="EN13" s="438"/>
      <c r="EO13" s="438"/>
      <c r="EP13" s="438"/>
      <c r="EQ13" s="438"/>
      <c r="ER13" s="438"/>
      <c r="ES13" s="438"/>
      <c r="ET13" s="438"/>
      <c r="EU13" s="438"/>
      <c r="EV13" s="438"/>
      <c r="EW13" s="438"/>
      <c r="EX13" s="438"/>
      <c r="EY13" s="438"/>
      <c r="EZ13" s="438"/>
      <c r="FA13" s="438"/>
      <c r="FB13" s="438"/>
      <c r="FC13" s="438"/>
      <c r="FD13" s="438"/>
      <c r="FE13" s="438"/>
      <c r="FF13" s="438"/>
      <c r="FG13" s="438"/>
      <c r="FH13" s="438"/>
      <c r="FI13" s="438"/>
      <c r="FJ13" s="438"/>
      <c r="FK13" s="438"/>
      <c r="FL13" s="438"/>
      <c r="FM13" s="438"/>
      <c r="FN13" s="438"/>
      <c r="FO13" s="438"/>
      <c r="FP13" s="438"/>
      <c r="FQ13" s="438"/>
      <c r="FR13" s="438"/>
      <c r="FS13" s="438"/>
      <c r="FT13" s="438"/>
      <c r="FU13" s="438"/>
      <c r="FV13" s="438"/>
      <c r="FW13" s="438"/>
      <c r="FX13" s="438"/>
      <c r="FY13" s="438"/>
      <c r="FZ13" s="438"/>
      <c r="GA13" s="438"/>
      <c r="GB13" s="438"/>
      <c r="GC13" s="438"/>
      <c r="GD13" s="438"/>
      <c r="GE13" s="438"/>
      <c r="GF13" s="438"/>
      <c r="GG13" s="438"/>
      <c r="GH13" s="438"/>
      <c r="GI13" s="438"/>
      <c r="GJ13" s="438"/>
      <c r="GK13" s="438"/>
      <c r="GL13" s="438"/>
      <c r="GM13" s="438"/>
      <c r="GN13" s="438"/>
      <c r="GO13" s="438"/>
      <c r="GP13" s="438"/>
      <c r="GQ13" s="438"/>
      <c r="GR13" s="438"/>
      <c r="GS13" s="438"/>
      <c r="GT13" s="438"/>
      <c r="GU13" s="438"/>
      <c r="GV13" s="438"/>
      <c r="GW13" s="438"/>
      <c r="GX13" s="438"/>
      <c r="GY13" s="438"/>
      <c r="GZ13" s="438"/>
      <c r="HA13" s="438"/>
      <c r="HB13" s="438"/>
      <c r="HC13" s="438"/>
      <c r="HD13" s="438"/>
      <c r="HE13" s="438"/>
      <c r="HF13" s="438"/>
      <c r="HG13" s="438"/>
      <c r="HH13" s="438"/>
      <c r="HI13" s="438"/>
      <c r="HJ13" s="438"/>
      <c r="HK13" s="438"/>
      <c r="HL13" s="438"/>
      <c r="HM13" s="438"/>
      <c r="HN13" s="438"/>
      <c r="HO13" s="438"/>
      <c r="HP13" s="438"/>
      <c r="HQ13" s="438"/>
      <c r="HR13" s="438"/>
      <c r="HS13" s="438"/>
      <c r="HT13" s="438"/>
      <c r="HU13" s="438"/>
      <c r="HV13" s="438"/>
      <c r="HW13" s="438"/>
      <c r="HX13" s="438"/>
      <c r="HY13" s="438"/>
      <c r="HZ13" s="438"/>
      <c r="IA13" s="438"/>
      <c r="IB13" s="438"/>
      <c r="IC13" s="438"/>
      <c r="ID13" s="438"/>
      <c r="IE13" s="438"/>
      <c r="IF13" s="438"/>
      <c r="IG13" s="438"/>
      <c r="IH13" s="438"/>
      <c r="II13" s="438"/>
      <c r="IJ13" s="438"/>
      <c r="IK13" s="438"/>
      <c r="IL13" s="438"/>
      <c r="IM13" s="438"/>
      <c r="IN13" s="438"/>
      <c r="IO13" s="438"/>
      <c r="IP13" s="438"/>
      <c r="IQ13" s="438"/>
    </row>
    <row r="14" s="44" customFormat="true" ht="15" hidden="false" customHeight="true" outlineLevel="0" collapsed="false">
      <c r="A14" s="374" t="s">
        <v>159</v>
      </c>
      <c r="B14" s="471" t="n">
        <v>100</v>
      </c>
      <c r="C14" s="471" t="n">
        <v>100</v>
      </c>
      <c r="D14" s="471" t="n">
        <v>100</v>
      </c>
      <c r="E14" s="472" t="n">
        <v>100</v>
      </c>
      <c r="F14" s="92"/>
      <c r="G14" s="473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  <c r="BR14" s="438"/>
      <c r="BS14" s="438"/>
      <c r="BT14" s="438"/>
      <c r="BU14" s="438"/>
      <c r="BV14" s="438"/>
      <c r="BW14" s="438"/>
      <c r="BX14" s="438"/>
      <c r="BY14" s="438"/>
      <c r="BZ14" s="438"/>
      <c r="CA14" s="438"/>
      <c r="CB14" s="438"/>
      <c r="CC14" s="438"/>
      <c r="CD14" s="438"/>
      <c r="CE14" s="438"/>
      <c r="CF14" s="438"/>
      <c r="CG14" s="438"/>
      <c r="CH14" s="438"/>
      <c r="CI14" s="438"/>
      <c r="CJ14" s="438"/>
      <c r="CK14" s="438"/>
      <c r="CL14" s="438"/>
      <c r="CM14" s="438"/>
      <c r="CN14" s="438"/>
      <c r="CO14" s="438"/>
      <c r="CP14" s="438"/>
      <c r="CQ14" s="438"/>
      <c r="CR14" s="438"/>
      <c r="CS14" s="438"/>
      <c r="CT14" s="438"/>
      <c r="CU14" s="438"/>
      <c r="CV14" s="438"/>
      <c r="CW14" s="438"/>
      <c r="CX14" s="438"/>
      <c r="CY14" s="438"/>
      <c r="CZ14" s="438"/>
      <c r="DA14" s="438"/>
      <c r="DB14" s="438"/>
      <c r="DC14" s="438"/>
      <c r="DD14" s="438"/>
      <c r="DE14" s="438"/>
      <c r="DF14" s="438"/>
      <c r="DG14" s="438"/>
      <c r="DH14" s="438"/>
      <c r="DI14" s="438"/>
      <c r="DJ14" s="438"/>
      <c r="DK14" s="438"/>
      <c r="DL14" s="438"/>
      <c r="DM14" s="438"/>
      <c r="DN14" s="438"/>
      <c r="DO14" s="438"/>
      <c r="DP14" s="438"/>
      <c r="DQ14" s="438"/>
      <c r="DR14" s="438"/>
      <c r="DS14" s="438"/>
      <c r="DT14" s="438"/>
      <c r="DU14" s="438"/>
      <c r="DV14" s="438"/>
      <c r="DW14" s="438"/>
      <c r="DX14" s="438"/>
      <c r="DY14" s="438"/>
      <c r="DZ14" s="438"/>
      <c r="EA14" s="438"/>
      <c r="EB14" s="438"/>
      <c r="EC14" s="438"/>
      <c r="ED14" s="438"/>
      <c r="EE14" s="438"/>
      <c r="EF14" s="438"/>
      <c r="EG14" s="438"/>
      <c r="EH14" s="438"/>
      <c r="EI14" s="438"/>
      <c r="EJ14" s="438"/>
      <c r="EK14" s="438"/>
      <c r="EL14" s="438"/>
      <c r="EM14" s="438"/>
      <c r="EN14" s="438"/>
      <c r="EO14" s="438"/>
      <c r="EP14" s="438"/>
      <c r="EQ14" s="438"/>
      <c r="ER14" s="438"/>
      <c r="ES14" s="438"/>
      <c r="ET14" s="438"/>
      <c r="EU14" s="438"/>
      <c r="EV14" s="438"/>
      <c r="EW14" s="438"/>
      <c r="EX14" s="438"/>
      <c r="EY14" s="438"/>
      <c r="EZ14" s="438"/>
      <c r="FA14" s="438"/>
      <c r="FB14" s="438"/>
      <c r="FC14" s="438"/>
      <c r="FD14" s="438"/>
      <c r="FE14" s="438"/>
      <c r="FF14" s="438"/>
      <c r="FG14" s="438"/>
      <c r="FH14" s="438"/>
      <c r="FI14" s="438"/>
      <c r="FJ14" s="438"/>
      <c r="FK14" s="438"/>
      <c r="FL14" s="438"/>
      <c r="FM14" s="438"/>
      <c r="FN14" s="438"/>
      <c r="FO14" s="438"/>
      <c r="FP14" s="438"/>
      <c r="FQ14" s="438"/>
      <c r="FR14" s="438"/>
      <c r="FS14" s="438"/>
      <c r="FT14" s="438"/>
      <c r="FU14" s="438"/>
      <c r="FV14" s="438"/>
      <c r="FW14" s="438"/>
      <c r="FX14" s="438"/>
      <c r="FY14" s="438"/>
      <c r="FZ14" s="438"/>
      <c r="GA14" s="438"/>
      <c r="GB14" s="438"/>
      <c r="GC14" s="438"/>
      <c r="GD14" s="438"/>
      <c r="GE14" s="438"/>
      <c r="GF14" s="438"/>
      <c r="GG14" s="438"/>
      <c r="GH14" s="438"/>
      <c r="GI14" s="438"/>
      <c r="GJ14" s="438"/>
      <c r="GK14" s="438"/>
      <c r="GL14" s="438"/>
      <c r="GM14" s="438"/>
      <c r="GN14" s="438"/>
      <c r="GO14" s="438"/>
      <c r="GP14" s="438"/>
      <c r="GQ14" s="438"/>
      <c r="GR14" s="438"/>
      <c r="GS14" s="438"/>
      <c r="GT14" s="438"/>
      <c r="GU14" s="438"/>
      <c r="GV14" s="438"/>
      <c r="GW14" s="438"/>
      <c r="GX14" s="438"/>
      <c r="GY14" s="438"/>
      <c r="GZ14" s="438"/>
      <c r="HA14" s="438"/>
      <c r="HB14" s="438"/>
      <c r="HC14" s="438"/>
      <c r="HD14" s="438"/>
      <c r="HE14" s="438"/>
      <c r="HF14" s="438"/>
      <c r="HG14" s="438"/>
      <c r="HH14" s="438"/>
      <c r="HI14" s="438"/>
      <c r="HJ14" s="438"/>
      <c r="HK14" s="438"/>
      <c r="HL14" s="438"/>
      <c r="HM14" s="438"/>
      <c r="HN14" s="438"/>
      <c r="HO14" s="438"/>
      <c r="HP14" s="438"/>
      <c r="HQ14" s="438"/>
      <c r="HR14" s="438"/>
      <c r="HS14" s="438"/>
      <c r="HT14" s="438"/>
      <c r="HU14" s="438"/>
      <c r="HV14" s="438"/>
      <c r="HW14" s="438"/>
      <c r="HX14" s="438"/>
      <c r="HY14" s="438"/>
      <c r="HZ14" s="438"/>
      <c r="IA14" s="438"/>
      <c r="IB14" s="438"/>
      <c r="IC14" s="438"/>
      <c r="ID14" s="438"/>
      <c r="IE14" s="438"/>
      <c r="IF14" s="438"/>
      <c r="IG14" s="438"/>
      <c r="IH14" s="438"/>
      <c r="II14" s="438"/>
      <c r="IJ14" s="438"/>
      <c r="IK14" s="438"/>
      <c r="IL14" s="438"/>
      <c r="IM14" s="438"/>
      <c r="IN14" s="438"/>
      <c r="IO14" s="438"/>
      <c r="IP14" s="438"/>
      <c r="IQ14" s="438"/>
    </row>
    <row r="15" s="44" customFormat="true" ht="15" hidden="false" customHeight="true" outlineLevel="0" collapsed="false">
      <c r="A15" s="480"/>
      <c r="B15" s="481"/>
      <c r="C15" s="481"/>
      <c r="D15" s="481"/>
      <c r="E15" s="481"/>
      <c r="F15" s="92"/>
      <c r="G15" s="473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38"/>
      <c r="BG15" s="438"/>
      <c r="BH15" s="438"/>
      <c r="BI15" s="438"/>
      <c r="BJ15" s="438"/>
      <c r="BK15" s="438"/>
      <c r="BL15" s="438"/>
      <c r="BM15" s="438"/>
      <c r="BN15" s="438"/>
      <c r="BO15" s="438"/>
      <c r="BP15" s="438"/>
      <c r="BQ15" s="438"/>
      <c r="BR15" s="438"/>
      <c r="BS15" s="438"/>
      <c r="BT15" s="438"/>
      <c r="BU15" s="438"/>
      <c r="BV15" s="438"/>
      <c r="BW15" s="438"/>
      <c r="BX15" s="438"/>
      <c r="BY15" s="438"/>
      <c r="BZ15" s="438"/>
      <c r="CA15" s="438"/>
      <c r="CB15" s="438"/>
      <c r="CC15" s="438"/>
      <c r="CD15" s="438"/>
      <c r="CE15" s="438"/>
      <c r="CF15" s="438"/>
      <c r="CG15" s="438"/>
      <c r="CH15" s="438"/>
      <c r="CI15" s="438"/>
      <c r="CJ15" s="438"/>
      <c r="CK15" s="438"/>
      <c r="CL15" s="438"/>
      <c r="CM15" s="438"/>
      <c r="CN15" s="438"/>
      <c r="CO15" s="438"/>
      <c r="CP15" s="438"/>
      <c r="CQ15" s="438"/>
      <c r="CR15" s="438"/>
      <c r="CS15" s="438"/>
      <c r="CT15" s="438"/>
      <c r="CU15" s="438"/>
      <c r="CV15" s="438"/>
      <c r="CW15" s="438"/>
      <c r="CX15" s="438"/>
      <c r="CY15" s="438"/>
      <c r="CZ15" s="438"/>
      <c r="DA15" s="438"/>
      <c r="DB15" s="438"/>
      <c r="DC15" s="438"/>
      <c r="DD15" s="438"/>
      <c r="DE15" s="438"/>
      <c r="DF15" s="438"/>
      <c r="DG15" s="438"/>
      <c r="DH15" s="438"/>
      <c r="DI15" s="438"/>
      <c r="DJ15" s="438"/>
      <c r="DK15" s="438"/>
      <c r="DL15" s="438"/>
      <c r="DM15" s="438"/>
      <c r="DN15" s="438"/>
      <c r="DO15" s="438"/>
      <c r="DP15" s="438"/>
      <c r="DQ15" s="438"/>
      <c r="DR15" s="438"/>
      <c r="DS15" s="438"/>
      <c r="DT15" s="438"/>
      <c r="DU15" s="438"/>
      <c r="DV15" s="438"/>
      <c r="DW15" s="438"/>
      <c r="DX15" s="438"/>
      <c r="DY15" s="438"/>
      <c r="DZ15" s="438"/>
      <c r="EA15" s="438"/>
      <c r="EB15" s="438"/>
      <c r="EC15" s="438"/>
      <c r="ED15" s="438"/>
      <c r="EE15" s="438"/>
      <c r="EF15" s="438"/>
      <c r="EG15" s="438"/>
      <c r="EH15" s="438"/>
      <c r="EI15" s="438"/>
      <c r="EJ15" s="438"/>
      <c r="EK15" s="438"/>
      <c r="EL15" s="438"/>
      <c r="EM15" s="438"/>
      <c r="EN15" s="438"/>
      <c r="EO15" s="438"/>
      <c r="EP15" s="438"/>
      <c r="EQ15" s="438"/>
      <c r="ER15" s="438"/>
      <c r="ES15" s="438"/>
      <c r="ET15" s="438"/>
      <c r="EU15" s="438"/>
      <c r="EV15" s="438"/>
      <c r="EW15" s="438"/>
      <c r="EX15" s="438"/>
      <c r="EY15" s="438"/>
      <c r="EZ15" s="438"/>
      <c r="FA15" s="438"/>
      <c r="FB15" s="438"/>
      <c r="FC15" s="438"/>
      <c r="FD15" s="438"/>
      <c r="FE15" s="438"/>
      <c r="FF15" s="438"/>
      <c r="FG15" s="438"/>
      <c r="FH15" s="438"/>
      <c r="FI15" s="438"/>
      <c r="FJ15" s="438"/>
      <c r="FK15" s="438"/>
      <c r="FL15" s="438"/>
      <c r="FM15" s="438"/>
      <c r="FN15" s="438"/>
      <c r="FO15" s="438"/>
      <c r="FP15" s="438"/>
      <c r="FQ15" s="438"/>
      <c r="FR15" s="438"/>
      <c r="FS15" s="438"/>
      <c r="FT15" s="438"/>
      <c r="FU15" s="438"/>
      <c r="FV15" s="438"/>
      <c r="FW15" s="438"/>
      <c r="FX15" s="438"/>
      <c r="FY15" s="438"/>
      <c r="FZ15" s="438"/>
      <c r="GA15" s="438"/>
      <c r="GB15" s="438"/>
      <c r="GC15" s="438"/>
      <c r="GD15" s="438"/>
      <c r="GE15" s="438"/>
      <c r="GF15" s="438"/>
      <c r="GG15" s="438"/>
      <c r="GH15" s="438"/>
      <c r="GI15" s="438"/>
      <c r="GJ15" s="438"/>
      <c r="GK15" s="438"/>
      <c r="GL15" s="438"/>
      <c r="GM15" s="438"/>
      <c r="GN15" s="438"/>
      <c r="GO15" s="438"/>
      <c r="GP15" s="438"/>
      <c r="GQ15" s="438"/>
      <c r="GR15" s="438"/>
      <c r="GS15" s="438"/>
      <c r="GT15" s="438"/>
      <c r="GU15" s="438"/>
      <c r="GV15" s="438"/>
      <c r="GW15" s="438"/>
      <c r="GX15" s="438"/>
      <c r="GY15" s="438"/>
      <c r="GZ15" s="438"/>
      <c r="HA15" s="438"/>
      <c r="HB15" s="438"/>
      <c r="HC15" s="438"/>
      <c r="HD15" s="438"/>
      <c r="HE15" s="438"/>
      <c r="HF15" s="438"/>
      <c r="HG15" s="438"/>
      <c r="HH15" s="438"/>
      <c r="HI15" s="438"/>
      <c r="HJ15" s="438"/>
      <c r="HK15" s="438"/>
      <c r="HL15" s="438"/>
      <c r="HM15" s="438"/>
      <c r="HN15" s="438"/>
      <c r="HO15" s="438"/>
      <c r="HP15" s="438"/>
      <c r="HQ15" s="438"/>
      <c r="HR15" s="438"/>
      <c r="HS15" s="438"/>
      <c r="HT15" s="438"/>
      <c r="HU15" s="438"/>
      <c r="HV15" s="438"/>
      <c r="HW15" s="438"/>
      <c r="HX15" s="438"/>
      <c r="HY15" s="438"/>
      <c r="HZ15" s="438"/>
      <c r="IA15" s="438"/>
      <c r="IB15" s="438"/>
      <c r="IC15" s="438"/>
      <c r="ID15" s="438"/>
      <c r="IE15" s="438"/>
      <c r="IF15" s="438"/>
      <c r="IG15" s="438"/>
      <c r="IH15" s="438"/>
      <c r="II15" s="438"/>
      <c r="IJ15" s="438"/>
      <c r="IK15" s="438"/>
      <c r="IL15" s="438"/>
      <c r="IM15" s="438"/>
      <c r="IN15" s="438"/>
      <c r="IO15" s="438"/>
      <c r="IP15" s="438"/>
      <c r="IQ15" s="438"/>
    </row>
    <row r="16" s="34" customFormat="true" ht="30" hidden="false" customHeight="true" outlineLevel="0" collapsed="false">
      <c r="A16" s="482" t="s">
        <v>310</v>
      </c>
      <c r="B16" s="482"/>
      <c r="C16" s="482"/>
      <c r="D16" s="482"/>
      <c r="E16" s="482"/>
      <c r="F16" s="482"/>
      <c r="G16" s="440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8"/>
      <c r="BB16" s="438"/>
      <c r="BC16" s="438"/>
      <c r="BD16" s="438"/>
      <c r="BE16" s="438"/>
      <c r="BF16" s="438"/>
      <c r="BG16" s="438"/>
      <c r="BH16" s="438"/>
      <c r="BI16" s="438"/>
      <c r="BJ16" s="438"/>
      <c r="BK16" s="438"/>
      <c r="BL16" s="438"/>
      <c r="BM16" s="438"/>
      <c r="BN16" s="438"/>
      <c r="BO16" s="438"/>
      <c r="BP16" s="438"/>
      <c r="BQ16" s="438"/>
      <c r="BR16" s="438"/>
      <c r="BS16" s="438"/>
      <c r="BT16" s="438"/>
      <c r="BU16" s="438"/>
      <c r="BV16" s="438"/>
      <c r="BW16" s="438"/>
      <c r="BX16" s="438"/>
      <c r="BY16" s="438"/>
      <c r="BZ16" s="438"/>
      <c r="CA16" s="438"/>
      <c r="CB16" s="438"/>
      <c r="CC16" s="438"/>
      <c r="CD16" s="438"/>
      <c r="CE16" s="438"/>
      <c r="CF16" s="438"/>
      <c r="CG16" s="438"/>
      <c r="CH16" s="438"/>
      <c r="CI16" s="438"/>
      <c r="CJ16" s="438"/>
      <c r="CK16" s="438"/>
      <c r="CL16" s="438"/>
      <c r="CM16" s="438"/>
      <c r="CN16" s="438"/>
      <c r="CO16" s="438"/>
      <c r="CP16" s="438"/>
      <c r="CQ16" s="438"/>
      <c r="CR16" s="438"/>
      <c r="CS16" s="438"/>
      <c r="CT16" s="438"/>
      <c r="CU16" s="438"/>
      <c r="CV16" s="438"/>
      <c r="CW16" s="438"/>
      <c r="CX16" s="438"/>
      <c r="CY16" s="438"/>
      <c r="CZ16" s="438"/>
      <c r="DA16" s="438"/>
      <c r="DB16" s="438"/>
      <c r="DC16" s="438"/>
      <c r="DD16" s="438"/>
      <c r="DE16" s="438"/>
      <c r="DF16" s="438"/>
      <c r="DG16" s="438"/>
      <c r="DH16" s="438"/>
      <c r="DI16" s="438"/>
      <c r="DJ16" s="438"/>
      <c r="DK16" s="438"/>
      <c r="DL16" s="438"/>
      <c r="DM16" s="438"/>
      <c r="DN16" s="438"/>
      <c r="DO16" s="438"/>
      <c r="DP16" s="438"/>
      <c r="DQ16" s="438"/>
      <c r="DR16" s="438"/>
      <c r="DS16" s="438"/>
      <c r="DT16" s="438"/>
      <c r="DU16" s="438"/>
      <c r="DV16" s="438"/>
      <c r="DW16" s="438"/>
      <c r="DX16" s="438"/>
      <c r="DY16" s="438"/>
      <c r="DZ16" s="438"/>
      <c r="EA16" s="438"/>
      <c r="EB16" s="438"/>
      <c r="EC16" s="438"/>
      <c r="ED16" s="438"/>
      <c r="EE16" s="438"/>
      <c r="EF16" s="438"/>
      <c r="EG16" s="438"/>
      <c r="EH16" s="438"/>
      <c r="EI16" s="438"/>
      <c r="EJ16" s="438"/>
      <c r="EK16" s="438"/>
      <c r="EL16" s="438"/>
      <c r="EM16" s="438"/>
      <c r="EN16" s="438"/>
      <c r="EO16" s="438"/>
      <c r="EP16" s="438"/>
      <c r="EQ16" s="438"/>
      <c r="ER16" s="438"/>
      <c r="ES16" s="438"/>
      <c r="ET16" s="438"/>
      <c r="EU16" s="438"/>
      <c r="EV16" s="438"/>
      <c r="EW16" s="438"/>
      <c r="EX16" s="438"/>
      <c r="EY16" s="438"/>
      <c r="EZ16" s="438"/>
      <c r="FA16" s="438"/>
      <c r="FB16" s="438"/>
      <c r="FC16" s="438"/>
      <c r="FD16" s="438"/>
      <c r="FE16" s="438"/>
      <c r="FF16" s="438"/>
      <c r="FG16" s="438"/>
      <c r="FH16" s="438"/>
      <c r="FI16" s="438"/>
      <c r="FJ16" s="438"/>
      <c r="FK16" s="438"/>
      <c r="FL16" s="438"/>
      <c r="FM16" s="438"/>
      <c r="FN16" s="438"/>
      <c r="FO16" s="438"/>
      <c r="FP16" s="438"/>
      <c r="FQ16" s="438"/>
      <c r="FR16" s="438"/>
      <c r="FS16" s="438"/>
      <c r="FT16" s="438"/>
      <c r="FU16" s="438"/>
      <c r="FV16" s="438"/>
      <c r="FW16" s="438"/>
      <c r="FX16" s="438"/>
      <c r="FY16" s="438"/>
      <c r="FZ16" s="438"/>
      <c r="GA16" s="438"/>
      <c r="GB16" s="438"/>
      <c r="GC16" s="438"/>
      <c r="GD16" s="438"/>
      <c r="GE16" s="438"/>
      <c r="GF16" s="438"/>
      <c r="GG16" s="438"/>
      <c r="GH16" s="438"/>
      <c r="GI16" s="438"/>
      <c r="GJ16" s="438"/>
      <c r="GK16" s="438"/>
      <c r="GL16" s="438"/>
      <c r="GM16" s="438"/>
      <c r="GN16" s="438"/>
      <c r="GO16" s="438"/>
      <c r="GP16" s="438"/>
      <c r="GQ16" s="438"/>
      <c r="GR16" s="438"/>
      <c r="GS16" s="438"/>
      <c r="GT16" s="438"/>
      <c r="GU16" s="438"/>
      <c r="GV16" s="438"/>
      <c r="GW16" s="438"/>
      <c r="GX16" s="438"/>
      <c r="GY16" s="438"/>
      <c r="GZ16" s="438"/>
      <c r="HA16" s="438"/>
      <c r="HB16" s="438"/>
      <c r="HC16" s="438"/>
      <c r="HD16" s="438"/>
      <c r="HE16" s="438"/>
      <c r="HF16" s="438"/>
      <c r="HG16" s="438"/>
      <c r="HH16" s="438"/>
      <c r="HI16" s="438"/>
      <c r="HJ16" s="438"/>
      <c r="HK16" s="438"/>
      <c r="HL16" s="438"/>
      <c r="HM16" s="438"/>
      <c r="HN16" s="438"/>
      <c r="HO16" s="438"/>
      <c r="HP16" s="438"/>
      <c r="HQ16" s="438"/>
      <c r="HR16" s="438"/>
      <c r="HS16" s="438"/>
      <c r="HT16" s="438"/>
      <c r="HU16" s="438"/>
      <c r="HV16" s="438"/>
      <c r="HW16" s="438"/>
      <c r="HX16" s="438"/>
      <c r="HY16" s="438"/>
      <c r="HZ16" s="438"/>
      <c r="IA16" s="438"/>
      <c r="IB16" s="438"/>
      <c r="IC16" s="438"/>
      <c r="ID16" s="438"/>
      <c r="IE16" s="438"/>
      <c r="IF16" s="438"/>
      <c r="IG16" s="438"/>
      <c r="IH16" s="438"/>
      <c r="II16" s="438"/>
      <c r="IJ16" s="438"/>
      <c r="IK16" s="438"/>
      <c r="IL16" s="438"/>
      <c r="IM16" s="438"/>
      <c r="IN16" s="438"/>
      <c r="IO16" s="438"/>
      <c r="IP16" s="438"/>
      <c r="IQ16" s="438"/>
    </row>
    <row r="17" s="3" customFormat="true" ht="10.5" hidden="false" customHeight="true" outlineLevel="0" collapsed="false"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  <c r="BJ17" s="438"/>
      <c r="BK17" s="438"/>
      <c r="BL17" s="438"/>
      <c r="BM17" s="438"/>
      <c r="BN17" s="438"/>
      <c r="BO17" s="438"/>
      <c r="BP17" s="438"/>
      <c r="BQ17" s="438"/>
      <c r="BR17" s="438"/>
      <c r="BS17" s="438"/>
      <c r="BT17" s="438"/>
      <c r="BU17" s="438"/>
      <c r="BV17" s="438"/>
      <c r="BW17" s="438"/>
      <c r="BX17" s="438"/>
      <c r="BY17" s="438"/>
      <c r="BZ17" s="438"/>
      <c r="CA17" s="438"/>
      <c r="CB17" s="438"/>
      <c r="CC17" s="438"/>
      <c r="CD17" s="438"/>
      <c r="CE17" s="438"/>
      <c r="CF17" s="438"/>
      <c r="CG17" s="438"/>
      <c r="CH17" s="438"/>
      <c r="CI17" s="438"/>
      <c r="CJ17" s="438"/>
      <c r="CK17" s="438"/>
      <c r="CL17" s="438"/>
      <c r="CM17" s="438"/>
      <c r="CN17" s="438"/>
      <c r="CO17" s="438"/>
      <c r="CP17" s="438"/>
      <c r="CQ17" s="438"/>
      <c r="CR17" s="438"/>
      <c r="CS17" s="438"/>
      <c r="CT17" s="438"/>
      <c r="CU17" s="438"/>
      <c r="CV17" s="438"/>
      <c r="CW17" s="438"/>
      <c r="CX17" s="438"/>
      <c r="CY17" s="438"/>
      <c r="CZ17" s="438"/>
      <c r="DA17" s="438"/>
      <c r="DB17" s="438"/>
      <c r="DC17" s="438"/>
      <c r="DD17" s="438"/>
      <c r="DE17" s="438"/>
      <c r="DF17" s="438"/>
      <c r="DG17" s="438"/>
      <c r="DH17" s="438"/>
      <c r="DI17" s="438"/>
      <c r="DJ17" s="438"/>
      <c r="DK17" s="438"/>
      <c r="DL17" s="438"/>
      <c r="DM17" s="438"/>
      <c r="DN17" s="438"/>
      <c r="DO17" s="438"/>
      <c r="DP17" s="438"/>
      <c r="DQ17" s="438"/>
      <c r="DR17" s="438"/>
      <c r="DS17" s="438"/>
      <c r="DT17" s="438"/>
      <c r="DU17" s="438"/>
      <c r="DV17" s="438"/>
      <c r="DW17" s="438"/>
      <c r="DX17" s="438"/>
      <c r="DY17" s="438"/>
      <c r="DZ17" s="438"/>
      <c r="EA17" s="438"/>
      <c r="EB17" s="438"/>
      <c r="EC17" s="438"/>
      <c r="ED17" s="438"/>
      <c r="EE17" s="438"/>
      <c r="EF17" s="438"/>
      <c r="EG17" s="438"/>
      <c r="EH17" s="438"/>
      <c r="EI17" s="438"/>
      <c r="EJ17" s="438"/>
      <c r="EK17" s="438"/>
      <c r="EL17" s="438"/>
      <c r="EM17" s="438"/>
      <c r="EN17" s="438"/>
      <c r="EO17" s="438"/>
      <c r="EP17" s="438"/>
      <c r="EQ17" s="438"/>
      <c r="ER17" s="438"/>
      <c r="ES17" s="438"/>
      <c r="ET17" s="438"/>
      <c r="EU17" s="438"/>
      <c r="EV17" s="438"/>
      <c r="EW17" s="438"/>
      <c r="EX17" s="438"/>
      <c r="EY17" s="438"/>
      <c r="EZ17" s="438"/>
      <c r="FA17" s="438"/>
      <c r="FB17" s="438"/>
      <c r="FC17" s="438"/>
      <c r="FD17" s="438"/>
      <c r="FE17" s="438"/>
      <c r="FF17" s="438"/>
      <c r="FG17" s="438"/>
      <c r="FH17" s="438"/>
      <c r="FI17" s="438"/>
      <c r="FJ17" s="438"/>
      <c r="FK17" s="438"/>
      <c r="FL17" s="438"/>
      <c r="FM17" s="438"/>
      <c r="FN17" s="438"/>
      <c r="FO17" s="438"/>
      <c r="FP17" s="438"/>
      <c r="FQ17" s="438"/>
      <c r="FR17" s="438"/>
      <c r="FS17" s="438"/>
      <c r="FT17" s="438"/>
      <c r="FU17" s="438"/>
      <c r="FV17" s="438"/>
      <c r="FW17" s="438"/>
      <c r="FX17" s="438"/>
      <c r="FY17" s="438"/>
      <c r="FZ17" s="438"/>
      <c r="GA17" s="438"/>
      <c r="GB17" s="438"/>
      <c r="GC17" s="438"/>
      <c r="GD17" s="438"/>
      <c r="GE17" s="438"/>
      <c r="GF17" s="438"/>
      <c r="GG17" s="438"/>
      <c r="GH17" s="438"/>
      <c r="GI17" s="438"/>
      <c r="GJ17" s="438"/>
      <c r="GK17" s="438"/>
      <c r="GL17" s="438"/>
      <c r="GM17" s="438"/>
      <c r="GN17" s="438"/>
      <c r="GO17" s="438"/>
      <c r="GP17" s="438"/>
      <c r="GQ17" s="438"/>
      <c r="GR17" s="438"/>
      <c r="GS17" s="438"/>
      <c r="GT17" s="438"/>
      <c r="GU17" s="438"/>
      <c r="GV17" s="438"/>
      <c r="GW17" s="438"/>
      <c r="GX17" s="438"/>
      <c r="GY17" s="438"/>
      <c r="GZ17" s="438"/>
      <c r="HA17" s="438"/>
      <c r="HB17" s="438"/>
      <c r="HC17" s="438"/>
      <c r="HD17" s="438"/>
      <c r="HE17" s="438"/>
      <c r="HF17" s="438"/>
      <c r="HG17" s="438"/>
      <c r="HH17" s="438"/>
      <c r="HI17" s="438"/>
      <c r="HJ17" s="438"/>
      <c r="HK17" s="438"/>
      <c r="HL17" s="438"/>
      <c r="HM17" s="438"/>
      <c r="HN17" s="438"/>
      <c r="HO17" s="438"/>
      <c r="HP17" s="438"/>
      <c r="HQ17" s="438"/>
      <c r="HR17" s="438"/>
      <c r="HS17" s="438"/>
      <c r="HT17" s="438"/>
      <c r="HU17" s="438"/>
      <c r="HV17" s="438"/>
      <c r="HW17" s="438"/>
      <c r="HX17" s="438"/>
      <c r="HY17" s="438"/>
      <c r="HZ17" s="438"/>
      <c r="IA17" s="438"/>
      <c r="IB17" s="438"/>
      <c r="IC17" s="438"/>
      <c r="ID17" s="438"/>
      <c r="IE17" s="438"/>
      <c r="IF17" s="438"/>
      <c r="IG17" s="438"/>
      <c r="IH17" s="438"/>
      <c r="II17" s="438"/>
      <c r="IJ17" s="438"/>
      <c r="IK17" s="438"/>
      <c r="IL17" s="438"/>
      <c r="IM17" s="438"/>
      <c r="IN17" s="438"/>
      <c r="IO17" s="438"/>
      <c r="IP17" s="438"/>
      <c r="IQ17" s="438"/>
    </row>
    <row r="18" s="44" customFormat="true" ht="22.35" hidden="false" customHeight="true" outlineLevel="0" collapsed="false">
      <c r="A18" s="347" t="s">
        <v>290</v>
      </c>
      <c r="B18" s="126" t="s">
        <v>274</v>
      </c>
      <c r="C18" s="126" t="s">
        <v>275</v>
      </c>
      <c r="D18" s="126" t="s">
        <v>276</v>
      </c>
      <c r="E18" s="442" t="s">
        <v>291</v>
      </c>
      <c r="G18" s="443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  <c r="AW18" s="438"/>
      <c r="AX18" s="438"/>
      <c r="AY18" s="438"/>
      <c r="AZ18" s="438"/>
      <c r="BA18" s="438"/>
      <c r="BB18" s="438"/>
      <c r="BC18" s="438"/>
      <c r="BD18" s="438"/>
      <c r="BE18" s="438"/>
      <c r="BF18" s="438"/>
      <c r="BG18" s="438"/>
      <c r="BH18" s="438"/>
      <c r="BI18" s="438"/>
      <c r="BJ18" s="438"/>
      <c r="BK18" s="438"/>
      <c r="BL18" s="438"/>
      <c r="BM18" s="438"/>
      <c r="BN18" s="438"/>
      <c r="BO18" s="438"/>
      <c r="BP18" s="438"/>
      <c r="BQ18" s="438"/>
      <c r="BR18" s="438"/>
      <c r="BS18" s="438"/>
      <c r="BT18" s="438"/>
      <c r="BU18" s="438"/>
      <c r="BV18" s="438"/>
      <c r="BW18" s="438"/>
      <c r="BX18" s="438"/>
      <c r="BY18" s="438"/>
      <c r="BZ18" s="438"/>
      <c r="CA18" s="438"/>
      <c r="CB18" s="438"/>
      <c r="CC18" s="438"/>
      <c r="CD18" s="438"/>
      <c r="CE18" s="438"/>
      <c r="CF18" s="438"/>
      <c r="CG18" s="438"/>
      <c r="CH18" s="438"/>
      <c r="CI18" s="438"/>
      <c r="CJ18" s="438"/>
      <c r="CK18" s="438"/>
      <c r="CL18" s="438"/>
      <c r="CM18" s="438"/>
      <c r="CN18" s="438"/>
      <c r="CO18" s="438"/>
      <c r="CP18" s="438"/>
      <c r="CQ18" s="438"/>
      <c r="CR18" s="438"/>
      <c r="CS18" s="438"/>
      <c r="CT18" s="438"/>
      <c r="CU18" s="438"/>
      <c r="CV18" s="438"/>
      <c r="CW18" s="438"/>
      <c r="CX18" s="438"/>
      <c r="CY18" s="438"/>
      <c r="CZ18" s="438"/>
      <c r="DA18" s="438"/>
      <c r="DB18" s="438"/>
      <c r="DC18" s="438"/>
      <c r="DD18" s="438"/>
      <c r="DE18" s="438"/>
      <c r="DF18" s="438"/>
      <c r="DG18" s="438"/>
      <c r="DH18" s="438"/>
      <c r="DI18" s="438"/>
      <c r="DJ18" s="438"/>
      <c r="DK18" s="438"/>
      <c r="DL18" s="438"/>
      <c r="DM18" s="438"/>
      <c r="DN18" s="438"/>
      <c r="DO18" s="438"/>
      <c r="DP18" s="438"/>
      <c r="DQ18" s="438"/>
      <c r="DR18" s="438"/>
      <c r="DS18" s="438"/>
      <c r="DT18" s="438"/>
      <c r="DU18" s="438"/>
      <c r="DV18" s="438"/>
      <c r="DW18" s="438"/>
      <c r="DX18" s="438"/>
      <c r="DY18" s="438"/>
      <c r="DZ18" s="438"/>
      <c r="EA18" s="438"/>
      <c r="EB18" s="438"/>
      <c r="EC18" s="438"/>
      <c r="ED18" s="438"/>
      <c r="EE18" s="438"/>
      <c r="EF18" s="438"/>
      <c r="EG18" s="438"/>
      <c r="EH18" s="438"/>
      <c r="EI18" s="438"/>
      <c r="EJ18" s="438"/>
      <c r="EK18" s="438"/>
      <c r="EL18" s="438"/>
      <c r="EM18" s="438"/>
      <c r="EN18" s="438"/>
      <c r="EO18" s="438"/>
      <c r="EP18" s="438"/>
      <c r="EQ18" s="438"/>
      <c r="ER18" s="438"/>
      <c r="ES18" s="438"/>
      <c r="ET18" s="438"/>
      <c r="EU18" s="438"/>
      <c r="EV18" s="438"/>
      <c r="EW18" s="438"/>
      <c r="EX18" s="438"/>
      <c r="EY18" s="438"/>
      <c r="EZ18" s="438"/>
      <c r="FA18" s="438"/>
      <c r="FB18" s="438"/>
      <c r="FC18" s="438"/>
      <c r="FD18" s="438"/>
      <c r="FE18" s="438"/>
      <c r="FF18" s="438"/>
      <c r="FG18" s="438"/>
      <c r="FH18" s="438"/>
      <c r="FI18" s="438"/>
      <c r="FJ18" s="438"/>
      <c r="FK18" s="438"/>
      <c r="FL18" s="438"/>
      <c r="FM18" s="438"/>
      <c r="FN18" s="438"/>
      <c r="FO18" s="438"/>
      <c r="FP18" s="438"/>
      <c r="FQ18" s="438"/>
      <c r="FR18" s="438"/>
      <c r="FS18" s="438"/>
      <c r="FT18" s="438"/>
      <c r="FU18" s="438"/>
      <c r="FV18" s="438"/>
      <c r="FW18" s="438"/>
      <c r="FX18" s="438"/>
      <c r="FY18" s="438"/>
      <c r="FZ18" s="438"/>
      <c r="GA18" s="438"/>
      <c r="GB18" s="438"/>
      <c r="GC18" s="438"/>
      <c r="GD18" s="438"/>
      <c r="GE18" s="438"/>
      <c r="GF18" s="438"/>
      <c r="GG18" s="438"/>
      <c r="GH18" s="438"/>
      <c r="GI18" s="438"/>
      <c r="GJ18" s="438"/>
      <c r="GK18" s="438"/>
      <c r="GL18" s="438"/>
      <c r="GM18" s="438"/>
      <c r="GN18" s="438"/>
      <c r="GO18" s="438"/>
      <c r="GP18" s="438"/>
      <c r="GQ18" s="438"/>
      <c r="GR18" s="438"/>
      <c r="GS18" s="438"/>
      <c r="GT18" s="438"/>
      <c r="GU18" s="438"/>
      <c r="GV18" s="438"/>
      <c r="GW18" s="438"/>
      <c r="GX18" s="438"/>
      <c r="GY18" s="438"/>
      <c r="GZ18" s="438"/>
      <c r="HA18" s="438"/>
      <c r="HB18" s="438"/>
      <c r="HC18" s="438"/>
      <c r="HD18" s="438"/>
      <c r="HE18" s="438"/>
      <c r="HF18" s="438"/>
      <c r="HG18" s="438"/>
      <c r="HH18" s="438"/>
      <c r="HI18" s="438"/>
      <c r="HJ18" s="438"/>
      <c r="HK18" s="438"/>
      <c r="HL18" s="438"/>
      <c r="HM18" s="438"/>
      <c r="HN18" s="438"/>
      <c r="HO18" s="438"/>
      <c r="HP18" s="438"/>
      <c r="HQ18" s="438"/>
      <c r="HR18" s="438"/>
      <c r="HS18" s="438"/>
      <c r="HT18" s="438"/>
      <c r="HU18" s="438"/>
      <c r="HV18" s="438"/>
      <c r="HW18" s="438"/>
      <c r="HX18" s="438"/>
      <c r="HY18" s="438"/>
      <c r="HZ18" s="438"/>
      <c r="IA18" s="438"/>
      <c r="IB18" s="438"/>
      <c r="IC18" s="438"/>
      <c r="ID18" s="438"/>
      <c r="IE18" s="438"/>
      <c r="IF18" s="438"/>
      <c r="IG18" s="438"/>
      <c r="IH18" s="438"/>
      <c r="II18" s="438"/>
      <c r="IJ18" s="438"/>
      <c r="IK18" s="438"/>
      <c r="IL18" s="438"/>
      <c r="IM18" s="438"/>
      <c r="IN18" s="438"/>
      <c r="IO18" s="438"/>
      <c r="IP18" s="438"/>
      <c r="IQ18" s="438"/>
    </row>
    <row r="19" s="44" customFormat="true" ht="13.5" hidden="false" customHeight="true" outlineLevel="0" collapsed="false">
      <c r="A19" s="444" t="s">
        <v>302</v>
      </c>
      <c r="B19" s="37" t="s">
        <v>293</v>
      </c>
      <c r="C19" s="37"/>
      <c r="D19" s="37"/>
      <c r="E19" s="445" t="s">
        <v>303</v>
      </c>
      <c r="G19" s="443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8"/>
      <c r="BF19" s="438"/>
      <c r="BG19" s="438"/>
      <c r="BH19" s="438"/>
      <c r="BI19" s="438"/>
      <c r="BJ19" s="438"/>
      <c r="BK19" s="438"/>
      <c r="BL19" s="438"/>
      <c r="BM19" s="438"/>
      <c r="BN19" s="438"/>
      <c r="BO19" s="438"/>
      <c r="BP19" s="438"/>
      <c r="BQ19" s="438"/>
      <c r="BR19" s="438"/>
      <c r="BS19" s="438"/>
      <c r="BT19" s="438"/>
      <c r="BU19" s="438"/>
      <c r="BV19" s="438"/>
      <c r="BW19" s="438"/>
      <c r="BX19" s="438"/>
      <c r="BY19" s="438"/>
      <c r="BZ19" s="438"/>
      <c r="CA19" s="438"/>
      <c r="CB19" s="438"/>
      <c r="CC19" s="438"/>
      <c r="CD19" s="438"/>
      <c r="CE19" s="438"/>
      <c r="CF19" s="438"/>
      <c r="CG19" s="438"/>
      <c r="CH19" s="438"/>
      <c r="CI19" s="438"/>
      <c r="CJ19" s="438"/>
      <c r="CK19" s="438"/>
      <c r="CL19" s="438"/>
      <c r="CM19" s="438"/>
      <c r="CN19" s="438"/>
      <c r="CO19" s="438"/>
      <c r="CP19" s="438"/>
      <c r="CQ19" s="438"/>
      <c r="CR19" s="438"/>
      <c r="CS19" s="438"/>
      <c r="CT19" s="438"/>
      <c r="CU19" s="438"/>
      <c r="CV19" s="438"/>
      <c r="CW19" s="438"/>
      <c r="CX19" s="438"/>
      <c r="CY19" s="438"/>
      <c r="CZ19" s="438"/>
      <c r="DA19" s="438"/>
      <c r="DB19" s="438"/>
      <c r="DC19" s="438"/>
      <c r="DD19" s="438"/>
      <c r="DE19" s="438"/>
      <c r="DF19" s="438"/>
      <c r="DG19" s="438"/>
      <c r="DH19" s="438"/>
      <c r="DI19" s="438"/>
      <c r="DJ19" s="438"/>
      <c r="DK19" s="438"/>
      <c r="DL19" s="438"/>
      <c r="DM19" s="438"/>
      <c r="DN19" s="438"/>
      <c r="DO19" s="438"/>
      <c r="DP19" s="438"/>
      <c r="DQ19" s="438"/>
      <c r="DR19" s="438"/>
      <c r="DS19" s="438"/>
      <c r="DT19" s="438"/>
      <c r="DU19" s="438"/>
      <c r="DV19" s="438"/>
      <c r="DW19" s="438"/>
      <c r="DX19" s="438"/>
      <c r="DY19" s="438"/>
      <c r="DZ19" s="438"/>
      <c r="EA19" s="438"/>
      <c r="EB19" s="438"/>
      <c r="EC19" s="438"/>
      <c r="ED19" s="438"/>
      <c r="EE19" s="438"/>
      <c r="EF19" s="438"/>
      <c r="EG19" s="438"/>
      <c r="EH19" s="438"/>
      <c r="EI19" s="438"/>
      <c r="EJ19" s="438"/>
      <c r="EK19" s="438"/>
      <c r="EL19" s="438"/>
      <c r="EM19" s="438"/>
      <c r="EN19" s="438"/>
      <c r="EO19" s="438"/>
      <c r="EP19" s="438"/>
      <c r="EQ19" s="438"/>
      <c r="ER19" s="438"/>
      <c r="ES19" s="438"/>
      <c r="ET19" s="438"/>
      <c r="EU19" s="438"/>
      <c r="EV19" s="438"/>
      <c r="EW19" s="438"/>
      <c r="EX19" s="438"/>
      <c r="EY19" s="438"/>
      <c r="EZ19" s="438"/>
      <c r="FA19" s="438"/>
      <c r="FB19" s="438"/>
      <c r="FC19" s="438"/>
      <c r="FD19" s="438"/>
      <c r="FE19" s="438"/>
      <c r="FF19" s="438"/>
      <c r="FG19" s="438"/>
      <c r="FH19" s="438"/>
      <c r="FI19" s="438"/>
      <c r="FJ19" s="438"/>
      <c r="FK19" s="438"/>
      <c r="FL19" s="438"/>
      <c r="FM19" s="438"/>
      <c r="FN19" s="438"/>
      <c r="FO19" s="438"/>
      <c r="FP19" s="438"/>
      <c r="FQ19" s="438"/>
      <c r="FR19" s="438"/>
      <c r="FS19" s="438"/>
      <c r="FT19" s="438"/>
      <c r="FU19" s="438"/>
      <c r="FV19" s="438"/>
      <c r="FW19" s="438"/>
      <c r="FX19" s="438"/>
      <c r="FY19" s="438"/>
      <c r="FZ19" s="438"/>
      <c r="GA19" s="438"/>
      <c r="GB19" s="438"/>
      <c r="GC19" s="438"/>
      <c r="GD19" s="438"/>
      <c r="GE19" s="438"/>
      <c r="GF19" s="438"/>
      <c r="GG19" s="438"/>
      <c r="GH19" s="438"/>
      <c r="GI19" s="438"/>
      <c r="GJ19" s="438"/>
      <c r="GK19" s="438"/>
      <c r="GL19" s="438"/>
      <c r="GM19" s="438"/>
      <c r="GN19" s="438"/>
      <c r="GO19" s="438"/>
      <c r="GP19" s="438"/>
      <c r="GQ19" s="438"/>
      <c r="GR19" s="438"/>
      <c r="GS19" s="438"/>
      <c r="GT19" s="438"/>
      <c r="GU19" s="438"/>
      <c r="GV19" s="438"/>
      <c r="GW19" s="438"/>
      <c r="GX19" s="438"/>
      <c r="GY19" s="438"/>
      <c r="GZ19" s="438"/>
      <c r="HA19" s="438"/>
      <c r="HB19" s="438"/>
      <c r="HC19" s="438"/>
      <c r="HD19" s="438"/>
      <c r="HE19" s="438"/>
      <c r="HF19" s="438"/>
      <c r="HG19" s="438"/>
      <c r="HH19" s="438"/>
      <c r="HI19" s="438"/>
      <c r="HJ19" s="438"/>
      <c r="HK19" s="438"/>
      <c r="HL19" s="438"/>
      <c r="HM19" s="438"/>
      <c r="HN19" s="438"/>
      <c r="HO19" s="438"/>
      <c r="HP19" s="438"/>
      <c r="HQ19" s="438"/>
      <c r="HR19" s="438"/>
      <c r="HS19" s="438"/>
      <c r="HT19" s="438"/>
      <c r="HU19" s="438"/>
      <c r="HV19" s="438"/>
      <c r="HW19" s="438"/>
      <c r="HX19" s="438"/>
      <c r="HY19" s="438"/>
      <c r="HZ19" s="438"/>
      <c r="IA19" s="438"/>
      <c r="IB19" s="438"/>
      <c r="IC19" s="438"/>
      <c r="ID19" s="438"/>
      <c r="IE19" s="438"/>
      <c r="IF19" s="438"/>
      <c r="IG19" s="438"/>
      <c r="IH19" s="438"/>
      <c r="II19" s="438"/>
      <c r="IJ19" s="438"/>
      <c r="IK19" s="438"/>
      <c r="IL19" s="438"/>
      <c r="IM19" s="438"/>
      <c r="IN19" s="438"/>
      <c r="IO19" s="438"/>
      <c r="IP19" s="438"/>
      <c r="IQ19" s="438"/>
    </row>
    <row r="20" s="448" customFormat="true" ht="9.95" hidden="false" customHeight="true" outlineLevel="0" collapsed="false">
      <c r="A20" s="446"/>
      <c r="B20" s="447"/>
      <c r="C20" s="447"/>
      <c r="D20" s="447"/>
      <c r="E20" s="44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</row>
    <row r="21" s="3" customFormat="true" ht="12.75" hidden="false" customHeight="false" outlineLevel="0" collapsed="false">
      <c r="A21" s="203" t="s">
        <v>295</v>
      </c>
      <c r="B21" s="314" t="n">
        <v>2.23225467114161</v>
      </c>
      <c r="C21" s="315" t="n">
        <v>0.350916997147429</v>
      </c>
      <c r="D21" s="315" t="n">
        <v>28.9650853295757</v>
      </c>
      <c r="E21" s="449" t="n">
        <v>33.3333333333333</v>
      </c>
      <c r="G21" s="420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  <c r="BJ21" s="438"/>
      <c r="BK21" s="438"/>
      <c r="BL21" s="438"/>
      <c r="BM21" s="438"/>
      <c r="BN21" s="438"/>
      <c r="BO21" s="438"/>
      <c r="BP21" s="438"/>
      <c r="BQ21" s="438"/>
      <c r="BR21" s="438"/>
      <c r="BS21" s="438"/>
      <c r="BT21" s="438"/>
      <c r="BU21" s="438"/>
      <c r="BV21" s="438"/>
      <c r="BW21" s="438"/>
      <c r="BX21" s="438"/>
      <c r="BY21" s="438"/>
      <c r="BZ21" s="438"/>
      <c r="CA21" s="438"/>
      <c r="CB21" s="438"/>
      <c r="CC21" s="438"/>
      <c r="CD21" s="438"/>
      <c r="CE21" s="438"/>
      <c r="CF21" s="438"/>
      <c r="CG21" s="438"/>
      <c r="CH21" s="438"/>
      <c r="CI21" s="438"/>
      <c r="CJ21" s="438"/>
      <c r="CK21" s="438"/>
      <c r="CL21" s="438"/>
      <c r="CM21" s="438"/>
      <c r="CN21" s="438"/>
      <c r="CO21" s="438"/>
      <c r="CP21" s="438"/>
      <c r="CQ21" s="438"/>
      <c r="CR21" s="438"/>
      <c r="CS21" s="438"/>
      <c r="CT21" s="438"/>
      <c r="CU21" s="438"/>
      <c r="CV21" s="438"/>
      <c r="CW21" s="438"/>
      <c r="CX21" s="438"/>
      <c r="CY21" s="438"/>
      <c r="CZ21" s="438"/>
      <c r="DA21" s="438"/>
      <c r="DB21" s="438"/>
      <c r="DC21" s="438"/>
      <c r="DD21" s="438"/>
      <c r="DE21" s="438"/>
      <c r="DF21" s="438"/>
      <c r="DG21" s="438"/>
      <c r="DH21" s="438"/>
      <c r="DI21" s="438"/>
      <c r="DJ21" s="438"/>
      <c r="DK21" s="438"/>
      <c r="DL21" s="438"/>
      <c r="DM21" s="438"/>
      <c r="DN21" s="438"/>
      <c r="DO21" s="438"/>
      <c r="DP21" s="438"/>
      <c r="DQ21" s="438"/>
      <c r="DR21" s="438"/>
      <c r="DS21" s="438"/>
      <c r="DT21" s="438"/>
      <c r="DU21" s="438"/>
      <c r="DV21" s="438"/>
      <c r="DW21" s="438"/>
      <c r="DX21" s="438"/>
      <c r="DY21" s="438"/>
      <c r="DZ21" s="438"/>
      <c r="EA21" s="438"/>
      <c r="EB21" s="438"/>
      <c r="EC21" s="438"/>
      <c r="ED21" s="438"/>
      <c r="EE21" s="438"/>
      <c r="EF21" s="438"/>
      <c r="EG21" s="438"/>
      <c r="EH21" s="438"/>
      <c r="EI21" s="438"/>
      <c r="EJ21" s="438"/>
      <c r="EK21" s="438"/>
      <c r="EL21" s="438"/>
      <c r="EM21" s="438"/>
      <c r="EN21" s="438"/>
      <c r="EO21" s="438"/>
      <c r="EP21" s="438"/>
      <c r="EQ21" s="438"/>
      <c r="ER21" s="438"/>
      <c r="ES21" s="438"/>
      <c r="ET21" s="438"/>
      <c r="EU21" s="438"/>
      <c r="EV21" s="438"/>
      <c r="EW21" s="438"/>
      <c r="EX21" s="438"/>
      <c r="EY21" s="438"/>
      <c r="EZ21" s="438"/>
      <c r="FA21" s="438"/>
      <c r="FB21" s="438"/>
      <c r="FC21" s="438"/>
      <c r="FD21" s="438"/>
      <c r="FE21" s="438"/>
      <c r="FF21" s="438"/>
      <c r="FG21" s="438"/>
      <c r="FH21" s="438"/>
      <c r="FI21" s="438"/>
      <c r="FJ21" s="438"/>
      <c r="FK21" s="438"/>
      <c r="FL21" s="438"/>
      <c r="FM21" s="438"/>
      <c r="FN21" s="438"/>
      <c r="FO21" s="438"/>
      <c r="FP21" s="438"/>
      <c r="FQ21" s="438"/>
      <c r="FR21" s="438"/>
      <c r="FS21" s="438"/>
      <c r="FT21" s="438"/>
      <c r="FU21" s="438"/>
      <c r="FV21" s="438"/>
      <c r="FW21" s="438"/>
      <c r="FX21" s="438"/>
      <c r="FY21" s="438"/>
      <c r="FZ21" s="438"/>
      <c r="GA21" s="438"/>
      <c r="GB21" s="438"/>
      <c r="GC21" s="438"/>
      <c r="GD21" s="438"/>
      <c r="GE21" s="438"/>
      <c r="GF21" s="438"/>
      <c r="GG21" s="438"/>
      <c r="GH21" s="438"/>
      <c r="GI21" s="438"/>
      <c r="GJ21" s="438"/>
      <c r="GK21" s="438"/>
      <c r="GL21" s="438"/>
      <c r="GM21" s="438"/>
      <c r="GN21" s="438"/>
      <c r="GO21" s="438"/>
      <c r="GP21" s="438"/>
      <c r="GQ21" s="438"/>
      <c r="GR21" s="438"/>
      <c r="GS21" s="438"/>
      <c r="GT21" s="438"/>
      <c r="GU21" s="438"/>
      <c r="GV21" s="438"/>
      <c r="GW21" s="438"/>
      <c r="GX21" s="438"/>
      <c r="GY21" s="438"/>
      <c r="GZ21" s="438"/>
      <c r="HA21" s="438"/>
      <c r="HB21" s="438"/>
      <c r="HC21" s="438"/>
      <c r="HD21" s="438"/>
      <c r="HE21" s="438"/>
      <c r="HF21" s="438"/>
      <c r="HG21" s="438"/>
      <c r="HH21" s="438"/>
      <c r="HI21" s="438"/>
      <c r="HJ21" s="438"/>
      <c r="HK21" s="438"/>
      <c r="HL21" s="438"/>
      <c r="HM21" s="438"/>
      <c r="HN21" s="438"/>
      <c r="HO21" s="438"/>
      <c r="HP21" s="438"/>
      <c r="HQ21" s="438"/>
      <c r="HR21" s="438"/>
      <c r="HS21" s="438"/>
      <c r="HT21" s="438"/>
      <c r="HU21" s="438"/>
      <c r="HV21" s="438"/>
      <c r="HW21" s="438"/>
      <c r="HX21" s="438"/>
      <c r="HY21" s="438"/>
      <c r="HZ21" s="438"/>
      <c r="IA21" s="438"/>
      <c r="IB21" s="438"/>
      <c r="IC21" s="438"/>
      <c r="ID21" s="438"/>
      <c r="IE21" s="438"/>
      <c r="IF21" s="438"/>
      <c r="IG21" s="438"/>
      <c r="IH21" s="438"/>
      <c r="II21" s="438"/>
      <c r="IJ21" s="438"/>
      <c r="IK21" s="438"/>
      <c r="IL21" s="438"/>
      <c r="IM21" s="438"/>
      <c r="IN21" s="438"/>
      <c r="IO21" s="438"/>
      <c r="IP21" s="438"/>
      <c r="IQ21" s="438"/>
    </row>
    <row r="22" s="3" customFormat="true" ht="12.75" hidden="false" customHeight="false" outlineLevel="0" collapsed="false">
      <c r="A22" s="203" t="s">
        <v>296</v>
      </c>
      <c r="B22" s="317" t="n">
        <v>76.7519726494014</v>
      </c>
      <c r="C22" s="204" t="n">
        <v>97.7388158352466</v>
      </c>
      <c r="D22" s="204" t="n">
        <v>59.9477266322217</v>
      </c>
      <c r="E22" s="451" t="n">
        <v>66.6666666666667</v>
      </c>
      <c r="G22" s="420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  <c r="BJ22" s="438"/>
      <c r="BK22" s="438"/>
      <c r="BL22" s="438"/>
      <c r="BM22" s="438"/>
      <c r="BN22" s="438"/>
      <c r="BO22" s="438"/>
      <c r="BP22" s="438"/>
      <c r="BQ22" s="438"/>
      <c r="BR22" s="438"/>
      <c r="BS22" s="438"/>
      <c r="BT22" s="438"/>
      <c r="BU22" s="438"/>
      <c r="BV22" s="438"/>
      <c r="BW22" s="438"/>
      <c r="BX22" s="438"/>
      <c r="BY22" s="438"/>
      <c r="BZ22" s="438"/>
      <c r="CA22" s="438"/>
      <c r="CB22" s="438"/>
      <c r="CC22" s="438"/>
      <c r="CD22" s="438"/>
      <c r="CE22" s="438"/>
      <c r="CF22" s="438"/>
      <c r="CG22" s="438"/>
      <c r="CH22" s="438"/>
      <c r="CI22" s="438"/>
      <c r="CJ22" s="438"/>
      <c r="CK22" s="438"/>
      <c r="CL22" s="438"/>
      <c r="CM22" s="438"/>
      <c r="CN22" s="438"/>
      <c r="CO22" s="438"/>
      <c r="CP22" s="438"/>
      <c r="CQ22" s="438"/>
      <c r="CR22" s="438"/>
      <c r="CS22" s="438"/>
      <c r="CT22" s="438"/>
      <c r="CU22" s="438"/>
      <c r="CV22" s="438"/>
      <c r="CW22" s="438"/>
      <c r="CX22" s="438"/>
      <c r="CY22" s="438"/>
      <c r="CZ22" s="438"/>
      <c r="DA22" s="438"/>
      <c r="DB22" s="438"/>
      <c r="DC22" s="438"/>
      <c r="DD22" s="438"/>
      <c r="DE22" s="438"/>
      <c r="DF22" s="438"/>
      <c r="DG22" s="438"/>
      <c r="DH22" s="438"/>
      <c r="DI22" s="438"/>
      <c r="DJ22" s="438"/>
      <c r="DK22" s="438"/>
      <c r="DL22" s="438"/>
      <c r="DM22" s="438"/>
      <c r="DN22" s="438"/>
      <c r="DO22" s="438"/>
      <c r="DP22" s="438"/>
      <c r="DQ22" s="438"/>
      <c r="DR22" s="438"/>
      <c r="DS22" s="438"/>
      <c r="DT22" s="438"/>
      <c r="DU22" s="438"/>
      <c r="DV22" s="438"/>
      <c r="DW22" s="438"/>
      <c r="DX22" s="438"/>
      <c r="DY22" s="438"/>
      <c r="DZ22" s="438"/>
      <c r="EA22" s="438"/>
      <c r="EB22" s="438"/>
      <c r="EC22" s="438"/>
      <c r="ED22" s="438"/>
      <c r="EE22" s="438"/>
      <c r="EF22" s="438"/>
      <c r="EG22" s="438"/>
      <c r="EH22" s="438"/>
      <c r="EI22" s="438"/>
      <c r="EJ22" s="438"/>
      <c r="EK22" s="438"/>
      <c r="EL22" s="438"/>
      <c r="EM22" s="438"/>
      <c r="EN22" s="438"/>
      <c r="EO22" s="438"/>
      <c r="EP22" s="438"/>
      <c r="EQ22" s="438"/>
      <c r="ER22" s="438"/>
      <c r="ES22" s="438"/>
      <c r="ET22" s="438"/>
      <c r="EU22" s="438"/>
      <c r="EV22" s="438"/>
      <c r="EW22" s="438"/>
      <c r="EX22" s="438"/>
      <c r="EY22" s="438"/>
      <c r="EZ22" s="438"/>
      <c r="FA22" s="438"/>
      <c r="FB22" s="438"/>
      <c r="FC22" s="438"/>
      <c r="FD22" s="438"/>
      <c r="FE22" s="438"/>
      <c r="FF22" s="438"/>
      <c r="FG22" s="438"/>
      <c r="FH22" s="438"/>
      <c r="FI22" s="438"/>
      <c r="FJ22" s="438"/>
      <c r="FK22" s="438"/>
      <c r="FL22" s="438"/>
      <c r="FM22" s="438"/>
      <c r="FN22" s="438"/>
      <c r="FO22" s="438"/>
      <c r="FP22" s="438"/>
      <c r="FQ22" s="438"/>
      <c r="FR22" s="438"/>
      <c r="FS22" s="438"/>
      <c r="FT22" s="438"/>
      <c r="FU22" s="438"/>
      <c r="FV22" s="438"/>
      <c r="FW22" s="438"/>
      <c r="FX22" s="438"/>
      <c r="FY22" s="438"/>
      <c r="FZ22" s="438"/>
      <c r="GA22" s="438"/>
      <c r="GB22" s="438"/>
      <c r="GC22" s="438"/>
      <c r="GD22" s="438"/>
      <c r="GE22" s="438"/>
      <c r="GF22" s="438"/>
      <c r="GG22" s="438"/>
      <c r="GH22" s="438"/>
      <c r="GI22" s="438"/>
      <c r="GJ22" s="438"/>
      <c r="GK22" s="438"/>
      <c r="GL22" s="438"/>
      <c r="GM22" s="438"/>
      <c r="GN22" s="438"/>
      <c r="GO22" s="438"/>
      <c r="GP22" s="438"/>
      <c r="GQ22" s="438"/>
      <c r="GR22" s="438"/>
      <c r="GS22" s="438"/>
      <c r="GT22" s="438"/>
      <c r="GU22" s="438"/>
      <c r="GV22" s="438"/>
      <c r="GW22" s="438"/>
      <c r="GX22" s="438"/>
      <c r="GY22" s="438"/>
      <c r="GZ22" s="438"/>
      <c r="HA22" s="438"/>
      <c r="HB22" s="438"/>
      <c r="HC22" s="438"/>
      <c r="HD22" s="438"/>
      <c r="HE22" s="438"/>
      <c r="HF22" s="438"/>
      <c r="HG22" s="438"/>
      <c r="HH22" s="438"/>
      <c r="HI22" s="438"/>
      <c r="HJ22" s="438"/>
      <c r="HK22" s="438"/>
      <c r="HL22" s="438"/>
      <c r="HM22" s="438"/>
      <c r="HN22" s="438"/>
      <c r="HO22" s="438"/>
      <c r="HP22" s="438"/>
      <c r="HQ22" s="438"/>
      <c r="HR22" s="438"/>
      <c r="HS22" s="438"/>
      <c r="HT22" s="438"/>
      <c r="HU22" s="438"/>
      <c r="HV22" s="438"/>
      <c r="HW22" s="438"/>
      <c r="HX22" s="438"/>
      <c r="HY22" s="438"/>
      <c r="HZ22" s="438"/>
      <c r="IA22" s="438"/>
      <c r="IB22" s="438"/>
      <c r="IC22" s="438"/>
      <c r="ID22" s="438"/>
      <c r="IE22" s="438"/>
      <c r="IF22" s="438"/>
      <c r="IG22" s="438"/>
      <c r="IH22" s="438"/>
      <c r="II22" s="438"/>
      <c r="IJ22" s="438"/>
      <c r="IK22" s="438"/>
      <c r="IL22" s="438"/>
      <c r="IM22" s="438"/>
      <c r="IN22" s="438"/>
      <c r="IO22" s="438"/>
      <c r="IP22" s="438"/>
      <c r="IQ22" s="438"/>
    </row>
    <row r="23" s="3" customFormat="true" ht="12.75" hidden="false" customHeight="false" outlineLevel="0" collapsed="false">
      <c r="A23" s="203" t="s">
        <v>297</v>
      </c>
      <c r="B23" s="317" t="n">
        <v>3.79639833692331</v>
      </c>
      <c r="C23" s="204" t="n">
        <v>0.793153830098101</v>
      </c>
      <c r="D23" s="204" t="n">
        <v>1.62047909816815</v>
      </c>
      <c r="E23" s="464" t="s">
        <v>139</v>
      </c>
      <c r="G23" s="420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  <c r="BJ23" s="438"/>
      <c r="BK23" s="438"/>
      <c r="BL23" s="438"/>
      <c r="BM23" s="438"/>
      <c r="BN23" s="438"/>
      <c r="BO23" s="438"/>
      <c r="BP23" s="438"/>
      <c r="BQ23" s="438"/>
      <c r="BR23" s="438"/>
      <c r="BS23" s="438"/>
      <c r="BT23" s="438"/>
      <c r="BU23" s="438"/>
      <c r="BV23" s="438"/>
      <c r="BW23" s="438"/>
      <c r="BX23" s="438"/>
      <c r="BY23" s="438"/>
      <c r="BZ23" s="438"/>
      <c r="CA23" s="438"/>
      <c r="CB23" s="438"/>
      <c r="CC23" s="438"/>
      <c r="CD23" s="438"/>
      <c r="CE23" s="438"/>
      <c r="CF23" s="438"/>
      <c r="CG23" s="438"/>
      <c r="CH23" s="438"/>
      <c r="CI23" s="438"/>
      <c r="CJ23" s="438"/>
      <c r="CK23" s="438"/>
      <c r="CL23" s="438"/>
      <c r="CM23" s="438"/>
      <c r="CN23" s="438"/>
      <c r="CO23" s="438"/>
      <c r="CP23" s="438"/>
      <c r="CQ23" s="438"/>
      <c r="CR23" s="438"/>
      <c r="CS23" s="438"/>
      <c r="CT23" s="438"/>
      <c r="CU23" s="438"/>
      <c r="CV23" s="438"/>
      <c r="CW23" s="438"/>
      <c r="CX23" s="438"/>
      <c r="CY23" s="438"/>
      <c r="CZ23" s="438"/>
      <c r="DA23" s="438"/>
      <c r="DB23" s="438"/>
      <c r="DC23" s="438"/>
      <c r="DD23" s="438"/>
      <c r="DE23" s="438"/>
      <c r="DF23" s="438"/>
      <c r="DG23" s="438"/>
      <c r="DH23" s="438"/>
      <c r="DI23" s="438"/>
      <c r="DJ23" s="438"/>
      <c r="DK23" s="438"/>
      <c r="DL23" s="438"/>
      <c r="DM23" s="438"/>
      <c r="DN23" s="438"/>
      <c r="DO23" s="438"/>
      <c r="DP23" s="438"/>
      <c r="DQ23" s="438"/>
      <c r="DR23" s="438"/>
      <c r="DS23" s="438"/>
      <c r="DT23" s="438"/>
      <c r="DU23" s="438"/>
      <c r="DV23" s="438"/>
      <c r="DW23" s="438"/>
      <c r="DX23" s="438"/>
      <c r="DY23" s="438"/>
      <c r="DZ23" s="438"/>
      <c r="EA23" s="438"/>
      <c r="EB23" s="438"/>
      <c r="EC23" s="438"/>
      <c r="ED23" s="438"/>
      <c r="EE23" s="438"/>
      <c r="EF23" s="438"/>
      <c r="EG23" s="438"/>
      <c r="EH23" s="438"/>
      <c r="EI23" s="438"/>
      <c r="EJ23" s="438"/>
      <c r="EK23" s="438"/>
      <c r="EL23" s="438"/>
      <c r="EM23" s="438"/>
      <c r="EN23" s="438"/>
      <c r="EO23" s="438"/>
      <c r="EP23" s="438"/>
      <c r="EQ23" s="438"/>
      <c r="ER23" s="438"/>
      <c r="ES23" s="438"/>
      <c r="ET23" s="438"/>
      <c r="EU23" s="438"/>
      <c r="EV23" s="438"/>
      <c r="EW23" s="438"/>
      <c r="EX23" s="438"/>
      <c r="EY23" s="438"/>
      <c r="EZ23" s="438"/>
      <c r="FA23" s="438"/>
      <c r="FB23" s="438"/>
      <c r="FC23" s="438"/>
      <c r="FD23" s="438"/>
      <c r="FE23" s="438"/>
      <c r="FF23" s="438"/>
      <c r="FG23" s="438"/>
      <c r="FH23" s="438"/>
      <c r="FI23" s="438"/>
      <c r="FJ23" s="438"/>
      <c r="FK23" s="438"/>
      <c r="FL23" s="438"/>
      <c r="FM23" s="438"/>
      <c r="FN23" s="438"/>
      <c r="FO23" s="438"/>
      <c r="FP23" s="438"/>
      <c r="FQ23" s="438"/>
      <c r="FR23" s="438"/>
      <c r="FS23" s="438"/>
      <c r="FT23" s="438"/>
      <c r="FU23" s="438"/>
      <c r="FV23" s="438"/>
      <c r="FW23" s="438"/>
      <c r="FX23" s="438"/>
      <c r="FY23" s="438"/>
      <c r="FZ23" s="438"/>
      <c r="GA23" s="438"/>
      <c r="GB23" s="438"/>
      <c r="GC23" s="438"/>
      <c r="GD23" s="438"/>
      <c r="GE23" s="438"/>
      <c r="GF23" s="438"/>
      <c r="GG23" s="438"/>
      <c r="GH23" s="438"/>
      <c r="GI23" s="438"/>
      <c r="GJ23" s="438"/>
      <c r="GK23" s="438"/>
      <c r="GL23" s="438"/>
      <c r="GM23" s="438"/>
      <c r="GN23" s="438"/>
      <c r="GO23" s="438"/>
      <c r="GP23" s="438"/>
      <c r="GQ23" s="438"/>
      <c r="GR23" s="438"/>
      <c r="GS23" s="438"/>
      <c r="GT23" s="438"/>
      <c r="GU23" s="438"/>
      <c r="GV23" s="438"/>
      <c r="GW23" s="438"/>
      <c r="GX23" s="438"/>
      <c r="GY23" s="438"/>
      <c r="GZ23" s="438"/>
      <c r="HA23" s="438"/>
      <c r="HB23" s="438"/>
      <c r="HC23" s="438"/>
      <c r="HD23" s="438"/>
      <c r="HE23" s="438"/>
      <c r="HF23" s="438"/>
      <c r="HG23" s="438"/>
      <c r="HH23" s="438"/>
      <c r="HI23" s="438"/>
      <c r="HJ23" s="438"/>
      <c r="HK23" s="438"/>
      <c r="HL23" s="438"/>
      <c r="HM23" s="438"/>
      <c r="HN23" s="438"/>
      <c r="HO23" s="438"/>
      <c r="HP23" s="438"/>
      <c r="HQ23" s="438"/>
      <c r="HR23" s="438"/>
      <c r="HS23" s="438"/>
      <c r="HT23" s="438"/>
      <c r="HU23" s="438"/>
      <c r="HV23" s="438"/>
      <c r="HW23" s="438"/>
      <c r="HX23" s="438"/>
      <c r="HY23" s="438"/>
      <c r="HZ23" s="438"/>
      <c r="IA23" s="438"/>
      <c r="IB23" s="438"/>
      <c r="IC23" s="438"/>
      <c r="ID23" s="438"/>
      <c r="IE23" s="438"/>
      <c r="IF23" s="438"/>
      <c r="IG23" s="438"/>
      <c r="IH23" s="438"/>
      <c r="II23" s="438"/>
      <c r="IJ23" s="438"/>
      <c r="IK23" s="438"/>
      <c r="IL23" s="438"/>
      <c r="IM23" s="438"/>
      <c r="IN23" s="438"/>
      <c r="IO23" s="438"/>
      <c r="IP23" s="438"/>
      <c r="IQ23" s="438"/>
    </row>
    <row r="24" s="3" customFormat="true" ht="25.5" hidden="false" customHeight="false" outlineLevel="0" collapsed="false">
      <c r="A24" s="452" t="s">
        <v>298</v>
      </c>
      <c r="B24" s="317" t="n">
        <v>17.0809748033863</v>
      </c>
      <c r="C24" s="204" t="n">
        <v>1.09754400612259</v>
      </c>
      <c r="D24" s="204" t="n">
        <v>9.37059652418976</v>
      </c>
      <c r="E24" s="464" t="s">
        <v>139</v>
      </c>
      <c r="G24" s="420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  <c r="AW24" s="438"/>
      <c r="AX24" s="438"/>
      <c r="AY24" s="438"/>
      <c r="AZ24" s="438"/>
      <c r="BA24" s="438"/>
      <c r="BB24" s="438"/>
      <c r="BC24" s="438"/>
      <c r="BD24" s="438"/>
      <c r="BE24" s="438"/>
      <c r="BF24" s="438"/>
      <c r="BG24" s="438"/>
      <c r="BH24" s="438"/>
      <c r="BI24" s="438"/>
      <c r="BJ24" s="438"/>
      <c r="BK24" s="438"/>
      <c r="BL24" s="438"/>
      <c r="BM24" s="438"/>
      <c r="BN24" s="438"/>
      <c r="BO24" s="438"/>
      <c r="BP24" s="438"/>
      <c r="BQ24" s="438"/>
      <c r="BR24" s="438"/>
      <c r="BS24" s="438"/>
      <c r="BT24" s="438"/>
      <c r="BU24" s="438"/>
      <c r="BV24" s="438"/>
      <c r="BW24" s="438"/>
      <c r="BX24" s="438"/>
      <c r="BY24" s="438"/>
      <c r="BZ24" s="438"/>
      <c r="CA24" s="438"/>
      <c r="CB24" s="438"/>
      <c r="CC24" s="438"/>
      <c r="CD24" s="438"/>
      <c r="CE24" s="438"/>
      <c r="CF24" s="438"/>
      <c r="CG24" s="438"/>
      <c r="CH24" s="438"/>
      <c r="CI24" s="438"/>
      <c r="CJ24" s="438"/>
      <c r="CK24" s="438"/>
      <c r="CL24" s="438"/>
      <c r="CM24" s="438"/>
      <c r="CN24" s="438"/>
      <c r="CO24" s="438"/>
      <c r="CP24" s="438"/>
      <c r="CQ24" s="438"/>
      <c r="CR24" s="438"/>
      <c r="CS24" s="438"/>
      <c r="CT24" s="438"/>
      <c r="CU24" s="438"/>
      <c r="CV24" s="438"/>
      <c r="CW24" s="438"/>
      <c r="CX24" s="438"/>
      <c r="CY24" s="438"/>
      <c r="CZ24" s="438"/>
      <c r="DA24" s="438"/>
      <c r="DB24" s="438"/>
      <c r="DC24" s="438"/>
      <c r="DD24" s="438"/>
      <c r="DE24" s="438"/>
      <c r="DF24" s="438"/>
      <c r="DG24" s="438"/>
      <c r="DH24" s="438"/>
      <c r="DI24" s="438"/>
      <c r="DJ24" s="438"/>
      <c r="DK24" s="438"/>
      <c r="DL24" s="438"/>
      <c r="DM24" s="438"/>
      <c r="DN24" s="438"/>
      <c r="DO24" s="438"/>
      <c r="DP24" s="438"/>
      <c r="DQ24" s="438"/>
      <c r="DR24" s="438"/>
      <c r="DS24" s="438"/>
      <c r="DT24" s="438"/>
      <c r="DU24" s="438"/>
      <c r="DV24" s="438"/>
      <c r="DW24" s="438"/>
      <c r="DX24" s="438"/>
      <c r="DY24" s="438"/>
      <c r="DZ24" s="438"/>
      <c r="EA24" s="438"/>
      <c r="EB24" s="438"/>
      <c r="EC24" s="438"/>
      <c r="ED24" s="438"/>
      <c r="EE24" s="438"/>
      <c r="EF24" s="438"/>
      <c r="EG24" s="438"/>
      <c r="EH24" s="438"/>
      <c r="EI24" s="438"/>
      <c r="EJ24" s="438"/>
      <c r="EK24" s="438"/>
      <c r="EL24" s="438"/>
      <c r="EM24" s="438"/>
      <c r="EN24" s="438"/>
      <c r="EO24" s="438"/>
      <c r="EP24" s="438"/>
      <c r="EQ24" s="438"/>
      <c r="ER24" s="438"/>
      <c r="ES24" s="438"/>
      <c r="ET24" s="438"/>
      <c r="EU24" s="438"/>
      <c r="EV24" s="438"/>
      <c r="EW24" s="438"/>
      <c r="EX24" s="438"/>
      <c r="EY24" s="438"/>
      <c r="EZ24" s="438"/>
      <c r="FA24" s="438"/>
      <c r="FB24" s="438"/>
      <c r="FC24" s="438"/>
      <c r="FD24" s="438"/>
      <c r="FE24" s="438"/>
      <c r="FF24" s="438"/>
      <c r="FG24" s="438"/>
      <c r="FH24" s="438"/>
      <c r="FI24" s="438"/>
      <c r="FJ24" s="438"/>
      <c r="FK24" s="438"/>
      <c r="FL24" s="438"/>
      <c r="FM24" s="438"/>
      <c r="FN24" s="438"/>
      <c r="FO24" s="438"/>
      <c r="FP24" s="438"/>
      <c r="FQ24" s="438"/>
      <c r="FR24" s="438"/>
      <c r="FS24" s="438"/>
      <c r="FT24" s="438"/>
      <c r="FU24" s="438"/>
      <c r="FV24" s="438"/>
      <c r="FW24" s="438"/>
      <c r="FX24" s="438"/>
      <c r="FY24" s="438"/>
      <c r="FZ24" s="438"/>
      <c r="GA24" s="438"/>
      <c r="GB24" s="438"/>
      <c r="GC24" s="438"/>
      <c r="GD24" s="438"/>
      <c r="GE24" s="438"/>
      <c r="GF24" s="438"/>
      <c r="GG24" s="438"/>
      <c r="GH24" s="438"/>
      <c r="GI24" s="438"/>
      <c r="GJ24" s="438"/>
      <c r="GK24" s="438"/>
      <c r="GL24" s="438"/>
      <c r="GM24" s="438"/>
      <c r="GN24" s="438"/>
      <c r="GO24" s="438"/>
      <c r="GP24" s="438"/>
      <c r="GQ24" s="438"/>
      <c r="GR24" s="438"/>
      <c r="GS24" s="438"/>
      <c r="GT24" s="438"/>
      <c r="GU24" s="438"/>
      <c r="GV24" s="438"/>
      <c r="GW24" s="438"/>
      <c r="GX24" s="438"/>
      <c r="GY24" s="438"/>
      <c r="GZ24" s="438"/>
      <c r="HA24" s="438"/>
      <c r="HB24" s="438"/>
      <c r="HC24" s="438"/>
      <c r="HD24" s="438"/>
      <c r="HE24" s="438"/>
      <c r="HF24" s="438"/>
      <c r="HG24" s="438"/>
      <c r="HH24" s="438"/>
      <c r="HI24" s="438"/>
      <c r="HJ24" s="438"/>
      <c r="HK24" s="438"/>
      <c r="HL24" s="438"/>
      <c r="HM24" s="438"/>
      <c r="HN24" s="438"/>
      <c r="HO24" s="438"/>
      <c r="HP24" s="438"/>
      <c r="HQ24" s="438"/>
      <c r="HR24" s="438"/>
      <c r="HS24" s="438"/>
      <c r="HT24" s="438"/>
      <c r="HU24" s="438"/>
      <c r="HV24" s="438"/>
      <c r="HW24" s="438"/>
      <c r="HX24" s="438"/>
      <c r="HY24" s="438"/>
      <c r="HZ24" s="438"/>
      <c r="IA24" s="438"/>
      <c r="IB24" s="438"/>
      <c r="IC24" s="438"/>
      <c r="ID24" s="438"/>
      <c r="IE24" s="438"/>
      <c r="IF24" s="438"/>
      <c r="IG24" s="438"/>
      <c r="IH24" s="438"/>
      <c r="II24" s="438"/>
      <c r="IJ24" s="438"/>
      <c r="IK24" s="438"/>
      <c r="IL24" s="438"/>
      <c r="IM24" s="438"/>
      <c r="IN24" s="438"/>
      <c r="IO24" s="438"/>
      <c r="IP24" s="438"/>
      <c r="IQ24" s="438"/>
    </row>
    <row r="25" s="3" customFormat="true" ht="25.5" hidden="false" customHeight="false" outlineLevel="0" collapsed="false">
      <c r="A25" s="452" t="s">
        <v>299</v>
      </c>
      <c r="B25" s="317" t="n">
        <v>0.14464258878926</v>
      </c>
      <c r="C25" s="465" t="s">
        <v>139</v>
      </c>
      <c r="D25" s="204" t="n">
        <v>0.0821982151244716</v>
      </c>
      <c r="E25" s="464" t="s">
        <v>139</v>
      </c>
      <c r="G25" s="420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  <c r="AL25" s="438"/>
      <c r="AM25" s="438"/>
      <c r="AN25" s="438"/>
      <c r="AO25" s="438"/>
      <c r="AP25" s="438"/>
      <c r="AQ25" s="438"/>
      <c r="AR25" s="438"/>
      <c r="AS25" s="438"/>
      <c r="AT25" s="438"/>
      <c r="AU25" s="438"/>
      <c r="AV25" s="438"/>
      <c r="AW25" s="438"/>
      <c r="AX25" s="438"/>
      <c r="AY25" s="438"/>
      <c r="AZ25" s="438"/>
      <c r="BA25" s="438"/>
      <c r="BB25" s="438"/>
      <c r="BC25" s="438"/>
      <c r="BD25" s="438"/>
      <c r="BE25" s="438"/>
      <c r="BF25" s="438"/>
      <c r="BG25" s="438"/>
      <c r="BH25" s="438"/>
      <c r="BI25" s="438"/>
      <c r="BJ25" s="438"/>
      <c r="BK25" s="438"/>
      <c r="BL25" s="438"/>
      <c r="BM25" s="438"/>
      <c r="BN25" s="438"/>
      <c r="BO25" s="438"/>
      <c r="BP25" s="438"/>
      <c r="BQ25" s="438"/>
      <c r="BR25" s="438"/>
      <c r="BS25" s="438"/>
      <c r="BT25" s="438"/>
      <c r="BU25" s="438"/>
      <c r="BV25" s="438"/>
      <c r="BW25" s="438"/>
      <c r="BX25" s="438"/>
      <c r="BY25" s="438"/>
      <c r="BZ25" s="438"/>
      <c r="CA25" s="438"/>
      <c r="CB25" s="438"/>
      <c r="CC25" s="438"/>
      <c r="CD25" s="438"/>
      <c r="CE25" s="438"/>
      <c r="CF25" s="438"/>
      <c r="CG25" s="438"/>
      <c r="CH25" s="438"/>
      <c r="CI25" s="438"/>
      <c r="CJ25" s="438"/>
      <c r="CK25" s="438"/>
      <c r="CL25" s="438"/>
      <c r="CM25" s="438"/>
      <c r="CN25" s="438"/>
      <c r="CO25" s="438"/>
      <c r="CP25" s="438"/>
      <c r="CQ25" s="438"/>
      <c r="CR25" s="438"/>
      <c r="CS25" s="438"/>
      <c r="CT25" s="438"/>
      <c r="CU25" s="438"/>
      <c r="CV25" s="438"/>
      <c r="CW25" s="438"/>
      <c r="CX25" s="438"/>
      <c r="CY25" s="438"/>
      <c r="CZ25" s="438"/>
      <c r="DA25" s="438"/>
      <c r="DB25" s="438"/>
      <c r="DC25" s="438"/>
      <c r="DD25" s="438"/>
      <c r="DE25" s="438"/>
      <c r="DF25" s="438"/>
      <c r="DG25" s="438"/>
      <c r="DH25" s="438"/>
      <c r="DI25" s="438"/>
      <c r="DJ25" s="438"/>
      <c r="DK25" s="438"/>
      <c r="DL25" s="438"/>
      <c r="DM25" s="438"/>
      <c r="DN25" s="438"/>
      <c r="DO25" s="438"/>
      <c r="DP25" s="438"/>
      <c r="DQ25" s="438"/>
      <c r="DR25" s="438"/>
      <c r="DS25" s="438"/>
      <c r="DT25" s="438"/>
      <c r="DU25" s="438"/>
      <c r="DV25" s="438"/>
      <c r="DW25" s="438"/>
      <c r="DX25" s="438"/>
      <c r="DY25" s="438"/>
      <c r="DZ25" s="438"/>
      <c r="EA25" s="438"/>
      <c r="EB25" s="438"/>
      <c r="EC25" s="438"/>
      <c r="ED25" s="438"/>
      <c r="EE25" s="438"/>
      <c r="EF25" s="438"/>
      <c r="EG25" s="438"/>
      <c r="EH25" s="438"/>
      <c r="EI25" s="438"/>
      <c r="EJ25" s="438"/>
      <c r="EK25" s="438"/>
      <c r="EL25" s="438"/>
      <c r="EM25" s="438"/>
      <c r="EN25" s="438"/>
      <c r="EO25" s="438"/>
      <c r="EP25" s="438"/>
      <c r="EQ25" s="438"/>
      <c r="ER25" s="438"/>
      <c r="ES25" s="438"/>
      <c r="ET25" s="438"/>
      <c r="EU25" s="438"/>
      <c r="EV25" s="438"/>
      <c r="EW25" s="438"/>
      <c r="EX25" s="438"/>
      <c r="EY25" s="438"/>
      <c r="EZ25" s="438"/>
      <c r="FA25" s="438"/>
      <c r="FB25" s="438"/>
      <c r="FC25" s="438"/>
      <c r="FD25" s="438"/>
      <c r="FE25" s="438"/>
      <c r="FF25" s="438"/>
      <c r="FG25" s="438"/>
      <c r="FH25" s="438"/>
      <c r="FI25" s="438"/>
      <c r="FJ25" s="438"/>
      <c r="FK25" s="438"/>
      <c r="FL25" s="438"/>
      <c r="FM25" s="438"/>
      <c r="FN25" s="438"/>
      <c r="FO25" s="438"/>
      <c r="FP25" s="438"/>
      <c r="FQ25" s="438"/>
      <c r="FR25" s="438"/>
      <c r="FS25" s="438"/>
      <c r="FT25" s="438"/>
      <c r="FU25" s="438"/>
      <c r="FV25" s="438"/>
      <c r="FW25" s="438"/>
      <c r="FX25" s="438"/>
      <c r="FY25" s="438"/>
      <c r="FZ25" s="438"/>
      <c r="GA25" s="438"/>
      <c r="GB25" s="438"/>
      <c r="GC25" s="438"/>
      <c r="GD25" s="438"/>
      <c r="GE25" s="438"/>
      <c r="GF25" s="438"/>
      <c r="GG25" s="438"/>
      <c r="GH25" s="438"/>
      <c r="GI25" s="438"/>
      <c r="GJ25" s="438"/>
      <c r="GK25" s="438"/>
      <c r="GL25" s="438"/>
      <c r="GM25" s="438"/>
      <c r="GN25" s="438"/>
      <c r="GO25" s="438"/>
      <c r="GP25" s="438"/>
      <c r="GQ25" s="438"/>
      <c r="GR25" s="438"/>
      <c r="GS25" s="438"/>
      <c r="GT25" s="438"/>
      <c r="GU25" s="438"/>
      <c r="GV25" s="438"/>
      <c r="GW25" s="438"/>
      <c r="GX25" s="438"/>
      <c r="GY25" s="438"/>
      <c r="GZ25" s="438"/>
      <c r="HA25" s="438"/>
      <c r="HB25" s="438"/>
      <c r="HC25" s="438"/>
      <c r="HD25" s="438"/>
      <c r="HE25" s="438"/>
      <c r="HF25" s="438"/>
      <c r="HG25" s="438"/>
      <c r="HH25" s="438"/>
      <c r="HI25" s="438"/>
      <c r="HJ25" s="438"/>
      <c r="HK25" s="438"/>
      <c r="HL25" s="438"/>
      <c r="HM25" s="438"/>
      <c r="HN25" s="438"/>
      <c r="HO25" s="438"/>
      <c r="HP25" s="438"/>
      <c r="HQ25" s="438"/>
      <c r="HR25" s="438"/>
      <c r="HS25" s="438"/>
      <c r="HT25" s="438"/>
      <c r="HU25" s="438"/>
      <c r="HV25" s="438"/>
      <c r="HW25" s="438"/>
      <c r="HX25" s="438"/>
      <c r="HY25" s="438"/>
      <c r="HZ25" s="438"/>
      <c r="IA25" s="438"/>
      <c r="IB25" s="438"/>
      <c r="IC25" s="438"/>
      <c r="ID25" s="438"/>
      <c r="IE25" s="438"/>
      <c r="IF25" s="438"/>
      <c r="IG25" s="438"/>
      <c r="IH25" s="438"/>
      <c r="II25" s="438"/>
      <c r="IJ25" s="438"/>
      <c r="IK25" s="438"/>
      <c r="IL25" s="438"/>
      <c r="IM25" s="438"/>
      <c r="IN25" s="438"/>
      <c r="IO25" s="438"/>
      <c r="IP25" s="438"/>
      <c r="IQ25" s="438"/>
    </row>
    <row r="26" s="3" customFormat="true" ht="9.95" hidden="false" customHeight="true" outlineLevel="0" collapsed="false">
      <c r="A26" s="320"/>
      <c r="B26" s="209"/>
      <c r="C26" s="102"/>
      <c r="D26" s="102"/>
      <c r="E26" s="102"/>
      <c r="G26" s="176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  <c r="AS26" s="438"/>
      <c r="AT26" s="438"/>
      <c r="AU26" s="438"/>
      <c r="AV26" s="438"/>
      <c r="AW26" s="438"/>
      <c r="AX26" s="438"/>
      <c r="AY26" s="438"/>
      <c r="AZ26" s="438"/>
      <c r="BA26" s="438"/>
      <c r="BB26" s="438"/>
      <c r="BC26" s="438"/>
      <c r="BD26" s="438"/>
      <c r="BE26" s="438"/>
      <c r="BF26" s="438"/>
      <c r="BG26" s="438"/>
      <c r="BH26" s="438"/>
      <c r="BI26" s="438"/>
      <c r="BJ26" s="438"/>
      <c r="BK26" s="438"/>
      <c r="BL26" s="438"/>
      <c r="BM26" s="438"/>
      <c r="BN26" s="438"/>
      <c r="BO26" s="438"/>
      <c r="BP26" s="438"/>
      <c r="BQ26" s="438"/>
      <c r="BR26" s="438"/>
      <c r="BS26" s="438"/>
      <c r="BT26" s="438"/>
      <c r="BU26" s="438"/>
      <c r="BV26" s="438"/>
      <c r="BW26" s="438"/>
      <c r="BX26" s="438"/>
      <c r="BY26" s="438"/>
      <c r="BZ26" s="438"/>
      <c r="CA26" s="438"/>
      <c r="CB26" s="438"/>
      <c r="CC26" s="438"/>
      <c r="CD26" s="438"/>
      <c r="CE26" s="438"/>
      <c r="CF26" s="438"/>
      <c r="CG26" s="438"/>
      <c r="CH26" s="438"/>
      <c r="CI26" s="438"/>
      <c r="CJ26" s="438"/>
      <c r="CK26" s="438"/>
      <c r="CL26" s="438"/>
      <c r="CM26" s="438"/>
      <c r="CN26" s="438"/>
      <c r="CO26" s="438"/>
      <c r="CP26" s="438"/>
      <c r="CQ26" s="438"/>
      <c r="CR26" s="438"/>
      <c r="CS26" s="438"/>
      <c r="CT26" s="438"/>
      <c r="CU26" s="438"/>
      <c r="CV26" s="438"/>
      <c r="CW26" s="438"/>
      <c r="CX26" s="438"/>
      <c r="CY26" s="438"/>
      <c r="CZ26" s="438"/>
      <c r="DA26" s="438"/>
      <c r="DB26" s="438"/>
      <c r="DC26" s="438"/>
      <c r="DD26" s="438"/>
      <c r="DE26" s="438"/>
      <c r="DF26" s="438"/>
      <c r="DG26" s="438"/>
      <c r="DH26" s="438"/>
      <c r="DI26" s="438"/>
      <c r="DJ26" s="438"/>
      <c r="DK26" s="438"/>
      <c r="DL26" s="438"/>
      <c r="DM26" s="438"/>
      <c r="DN26" s="438"/>
      <c r="DO26" s="438"/>
      <c r="DP26" s="438"/>
      <c r="DQ26" s="438"/>
      <c r="DR26" s="438"/>
      <c r="DS26" s="438"/>
      <c r="DT26" s="438"/>
      <c r="DU26" s="438"/>
      <c r="DV26" s="438"/>
      <c r="DW26" s="438"/>
      <c r="DX26" s="438"/>
      <c r="DY26" s="438"/>
      <c r="DZ26" s="438"/>
      <c r="EA26" s="438"/>
      <c r="EB26" s="438"/>
      <c r="EC26" s="438"/>
      <c r="ED26" s="438"/>
      <c r="EE26" s="438"/>
      <c r="EF26" s="438"/>
      <c r="EG26" s="438"/>
      <c r="EH26" s="438"/>
      <c r="EI26" s="438"/>
      <c r="EJ26" s="438"/>
      <c r="EK26" s="438"/>
      <c r="EL26" s="438"/>
      <c r="EM26" s="438"/>
      <c r="EN26" s="438"/>
      <c r="EO26" s="438"/>
      <c r="EP26" s="438"/>
      <c r="EQ26" s="438"/>
      <c r="ER26" s="438"/>
      <c r="ES26" s="438"/>
      <c r="ET26" s="438"/>
      <c r="EU26" s="438"/>
      <c r="EV26" s="438"/>
      <c r="EW26" s="438"/>
      <c r="EX26" s="438"/>
      <c r="EY26" s="438"/>
      <c r="EZ26" s="438"/>
      <c r="FA26" s="438"/>
      <c r="FB26" s="438"/>
      <c r="FC26" s="438"/>
      <c r="FD26" s="438"/>
      <c r="FE26" s="438"/>
      <c r="FF26" s="438"/>
      <c r="FG26" s="438"/>
      <c r="FH26" s="438"/>
      <c r="FI26" s="438"/>
      <c r="FJ26" s="438"/>
      <c r="FK26" s="438"/>
      <c r="FL26" s="438"/>
      <c r="FM26" s="438"/>
      <c r="FN26" s="438"/>
      <c r="FO26" s="438"/>
      <c r="FP26" s="438"/>
      <c r="FQ26" s="438"/>
      <c r="FR26" s="438"/>
      <c r="FS26" s="438"/>
      <c r="FT26" s="438"/>
      <c r="FU26" s="438"/>
      <c r="FV26" s="438"/>
      <c r="FW26" s="438"/>
      <c r="FX26" s="438"/>
      <c r="FY26" s="438"/>
      <c r="FZ26" s="438"/>
      <c r="GA26" s="438"/>
      <c r="GB26" s="438"/>
      <c r="GC26" s="438"/>
      <c r="GD26" s="438"/>
      <c r="GE26" s="438"/>
      <c r="GF26" s="438"/>
      <c r="GG26" s="438"/>
      <c r="GH26" s="438"/>
      <c r="GI26" s="438"/>
      <c r="GJ26" s="438"/>
      <c r="GK26" s="438"/>
      <c r="GL26" s="438"/>
      <c r="GM26" s="438"/>
      <c r="GN26" s="438"/>
      <c r="GO26" s="438"/>
      <c r="GP26" s="438"/>
      <c r="GQ26" s="438"/>
      <c r="GR26" s="438"/>
      <c r="GS26" s="438"/>
      <c r="GT26" s="438"/>
      <c r="GU26" s="438"/>
      <c r="GV26" s="438"/>
      <c r="GW26" s="438"/>
      <c r="GX26" s="438"/>
      <c r="GY26" s="438"/>
      <c r="GZ26" s="438"/>
      <c r="HA26" s="438"/>
      <c r="HB26" s="438"/>
      <c r="HC26" s="438"/>
      <c r="HD26" s="438"/>
      <c r="HE26" s="438"/>
      <c r="HF26" s="438"/>
      <c r="HG26" s="438"/>
      <c r="HH26" s="438"/>
      <c r="HI26" s="438"/>
      <c r="HJ26" s="438"/>
      <c r="HK26" s="438"/>
      <c r="HL26" s="438"/>
      <c r="HM26" s="438"/>
      <c r="HN26" s="438"/>
      <c r="HO26" s="438"/>
      <c r="HP26" s="438"/>
      <c r="HQ26" s="438"/>
      <c r="HR26" s="438"/>
      <c r="HS26" s="438"/>
      <c r="HT26" s="438"/>
      <c r="HU26" s="438"/>
      <c r="HV26" s="438"/>
      <c r="HW26" s="438"/>
      <c r="HX26" s="438"/>
      <c r="HY26" s="438"/>
      <c r="HZ26" s="438"/>
      <c r="IA26" s="438"/>
      <c r="IB26" s="438"/>
      <c r="IC26" s="438"/>
      <c r="ID26" s="438"/>
      <c r="IE26" s="438"/>
      <c r="IF26" s="438"/>
      <c r="IG26" s="438"/>
      <c r="IH26" s="438"/>
      <c r="II26" s="438"/>
      <c r="IJ26" s="438"/>
      <c r="IK26" s="438"/>
      <c r="IL26" s="438"/>
      <c r="IM26" s="438"/>
      <c r="IN26" s="438"/>
      <c r="IO26" s="438"/>
      <c r="IP26" s="438"/>
      <c r="IQ26" s="438"/>
    </row>
    <row r="27" s="44" customFormat="true" ht="15" hidden="false" customHeight="true" outlineLevel="0" collapsed="false">
      <c r="A27" s="374" t="s">
        <v>159</v>
      </c>
      <c r="B27" s="471" t="n">
        <v>100</v>
      </c>
      <c r="C27" s="471" t="n">
        <v>100</v>
      </c>
      <c r="D27" s="471" t="n">
        <v>100</v>
      </c>
      <c r="E27" s="472" t="n">
        <v>100</v>
      </c>
      <c r="G27" s="473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/>
      <c r="AM27" s="438"/>
      <c r="AN27" s="438"/>
      <c r="AO27" s="438"/>
      <c r="AP27" s="438"/>
      <c r="AQ27" s="438"/>
      <c r="AR27" s="438"/>
      <c r="AS27" s="438"/>
      <c r="AT27" s="438"/>
      <c r="AU27" s="438"/>
      <c r="AV27" s="438"/>
      <c r="AW27" s="438"/>
      <c r="AX27" s="438"/>
      <c r="AY27" s="438"/>
      <c r="AZ27" s="438"/>
      <c r="BA27" s="438"/>
      <c r="BB27" s="438"/>
      <c r="BC27" s="438"/>
      <c r="BD27" s="438"/>
      <c r="BE27" s="438"/>
      <c r="BF27" s="438"/>
      <c r="BG27" s="438"/>
      <c r="BH27" s="438"/>
      <c r="BI27" s="438"/>
      <c r="BJ27" s="438"/>
      <c r="BK27" s="438"/>
      <c r="BL27" s="438"/>
      <c r="BM27" s="438"/>
      <c r="BN27" s="438"/>
      <c r="BO27" s="438"/>
      <c r="BP27" s="438"/>
      <c r="BQ27" s="438"/>
      <c r="BR27" s="438"/>
      <c r="BS27" s="438"/>
      <c r="BT27" s="438"/>
      <c r="BU27" s="438"/>
      <c r="BV27" s="438"/>
      <c r="BW27" s="438"/>
      <c r="BX27" s="438"/>
      <c r="BY27" s="438"/>
      <c r="BZ27" s="438"/>
      <c r="CA27" s="438"/>
      <c r="CB27" s="438"/>
      <c r="CC27" s="438"/>
      <c r="CD27" s="438"/>
      <c r="CE27" s="438"/>
      <c r="CF27" s="438"/>
      <c r="CG27" s="438"/>
      <c r="CH27" s="438"/>
      <c r="CI27" s="438"/>
      <c r="CJ27" s="438"/>
      <c r="CK27" s="438"/>
      <c r="CL27" s="438"/>
      <c r="CM27" s="438"/>
      <c r="CN27" s="438"/>
      <c r="CO27" s="438"/>
      <c r="CP27" s="438"/>
      <c r="CQ27" s="438"/>
      <c r="CR27" s="438"/>
      <c r="CS27" s="438"/>
      <c r="CT27" s="438"/>
      <c r="CU27" s="438"/>
      <c r="CV27" s="438"/>
      <c r="CW27" s="438"/>
      <c r="CX27" s="438"/>
      <c r="CY27" s="438"/>
      <c r="CZ27" s="438"/>
      <c r="DA27" s="438"/>
      <c r="DB27" s="438"/>
      <c r="DC27" s="438"/>
      <c r="DD27" s="438"/>
      <c r="DE27" s="438"/>
      <c r="DF27" s="438"/>
      <c r="DG27" s="438"/>
      <c r="DH27" s="438"/>
      <c r="DI27" s="438"/>
      <c r="DJ27" s="438"/>
      <c r="DK27" s="438"/>
      <c r="DL27" s="438"/>
      <c r="DM27" s="438"/>
      <c r="DN27" s="438"/>
      <c r="DO27" s="438"/>
      <c r="DP27" s="438"/>
      <c r="DQ27" s="438"/>
      <c r="DR27" s="438"/>
      <c r="DS27" s="438"/>
      <c r="DT27" s="438"/>
      <c r="DU27" s="438"/>
      <c r="DV27" s="438"/>
      <c r="DW27" s="438"/>
      <c r="DX27" s="438"/>
      <c r="DY27" s="438"/>
      <c r="DZ27" s="438"/>
      <c r="EA27" s="438"/>
      <c r="EB27" s="438"/>
      <c r="EC27" s="438"/>
      <c r="ED27" s="438"/>
      <c r="EE27" s="438"/>
      <c r="EF27" s="438"/>
      <c r="EG27" s="438"/>
      <c r="EH27" s="438"/>
      <c r="EI27" s="438"/>
      <c r="EJ27" s="438"/>
      <c r="EK27" s="438"/>
      <c r="EL27" s="438"/>
      <c r="EM27" s="438"/>
      <c r="EN27" s="438"/>
      <c r="EO27" s="438"/>
      <c r="EP27" s="438"/>
      <c r="EQ27" s="438"/>
      <c r="ER27" s="438"/>
      <c r="ES27" s="438"/>
      <c r="ET27" s="438"/>
      <c r="EU27" s="438"/>
      <c r="EV27" s="438"/>
      <c r="EW27" s="438"/>
      <c r="EX27" s="438"/>
      <c r="EY27" s="438"/>
      <c r="EZ27" s="438"/>
      <c r="FA27" s="438"/>
      <c r="FB27" s="438"/>
      <c r="FC27" s="438"/>
      <c r="FD27" s="438"/>
      <c r="FE27" s="438"/>
      <c r="FF27" s="438"/>
      <c r="FG27" s="438"/>
      <c r="FH27" s="438"/>
      <c r="FI27" s="438"/>
      <c r="FJ27" s="438"/>
      <c r="FK27" s="438"/>
      <c r="FL27" s="438"/>
      <c r="FM27" s="438"/>
      <c r="FN27" s="438"/>
      <c r="FO27" s="438"/>
      <c r="FP27" s="438"/>
      <c r="FQ27" s="438"/>
      <c r="FR27" s="438"/>
      <c r="FS27" s="438"/>
      <c r="FT27" s="438"/>
      <c r="FU27" s="438"/>
      <c r="FV27" s="438"/>
      <c r="FW27" s="438"/>
      <c r="FX27" s="438"/>
      <c r="FY27" s="438"/>
      <c r="FZ27" s="438"/>
      <c r="GA27" s="438"/>
      <c r="GB27" s="438"/>
      <c r="GC27" s="438"/>
      <c r="GD27" s="438"/>
      <c r="GE27" s="438"/>
      <c r="GF27" s="438"/>
      <c r="GG27" s="438"/>
      <c r="GH27" s="438"/>
      <c r="GI27" s="438"/>
      <c r="GJ27" s="438"/>
      <c r="GK27" s="438"/>
      <c r="GL27" s="438"/>
      <c r="GM27" s="438"/>
      <c r="GN27" s="438"/>
      <c r="GO27" s="438"/>
      <c r="GP27" s="438"/>
      <c r="GQ27" s="438"/>
      <c r="GR27" s="438"/>
      <c r="GS27" s="438"/>
      <c r="GT27" s="438"/>
      <c r="GU27" s="438"/>
      <c r="GV27" s="438"/>
      <c r="GW27" s="438"/>
      <c r="GX27" s="438"/>
      <c r="GY27" s="438"/>
      <c r="GZ27" s="438"/>
      <c r="HA27" s="438"/>
      <c r="HB27" s="438"/>
      <c r="HC27" s="438"/>
      <c r="HD27" s="438"/>
      <c r="HE27" s="438"/>
      <c r="HF27" s="438"/>
      <c r="HG27" s="438"/>
      <c r="HH27" s="438"/>
      <c r="HI27" s="438"/>
      <c r="HJ27" s="438"/>
      <c r="HK27" s="438"/>
      <c r="HL27" s="438"/>
      <c r="HM27" s="438"/>
      <c r="HN27" s="438"/>
      <c r="HO27" s="438"/>
      <c r="HP27" s="438"/>
      <c r="HQ27" s="438"/>
      <c r="HR27" s="438"/>
      <c r="HS27" s="438"/>
      <c r="HT27" s="438"/>
      <c r="HU27" s="438"/>
      <c r="HV27" s="438"/>
      <c r="HW27" s="438"/>
      <c r="HX27" s="438"/>
      <c r="HY27" s="438"/>
      <c r="HZ27" s="438"/>
      <c r="IA27" s="438"/>
      <c r="IB27" s="438"/>
      <c r="IC27" s="438"/>
      <c r="ID27" s="438"/>
      <c r="IE27" s="438"/>
      <c r="IF27" s="438"/>
      <c r="IG27" s="438"/>
      <c r="IH27" s="438"/>
      <c r="II27" s="438"/>
      <c r="IJ27" s="438"/>
      <c r="IK27" s="438"/>
      <c r="IL27" s="438"/>
      <c r="IM27" s="438"/>
      <c r="IN27" s="438"/>
      <c r="IO27" s="438"/>
      <c r="IP27" s="438"/>
      <c r="IQ27" s="438"/>
    </row>
    <row r="29" s="484" customFormat="true" ht="30" hidden="false" customHeight="true" outlineLevel="0" collapsed="false">
      <c r="A29" s="482" t="s">
        <v>311</v>
      </c>
      <c r="B29" s="482"/>
      <c r="C29" s="482"/>
      <c r="D29" s="482"/>
      <c r="E29" s="482"/>
      <c r="F29" s="483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75"/>
      <c r="AQ29" s="475"/>
      <c r="AR29" s="475"/>
      <c r="AS29" s="475"/>
      <c r="AT29" s="475"/>
      <c r="AU29" s="475"/>
      <c r="AV29" s="475"/>
      <c r="AW29" s="475"/>
      <c r="AX29" s="475"/>
      <c r="AY29" s="475"/>
      <c r="AZ29" s="475"/>
      <c r="BA29" s="475"/>
      <c r="BB29" s="475"/>
      <c r="BC29" s="475"/>
      <c r="BD29" s="475"/>
      <c r="BE29" s="475"/>
      <c r="BF29" s="475"/>
      <c r="BG29" s="475"/>
      <c r="BH29" s="475"/>
      <c r="BI29" s="475"/>
      <c r="BJ29" s="475"/>
      <c r="BK29" s="475"/>
      <c r="BL29" s="475"/>
      <c r="BM29" s="475"/>
      <c r="BN29" s="475"/>
      <c r="BO29" s="475"/>
      <c r="BP29" s="475"/>
      <c r="BQ29" s="475"/>
      <c r="BR29" s="475"/>
      <c r="BS29" s="475"/>
      <c r="BT29" s="475"/>
      <c r="BU29" s="475"/>
      <c r="BV29" s="475"/>
      <c r="BW29" s="475"/>
      <c r="BX29" s="475"/>
      <c r="BY29" s="475"/>
      <c r="BZ29" s="475"/>
      <c r="CA29" s="475"/>
      <c r="CB29" s="475"/>
      <c r="CC29" s="475"/>
      <c r="CD29" s="475"/>
      <c r="CE29" s="475"/>
      <c r="CF29" s="475"/>
      <c r="CG29" s="475"/>
      <c r="CH29" s="475"/>
      <c r="CI29" s="475"/>
      <c r="CJ29" s="475"/>
      <c r="CK29" s="475"/>
      <c r="CL29" s="475"/>
      <c r="CM29" s="475"/>
      <c r="CN29" s="475"/>
      <c r="CO29" s="475"/>
      <c r="CP29" s="475"/>
      <c r="CQ29" s="475"/>
      <c r="CR29" s="475"/>
      <c r="CS29" s="475"/>
      <c r="CT29" s="475"/>
      <c r="CU29" s="475"/>
      <c r="CV29" s="475"/>
      <c r="CW29" s="475"/>
      <c r="CX29" s="475"/>
      <c r="CY29" s="475"/>
      <c r="CZ29" s="475"/>
      <c r="DA29" s="475"/>
      <c r="DB29" s="475"/>
      <c r="DC29" s="475"/>
      <c r="DD29" s="475"/>
      <c r="DE29" s="475"/>
      <c r="DF29" s="475"/>
      <c r="DG29" s="475"/>
      <c r="DH29" s="475"/>
      <c r="DI29" s="475"/>
      <c r="DJ29" s="475"/>
      <c r="DK29" s="475"/>
      <c r="DL29" s="475"/>
      <c r="DM29" s="475"/>
      <c r="DN29" s="475"/>
      <c r="DO29" s="475"/>
      <c r="DP29" s="475"/>
      <c r="DQ29" s="475"/>
      <c r="DR29" s="475"/>
      <c r="DS29" s="475"/>
      <c r="DT29" s="475"/>
      <c r="DU29" s="475"/>
      <c r="DV29" s="475"/>
      <c r="DW29" s="475"/>
      <c r="DX29" s="475"/>
      <c r="DY29" s="475"/>
      <c r="DZ29" s="475"/>
      <c r="EA29" s="475"/>
      <c r="EB29" s="475"/>
      <c r="EC29" s="475"/>
      <c r="ED29" s="475"/>
      <c r="EE29" s="475"/>
      <c r="EF29" s="475"/>
      <c r="EG29" s="475"/>
      <c r="EH29" s="475"/>
      <c r="EI29" s="475"/>
      <c r="EJ29" s="475"/>
      <c r="EK29" s="475"/>
      <c r="EL29" s="475"/>
      <c r="EM29" s="475"/>
      <c r="EN29" s="475"/>
      <c r="EO29" s="475"/>
      <c r="EP29" s="475"/>
      <c r="EQ29" s="475"/>
      <c r="ER29" s="475"/>
      <c r="ES29" s="475"/>
      <c r="ET29" s="475"/>
      <c r="EU29" s="475"/>
      <c r="EV29" s="475"/>
      <c r="EW29" s="475"/>
      <c r="EX29" s="475"/>
      <c r="EY29" s="475"/>
      <c r="EZ29" s="475"/>
      <c r="FA29" s="475"/>
      <c r="FB29" s="475"/>
      <c r="FC29" s="475"/>
      <c r="FD29" s="475"/>
      <c r="FE29" s="475"/>
      <c r="FF29" s="475"/>
      <c r="FG29" s="475"/>
      <c r="FH29" s="475"/>
      <c r="FI29" s="475"/>
      <c r="FJ29" s="475"/>
      <c r="FK29" s="475"/>
      <c r="FL29" s="475"/>
      <c r="FM29" s="475"/>
      <c r="FN29" s="475"/>
      <c r="FO29" s="475"/>
      <c r="FP29" s="475"/>
      <c r="FQ29" s="475"/>
      <c r="FR29" s="475"/>
      <c r="FS29" s="475"/>
      <c r="FT29" s="475"/>
      <c r="FU29" s="475"/>
      <c r="FV29" s="475"/>
      <c r="FW29" s="475"/>
      <c r="FX29" s="475"/>
      <c r="FY29" s="475"/>
      <c r="FZ29" s="475"/>
      <c r="GA29" s="475"/>
      <c r="GB29" s="475"/>
      <c r="GC29" s="475"/>
      <c r="GD29" s="475"/>
      <c r="GE29" s="475"/>
      <c r="GF29" s="475"/>
      <c r="GG29" s="475"/>
      <c r="GH29" s="475"/>
      <c r="GI29" s="475"/>
      <c r="GJ29" s="475"/>
      <c r="GK29" s="475"/>
      <c r="GL29" s="475"/>
      <c r="GM29" s="475"/>
      <c r="GN29" s="475"/>
      <c r="GO29" s="475"/>
      <c r="GP29" s="475"/>
      <c r="GQ29" s="475"/>
      <c r="GR29" s="475"/>
      <c r="GS29" s="475"/>
      <c r="GT29" s="475"/>
      <c r="GU29" s="475"/>
      <c r="GV29" s="475"/>
      <c r="GW29" s="475"/>
      <c r="GX29" s="475"/>
      <c r="GY29" s="475"/>
      <c r="GZ29" s="475"/>
      <c r="HA29" s="475"/>
      <c r="HB29" s="475"/>
      <c r="HC29" s="475"/>
      <c r="HD29" s="475"/>
      <c r="HE29" s="475"/>
      <c r="HF29" s="475"/>
      <c r="HG29" s="475"/>
      <c r="HH29" s="475"/>
      <c r="HI29" s="475"/>
      <c r="HJ29" s="475"/>
      <c r="HK29" s="475"/>
      <c r="HL29" s="475"/>
      <c r="HM29" s="475"/>
      <c r="HN29" s="475"/>
      <c r="HO29" s="475"/>
      <c r="HP29" s="475"/>
      <c r="HQ29" s="475"/>
      <c r="HR29" s="475"/>
      <c r="HS29" s="475"/>
      <c r="HT29" s="475"/>
      <c r="HU29" s="475"/>
      <c r="HV29" s="475"/>
      <c r="HW29" s="475"/>
      <c r="HX29" s="475"/>
      <c r="HY29" s="475"/>
      <c r="HZ29" s="475"/>
      <c r="IA29" s="475"/>
      <c r="IB29" s="475"/>
      <c r="IC29" s="475"/>
      <c r="ID29" s="475"/>
      <c r="IE29" s="475"/>
      <c r="IF29" s="475"/>
      <c r="IG29" s="475"/>
      <c r="IH29" s="475"/>
      <c r="II29" s="475"/>
      <c r="IJ29" s="475"/>
      <c r="IK29" s="475"/>
      <c r="IL29" s="475"/>
      <c r="IM29" s="475"/>
      <c r="IN29" s="475"/>
      <c r="IO29" s="475"/>
      <c r="IP29" s="475"/>
      <c r="IQ29" s="475"/>
    </row>
    <row r="30" customFormat="false" ht="10.5" hidden="false" customHeight="true" outlineLevel="0" collapsed="false"/>
    <row r="31" customFormat="false" ht="22.35" hidden="false" customHeight="true" outlineLevel="0" collapsed="false">
      <c r="A31" s="347" t="s">
        <v>290</v>
      </c>
      <c r="B31" s="126" t="s">
        <v>274</v>
      </c>
      <c r="C31" s="126" t="s">
        <v>275</v>
      </c>
      <c r="D31" s="126" t="s">
        <v>276</v>
      </c>
      <c r="E31" s="442" t="s">
        <v>291</v>
      </c>
      <c r="G31" s="443"/>
    </row>
    <row r="32" customFormat="false" ht="13.5" hidden="false" customHeight="true" outlineLevel="0" collapsed="false">
      <c r="A32" s="444" t="s">
        <v>302</v>
      </c>
      <c r="B32" s="37" t="s">
        <v>293</v>
      </c>
      <c r="C32" s="37"/>
      <c r="D32" s="37"/>
      <c r="E32" s="445" t="s">
        <v>303</v>
      </c>
      <c r="G32" s="443"/>
    </row>
    <row r="33" customFormat="false" ht="9.95" hidden="false" customHeight="true" outlineLevel="0" collapsed="false">
      <c r="A33" s="446"/>
      <c r="B33" s="447"/>
      <c r="C33" s="447"/>
      <c r="D33" s="447"/>
      <c r="E33" s="446"/>
      <c r="G33" s="176"/>
    </row>
    <row r="34" customFormat="false" ht="12.75" hidden="false" customHeight="false" outlineLevel="0" collapsed="false">
      <c r="A34" s="203" t="s">
        <v>295</v>
      </c>
      <c r="B34" s="314" t="n">
        <v>1.51611535199321</v>
      </c>
      <c r="C34" s="315" t="n">
        <v>0.21063101541702</v>
      </c>
      <c r="D34" s="315" t="n">
        <v>29.3789279576502</v>
      </c>
      <c r="E34" s="449" t="n">
        <v>28.5714285714286</v>
      </c>
      <c r="G34" s="420"/>
    </row>
    <row r="35" customFormat="false" ht="12.75" hidden="false" customHeight="false" outlineLevel="0" collapsed="false">
      <c r="A35" s="203" t="s">
        <v>296</v>
      </c>
      <c r="B35" s="317" t="n">
        <v>79.4004121607294</v>
      </c>
      <c r="C35" s="204" t="n">
        <v>98.2765033579766</v>
      </c>
      <c r="D35" s="204" t="n">
        <v>60.283252003964</v>
      </c>
      <c r="E35" s="451" t="n">
        <v>50</v>
      </c>
      <c r="G35" s="420"/>
    </row>
    <row r="36" customFormat="false" ht="12.75" hidden="false" customHeight="false" outlineLevel="0" collapsed="false">
      <c r="A36" s="203" t="s">
        <v>297</v>
      </c>
      <c r="B36" s="317" t="n">
        <v>3.14289122137405</v>
      </c>
      <c r="C36" s="204" t="n">
        <v>0.527413375905316</v>
      </c>
      <c r="D36" s="204" t="n">
        <v>1.4401298342888</v>
      </c>
      <c r="E36" s="451" t="n">
        <v>17.8471428571429</v>
      </c>
      <c r="G36" s="420"/>
    </row>
    <row r="37" customFormat="false" ht="25.5" hidden="false" customHeight="false" outlineLevel="0" collapsed="false">
      <c r="A37" s="452" t="s">
        <v>298</v>
      </c>
      <c r="B37" s="317" t="n">
        <v>15.7606750954198</v>
      </c>
      <c r="C37" s="204" t="n">
        <v>0.823717721005847</v>
      </c>
      <c r="D37" s="204" t="n">
        <v>8.78984407340969</v>
      </c>
      <c r="E37" s="451" t="n">
        <v>3.57142857142857</v>
      </c>
      <c r="G37" s="420"/>
    </row>
    <row r="38" customFormat="false" ht="25.5" hidden="false" customHeight="false" outlineLevel="0" collapsed="false">
      <c r="A38" s="452" t="s">
        <v>299</v>
      </c>
      <c r="B38" s="317" t="n">
        <v>0.176592981340119</v>
      </c>
      <c r="C38" s="204" t="n">
        <v>0.161316611013829</v>
      </c>
      <c r="D38" s="204" t="n">
        <v>0.095337255541478</v>
      </c>
      <c r="E38" s="464" t="s">
        <v>139</v>
      </c>
      <c r="G38" s="420"/>
    </row>
    <row r="39" customFormat="false" ht="9.95" hidden="false" customHeight="true" outlineLevel="0" collapsed="false">
      <c r="A39" s="320"/>
      <c r="B39" s="209"/>
      <c r="C39" s="102"/>
      <c r="D39" s="102"/>
      <c r="E39" s="102"/>
      <c r="G39" s="176"/>
    </row>
    <row r="40" customFormat="false" ht="13.5" hidden="false" customHeight="false" outlineLevel="0" collapsed="false">
      <c r="A40" s="374" t="s">
        <v>159</v>
      </c>
      <c r="B40" s="471" t="n">
        <v>100</v>
      </c>
      <c r="C40" s="471" t="n">
        <v>100</v>
      </c>
      <c r="D40" s="471" t="n">
        <v>100</v>
      </c>
      <c r="E40" s="472" t="n">
        <v>100</v>
      </c>
      <c r="G40" s="473"/>
    </row>
    <row r="49" s="118" customFormat="true" ht="12.75" hidden="false" customHeight="false" outlineLevel="0" collapsed="false">
      <c r="A49" s="124"/>
      <c r="B49" s="124"/>
      <c r="C49" s="124"/>
      <c r="D49" s="124"/>
      <c r="E49" s="124"/>
      <c r="F49" s="124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  <c r="AL49" s="475"/>
      <c r="AM49" s="475"/>
      <c r="AN49" s="475"/>
      <c r="AO49" s="475"/>
      <c r="AP49" s="475"/>
      <c r="AQ49" s="475"/>
      <c r="AR49" s="475"/>
      <c r="AS49" s="475"/>
      <c r="AT49" s="475"/>
      <c r="AU49" s="475"/>
      <c r="AV49" s="475"/>
      <c r="AW49" s="475"/>
      <c r="AX49" s="475"/>
      <c r="AY49" s="475"/>
      <c r="AZ49" s="475"/>
      <c r="BA49" s="475"/>
      <c r="BB49" s="475"/>
      <c r="BC49" s="475"/>
      <c r="BD49" s="475"/>
      <c r="BE49" s="475"/>
      <c r="BF49" s="475"/>
      <c r="BG49" s="475"/>
      <c r="BH49" s="475"/>
      <c r="BI49" s="475"/>
      <c r="BJ49" s="475"/>
      <c r="BK49" s="475"/>
      <c r="BL49" s="475"/>
      <c r="BM49" s="475"/>
      <c r="BN49" s="475"/>
      <c r="BO49" s="475"/>
      <c r="BP49" s="475"/>
      <c r="BQ49" s="475"/>
      <c r="BR49" s="475"/>
      <c r="BS49" s="475"/>
      <c r="BT49" s="475"/>
      <c r="BU49" s="475"/>
      <c r="BV49" s="475"/>
      <c r="BW49" s="475"/>
      <c r="BX49" s="475"/>
      <c r="BY49" s="475"/>
      <c r="BZ49" s="475"/>
      <c r="CA49" s="475"/>
      <c r="CB49" s="475"/>
      <c r="CC49" s="475"/>
      <c r="CD49" s="475"/>
      <c r="CE49" s="475"/>
      <c r="CF49" s="475"/>
      <c r="CG49" s="475"/>
      <c r="CH49" s="475"/>
      <c r="CI49" s="475"/>
      <c r="CJ49" s="475"/>
      <c r="CK49" s="475"/>
      <c r="CL49" s="475"/>
      <c r="CM49" s="475"/>
      <c r="CN49" s="475"/>
      <c r="CO49" s="475"/>
      <c r="CP49" s="475"/>
      <c r="CQ49" s="475"/>
      <c r="CR49" s="475"/>
      <c r="CS49" s="475"/>
      <c r="CT49" s="475"/>
      <c r="CU49" s="475"/>
      <c r="CV49" s="475"/>
      <c r="CW49" s="475"/>
      <c r="CX49" s="475"/>
      <c r="CY49" s="475"/>
      <c r="CZ49" s="475"/>
      <c r="DA49" s="475"/>
      <c r="DB49" s="475"/>
      <c r="DC49" s="475"/>
      <c r="DD49" s="475"/>
      <c r="DE49" s="475"/>
      <c r="DF49" s="475"/>
      <c r="DG49" s="475"/>
      <c r="DH49" s="475"/>
      <c r="DI49" s="475"/>
      <c r="DJ49" s="475"/>
      <c r="DK49" s="475"/>
      <c r="DL49" s="475"/>
      <c r="DM49" s="475"/>
      <c r="DN49" s="475"/>
      <c r="DO49" s="475"/>
      <c r="DP49" s="475"/>
      <c r="DQ49" s="475"/>
      <c r="DR49" s="475"/>
      <c r="DS49" s="475"/>
      <c r="DT49" s="475"/>
      <c r="DU49" s="475"/>
      <c r="DV49" s="475"/>
      <c r="DW49" s="475"/>
      <c r="DX49" s="475"/>
      <c r="DY49" s="475"/>
      <c r="DZ49" s="475"/>
      <c r="EA49" s="475"/>
      <c r="EB49" s="475"/>
      <c r="EC49" s="475"/>
      <c r="ED49" s="475"/>
      <c r="EE49" s="475"/>
      <c r="EF49" s="475"/>
      <c r="EG49" s="475"/>
      <c r="EH49" s="475"/>
      <c r="EI49" s="475"/>
      <c r="EJ49" s="475"/>
      <c r="EK49" s="475"/>
      <c r="EL49" s="475"/>
      <c r="EM49" s="475"/>
      <c r="EN49" s="475"/>
      <c r="EO49" s="475"/>
      <c r="EP49" s="475"/>
      <c r="EQ49" s="475"/>
      <c r="ER49" s="475"/>
      <c r="ES49" s="475"/>
      <c r="ET49" s="475"/>
      <c r="EU49" s="475"/>
      <c r="EV49" s="475"/>
      <c r="EW49" s="475"/>
      <c r="EX49" s="475"/>
      <c r="EY49" s="475"/>
      <c r="EZ49" s="475"/>
      <c r="FA49" s="475"/>
      <c r="FB49" s="475"/>
      <c r="FC49" s="475"/>
      <c r="FD49" s="475"/>
      <c r="FE49" s="475"/>
      <c r="FF49" s="475"/>
      <c r="FG49" s="475"/>
      <c r="FH49" s="475"/>
      <c r="FI49" s="475"/>
      <c r="FJ49" s="475"/>
      <c r="FK49" s="475"/>
      <c r="FL49" s="475"/>
      <c r="FM49" s="475"/>
      <c r="FN49" s="475"/>
      <c r="FO49" s="475"/>
      <c r="FP49" s="475"/>
      <c r="FQ49" s="475"/>
      <c r="FR49" s="475"/>
      <c r="FS49" s="475"/>
      <c r="FT49" s="475"/>
      <c r="FU49" s="475"/>
      <c r="FV49" s="475"/>
      <c r="FW49" s="475"/>
      <c r="FX49" s="475"/>
      <c r="FY49" s="475"/>
      <c r="FZ49" s="475"/>
      <c r="GA49" s="475"/>
      <c r="GB49" s="475"/>
      <c r="GC49" s="475"/>
      <c r="GD49" s="475"/>
      <c r="GE49" s="475"/>
      <c r="GF49" s="475"/>
      <c r="GG49" s="475"/>
      <c r="GH49" s="475"/>
      <c r="GI49" s="475"/>
      <c r="GJ49" s="475"/>
      <c r="GK49" s="475"/>
      <c r="GL49" s="475"/>
      <c r="GM49" s="475"/>
      <c r="GN49" s="475"/>
      <c r="GO49" s="475"/>
      <c r="GP49" s="475"/>
      <c r="GQ49" s="475"/>
      <c r="GR49" s="475"/>
      <c r="GS49" s="475"/>
      <c r="GT49" s="475"/>
      <c r="GU49" s="475"/>
      <c r="GV49" s="475"/>
      <c r="GW49" s="475"/>
      <c r="GX49" s="475"/>
      <c r="GY49" s="475"/>
      <c r="GZ49" s="475"/>
      <c r="HA49" s="475"/>
      <c r="HB49" s="475"/>
      <c r="HC49" s="475"/>
      <c r="HD49" s="475"/>
      <c r="HE49" s="475"/>
      <c r="HF49" s="475"/>
      <c r="HG49" s="475"/>
      <c r="HH49" s="475"/>
      <c r="HI49" s="475"/>
      <c r="HJ49" s="475"/>
      <c r="HK49" s="475"/>
      <c r="HL49" s="475"/>
      <c r="HM49" s="475"/>
      <c r="HN49" s="475"/>
      <c r="HO49" s="475"/>
      <c r="HP49" s="475"/>
      <c r="HQ49" s="475"/>
      <c r="HR49" s="475"/>
      <c r="HS49" s="475"/>
      <c r="HT49" s="475"/>
      <c r="HU49" s="475"/>
      <c r="HV49" s="475"/>
      <c r="HW49" s="475"/>
      <c r="HX49" s="475"/>
      <c r="HY49" s="475"/>
      <c r="HZ49" s="475"/>
      <c r="IA49" s="475"/>
      <c r="IB49" s="475"/>
      <c r="IC49" s="475"/>
      <c r="ID49" s="475"/>
      <c r="IE49" s="475"/>
      <c r="IF49" s="475"/>
      <c r="IG49" s="475"/>
      <c r="IH49" s="475"/>
      <c r="II49" s="475"/>
      <c r="IJ49" s="475"/>
      <c r="IK49" s="475"/>
      <c r="IL49" s="475"/>
      <c r="IM49" s="475"/>
      <c r="IN49" s="475"/>
      <c r="IO49" s="475"/>
      <c r="IP49" s="475"/>
      <c r="IQ49" s="475"/>
    </row>
    <row r="50" s="118" customFormat="true" ht="12.75" hidden="false" customHeight="false" outlineLevel="0" collapsed="false">
      <c r="A50" s="124"/>
      <c r="B50" s="124"/>
      <c r="C50" s="124"/>
      <c r="D50" s="124"/>
      <c r="E50" s="124"/>
      <c r="F50" s="124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  <c r="AL50" s="475"/>
      <c r="AM50" s="475"/>
      <c r="AN50" s="475"/>
      <c r="AO50" s="475"/>
      <c r="AP50" s="475"/>
      <c r="AQ50" s="475"/>
      <c r="AR50" s="475"/>
      <c r="AS50" s="475"/>
      <c r="AT50" s="475"/>
      <c r="AU50" s="475"/>
      <c r="AV50" s="475"/>
      <c r="AW50" s="475"/>
      <c r="AX50" s="475"/>
      <c r="AY50" s="475"/>
      <c r="AZ50" s="475"/>
      <c r="BA50" s="475"/>
      <c r="BB50" s="475"/>
      <c r="BC50" s="475"/>
      <c r="BD50" s="475"/>
      <c r="BE50" s="475"/>
      <c r="BF50" s="475"/>
      <c r="BG50" s="475"/>
      <c r="BH50" s="475"/>
      <c r="BI50" s="475"/>
      <c r="BJ50" s="475"/>
      <c r="BK50" s="475"/>
      <c r="BL50" s="475"/>
      <c r="BM50" s="475"/>
      <c r="BN50" s="475"/>
      <c r="BO50" s="475"/>
      <c r="BP50" s="475"/>
      <c r="BQ50" s="475"/>
      <c r="BR50" s="475"/>
      <c r="BS50" s="475"/>
      <c r="BT50" s="475"/>
      <c r="BU50" s="475"/>
      <c r="BV50" s="475"/>
      <c r="BW50" s="475"/>
      <c r="BX50" s="475"/>
      <c r="BY50" s="475"/>
      <c r="BZ50" s="475"/>
      <c r="CA50" s="475"/>
      <c r="CB50" s="475"/>
      <c r="CC50" s="475"/>
      <c r="CD50" s="475"/>
      <c r="CE50" s="475"/>
      <c r="CF50" s="475"/>
      <c r="CG50" s="475"/>
      <c r="CH50" s="475"/>
      <c r="CI50" s="475"/>
      <c r="CJ50" s="475"/>
      <c r="CK50" s="475"/>
      <c r="CL50" s="475"/>
      <c r="CM50" s="475"/>
      <c r="CN50" s="475"/>
      <c r="CO50" s="475"/>
      <c r="CP50" s="475"/>
      <c r="CQ50" s="475"/>
      <c r="CR50" s="475"/>
      <c r="CS50" s="475"/>
      <c r="CT50" s="475"/>
      <c r="CU50" s="475"/>
      <c r="CV50" s="475"/>
      <c r="CW50" s="475"/>
      <c r="CX50" s="475"/>
      <c r="CY50" s="475"/>
      <c r="CZ50" s="475"/>
      <c r="DA50" s="475"/>
      <c r="DB50" s="475"/>
      <c r="DC50" s="475"/>
      <c r="DD50" s="475"/>
      <c r="DE50" s="475"/>
      <c r="DF50" s="475"/>
      <c r="DG50" s="475"/>
      <c r="DH50" s="475"/>
      <c r="DI50" s="475"/>
      <c r="DJ50" s="475"/>
      <c r="DK50" s="475"/>
      <c r="DL50" s="475"/>
      <c r="DM50" s="475"/>
      <c r="DN50" s="475"/>
      <c r="DO50" s="475"/>
      <c r="DP50" s="475"/>
      <c r="DQ50" s="475"/>
      <c r="DR50" s="475"/>
      <c r="DS50" s="475"/>
      <c r="DT50" s="475"/>
      <c r="DU50" s="475"/>
      <c r="DV50" s="475"/>
      <c r="DW50" s="475"/>
      <c r="DX50" s="475"/>
      <c r="DY50" s="475"/>
      <c r="DZ50" s="475"/>
      <c r="EA50" s="475"/>
      <c r="EB50" s="475"/>
      <c r="EC50" s="475"/>
      <c r="ED50" s="475"/>
      <c r="EE50" s="475"/>
      <c r="EF50" s="475"/>
      <c r="EG50" s="475"/>
      <c r="EH50" s="475"/>
      <c r="EI50" s="475"/>
      <c r="EJ50" s="475"/>
      <c r="EK50" s="475"/>
      <c r="EL50" s="475"/>
      <c r="EM50" s="475"/>
      <c r="EN50" s="475"/>
      <c r="EO50" s="475"/>
      <c r="EP50" s="475"/>
      <c r="EQ50" s="475"/>
      <c r="ER50" s="475"/>
      <c r="ES50" s="475"/>
      <c r="ET50" s="475"/>
      <c r="EU50" s="475"/>
      <c r="EV50" s="475"/>
      <c r="EW50" s="475"/>
      <c r="EX50" s="475"/>
      <c r="EY50" s="475"/>
      <c r="EZ50" s="475"/>
      <c r="FA50" s="475"/>
      <c r="FB50" s="475"/>
      <c r="FC50" s="475"/>
      <c r="FD50" s="475"/>
      <c r="FE50" s="475"/>
      <c r="FF50" s="475"/>
      <c r="FG50" s="475"/>
      <c r="FH50" s="475"/>
      <c r="FI50" s="475"/>
      <c r="FJ50" s="475"/>
      <c r="FK50" s="475"/>
      <c r="FL50" s="475"/>
      <c r="FM50" s="475"/>
      <c r="FN50" s="475"/>
      <c r="FO50" s="475"/>
      <c r="FP50" s="475"/>
      <c r="FQ50" s="475"/>
      <c r="FR50" s="475"/>
      <c r="FS50" s="475"/>
      <c r="FT50" s="475"/>
      <c r="FU50" s="475"/>
      <c r="FV50" s="475"/>
      <c r="FW50" s="475"/>
      <c r="FX50" s="475"/>
      <c r="FY50" s="475"/>
      <c r="FZ50" s="475"/>
      <c r="GA50" s="475"/>
      <c r="GB50" s="475"/>
      <c r="GC50" s="475"/>
      <c r="GD50" s="475"/>
      <c r="GE50" s="475"/>
      <c r="GF50" s="475"/>
      <c r="GG50" s="475"/>
      <c r="GH50" s="475"/>
      <c r="GI50" s="475"/>
      <c r="GJ50" s="475"/>
      <c r="GK50" s="475"/>
      <c r="GL50" s="475"/>
      <c r="GM50" s="475"/>
      <c r="GN50" s="475"/>
      <c r="GO50" s="475"/>
      <c r="GP50" s="475"/>
      <c r="GQ50" s="475"/>
      <c r="GR50" s="475"/>
      <c r="GS50" s="475"/>
      <c r="GT50" s="475"/>
      <c r="GU50" s="475"/>
      <c r="GV50" s="475"/>
      <c r="GW50" s="475"/>
      <c r="GX50" s="475"/>
      <c r="GY50" s="475"/>
      <c r="GZ50" s="475"/>
      <c r="HA50" s="475"/>
      <c r="HB50" s="475"/>
      <c r="HC50" s="475"/>
      <c r="HD50" s="475"/>
      <c r="HE50" s="475"/>
      <c r="HF50" s="475"/>
      <c r="HG50" s="475"/>
      <c r="HH50" s="475"/>
      <c r="HI50" s="475"/>
      <c r="HJ50" s="475"/>
      <c r="HK50" s="475"/>
      <c r="HL50" s="475"/>
      <c r="HM50" s="475"/>
      <c r="HN50" s="475"/>
      <c r="HO50" s="475"/>
      <c r="HP50" s="475"/>
      <c r="HQ50" s="475"/>
      <c r="HR50" s="475"/>
      <c r="HS50" s="475"/>
      <c r="HT50" s="475"/>
      <c r="HU50" s="475"/>
      <c r="HV50" s="475"/>
      <c r="HW50" s="475"/>
      <c r="HX50" s="475"/>
      <c r="HY50" s="475"/>
      <c r="HZ50" s="475"/>
      <c r="IA50" s="475"/>
      <c r="IB50" s="475"/>
      <c r="IC50" s="475"/>
      <c r="ID50" s="475"/>
      <c r="IE50" s="475"/>
      <c r="IF50" s="475"/>
      <c r="IG50" s="475"/>
      <c r="IH50" s="475"/>
      <c r="II50" s="475"/>
      <c r="IJ50" s="475"/>
      <c r="IK50" s="475"/>
      <c r="IL50" s="475"/>
      <c r="IM50" s="475"/>
      <c r="IN50" s="475"/>
      <c r="IO50" s="475"/>
      <c r="IP50" s="475"/>
      <c r="IQ50" s="475"/>
    </row>
    <row r="51" s="118" customFormat="true" ht="12.75" hidden="false" customHeight="false" outlineLevel="0" collapsed="false">
      <c r="A51" s="124"/>
      <c r="B51" s="124"/>
      <c r="C51" s="124"/>
      <c r="D51" s="124"/>
      <c r="E51" s="124"/>
      <c r="F51" s="124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475"/>
      <c r="R51" s="475"/>
      <c r="S51" s="475"/>
      <c r="T51" s="475"/>
      <c r="U51" s="475"/>
      <c r="V51" s="475"/>
      <c r="W51" s="475"/>
      <c r="X51" s="475"/>
      <c r="Y51" s="475"/>
      <c r="Z51" s="475"/>
      <c r="AA51" s="475"/>
      <c r="AB51" s="475"/>
      <c r="AC51" s="475"/>
      <c r="AD51" s="475"/>
      <c r="AE51" s="475"/>
      <c r="AF51" s="475"/>
      <c r="AG51" s="475"/>
      <c r="AH51" s="475"/>
      <c r="AI51" s="475"/>
      <c r="AJ51" s="475"/>
      <c r="AK51" s="475"/>
      <c r="AL51" s="475"/>
      <c r="AM51" s="475"/>
      <c r="AN51" s="475"/>
      <c r="AO51" s="475"/>
      <c r="AP51" s="475"/>
      <c r="AQ51" s="475"/>
      <c r="AR51" s="475"/>
      <c r="AS51" s="475"/>
      <c r="AT51" s="475"/>
      <c r="AU51" s="475"/>
      <c r="AV51" s="475"/>
      <c r="AW51" s="475"/>
      <c r="AX51" s="475"/>
      <c r="AY51" s="475"/>
      <c r="AZ51" s="475"/>
      <c r="BA51" s="475"/>
      <c r="BB51" s="475"/>
      <c r="BC51" s="475"/>
      <c r="BD51" s="475"/>
      <c r="BE51" s="475"/>
      <c r="BF51" s="475"/>
      <c r="BG51" s="475"/>
      <c r="BH51" s="475"/>
      <c r="BI51" s="475"/>
      <c r="BJ51" s="475"/>
      <c r="BK51" s="475"/>
      <c r="BL51" s="475"/>
      <c r="BM51" s="475"/>
      <c r="BN51" s="475"/>
      <c r="BO51" s="475"/>
      <c r="BP51" s="475"/>
      <c r="BQ51" s="475"/>
      <c r="BR51" s="475"/>
      <c r="BS51" s="475"/>
      <c r="BT51" s="475"/>
      <c r="BU51" s="475"/>
      <c r="BV51" s="475"/>
      <c r="BW51" s="475"/>
      <c r="BX51" s="475"/>
      <c r="BY51" s="475"/>
      <c r="BZ51" s="475"/>
      <c r="CA51" s="475"/>
      <c r="CB51" s="475"/>
      <c r="CC51" s="475"/>
      <c r="CD51" s="475"/>
      <c r="CE51" s="475"/>
      <c r="CF51" s="475"/>
      <c r="CG51" s="475"/>
      <c r="CH51" s="475"/>
      <c r="CI51" s="475"/>
      <c r="CJ51" s="475"/>
      <c r="CK51" s="475"/>
      <c r="CL51" s="475"/>
      <c r="CM51" s="475"/>
      <c r="CN51" s="475"/>
      <c r="CO51" s="475"/>
      <c r="CP51" s="475"/>
      <c r="CQ51" s="475"/>
      <c r="CR51" s="475"/>
      <c r="CS51" s="475"/>
      <c r="CT51" s="475"/>
      <c r="CU51" s="475"/>
      <c r="CV51" s="475"/>
      <c r="CW51" s="475"/>
      <c r="CX51" s="475"/>
      <c r="CY51" s="475"/>
      <c r="CZ51" s="475"/>
      <c r="DA51" s="475"/>
      <c r="DB51" s="475"/>
      <c r="DC51" s="475"/>
      <c r="DD51" s="475"/>
      <c r="DE51" s="475"/>
      <c r="DF51" s="475"/>
      <c r="DG51" s="475"/>
      <c r="DH51" s="475"/>
      <c r="DI51" s="475"/>
      <c r="DJ51" s="475"/>
      <c r="DK51" s="475"/>
      <c r="DL51" s="475"/>
      <c r="DM51" s="475"/>
      <c r="DN51" s="475"/>
      <c r="DO51" s="475"/>
      <c r="DP51" s="475"/>
      <c r="DQ51" s="475"/>
      <c r="DR51" s="475"/>
      <c r="DS51" s="475"/>
      <c r="DT51" s="475"/>
      <c r="DU51" s="475"/>
      <c r="DV51" s="475"/>
      <c r="DW51" s="475"/>
      <c r="DX51" s="475"/>
      <c r="DY51" s="475"/>
      <c r="DZ51" s="475"/>
      <c r="EA51" s="475"/>
      <c r="EB51" s="475"/>
      <c r="EC51" s="475"/>
      <c r="ED51" s="475"/>
      <c r="EE51" s="475"/>
      <c r="EF51" s="475"/>
      <c r="EG51" s="475"/>
      <c r="EH51" s="475"/>
      <c r="EI51" s="475"/>
      <c r="EJ51" s="475"/>
      <c r="EK51" s="475"/>
      <c r="EL51" s="475"/>
      <c r="EM51" s="475"/>
      <c r="EN51" s="475"/>
      <c r="EO51" s="475"/>
      <c r="EP51" s="475"/>
      <c r="EQ51" s="475"/>
      <c r="ER51" s="475"/>
      <c r="ES51" s="475"/>
      <c r="ET51" s="475"/>
      <c r="EU51" s="475"/>
      <c r="EV51" s="475"/>
      <c r="EW51" s="475"/>
      <c r="EX51" s="475"/>
      <c r="EY51" s="475"/>
      <c r="EZ51" s="475"/>
      <c r="FA51" s="475"/>
      <c r="FB51" s="475"/>
      <c r="FC51" s="475"/>
      <c r="FD51" s="475"/>
      <c r="FE51" s="475"/>
      <c r="FF51" s="475"/>
      <c r="FG51" s="475"/>
      <c r="FH51" s="475"/>
      <c r="FI51" s="475"/>
      <c r="FJ51" s="475"/>
      <c r="FK51" s="475"/>
      <c r="FL51" s="475"/>
      <c r="FM51" s="475"/>
      <c r="FN51" s="475"/>
      <c r="FO51" s="475"/>
      <c r="FP51" s="475"/>
      <c r="FQ51" s="475"/>
      <c r="FR51" s="475"/>
      <c r="FS51" s="475"/>
      <c r="FT51" s="475"/>
      <c r="FU51" s="475"/>
      <c r="FV51" s="475"/>
      <c r="FW51" s="475"/>
      <c r="FX51" s="475"/>
      <c r="FY51" s="475"/>
      <c r="FZ51" s="475"/>
      <c r="GA51" s="475"/>
      <c r="GB51" s="475"/>
      <c r="GC51" s="475"/>
      <c r="GD51" s="475"/>
      <c r="GE51" s="475"/>
      <c r="GF51" s="475"/>
      <c r="GG51" s="475"/>
      <c r="GH51" s="475"/>
      <c r="GI51" s="475"/>
      <c r="GJ51" s="475"/>
      <c r="GK51" s="475"/>
      <c r="GL51" s="475"/>
      <c r="GM51" s="475"/>
      <c r="GN51" s="475"/>
      <c r="GO51" s="475"/>
      <c r="GP51" s="475"/>
      <c r="GQ51" s="475"/>
      <c r="GR51" s="475"/>
      <c r="GS51" s="475"/>
      <c r="GT51" s="475"/>
      <c r="GU51" s="475"/>
      <c r="GV51" s="475"/>
      <c r="GW51" s="475"/>
      <c r="GX51" s="475"/>
      <c r="GY51" s="475"/>
      <c r="GZ51" s="475"/>
      <c r="HA51" s="475"/>
      <c r="HB51" s="475"/>
      <c r="HC51" s="475"/>
      <c r="HD51" s="475"/>
      <c r="HE51" s="475"/>
      <c r="HF51" s="475"/>
      <c r="HG51" s="475"/>
      <c r="HH51" s="475"/>
      <c r="HI51" s="475"/>
      <c r="HJ51" s="475"/>
      <c r="HK51" s="475"/>
      <c r="HL51" s="475"/>
      <c r="HM51" s="475"/>
      <c r="HN51" s="475"/>
      <c r="HO51" s="475"/>
      <c r="HP51" s="475"/>
      <c r="HQ51" s="475"/>
      <c r="HR51" s="475"/>
      <c r="HS51" s="475"/>
      <c r="HT51" s="475"/>
      <c r="HU51" s="475"/>
      <c r="HV51" s="475"/>
      <c r="HW51" s="475"/>
      <c r="HX51" s="475"/>
      <c r="HY51" s="475"/>
      <c r="HZ51" s="475"/>
      <c r="IA51" s="475"/>
      <c r="IB51" s="475"/>
      <c r="IC51" s="475"/>
      <c r="ID51" s="475"/>
      <c r="IE51" s="475"/>
      <c r="IF51" s="475"/>
      <c r="IG51" s="475"/>
      <c r="IH51" s="475"/>
      <c r="II51" s="475"/>
      <c r="IJ51" s="475"/>
      <c r="IK51" s="475"/>
      <c r="IL51" s="475"/>
      <c r="IM51" s="475"/>
      <c r="IN51" s="475"/>
      <c r="IO51" s="475"/>
      <c r="IP51" s="475"/>
      <c r="IQ51" s="475"/>
    </row>
    <row r="52" s="118" customFormat="true" ht="12.75" hidden="false" customHeight="false" outlineLevel="0" collapsed="false">
      <c r="A52" s="124"/>
      <c r="B52" s="124"/>
      <c r="C52" s="124"/>
      <c r="D52" s="124"/>
      <c r="E52" s="124"/>
      <c r="F52" s="124"/>
      <c r="G52" s="475"/>
      <c r="H52" s="475"/>
      <c r="I52" s="475"/>
      <c r="J52" s="475"/>
      <c r="K52" s="475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  <c r="AL52" s="475"/>
      <c r="AM52" s="475"/>
      <c r="AN52" s="475"/>
      <c r="AO52" s="475"/>
      <c r="AP52" s="475"/>
      <c r="AQ52" s="475"/>
      <c r="AR52" s="475"/>
      <c r="AS52" s="475"/>
      <c r="AT52" s="475"/>
      <c r="AU52" s="475"/>
      <c r="AV52" s="475"/>
      <c r="AW52" s="475"/>
      <c r="AX52" s="475"/>
      <c r="AY52" s="475"/>
      <c r="AZ52" s="475"/>
      <c r="BA52" s="475"/>
      <c r="BB52" s="475"/>
      <c r="BC52" s="475"/>
      <c r="BD52" s="475"/>
      <c r="BE52" s="475"/>
      <c r="BF52" s="475"/>
      <c r="BG52" s="475"/>
      <c r="BH52" s="475"/>
      <c r="BI52" s="475"/>
      <c r="BJ52" s="475"/>
      <c r="BK52" s="475"/>
      <c r="BL52" s="475"/>
      <c r="BM52" s="475"/>
      <c r="BN52" s="475"/>
      <c r="BO52" s="475"/>
      <c r="BP52" s="475"/>
      <c r="BQ52" s="475"/>
      <c r="BR52" s="475"/>
      <c r="BS52" s="475"/>
      <c r="BT52" s="475"/>
      <c r="BU52" s="475"/>
      <c r="BV52" s="475"/>
      <c r="BW52" s="475"/>
      <c r="BX52" s="475"/>
      <c r="BY52" s="475"/>
      <c r="BZ52" s="475"/>
      <c r="CA52" s="475"/>
      <c r="CB52" s="475"/>
      <c r="CC52" s="475"/>
      <c r="CD52" s="475"/>
      <c r="CE52" s="475"/>
      <c r="CF52" s="475"/>
      <c r="CG52" s="475"/>
      <c r="CH52" s="475"/>
      <c r="CI52" s="475"/>
      <c r="CJ52" s="475"/>
      <c r="CK52" s="475"/>
      <c r="CL52" s="475"/>
      <c r="CM52" s="475"/>
      <c r="CN52" s="475"/>
      <c r="CO52" s="475"/>
      <c r="CP52" s="475"/>
      <c r="CQ52" s="475"/>
      <c r="CR52" s="475"/>
      <c r="CS52" s="475"/>
      <c r="CT52" s="475"/>
      <c r="CU52" s="475"/>
      <c r="CV52" s="475"/>
      <c r="CW52" s="475"/>
      <c r="CX52" s="475"/>
      <c r="CY52" s="475"/>
      <c r="CZ52" s="475"/>
      <c r="DA52" s="475"/>
      <c r="DB52" s="475"/>
      <c r="DC52" s="475"/>
      <c r="DD52" s="475"/>
      <c r="DE52" s="475"/>
      <c r="DF52" s="475"/>
      <c r="DG52" s="475"/>
      <c r="DH52" s="475"/>
      <c r="DI52" s="475"/>
      <c r="DJ52" s="475"/>
      <c r="DK52" s="475"/>
      <c r="DL52" s="475"/>
      <c r="DM52" s="475"/>
      <c r="DN52" s="475"/>
      <c r="DO52" s="475"/>
      <c r="DP52" s="475"/>
      <c r="DQ52" s="475"/>
      <c r="DR52" s="475"/>
      <c r="DS52" s="475"/>
      <c r="DT52" s="475"/>
      <c r="DU52" s="475"/>
      <c r="DV52" s="475"/>
      <c r="DW52" s="475"/>
      <c r="DX52" s="475"/>
      <c r="DY52" s="475"/>
      <c r="DZ52" s="475"/>
      <c r="EA52" s="475"/>
      <c r="EB52" s="475"/>
      <c r="EC52" s="475"/>
      <c r="ED52" s="475"/>
      <c r="EE52" s="475"/>
      <c r="EF52" s="475"/>
      <c r="EG52" s="475"/>
      <c r="EH52" s="475"/>
      <c r="EI52" s="475"/>
      <c r="EJ52" s="475"/>
      <c r="EK52" s="475"/>
      <c r="EL52" s="475"/>
      <c r="EM52" s="475"/>
      <c r="EN52" s="475"/>
      <c r="EO52" s="475"/>
      <c r="EP52" s="475"/>
      <c r="EQ52" s="475"/>
      <c r="ER52" s="475"/>
      <c r="ES52" s="475"/>
      <c r="ET52" s="475"/>
      <c r="EU52" s="475"/>
      <c r="EV52" s="475"/>
      <c r="EW52" s="475"/>
      <c r="EX52" s="475"/>
      <c r="EY52" s="475"/>
      <c r="EZ52" s="475"/>
      <c r="FA52" s="475"/>
      <c r="FB52" s="475"/>
      <c r="FC52" s="475"/>
      <c r="FD52" s="475"/>
      <c r="FE52" s="475"/>
      <c r="FF52" s="475"/>
      <c r="FG52" s="475"/>
      <c r="FH52" s="475"/>
      <c r="FI52" s="475"/>
      <c r="FJ52" s="475"/>
      <c r="FK52" s="475"/>
      <c r="FL52" s="475"/>
      <c r="FM52" s="475"/>
      <c r="FN52" s="475"/>
      <c r="FO52" s="475"/>
      <c r="FP52" s="475"/>
      <c r="FQ52" s="475"/>
      <c r="FR52" s="475"/>
      <c r="FS52" s="475"/>
      <c r="FT52" s="475"/>
      <c r="FU52" s="475"/>
      <c r="FV52" s="475"/>
      <c r="FW52" s="475"/>
      <c r="FX52" s="475"/>
      <c r="FY52" s="475"/>
      <c r="FZ52" s="475"/>
      <c r="GA52" s="475"/>
      <c r="GB52" s="475"/>
      <c r="GC52" s="475"/>
      <c r="GD52" s="475"/>
      <c r="GE52" s="475"/>
      <c r="GF52" s="475"/>
      <c r="GG52" s="475"/>
      <c r="GH52" s="475"/>
      <c r="GI52" s="475"/>
      <c r="GJ52" s="475"/>
      <c r="GK52" s="475"/>
      <c r="GL52" s="475"/>
      <c r="GM52" s="475"/>
      <c r="GN52" s="475"/>
      <c r="GO52" s="475"/>
      <c r="GP52" s="475"/>
      <c r="GQ52" s="475"/>
      <c r="GR52" s="475"/>
      <c r="GS52" s="475"/>
      <c r="GT52" s="475"/>
      <c r="GU52" s="475"/>
      <c r="GV52" s="475"/>
      <c r="GW52" s="475"/>
      <c r="GX52" s="475"/>
      <c r="GY52" s="475"/>
      <c r="GZ52" s="475"/>
      <c r="HA52" s="475"/>
      <c r="HB52" s="475"/>
      <c r="HC52" s="475"/>
      <c r="HD52" s="475"/>
      <c r="HE52" s="475"/>
      <c r="HF52" s="475"/>
      <c r="HG52" s="475"/>
      <c r="HH52" s="475"/>
      <c r="HI52" s="475"/>
      <c r="HJ52" s="475"/>
      <c r="HK52" s="475"/>
      <c r="HL52" s="475"/>
      <c r="HM52" s="475"/>
      <c r="HN52" s="475"/>
      <c r="HO52" s="475"/>
      <c r="HP52" s="475"/>
      <c r="HQ52" s="475"/>
      <c r="HR52" s="475"/>
      <c r="HS52" s="475"/>
      <c r="HT52" s="475"/>
      <c r="HU52" s="475"/>
      <c r="HV52" s="475"/>
      <c r="HW52" s="475"/>
      <c r="HX52" s="475"/>
      <c r="HY52" s="475"/>
      <c r="HZ52" s="475"/>
      <c r="IA52" s="475"/>
      <c r="IB52" s="475"/>
      <c r="IC52" s="475"/>
      <c r="ID52" s="475"/>
      <c r="IE52" s="475"/>
      <c r="IF52" s="475"/>
      <c r="IG52" s="475"/>
      <c r="IH52" s="475"/>
      <c r="II52" s="475"/>
      <c r="IJ52" s="475"/>
      <c r="IK52" s="475"/>
      <c r="IL52" s="475"/>
      <c r="IM52" s="475"/>
      <c r="IN52" s="475"/>
      <c r="IO52" s="475"/>
      <c r="IP52" s="475"/>
      <c r="IQ52" s="475"/>
    </row>
    <row r="53" s="118" customFormat="true" ht="12.75" hidden="false" customHeight="false" outlineLevel="0" collapsed="false">
      <c r="A53" s="124"/>
      <c r="B53" s="124"/>
      <c r="C53" s="124"/>
      <c r="D53" s="124"/>
      <c r="E53" s="124"/>
      <c r="F53" s="124"/>
      <c r="G53" s="475"/>
      <c r="H53" s="475"/>
      <c r="I53" s="475"/>
      <c r="J53" s="475"/>
      <c r="K53" s="47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475"/>
      <c r="AQ53" s="475"/>
      <c r="AR53" s="475"/>
      <c r="AS53" s="475"/>
      <c r="AT53" s="475"/>
      <c r="AU53" s="475"/>
      <c r="AV53" s="475"/>
      <c r="AW53" s="475"/>
      <c r="AX53" s="475"/>
      <c r="AY53" s="475"/>
      <c r="AZ53" s="475"/>
      <c r="BA53" s="475"/>
      <c r="BB53" s="475"/>
      <c r="BC53" s="475"/>
      <c r="BD53" s="475"/>
      <c r="BE53" s="475"/>
      <c r="BF53" s="475"/>
      <c r="BG53" s="475"/>
      <c r="BH53" s="475"/>
      <c r="BI53" s="475"/>
      <c r="BJ53" s="475"/>
      <c r="BK53" s="475"/>
      <c r="BL53" s="475"/>
      <c r="BM53" s="475"/>
      <c r="BN53" s="475"/>
      <c r="BO53" s="475"/>
      <c r="BP53" s="475"/>
      <c r="BQ53" s="475"/>
      <c r="BR53" s="475"/>
      <c r="BS53" s="475"/>
      <c r="BT53" s="475"/>
      <c r="BU53" s="475"/>
      <c r="BV53" s="475"/>
      <c r="BW53" s="475"/>
      <c r="BX53" s="475"/>
      <c r="BY53" s="475"/>
      <c r="BZ53" s="475"/>
      <c r="CA53" s="475"/>
      <c r="CB53" s="475"/>
      <c r="CC53" s="475"/>
      <c r="CD53" s="475"/>
      <c r="CE53" s="475"/>
      <c r="CF53" s="475"/>
      <c r="CG53" s="475"/>
      <c r="CH53" s="475"/>
      <c r="CI53" s="475"/>
      <c r="CJ53" s="475"/>
      <c r="CK53" s="475"/>
      <c r="CL53" s="475"/>
      <c r="CM53" s="475"/>
      <c r="CN53" s="475"/>
      <c r="CO53" s="475"/>
      <c r="CP53" s="475"/>
      <c r="CQ53" s="475"/>
      <c r="CR53" s="475"/>
      <c r="CS53" s="475"/>
      <c r="CT53" s="475"/>
      <c r="CU53" s="475"/>
      <c r="CV53" s="475"/>
      <c r="CW53" s="475"/>
      <c r="CX53" s="475"/>
      <c r="CY53" s="475"/>
      <c r="CZ53" s="475"/>
      <c r="DA53" s="475"/>
      <c r="DB53" s="475"/>
      <c r="DC53" s="475"/>
      <c r="DD53" s="475"/>
      <c r="DE53" s="475"/>
      <c r="DF53" s="475"/>
      <c r="DG53" s="475"/>
      <c r="DH53" s="475"/>
      <c r="DI53" s="475"/>
      <c r="DJ53" s="475"/>
      <c r="DK53" s="475"/>
      <c r="DL53" s="475"/>
      <c r="DM53" s="475"/>
      <c r="DN53" s="475"/>
      <c r="DO53" s="475"/>
      <c r="DP53" s="475"/>
      <c r="DQ53" s="475"/>
      <c r="DR53" s="475"/>
      <c r="DS53" s="475"/>
      <c r="DT53" s="475"/>
      <c r="DU53" s="475"/>
      <c r="DV53" s="475"/>
      <c r="DW53" s="475"/>
      <c r="DX53" s="475"/>
      <c r="DY53" s="475"/>
      <c r="DZ53" s="475"/>
      <c r="EA53" s="475"/>
      <c r="EB53" s="475"/>
      <c r="EC53" s="475"/>
      <c r="ED53" s="475"/>
      <c r="EE53" s="475"/>
      <c r="EF53" s="475"/>
      <c r="EG53" s="475"/>
      <c r="EH53" s="475"/>
      <c r="EI53" s="475"/>
      <c r="EJ53" s="475"/>
      <c r="EK53" s="475"/>
      <c r="EL53" s="475"/>
      <c r="EM53" s="475"/>
      <c r="EN53" s="475"/>
      <c r="EO53" s="475"/>
      <c r="EP53" s="475"/>
      <c r="EQ53" s="475"/>
      <c r="ER53" s="475"/>
      <c r="ES53" s="475"/>
      <c r="ET53" s="475"/>
      <c r="EU53" s="475"/>
      <c r="EV53" s="475"/>
      <c r="EW53" s="475"/>
      <c r="EX53" s="475"/>
      <c r="EY53" s="475"/>
      <c r="EZ53" s="475"/>
      <c r="FA53" s="475"/>
      <c r="FB53" s="475"/>
      <c r="FC53" s="475"/>
      <c r="FD53" s="475"/>
      <c r="FE53" s="475"/>
      <c r="FF53" s="475"/>
      <c r="FG53" s="475"/>
      <c r="FH53" s="475"/>
      <c r="FI53" s="475"/>
      <c r="FJ53" s="475"/>
      <c r="FK53" s="475"/>
      <c r="FL53" s="475"/>
      <c r="FM53" s="475"/>
      <c r="FN53" s="475"/>
      <c r="FO53" s="475"/>
      <c r="FP53" s="475"/>
      <c r="FQ53" s="475"/>
      <c r="FR53" s="475"/>
      <c r="FS53" s="475"/>
      <c r="FT53" s="475"/>
      <c r="FU53" s="475"/>
      <c r="FV53" s="475"/>
      <c r="FW53" s="475"/>
      <c r="FX53" s="475"/>
      <c r="FY53" s="475"/>
      <c r="FZ53" s="475"/>
      <c r="GA53" s="475"/>
      <c r="GB53" s="475"/>
      <c r="GC53" s="475"/>
      <c r="GD53" s="475"/>
      <c r="GE53" s="475"/>
      <c r="GF53" s="475"/>
      <c r="GG53" s="475"/>
      <c r="GH53" s="475"/>
      <c r="GI53" s="475"/>
      <c r="GJ53" s="475"/>
      <c r="GK53" s="475"/>
      <c r="GL53" s="475"/>
      <c r="GM53" s="475"/>
      <c r="GN53" s="475"/>
      <c r="GO53" s="475"/>
      <c r="GP53" s="475"/>
      <c r="GQ53" s="475"/>
      <c r="GR53" s="475"/>
      <c r="GS53" s="475"/>
      <c r="GT53" s="475"/>
      <c r="GU53" s="475"/>
      <c r="GV53" s="475"/>
      <c r="GW53" s="475"/>
      <c r="GX53" s="475"/>
      <c r="GY53" s="475"/>
      <c r="GZ53" s="475"/>
      <c r="HA53" s="475"/>
      <c r="HB53" s="475"/>
      <c r="HC53" s="475"/>
      <c r="HD53" s="475"/>
      <c r="HE53" s="475"/>
      <c r="HF53" s="475"/>
      <c r="HG53" s="475"/>
      <c r="HH53" s="475"/>
      <c r="HI53" s="475"/>
      <c r="HJ53" s="475"/>
      <c r="HK53" s="475"/>
      <c r="HL53" s="475"/>
      <c r="HM53" s="475"/>
      <c r="HN53" s="475"/>
      <c r="HO53" s="475"/>
      <c r="HP53" s="475"/>
      <c r="HQ53" s="475"/>
      <c r="HR53" s="475"/>
      <c r="HS53" s="475"/>
      <c r="HT53" s="475"/>
      <c r="HU53" s="475"/>
      <c r="HV53" s="475"/>
      <c r="HW53" s="475"/>
      <c r="HX53" s="475"/>
      <c r="HY53" s="475"/>
      <c r="HZ53" s="475"/>
      <c r="IA53" s="475"/>
      <c r="IB53" s="475"/>
      <c r="IC53" s="475"/>
      <c r="ID53" s="475"/>
      <c r="IE53" s="475"/>
      <c r="IF53" s="475"/>
      <c r="IG53" s="475"/>
      <c r="IH53" s="475"/>
      <c r="II53" s="475"/>
      <c r="IJ53" s="475"/>
      <c r="IK53" s="475"/>
      <c r="IL53" s="475"/>
      <c r="IM53" s="475"/>
      <c r="IN53" s="475"/>
      <c r="IO53" s="475"/>
      <c r="IP53" s="475"/>
      <c r="IQ53" s="475"/>
    </row>
    <row r="54" s="118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475"/>
      <c r="H54" s="475"/>
      <c r="I54" s="475"/>
      <c r="J54" s="475"/>
      <c r="K54" s="475"/>
      <c r="L54" s="475"/>
      <c r="M54" s="475"/>
      <c r="N54" s="475"/>
      <c r="O54" s="475"/>
      <c r="P54" s="475"/>
      <c r="Q54" s="475"/>
      <c r="R54" s="475"/>
      <c r="S54" s="475"/>
      <c r="T54" s="475"/>
      <c r="U54" s="475"/>
      <c r="V54" s="475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  <c r="AL54" s="475"/>
      <c r="AM54" s="475"/>
      <c r="AN54" s="475"/>
      <c r="AO54" s="475"/>
      <c r="AP54" s="475"/>
      <c r="AQ54" s="475"/>
      <c r="AR54" s="475"/>
      <c r="AS54" s="475"/>
      <c r="AT54" s="475"/>
      <c r="AU54" s="475"/>
      <c r="AV54" s="475"/>
      <c r="AW54" s="475"/>
      <c r="AX54" s="475"/>
      <c r="AY54" s="475"/>
      <c r="AZ54" s="475"/>
      <c r="BA54" s="475"/>
      <c r="BB54" s="475"/>
      <c r="BC54" s="475"/>
      <c r="BD54" s="475"/>
      <c r="BE54" s="475"/>
      <c r="BF54" s="475"/>
      <c r="BG54" s="475"/>
      <c r="BH54" s="475"/>
      <c r="BI54" s="475"/>
      <c r="BJ54" s="475"/>
      <c r="BK54" s="475"/>
      <c r="BL54" s="475"/>
      <c r="BM54" s="475"/>
      <c r="BN54" s="475"/>
      <c r="BO54" s="475"/>
      <c r="BP54" s="475"/>
      <c r="BQ54" s="475"/>
      <c r="BR54" s="475"/>
      <c r="BS54" s="475"/>
      <c r="BT54" s="475"/>
      <c r="BU54" s="475"/>
      <c r="BV54" s="475"/>
      <c r="BW54" s="475"/>
      <c r="BX54" s="475"/>
      <c r="BY54" s="475"/>
      <c r="BZ54" s="475"/>
      <c r="CA54" s="475"/>
      <c r="CB54" s="475"/>
      <c r="CC54" s="475"/>
      <c r="CD54" s="475"/>
      <c r="CE54" s="475"/>
      <c r="CF54" s="475"/>
      <c r="CG54" s="475"/>
      <c r="CH54" s="475"/>
      <c r="CI54" s="475"/>
      <c r="CJ54" s="475"/>
      <c r="CK54" s="475"/>
      <c r="CL54" s="475"/>
      <c r="CM54" s="475"/>
      <c r="CN54" s="475"/>
      <c r="CO54" s="475"/>
      <c r="CP54" s="475"/>
      <c r="CQ54" s="475"/>
      <c r="CR54" s="475"/>
      <c r="CS54" s="475"/>
      <c r="CT54" s="475"/>
      <c r="CU54" s="475"/>
      <c r="CV54" s="475"/>
      <c r="CW54" s="475"/>
      <c r="CX54" s="475"/>
      <c r="CY54" s="475"/>
      <c r="CZ54" s="475"/>
      <c r="DA54" s="475"/>
      <c r="DB54" s="475"/>
      <c r="DC54" s="475"/>
      <c r="DD54" s="475"/>
      <c r="DE54" s="475"/>
      <c r="DF54" s="475"/>
      <c r="DG54" s="475"/>
      <c r="DH54" s="475"/>
      <c r="DI54" s="475"/>
      <c r="DJ54" s="475"/>
      <c r="DK54" s="475"/>
      <c r="DL54" s="475"/>
      <c r="DM54" s="475"/>
      <c r="DN54" s="475"/>
      <c r="DO54" s="475"/>
      <c r="DP54" s="475"/>
      <c r="DQ54" s="475"/>
      <c r="DR54" s="475"/>
      <c r="DS54" s="475"/>
      <c r="DT54" s="475"/>
      <c r="DU54" s="475"/>
      <c r="DV54" s="475"/>
      <c r="DW54" s="475"/>
      <c r="DX54" s="475"/>
      <c r="DY54" s="475"/>
      <c r="DZ54" s="475"/>
      <c r="EA54" s="475"/>
      <c r="EB54" s="475"/>
      <c r="EC54" s="475"/>
      <c r="ED54" s="475"/>
      <c r="EE54" s="475"/>
      <c r="EF54" s="475"/>
      <c r="EG54" s="475"/>
      <c r="EH54" s="475"/>
      <c r="EI54" s="475"/>
      <c r="EJ54" s="475"/>
      <c r="EK54" s="475"/>
      <c r="EL54" s="475"/>
      <c r="EM54" s="475"/>
      <c r="EN54" s="475"/>
      <c r="EO54" s="475"/>
      <c r="EP54" s="475"/>
      <c r="EQ54" s="475"/>
      <c r="ER54" s="475"/>
      <c r="ES54" s="475"/>
      <c r="ET54" s="475"/>
      <c r="EU54" s="475"/>
      <c r="EV54" s="475"/>
      <c r="EW54" s="475"/>
      <c r="EX54" s="475"/>
      <c r="EY54" s="475"/>
      <c r="EZ54" s="475"/>
      <c r="FA54" s="475"/>
      <c r="FB54" s="475"/>
      <c r="FC54" s="475"/>
      <c r="FD54" s="475"/>
      <c r="FE54" s="475"/>
      <c r="FF54" s="475"/>
      <c r="FG54" s="475"/>
      <c r="FH54" s="475"/>
      <c r="FI54" s="475"/>
      <c r="FJ54" s="475"/>
      <c r="FK54" s="475"/>
      <c r="FL54" s="475"/>
      <c r="FM54" s="475"/>
      <c r="FN54" s="475"/>
      <c r="FO54" s="475"/>
      <c r="FP54" s="475"/>
      <c r="FQ54" s="475"/>
      <c r="FR54" s="475"/>
      <c r="FS54" s="475"/>
      <c r="FT54" s="475"/>
      <c r="FU54" s="475"/>
      <c r="FV54" s="475"/>
      <c r="FW54" s="475"/>
      <c r="FX54" s="475"/>
      <c r="FY54" s="475"/>
      <c r="FZ54" s="475"/>
      <c r="GA54" s="475"/>
      <c r="GB54" s="475"/>
      <c r="GC54" s="475"/>
      <c r="GD54" s="475"/>
      <c r="GE54" s="475"/>
      <c r="GF54" s="475"/>
      <c r="GG54" s="475"/>
      <c r="GH54" s="475"/>
      <c r="GI54" s="475"/>
      <c r="GJ54" s="475"/>
      <c r="GK54" s="475"/>
      <c r="GL54" s="475"/>
      <c r="GM54" s="475"/>
      <c r="GN54" s="475"/>
      <c r="GO54" s="475"/>
      <c r="GP54" s="475"/>
      <c r="GQ54" s="475"/>
      <c r="GR54" s="475"/>
      <c r="GS54" s="475"/>
      <c r="GT54" s="475"/>
      <c r="GU54" s="475"/>
      <c r="GV54" s="475"/>
      <c r="GW54" s="475"/>
      <c r="GX54" s="475"/>
      <c r="GY54" s="475"/>
      <c r="GZ54" s="475"/>
      <c r="HA54" s="475"/>
      <c r="HB54" s="475"/>
      <c r="HC54" s="475"/>
      <c r="HD54" s="475"/>
      <c r="HE54" s="475"/>
      <c r="HF54" s="475"/>
      <c r="HG54" s="475"/>
      <c r="HH54" s="475"/>
      <c r="HI54" s="475"/>
      <c r="HJ54" s="475"/>
      <c r="HK54" s="475"/>
      <c r="HL54" s="475"/>
      <c r="HM54" s="475"/>
      <c r="HN54" s="475"/>
      <c r="HO54" s="475"/>
      <c r="HP54" s="475"/>
      <c r="HQ54" s="475"/>
      <c r="HR54" s="475"/>
      <c r="HS54" s="475"/>
      <c r="HT54" s="475"/>
      <c r="HU54" s="475"/>
      <c r="HV54" s="475"/>
      <c r="HW54" s="475"/>
      <c r="HX54" s="475"/>
      <c r="HY54" s="475"/>
      <c r="HZ54" s="475"/>
      <c r="IA54" s="475"/>
      <c r="IB54" s="475"/>
      <c r="IC54" s="475"/>
      <c r="ID54" s="475"/>
      <c r="IE54" s="475"/>
      <c r="IF54" s="475"/>
      <c r="IG54" s="475"/>
      <c r="IH54" s="475"/>
      <c r="II54" s="475"/>
      <c r="IJ54" s="475"/>
      <c r="IK54" s="475"/>
      <c r="IL54" s="475"/>
      <c r="IM54" s="475"/>
      <c r="IN54" s="475"/>
      <c r="IO54" s="475"/>
      <c r="IP54" s="475"/>
      <c r="IQ54" s="475"/>
    </row>
    <row r="55" s="118" customFormat="true" ht="12.75" hidden="false" customHeight="false" outlineLevel="0" collapsed="false">
      <c r="A55" s="124"/>
      <c r="B55" s="124"/>
      <c r="C55" s="124"/>
      <c r="D55" s="124"/>
      <c r="E55" s="124"/>
      <c r="F55" s="124"/>
      <c r="G55" s="475"/>
      <c r="H55" s="475"/>
      <c r="I55" s="475"/>
      <c r="J55" s="475"/>
      <c r="K55" s="475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  <c r="AL55" s="475"/>
      <c r="AM55" s="475"/>
      <c r="AN55" s="475"/>
      <c r="AO55" s="475"/>
      <c r="AP55" s="475"/>
      <c r="AQ55" s="475"/>
      <c r="AR55" s="475"/>
      <c r="AS55" s="475"/>
      <c r="AT55" s="475"/>
      <c r="AU55" s="475"/>
      <c r="AV55" s="475"/>
      <c r="AW55" s="475"/>
      <c r="AX55" s="475"/>
      <c r="AY55" s="475"/>
      <c r="AZ55" s="475"/>
      <c r="BA55" s="475"/>
      <c r="BB55" s="475"/>
      <c r="BC55" s="475"/>
      <c r="BD55" s="475"/>
      <c r="BE55" s="475"/>
      <c r="BF55" s="475"/>
      <c r="BG55" s="475"/>
      <c r="BH55" s="475"/>
      <c r="BI55" s="475"/>
      <c r="BJ55" s="475"/>
      <c r="BK55" s="475"/>
      <c r="BL55" s="475"/>
      <c r="BM55" s="475"/>
      <c r="BN55" s="475"/>
      <c r="BO55" s="475"/>
      <c r="BP55" s="475"/>
      <c r="BQ55" s="475"/>
      <c r="BR55" s="475"/>
      <c r="BS55" s="475"/>
      <c r="BT55" s="475"/>
      <c r="BU55" s="475"/>
      <c r="BV55" s="475"/>
      <c r="BW55" s="475"/>
      <c r="BX55" s="475"/>
      <c r="BY55" s="475"/>
      <c r="BZ55" s="475"/>
      <c r="CA55" s="475"/>
      <c r="CB55" s="475"/>
      <c r="CC55" s="475"/>
      <c r="CD55" s="475"/>
      <c r="CE55" s="475"/>
      <c r="CF55" s="475"/>
      <c r="CG55" s="475"/>
      <c r="CH55" s="475"/>
      <c r="CI55" s="475"/>
      <c r="CJ55" s="475"/>
      <c r="CK55" s="475"/>
      <c r="CL55" s="475"/>
      <c r="CM55" s="475"/>
      <c r="CN55" s="475"/>
      <c r="CO55" s="475"/>
      <c r="CP55" s="475"/>
      <c r="CQ55" s="475"/>
      <c r="CR55" s="475"/>
      <c r="CS55" s="475"/>
      <c r="CT55" s="475"/>
      <c r="CU55" s="475"/>
      <c r="CV55" s="475"/>
      <c r="CW55" s="475"/>
      <c r="CX55" s="475"/>
      <c r="CY55" s="475"/>
      <c r="CZ55" s="475"/>
      <c r="DA55" s="475"/>
      <c r="DB55" s="475"/>
      <c r="DC55" s="475"/>
      <c r="DD55" s="475"/>
      <c r="DE55" s="475"/>
      <c r="DF55" s="475"/>
      <c r="DG55" s="475"/>
      <c r="DH55" s="475"/>
      <c r="DI55" s="475"/>
      <c r="DJ55" s="475"/>
      <c r="DK55" s="475"/>
      <c r="DL55" s="475"/>
      <c r="DM55" s="475"/>
      <c r="DN55" s="475"/>
      <c r="DO55" s="475"/>
      <c r="DP55" s="475"/>
      <c r="DQ55" s="475"/>
      <c r="DR55" s="475"/>
      <c r="DS55" s="475"/>
      <c r="DT55" s="475"/>
      <c r="DU55" s="475"/>
      <c r="DV55" s="475"/>
      <c r="DW55" s="475"/>
      <c r="DX55" s="475"/>
      <c r="DY55" s="475"/>
      <c r="DZ55" s="475"/>
      <c r="EA55" s="475"/>
      <c r="EB55" s="475"/>
      <c r="EC55" s="475"/>
      <c r="ED55" s="475"/>
      <c r="EE55" s="475"/>
      <c r="EF55" s="475"/>
      <c r="EG55" s="475"/>
      <c r="EH55" s="475"/>
      <c r="EI55" s="475"/>
      <c r="EJ55" s="475"/>
      <c r="EK55" s="475"/>
      <c r="EL55" s="475"/>
      <c r="EM55" s="475"/>
      <c r="EN55" s="475"/>
      <c r="EO55" s="475"/>
      <c r="EP55" s="475"/>
      <c r="EQ55" s="475"/>
      <c r="ER55" s="475"/>
      <c r="ES55" s="475"/>
      <c r="ET55" s="475"/>
      <c r="EU55" s="475"/>
      <c r="EV55" s="475"/>
      <c r="EW55" s="475"/>
      <c r="EX55" s="475"/>
      <c r="EY55" s="475"/>
      <c r="EZ55" s="475"/>
      <c r="FA55" s="475"/>
      <c r="FB55" s="475"/>
      <c r="FC55" s="475"/>
      <c r="FD55" s="475"/>
      <c r="FE55" s="475"/>
      <c r="FF55" s="475"/>
      <c r="FG55" s="475"/>
      <c r="FH55" s="475"/>
      <c r="FI55" s="475"/>
      <c r="FJ55" s="475"/>
      <c r="FK55" s="475"/>
      <c r="FL55" s="475"/>
      <c r="FM55" s="475"/>
      <c r="FN55" s="475"/>
      <c r="FO55" s="475"/>
      <c r="FP55" s="475"/>
      <c r="FQ55" s="475"/>
      <c r="FR55" s="475"/>
      <c r="FS55" s="475"/>
      <c r="FT55" s="475"/>
      <c r="FU55" s="475"/>
      <c r="FV55" s="475"/>
      <c r="FW55" s="475"/>
      <c r="FX55" s="475"/>
      <c r="FY55" s="475"/>
      <c r="FZ55" s="475"/>
      <c r="GA55" s="475"/>
      <c r="GB55" s="475"/>
      <c r="GC55" s="475"/>
      <c r="GD55" s="475"/>
      <c r="GE55" s="475"/>
      <c r="GF55" s="475"/>
      <c r="GG55" s="475"/>
      <c r="GH55" s="475"/>
      <c r="GI55" s="475"/>
      <c r="GJ55" s="475"/>
      <c r="GK55" s="475"/>
      <c r="GL55" s="475"/>
      <c r="GM55" s="475"/>
      <c r="GN55" s="475"/>
      <c r="GO55" s="475"/>
      <c r="GP55" s="475"/>
      <c r="GQ55" s="475"/>
      <c r="GR55" s="475"/>
      <c r="GS55" s="475"/>
      <c r="GT55" s="475"/>
      <c r="GU55" s="475"/>
      <c r="GV55" s="475"/>
      <c r="GW55" s="475"/>
      <c r="GX55" s="475"/>
      <c r="GY55" s="475"/>
      <c r="GZ55" s="475"/>
      <c r="HA55" s="475"/>
      <c r="HB55" s="475"/>
      <c r="HC55" s="475"/>
      <c r="HD55" s="475"/>
      <c r="HE55" s="475"/>
      <c r="HF55" s="475"/>
      <c r="HG55" s="475"/>
      <c r="HH55" s="475"/>
      <c r="HI55" s="475"/>
      <c r="HJ55" s="475"/>
      <c r="HK55" s="475"/>
      <c r="HL55" s="475"/>
      <c r="HM55" s="475"/>
      <c r="HN55" s="475"/>
      <c r="HO55" s="475"/>
      <c r="HP55" s="475"/>
      <c r="HQ55" s="475"/>
      <c r="HR55" s="475"/>
      <c r="HS55" s="475"/>
      <c r="HT55" s="475"/>
      <c r="HU55" s="475"/>
      <c r="HV55" s="475"/>
      <c r="HW55" s="475"/>
      <c r="HX55" s="475"/>
      <c r="HY55" s="475"/>
      <c r="HZ55" s="475"/>
      <c r="IA55" s="475"/>
      <c r="IB55" s="475"/>
      <c r="IC55" s="475"/>
      <c r="ID55" s="475"/>
      <c r="IE55" s="475"/>
      <c r="IF55" s="475"/>
      <c r="IG55" s="475"/>
      <c r="IH55" s="475"/>
      <c r="II55" s="475"/>
      <c r="IJ55" s="475"/>
      <c r="IK55" s="475"/>
      <c r="IL55" s="475"/>
      <c r="IM55" s="475"/>
      <c r="IN55" s="475"/>
      <c r="IO55" s="475"/>
      <c r="IP55" s="475"/>
      <c r="IQ55" s="475"/>
    </row>
    <row r="56" s="118" customFormat="true" ht="12.75" hidden="false" customHeight="false" outlineLevel="0" collapsed="false">
      <c r="A56" s="124"/>
      <c r="B56" s="124"/>
      <c r="C56" s="124"/>
      <c r="D56" s="124"/>
      <c r="E56" s="124"/>
      <c r="F56" s="124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  <c r="AL56" s="475"/>
      <c r="AM56" s="475"/>
      <c r="AN56" s="475"/>
      <c r="AO56" s="475"/>
      <c r="AP56" s="475"/>
      <c r="AQ56" s="475"/>
      <c r="AR56" s="475"/>
      <c r="AS56" s="475"/>
      <c r="AT56" s="475"/>
      <c r="AU56" s="475"/>
      <c r="AV56" s="475"/>
      <c r="AW56" s="475"/>
      <c r="AX56" s="475"/>
      <c r="AY56" s="475"/>
      <c r="AZ56" s="475"/>
      <c r="BA56" s="475"/>
      <c r="BB56" s="475"/>
      <c r="BC56" s="475"/>
      <c r="BD56" s="475"/>
      <c r="BE56" s="475"/>
      <c r="BF56" s="475"/>
      <c r="BG56" s="475"/>
      <c r="BH56" s="475"/>
      <c r="BI56" s="475"/>
      <c r="BJ56" s="475"/>
      <c r="BK56" s="475"/>
      <c r="BL56" s="475"/>
      <c r="BM56" s="475"/>
      <c r="BN56" s="475"/>
      <c r="BO56" s="475"/>
      <c r="BP56" s="475"/>
      <c r="BQ56" s="475"/>
      <c r="BR56" s="475"/>
      <c r="BS56" s="475"/>
      <c r="BT56" s="475"/>
      <c r="BU56" s="475"/>
      <c r="BV56" s="475"/>
      <c r="BW56" s="475"/>
      <c r="BX56" s="475"/>
      <c r="BY56" s="475"/>
      <c r="BZ56" s="475"/>
      <c r="CA56" s="475"/>
      <c r="CB56" s="475"/>
      <c r="CC56" s="475"/>
      <c r="CD56" s="475"/>
      <c r="CE56" s="475"/>
      <c r="CF56" s="475"/>
      <c r="CG56" s="475"/>
      <c r="CH56" s="475"/>
      <c r="CI56" s="475"/>
      <c r="CJ56" s="475"/>
      <c r="CK56" s="475"/>
      <c r="CL56" s="475"/>
      <c r="CM56" s="475"/>
      <c r="CN56" s="475"/>
      <c r="CO56" s="475"/>
      <c r="CP56" s="475"/>
      <c r="CQ56" s="475"/>
      <c r="CR56" s="475"/>
      <c r="CS56" s="475"/>
      <c r="CT56" s="475"/>
      <c r="CU56" s="475"/>
      <c r="CV56" s="475"/>
      <c r="CW56" s="475"/>
      <c r="CX56" s="475"/>
      <c r="CY56" s="475"/>
      <c r="CZ56" s="475"/>
      <c r="DA56" s="475"/>
      <c r="DB56" s="475"/>
      <c r="DC56" s="475"/>
      <c r="DD56" s="475"/>
      <c r="DE56" s="475"/>
      <c r="DF56" s="475"/>
      <c r="DG56" s="475"/>
      <c r="DH56" s="475"/>
      <c r="DI56" s="475"/>
      <c r="DJ56" s="475"/>
      <c r="DK56" s="475"/>
      <c r="DL56" s="475"/>
      <c r="DM56" s="475"/>
      <c r="DN56" s="475"/>
      <c r="DO56" s="475"/>
      <c r="DP56" s="475"/>
      <c r="DQ56" s="475"/>
      <c r="DR56" s="475"/>
      <c r="DS56" s="475"/>
      <c r="DT56" s="475"/>
      <c r="DU56" s="475"/>
      <c r="DV56" s="475"/>
      <c r="DW56" s="475"/>
      <c r="DX56" s="475"/>
      <c r="DY56" s="475"/>
      <c r="DZ56" s="475"/>
      <c r="EA56" s="475"/>
      <c r="EB56" s="475"/>
      <c r="EC56" s="475"/>
      <c r="ED56" s="475"/>
      <c r="EE56" s="475"/>
      <c r="EF56" s="475"/>
      <c r="EG56" s="475"/>
      <c r="EH56" s="475"/>
      <c r="EI56" s="475"/>
      <c r="EJ56" s="475"/>
      <c r="EK56" s="475"/>
      <c r="EL56" s="475"/>
      <c r="EM56" s="475"/>
      <c r="EN56" s="475"/>
      <c r="EO56" s="475"/>
      <c r="EP56" s="475"/>
      <c r="EQ56" s="475"/>
      <c r="ER56" s="475"/>
      <c r="ES56" s="475"/>
      <c r="ET56" s="475"/>
      <c r="EU56" s="475"/>
      <c r="EV56" s="475"/>
      <c r="EW56" s="475"/>
      <c r="EX56" s="475"/>
      <c r="EY56" s="475"/>
      <c r="EZ56" s="475"/>
      <c r="FA56" s="475"/>
      <c r="FB56" s="475"/>
      <c r="FC56" s="475"/>
      <c r="FD56" s="475"/>
      <c r="FE56" s="475"/>
      <c r="FF56" s="475"/>
      <c r="FG56" s="475"/>
      <c r="FH56" s="475"/>
      <c r="FI56" s="475"/>
      <c r="FJ56" s="475"/>
      <c r="FK56" s="475"/>
      <c r="FL56" s="475"/>
      <c r="FM56" s="475"/>
      <c r="FN56" s="475"/>
      <c r="FO56" s="475"/>
      <c r="FP56" s="475"/>
      <c r="FQ56" s="475"/>
      <c r="FR56" s="475"/>
      <c r="FS56" s="475"/>
      <c r="FT56" s="475"/>
      <c r="FU56" s="475"/>
      <c r="FV56" s="475"/>
      <c r="FW56" s="475"/>
      <c r="FX56" s="475"/>
      <c r="FY56" s="475"/>
      <c r="FZ56" s="475"/>
      <c r="GA56" s="475"/>
      <c r="GB56" s="475"/>
      <c r="GC56" s="475"/>
      <c r="GD56" s="475"/>
      <c r="GE56" s="475"/>
      <c r="GF56" s="475"/>
      <c r="GG56" s="475"/>
      <c r="GH56" s="475"/>
      <c r="GI56" s="475"/>
      <c r="GJ56" s="475"/>
      <c r="GK56" s="475"/>
      <c r="GL56" s="475"/>
      <c r="GM56" s="475"/>
      <c r="GN56" s="475"/>
      <c r="GO56" s="475"/>
      <c r="GP56" s="475"/>
      <c r="GQ56" s="475"/>
      <c r="GR56" s="475"/>
      <c r="GS56" s="475"/>
      <c r="GT56" s="475"/>
      <c r="GU56" s="475"/>
      <c r="GV56" s="475"/>
      <c r="GW56" s="475"/>
      <c r="GX56" s="475"/>
      <c r="GY56" s="475"/>
      <c r="GZ56" s="475"/>
      <c r="HA56" s="475"/>
      <c r="HB56" s="475"/>
      <c r="HC56" s="475"/>
      <c r="HD56" s="475"/>
      <c r="HE56" s="475"/>
      <c r="HF56" s="475"/>
      <c r="HG56" s="475"/>
      <c r="HH56" s="475"/>
      <c r="HI56" s="475"/>
      <c r="HJ56" s="475"/>
      <c r="HK56" s="475"/>
      <c r="HL56" s="475"/>
      <c r="HM56" s="475"/>
      <c r="HN56" s="475"/>
      <c r="HO56" s="475"/>
      <c r="HP56" s="475"/>
      <c r="HQ56" s="475"/>
      <c r="HR56" s="475"/>
      <c r="HS56" s="475"/>
      <c r="HT56" s="475"/>
      <c r="HU56" s="475"/>
      <c r="HV56" s="475"/>
      <c r="HW56" s="475"/>
      <c r="HX56" s="475"/>
      <c r="HY56" s="475"/>
      <c r="HZ56" s="475"/>
      <c r="IA56" s="475"/>
      <c r="IB56" s="475"/>
      <c r="IC56" s="475"/>
      <c r="ID56" s="475"/>
      <c r="IE56" s="475"/>
      <c r="IF56" s="475"/>
      <c r="IG56" s="475"/>
      <c r="IH56" s="475"/>
      <c r="II56" s="475"/>
      <c r="IJ56" s="475"/>
      <c r="IK56" s="475"/>
      <c r="IL56" s="475"/>
      <c r="IM56" s="475"/>
      <c r="IN56" s="475"/>
      <c r="IO56" s="475"/>
      <c r="IP56" s="475"/>
      <c r="IQ56" s="475"/>
    </row>
    <row r="57" s="118" customFormat="true" ht="12.75" hidden="false" customHeight="false" outlineLevel="0" collapsed="false">
      <c r="A57" s="124"/>
      <c r="B57" s="124"/>
      <c r="C57" s="124"/>
      <c r="D57" s="124"/>
      <c r="E57" s="124"/>
      <c r="F57" s="124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475"/>
      <c r="AQ57" s="475"/>
      <c r="AR57" s="475"/>
      <c r="AS57" s="475"/>
      <c r="AT57" s="475"/>
      <c r="AU57" s="475"/>
      <c r="AV57" s="475"/>
      <c r="AW57" s="475"/>
      <c r="AX57" s="475"/>
      <c r="AY57" s="475"/>
      <c r="AZ57" s="475"/>
      <c r="BA57" s="475"/>
      <c r="BB57" s="475"/>
      <c r="BC57" s="475"/>
      <c r="BD57" s="475"/>
      <c r="BE57" s="475"/>
      <c r="BF57" s="475"/>
      <c r="BG57" s="475"/>
      <c r="BH57" s="475"/>
      <c r="BI57" s="475"/>
      <c r="BJ57" s="475"/>
      <c r="BK57" s="475"/>
      <c r="BL57" s="475"/>
      <c r="BM57" s="475"/>
      <c r="BN57" s="475"/>
      <c r="BO57" s="475"/>
      <c r="BP57" s="475"/>
      <c r="BQ57" s="475"/>
      <c r="BR57" s="475"/>
      <c r="BS57" s="475"/>
      <c r="BT57" s="475"/>
      <c r="BU57" s="475"/>
      <c r="BV57" s="475"/>
      <c r="BW57" s="475"/>
      <c r="BX57" s="475"/>
      <c r="BY57" s="475"/>
      <c r="BZ57" s="475"/>
      <c r="CA57" s="475"/>
      <c r="CB57" s="475"/>
      <c r="CC57" s="475"/>
      <c r="CD57" s="475"/>
      <c r="CE57" s="475"/>
      <c r="CF57" s="475"/>
      <c r="CG57" s="475"/>
      <c r="CH57" s="475"/>
      <c r="CI57" s="475"/>
      <c r="CJ57" s="475"/>
      <c r="CK57" s="475"/>
      <c r="CL57" s="475"/>
      <c r="CM57" s="475"/>
      <c r="CN57" s="475"/>
      <c r="CO57" s="475"/>
      <c r="CP57" s="475"/>
      <c r="CQ57" s="475"/>
      <c r="CR57" s="475"/>
      <c r="CS57" s="475"/>
      <c r="CT57" s="475"/>
      <c r="CU57" s="475"/>
      <c r="CV57" s="475"/>
      <c r="CW57" s="475"/>
      <c r="CX57" s="475"/>
      <c r="CY57" s="475"/>
      <c r="CZ57" s="475"/>
      <c r="DA57" s="475"/>
      <c r="DB57" s="475"/>
      <c r="DC57" s="475"/>
      <c r="DD57" s="475"/>
      <c r="DE57" s="475"/>
      <c r="DF57" s="475"/>
      <c r="DG57" s="475"/>
      <c r="DH57" s="475"/>
      <c r="DI57" s="475"/>
      <c r="DJ57" s="475"/>
      <c r="DK57" s="475"/>
      <c r="DL57" s="475"/>
      <c r="DM57" s="475"/>
      <c r="DN57" s="475"/>
      <c r="DO57" s="475"/>
      <c r="DP57" s="475"/>
      <c r="DQ57" s="475"/>
      <c r="DR57" s="475"/>
      <c r="DS57" s="475"/>
      <c r="DT57" s="475"/>
      <c r="DU57" s="475"/>
      <c r="DV57" s="475"/>
      <c r="DW57" s="475"/>
      <c r="DX57" s="475"/>
      <c r="DY57" s="475"/>
      <c r="DZ57" s="475"/>
      <c r="EA57" s="475"/>
      <c r="EB57" s="475"/>
      <c r="EC57" s="475"/>
      <c r="ED57" s="475"/>
      <c r="EE57" s="475"/>
      <c r="EF57" s="475"/>
      <c r="EG57" s="475"/>
      <c r="EH57" s="475"/>
      <c r="EI57" s="475"/>
      <c r="EJ57" s="475"/>
      <c r="EK57" s="475"/>
      <c r="EL57" s="475"/>
      <c r="EM57" s="475"/>
      <c r="EN57" s="475"/>
      <c r="EO57" s="475"/>
      <c r="EP57" s="475"/>
      <c r="EQ57" s="475"/>
      <c r="ER57" s="475"/>
      <c r="ES57" s="475"/>
      <c r="ET57" s="475"/>
      <c r="EU57" s="475"/>
      <c r="EV57" s="475"/>
      <c r="EW57" s="475"/>
      <c r="EX57" s="475"/>
      <c r="EY57" s="475"/>
      <c r="EZ57" s="475"/>
      <c r="FA57" s="475"/>
      <c r="FB57" s="475"/>
      <c r="FC57" s="475"/>
      <c r="FD57" s="475"/>
      <c r="FE57" s="475"/>
      <c r="FF57" s="475"/>
      <c r="FG57" s="475"/>
      <c r="FH57" s="475"/>
      <c r="FI57" s="475"/>
      <c r="FJ57" s="475"/>
      <c r="FK57" s="475"/>
      <c r="FL57" s="475"/>
      <c r="FM57" s="475"/>
      <c r="FN57" s="475"/>
      <c r="FO57" s="475"/>
      <c r="FP57" s="475"/>
      <c r="FQ57" s="475"/>
      <c r="FR57" s="475"/>
      <c r="FS57" s="475"/>
      <c r="FT57" s="475"/>
      <c r="FU57" s="475"/>
      <c r="FV57" s="475"/>
      <c r="FW57" s="475"/>
      <c r="FX57" s="475"/>
      <c r="FY57" s="475"/>
      <c r="FZ57" s="475"/>
      <c r="GA57" s="475"/>
      <c r="GB57" s="475"/>
      <c r="GC57" s="475"/>
      <c r="GD57" s="475"/>
      <c r="GE57" s="475"/>
      <c r="GF57" s="475"/>
      <c r="GG57" s="475"/>
      <c r="GH57" s="475"/>
      <c r="GI57" s="475"/>
      <c r="GJ57" s="475"/>
      <c r="GK57" s="475"/>
      <c r="GL57" s="475"/>
      <c r="GM57" s="475"/>
      <c r="GN57" s="475"/>
      <c r="GO57" s="475"/>
      <c r="GP57" s="475"/>
      <c r="GQ57" s="475"/>
      <c r="GR57" s="475"/>
      <c r="GS57" s="475"/>
      <c r="GT57" s="475"/>
      <c r="GU57" s="475"/>
      <c r="GV57" s="475"/>
      <c r="GW57" s="475"/>
      <c r="GX57" s="475"/>
      <c r="GY57" s="475"/>
      <c r="GZ57" s="475"/>
      <c r="HA57" s="475"/>
      <c r="HB57" s="475"/>
      <c r="HC57" s="475"/>
      <c r="HD57" s="475"/>
      <c r="HE57" s="475"/>
      <c r="HF57" s="475"/>
      <c r="HG57" s="475"/>
      <c r="HH57" s="475"/>
      <c r="HI57" s="475"/>
      <c r="HJ57" s="475"/>
      <c r="HK57" s="475"/>
      <c r="HL57" s="475"/>
      <c r="HM57" s="475"/>
      <c r="HN57" s="475"/>
      <c r="HO57" s="475"/>
      <c r="HP57" s="475"/>
      <c r="HQ57" s="475"/>
      <c r="HR57" s="475"/>
      <c r="HS57" s="475"/>
      <c r="HT57" s="475"/>
      <c r="HU57" s="475"/>
      <c r="HV57" s="475"/>
      <c r="HW57" s="475"/>
      <c r="HX57" s="475"/>
      <c r="HY57" s="475"/>
      <c r="HZ57" s="475"/>
      <c r="IA57" s="475"/>
      <c r="IB57" s="475"/>
      <c r="IC57" s="475"/>
      <c r="ID57" s="475"/>
      <c r="IE57" s="475"/>
      <c r="IF57" s="475"/>
      <c r="IG57" s="475"/>
      <c r="IH57" s="475"/>
      <c r="II57" s="475"/>
      <c r="IJ57" s="475"/>
      <c r="IK57" s="475"/>
      <c r="IL57" s="475"/>
      <c r="IM57" s="475"/>
      <c r="IN57" s="475"/>
      <c r="IO57" s="475"/>
      <c r="IP57" s="475"/>
      <c r="IQ57" s="475"/>
    </row>
    <row r="58" s="118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  <c r="AK58" s="475"/>
      <c r="AL58" s="475"/>
      <c r="AM58" s="475"/>
      <c r="AN58" s="475"/>
      <c r="AO58" s="475"/>
      <c r="AP58" s="475"/>
      <c r="AQ58" s="475"/>
      <c r="AR58" s="475"/>
      <c r="AS58" s="475"/>
      <c r="AT58" s="475"/>
      <c r="AU58" s="475"/>
      <c r="AV58" s="475"/>
      <c r="AW58" s="475"/>
      <c r="AX58" s="475"/>
      <c r="AY58" s="475"/>
      <c r="AZ58" s="475"/>
      <c r="BA58" s="475"/>
      <c r="BB58" s="475"/>
      <c r="BC58" s="475"/>
      <c r="BD58" s="475"/>
      <c r="BE58" s="475"/>
      <c r="BF58" s="475"/>
      <c r="BG58" s="475"/>
      <c r="BH58" s="475"/>
      <c r="BI58" s="475"/>
      <c r="BJ58" s="475"/>
      <c r="BK58" s="475"/>
      <c r="BL58" s="475"/>
      <c r="BM58" s="475"/>
      <c r="BN58" s="475"/>
      <c r="BO58" s="475"/>
      <c r="BP58" s="475"/>
      <c r="BQ58" s="475"/>
      <c r="BR58" s="475"/>
      <c r="BS58" s="475"/>
      <c r="BT58" s="475"/>
      <c r="BU58" s="475"/>
      <c r="BV58" s="475"/>
      <c r="BW58" s="475"/>
      <c r="BX58" s="475"/>
      <c r="BY58" s="475"/>
      <c r="BZ58" s="475"/>
      <c r="CA58" s="475"/>
      <c r="CB58" s="475"/>
      <c r="CC58" s="475"/>
      <c r="CD58" s="475"/>
      <c r="CE58" s="475"/>
      <c r="CF58" s="475"/>
      <c r="CG58" s="475"/>
      <c r="CH58" s="475"/>
      <c r="CI58" s="475"/>
      <c r="CJ58" s="475"/>
      <c r="CK58" s="475"/>
      <c r="CL58" s="475"/>
      <c r="CM58" s="475"/>
      <c r="CN58" s="475"/>
      <c r="CO58" s="475"/>
      <c r="CP58" s="475"/>
      <c r="CQ58" s="475"/>
      <c r="CR58" s="475"/>
      <c r="CS58" s="475"/>
      <c r="CT58" s="475"/>
      <c r="CU58" s="475"/>
      <c r="CV58" s="475"/>
      <c r="CW58" s="475"/>
      <c r="CX58" s="475"/>
      <c r="CY58" s="475"/>
      <c r="CZ58" s="475"/>
      <c r="DA58" s="475"/>
      <c r="DB58" s="475"/>
      <c r="DC58" s="475"/>
      <c r="DD58" s="475"/>
      <c r="DE58" s="475"/>
      <c r="DF58" s="475"/>
      <c r="DG58" s="475"/>
      <c r="DH58" s="475"/>
      <c r="DI58" s="475"/>
      <c r="DJ58" s="475"/>
      <c r="DK58" s="475"/>
      <c r="DL58" s="475"/>
      <c r="DM58" s="475"/>
      <c r="DN58" s="475"/>
      <c r="DO58" s="475"/>
      <c r="DP58" s="475"/>
      <c r="DQ58" s="475"/>
      <c r="DR58" s="475"/>
      <c r="DS58" s="475"/>
      <c r="DT58" s="475"/>
      <c r="DU58" s="475"/>
      <c r="DV58" s="475"/>
      <c r="DW58" s="475"/>
      <c r="DX58" s="475"/>
      <c r="DY58" s="475"/>
      <c r="DZ58" s="475"/>
      <c r="EA58" s="475"/>
      <c r="EB58" s="475"/>
      <c r="EC58" s="475"/>
      <c r="ED58" s="475"/>
      <c r="EE58" s="475"/>
      <c r="EF58" s="475"/>
      <c r="EG58" s="475"/>
      <c r="EH58" s="475"/>
      <c r="EI58" s="475"/>
      <c r="EJ58" s="475"/>
      <c r="EK58" s="475"/>
      <c r="EL58" s="475"/>
      <c r="EM58" s="475"/>
      <c r="EN58" s="475"/>
      <c r="EO58" s="475"/>
      <c r="EP58" s="475"/>
      <c r="EQ58" s="475"/>
      <c r="ER58" s="475"/>
      <c r="ES58" s="475"/>
      <c r="ET58" s="475"/>
      <c r="EU58" s="475"/>
      <c r="EV58" s="475"/>
      <c r="EW58" s="475"/>
      <c r="EX58" s="475"/>
      <c r="EY58" s="475"/>
      <c r="EZ58" s="475"/>
      <c r="FA58" s="475"/>
      <c r="FB58" s="475"/>
      <c r="FC58" s="475"/>
      <c r="FD58" s="475"/>
      <c r="FE58" s="475"/>
      <c r="FF58" s="475"/>
      <c r="FG58" s="475"/>
      <c r="FH58" s="475"/>
      <c r="FI58" s="475"/>
      <c r="FJ58" s="475"/>
      <c r="FK58" s="475"/>
      <c r="FL58" s="475"/>
      <c r="FM58" s="475"/>
      <c r="FN58" s="475"/>
      <c r="FO58" s="475"/>
      <c r="FP58" s="475"/>
      <c r="FQ58" s="475"/>
      <c r="FR58" s="475"/>
      <c r="FS58" s="475"/>
      <c r="FT58" s="475"/>
      <c r="FU58" s="475"/>
      <c r="FV58" s="475"/>
      <c r="FW58" s="475"/>
      <c r="FX58" s="475"/>
      <c r="FY58" s="475"/>
      <c r="FZ58" s="475"/>
      <c r="GA58" s="475"/>
      <c r="GB58" s="475"/>
      <c r="GC58" s="475"/>
      <c r="GD58" s="475"/>
      <c r="GE58" s="475"/>
      <c r="GF58" s="475"/>
      <c r="GG58" s="475"/>
      <c r="GH58" s="475"/>
      <c r="GI58" s="475"/>
      <c r="GJ58" s="475"/>
      <c r="GK58" s="475"/>
      <c r="GL58" s="475"/>
      <c r="GM58" s="475"/>
      <c r="GN58" s="475"/>
      <c r="GO58" s="475"/>
      <c r="GP58" s="475"/>
      <c r="GQ58" s="475"/>
      <c r="GR58" s="475"/>
      <c r="GS58" s="475"/>
      <c r="GT58" s="475"/>
      <c r="GU58" s="475"/>
      <c r="GV58" s="475"/>
      <c r="GW58" s="475"/>
      <c r="GX58" s="475"/>
      <c r="GY58" s="475"/>
      <c r="GZ58" s="475"/>
      <c r="HA58" s="475"/>
      <c r="HB58" s="475"/>
      <c r="HC58" s="475"/>
      <c r="HD58" s="475"/>
      <c r="HE58" s="475"/>
      <c r="HF58" s="475"/>
      <c r="HG58" s="475"/>
      <c r="HH58" s="475"/>
      <c r="HI58" s="475"/>
      <c r="HJ58" s="475"/>
      <c r="HK58" s="475"/>
      <c r="HL58" s="475"/>
      <c r="HM58" s="475"/>
      <c r="HN58" s="475"/>
      <c r="HO58" s="475"/>
      <c r="HP58" s="475"/>
      <c r="HQ58" s="475"/>
      <c r="HR58" s="475"/>
      <c r="HS58" s="475"/>
      <c r="HT58" s="475"/>
      <c r="HU58" s="475"/>
      <c r="HV58" s="475"/>
      <c r="HW58" s="475"/>
      <c r="HX58" s="475"/>
      <c r="HY58" s="475"/>
      <c r="HZ58" s="475"/>
      <c r="IA58" s="475"/>
      <c r="IB58" s="475"/>
      <c r="IC58" s="475"/>
      <c r="ID58" s="475"/>
      <c r="IE58" s="475"/>
      <c r="IF58" s="475"/>
      <c r="IG58" s="475"/>
      <c r="IH58" s="475"/>
      <c r="II58" s="475"/>
      <c r="IJ58" s="475"/>
      <c r="IK58" s="475"/>
      <c r="IL58" s="475"/>
      <c r="IM58" s="475"/>
      <c r="IN58" s="475"/>
      <c r="IO58" s="475"/>
      <c r="IP58" s="475"/>
      <c r="IQ58" s="475"/>
    </row>
    <row r="59" s="118" customFormat="true" ht="12.75" hidden="false" customHeight="false" outlineLevel="0" collapsed="false">
      <c r="A59" s="124"/>
      <c r="B59" s="124"/>
      <c r="C59" s="124"/>
      <c r="D59" s="124"/>
      <c r="E59" s="124"/>
      <c r="F59" s="124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  <c r="AL59" s="475"/>
      <c r="AM59" s="475"/>
      <c r="AN59" s="475"/>
      <c r="AO59" s="475"/>
      <c r="AP59" s="475"/>
      <c r="AQ59" s="475"/>
      <c r="AR59" s="475"/>
      <c r="AS59" s="475"/>
      <c r="AT59" s="475"/>
      <c r="AU59" s="475"/>
      <c r="AV59" s="475"/>
      <c r="AW59" s="475"/>
      <c r="AX59" s="475"/>
      <c r="AY59" s="475"/>
      <c r="AZ59" s="475"/>
      <c r="BA59" s="475"/>
      <c r="BB59" s="475"/>
      <c r="BC59" s="475"/>
      <c r="BD59" s="475"/>
      <c r="BE59" s="475"/>
      <c r="BF59" s="475"/>
      <c r="BG59" s="475"/>
      <c r="BH59" s="475"/>
      <c r="BI59" s="475"/>
      <c r="BJ59" s="475"/>
      <c r="BK59" s="475"/>
      <c r="BL59" s="475"/>
      <c r="BM59" s="475"/>
      <c r="BN59" s="475"/>
      <c r="BO59" s="475"/>
      <c r="BP59" s="475"/>
      <c r="BQ59" s="475"/>
      <c r="BR59" s="475"/>
      <c r="BS59" s="475"/>
      <c r="BT59" s="475"/>
      <c r="BU59" s="475"/>
      <c r="BV59" s="475"/>
      <c r="BW59" s="475"/>
      <c r="BX59" s="475"/>
      <c r="BY59" s="475"/>
      <c r="BZ59" s="475"/>
      <c r="CA59" s="475"/>
      <c r="CB59" s="475"/>
      <c r="CC59" s="475"/>
      <c r="CD59" s="475"/>
      <c r="CE59" s="475"/>
      <c r="CF59" s="475"/>
      <c r="CG59" s="475"/>
      <c r="CH59" s="475"/>
      <c r="CI59" s="475"/>
      <c r="CJ59" s="475"/>
      <c r="CK59" s="475"/>
      <c r="CL59" s="475"/>
      <c r="CM59" s="475"/>
      <c r="CN59" s="475"/>
      <c r="CO59" s="475"/>
      <c r="CP59" s="475"/>
      <c r="CQ59" s="475"/>
      <c r="CR59" s="475"/>
      <c r="CS59" s="475"/>
      <c r="CT59" s="475"/>
      <c r="CU59" s="475"/>
      <c r="CV59" s="475"/>
      <c r="CW59" s="475"/>
      <c r="CX59" s="475"/>
      <c r="CY59" s="475"/>
      <c r="CZ59" s="475"/>
      <c r="DA59" s="475"/>
      <c r="DB59" s="475"/>
      <c r="DC59" s="475"/>
      <c r="DD59" s="475"/>
      <c r="DE59" s="475"/>
      <c r="DF59" s="475"/>
      <c r="DG59" s="475"/>
      <c r="DH59" s="475"/>
      <c r="DI59" s="475"/>
      <c r="DJ59" s="475"/>
      <c r="DK59" s="475"/>
      <c r="DL59" s="475"/>
      <c r="DM59" s="475"/>
      <c r="DN59" s="475"/>
      <c r="DO59" s="475"/>
      <c r="DP59" s="475"/>
      <c r="DQ59" s="475"/>
      <c r="DR59" s="475"/>
      <c r="DS59" s="475"/>
      <c r="DT59" s="475"/>
      <c r="DU59" s="475"/>
      <c r="DV59" s="475"/>
      <c r="DW59" s="475"/>
      <c r="DX59" s="475"/>
      <c r="DY59" s="475"/>
      <c r="DZ59" s="475"/>
      <c r="EA59" s="475"/>
      <c r="EB59" s="475"/>
      <c r="EC59" s="475"/>
      <c r="ED59" s="475"/>
      <c r="EE59" s="475"/>
      <c r="EF59" s="475"/>
      <c r="EG59" s="475"/>
      <c r="EH59" s="475"/>
      <c r="EI59" s="475"/>
      <c r="EJ59" s="475"/>
      <c r="EK59" s="475"/>
      <c r="EL59" s="475"/>
      <c r="EM59" s="475"/>
      <c r="EN59" s="475"/>
      <c r="EO59" s="475"/>
      <c r="EP59" s="475"/>
      <c r="EQ59" s="475"/>
      <c r="ER59" s="475"/>
      <c r="ES59" s="475"/>
      <c r="ET59" s="475"/>
      <c r="EU59" s="475"/>
      <c r="EV59" s="475"/>
      <c r="EW59" s="475"/>
      <c r="EX59" s="475"/>
      <c r="EY59" s="475"/>
      <c r="EZ59" s="475"/>
      <c r="FA59" s="475"/>
      <c r="FB59" s="475"/>
      <c r="FC59" s="475"/>
      <c r="FD59" s="475"/>
      <c r="FE59" s="475"/>
      <c r="FF59" s="475"/>
      <c r="FG59" s="475"/>
      <c r="FH59" s="475"/>
      <c r="FI59" s="475"/>
      <c r="FJ59" s="475"/>
      <c r="FK59" s="475"/>
      <c r="FL59" s="475"/>
      <c r="FM59" s="475"/>
      <c r="FN59" s="475"/>
      <c r="FO59" s="475"/>
      <c r="FP59" s="475"/>
      <c r="FQ59" s="475"/>
      <c r="FR59" s="475"/>
      <c r="FS59" s="475"/>
      <c r="FT59" s="475"/>
      <c r="FU59" s="475"/>
      <c r="FV59" s="475"/>
      <c r="FW59" s="475"/>
      <c r="FX59" s="475"/>
      <c r="FY59" s="475"/>
      <c r="FZ59" s="475"/>
      <c r="GA59" s="475"/>
      <c r="GB59" s="475"/>
      <c r="GC59" s="475"/>
      <c r="GD59" s="475"/>
      <c r="GE59" s="475"/>
      <c r="GF59" s="475"/>
      <c r="GG59" s="475"/>
      <c r="GH59" s="475"/>
      <c r="GI59" s="475"/>
      <c r="GJ59" s="475"/>
      <c r="GK59" s="475"/>
      <c r="GL59" s="475"/>
      <c r="GM59" s="475"/>
      <c r="GN59" s="475"/>
      <c r="GO59" s="475"/>
      <c r="GP59" s="475"/>
      <c r="GQ59" s="475"/>
      <c r="GR59" s="475"/>
      <c r="GS59" s="475"/>
      <c r="GT59" s="475"/>
      <c r="GU59" s="475"/>
      <c r="GV59" s="475"/>
      <c r="GW59" s="475"/>
      <c r="GX59" s="475"/>
      <c r="GY59" s="475"/>
      <c r="GZ59" s="475"/>
      <c r="HA59" s="475"/>
      <c r="HB59" s="475"/>
      <c r="HC59" s="475"/>
      <c r="HD59" s="475"/>
      <c r="HE59" s="475"/>
      <c r="HF59" s="475"/>
      <c r="HG59" s="475"/>
      <c r="HH59" s="475"/>
      <c r="HI59" s="475"/>
      <c r="HJ59" s="475"/>
      <c r="HK59" s="475"/>
      <c r="HL59" s="475"/>
      <c r="HM59" s="475"/>
      <c r="HN59" s="475"/>
      <c r="HO59" s="475"/>
      <c r="HP59" s="475"/>
      <c r="HQ59" s="475"/>
      <c r="HR59" s="475"/>
      <c r="HS59" s="475"/>
      <c r="HT59" s="475"/>
      <c r="HU59" s="475"/>
      <c r="HV59" s="475"/>
      <c r="HW59" s="475"/>
      <c r="HX59" s="475"/>
      <c r="HY59" s="475"/>
      <c r="HZ59" s="475"/>
      <c r="IA59" s="475"/>
      <c r="IB59" s="475"/>
      <c r="IC59" s="475"/>
      <c r="ID59" s="475"/>
      <c r="IE59" s="475"/>
      <c r="IF59" s="475"/>
      <c r="IG59" s="475"/>
      <c r="IH59" s="475"/>
      <c r="II59" s="475"/>
      <c r="IJ59" s="475"/>
      <c r="IK59" s="475"/>
      <c r="IL59" s="475"/>
      <c r="IM59" s="475"/>
      <c r="IN59" s="475"/>
      <c r="IO59" s="475"/>
      <c r="IP59" s="475"/>
      <c r="IQ59" s="475"/>
    </row>
    <row r="60" s="118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  <c r="AK60" s="475"/>
      <c r="AL60" s="475"/>
      <c r="AM60" s="475"/>
      <c r="AN60" s="475"/>
      <c r="AO60" s="475"/>
      <c r="AP60" s="475"/>
      <c r="AQ60" s="475"/>
      <c r="AR60" s="475"/>
      <c r="AS60" s="475"/>
      <c r="AT60" s="475"/>
      <c r="AU60" s="475"/>
      <c r="AV60" s="475"/>
      <c r="AW60" s="475"/>
      <c r="AX60" s="475"/>
      <c r="AY60" s="475"/>
      <c r="AZ60" s="475"/>
      <c r="BA60" s="475"/>
      <c r="BB60" s="475"/>
      <c r="BC60" s="475"/>
      <c r="BD60" s="475"/>
      <c r="BE60" s="475"/>
      <c r="BF60" s="475"/>
      <c r="BG60" s="475"/>
      <c r="BH60" s="475"/>
      <c r="BI60" s="475"/>
      <c r="BJ60" s="475"/>
      <c r="BK60" s="475"/>
      <c r="BL60" s="475"/>
      <c r="BM60" s="475"/>
      <c r="BN60" s="475"/>
      <c r="BO60" s="475"/>
      <c r="BP60" s="475"/>
      <c r="BQ60" s="475"/>
      <c r="BR60" s="475"/>
      <c r="BS60" s="475"/>
      <c r="BT60" s="475"/>
      <c r="BU60" s="475"/>
      <c r="BV60" s="475"/>
      <c r="BW60" s="475"/>
      <c r="BX60" s="475"/>
      <c r="BY60" s="475"/>
      <c r="BZ60" s="475"/>
      <c r="CA60" s="475"/>
      <c r="CB60" s="475"/>
      <c r="CC60" s="475"/>
      <c r="CD60" s="475"/>
      <c r="CE60" s="475"/>
      <c r="CF60" s="475"/>
      <c r="CG60" s="475"/>
      <c r="CH60" s="475"/>
      <c r="CI60" s="475"/>
      <c r="CJ60" s="475"/>
      <c r="CK60" s="475"/>
      <c r="CL60" s="475"/>
      <c r="CM60" s="475"/>
      <c r="CN60" s="475"/>
      <c r="CO60" s="475"/>
      <c r="CP60" s="475"/>
      <c r="CQ60" s="475"/>
      <c r="CR60" s="475"/>
      <c r="CS60" s="475"/>
      <c r="CT60" s="475"/>
      <c r="CU60" s="475"/>
      <c r="CV60" s="475"/>
      <c r="CW60" s="475"/>
      <c r="CX60" s="475"/>
      <c r="CY60" s="475"/>
      <c r="CZ60" s="475"/>
      <c r="DA60" s="475"/>
      <c r="DB60" s="475"/>
      <c r="DC60" s="475"/>
      <c r="DD60" s="475"/>
      <c r="DE60" s="475"/>
      <c r="DF60" s="475"/>
      <c r="DG60" s="475"/>
      <c r="DH60" s="475"/>
      <c r="DI60" s="475"/>
      <c r="DJ60" s="475"/>
      <c r="DK60" s="475"/>
      <c r="DL60" s="475"/>
      <c r="DM60" s="475"/>
      <c r="DN60" s="475"/>
      <c r="DO60" s="475"/>
      <c r="DP60" s="475"/>
      <c r="DQ60" s="475"/>
      <c r="DR60" s="475"/>
      <c r="DS60" s="475"/>
      <c r="DT60" s="475"/>
      <c r="DU60" s="475"/>
      <c r="DV60" s="475"/>
      <c r="DW60" s="475"/>
      <c r="DX60" s="475"/>
      <c r="DY60" s="475"/>
      <c r="DZ60" s="475"/>
      <c r="EA60" s="475"/>
      <c r="EB60" s="475"/>
      <c r="EC60" s="475"/>
      <c r="ED60" s="475"/>
      <c r="EE60" s="475"/>
      <c r="EF60" s="475"/>
      <c r="EG60" s="475"/>
      <c r="EH60" s="475"/>
      <c r="EI60" s="475"/>
      <c r="EJ60" s="475"/>
      <c r="EK60" s="475"/>
      <c r="EL60" s="475"/>
      <c r="EM60" s="475"/>
      <c r="EN60" s="475"/>
      <c r="EO60" s="475"/>
      <c r="EP60" s="475"/>
      <c r="EQ60" s="475"/>
      <c r="ER60" s="475"/>
      <c r="ES60" s="475"/>
      <c r="ET60" s="475"/>
      <c r="EU60" s="475"/>
      <c r="EV60" s="475"/>
      <c r="EW60" s="475"/>
      <c r="EX60" s="475"/>
      <c r="EY60" s="475"/>
      <c r="EZ60" s="475"/>
      <c r="FA60" s="475"/>
      <c r="FB60" s="475"/>
      <c r="FC60" s="475"/>
      <c r="FD60" s="475"/>
      <c r="FE60" s="475"/>
      <c r="FF60" s="475"/>
      <c r="FG60" s="475"/>
      <c r="FH60" s="475"/>
      <c r="FI60" s="475"/>
      <c r="FJ60" s="475"/>
      <c r="FK60" s="475"/>
      <c r="FL60" s="475"/>
      <c r="FM60" s="475"/>
      <c r="FN60" s="475"/>
      <c r="FO60" s="475"/>
      <c r="FP60" s="475"/>
      <c r="FQ60" s="475"/>
      <c r="FR60" s="475"/>
      <c r="FS60" s="475"/>
      <c r="FT60" s="475"/>
      <c r="FU60" s="475"/>
      <c r="FV60" s="475"/>
      <c r="FW60" s="475"/>
      <c r="FX60" s="475"/>
      <c r="FY60" s="475"/>
      <c r="FZ60" s="475"/>
      <c r="GA60" s="475"/>
      <c r="GB60" s="475"/>
      <c r="GC60" s="475"/>
      <c r="GD60" s="475"/>
      <c r="GE60" s="475"/>
      <c r="GF60" s="475"/>
      <c r="GG60" s="475"/>
      <c r="GH60" s="475"/>
      <c r="GI60" s="475"/>
      <c r="GJ60" s="475"/>
      <c r="GK60" s="475"/>
      <c r="GL60" s="475"/>
      <c r="GM60" s="475"/>
      <c r="GN60" s="475"/>
      <c r="GO60" s="475"/>
      <c r="GP60" s="475"/>
      <c r="GQ60" s="475"/>
      <c r="GR60" s="475"/>
      <c r="GS60" s="475"/>
      <c r="GT60" s="475"/>
      <c r="GU60" s="475"/>
      <c r="GV60" s="475"/>
      <c r="GW60" s="475"/>
      <c r="GX60" s="475"/>
      <c r="GY60" s="475"/>
      <c r="GZ60" s="475"/>
      <c r="HA60" s="475"/>
      <c r="HB60" s="475"/>
      <c r="HC60" s="475"/>
      <c r="HD60" s="475"/>
      <c r="HE60" s="475"/>
      <c r="HF60" s="475"/>
      <c r="HG60" s="475"/>
      <c r="HH60" s="475"/>
      <c r="HI60" s="475"/>
      <c r="HJ60" s="475"/>
      <c r="HK60" s="475"/>
      <c r="HL60" s="475"/>
      <c r="HM60" s="475"/>
      <c r="HN60" s="475"/>
      <c r="HO60" s="475"/>
      <c r="HP60" s="475"/>
      <c r="HQ60" s="475"/>
      <c r="HR60" s="475"/>
      <c r="HS60" s="475"/>
      <c r="HT60" s="475"/>
      <c r="HU60" s="475"/>
      <c r="HV60" s="475"/>
      <c r="HW60" s="475"/>
      <c r="HX60" s="475"/>
      <c r="HY60" s="475"/>
      <c r="HZ60" s="475"/>
      <c r="IA60" s="475"/>
      <c r="IB60" s="475"/>
      <c r="IC60" s="475"/>
      <c r="ID60" s="475"/>
      <c r="IE60" s="475"/>
      <c r="IF60" s="475"/>
      <c r="IG60" s="475"/>
      <c r="IH60" s="475"/>
      <c r="II60" s="475"/>
      <c r="IJ60" s="475"/>
      <c r="IK60" s="475"/>
      <c r="IL60" s="475"/>
      <c r="IM60" s="475"/>
      <c r="IN60" s="475"/>
      <c r="IO60" s="475"/>
      <c r="IP60" s="475"/>
      <c r="IQ60" s="475"/>
    </row>
    <row r="61" s="118" customFormat="true" ht="12.75" hidden="false" customHeight="false" outlineLevel="0" collapsed="false">
      <c r="A61" s="124"/>
      <c r="B61" s="124"/>
      <c r="C61" s="124"/>
      <c r="D61" s="124"/>
      <c r="E61" s="124"/>
      <c r="F61" s="124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475"/>
      <c r="AL61" s="475"/>
      <c r="AM61" s="475"/>
      <c r="AN61" s="475"/>
      <c r="AO61" s="475"/>
      <c r="AP61" s="475"/>
      <c r="AQ61" s="475"/>
      <c r="AR61" s="475"/>
      <c r="AS61" s="475"/>
      <c r="AT61" s="475"/>
      <c r="AU61" s="475"/>
      <c r="AV61" s="475"/>
      <c r="AW61" s="475"/>
      <c r="AX61" s="475"/>
      <c r="AY61" s="475"/>
      <c r="AZ61" s="475"/>
      <c r="BA61" s="475"/>
      <c r="BB61" s="475"/>
      <c r="BC61" s="475"/>
      <c r="BD61" s="475"/>
      <c r="BE61" s="475"/>
      <c r="BF61" s="475"/>
      <c r="BG61" s="475"/>
      <c r="BH61" s="475"/>
      <c r="BI61" s="475"/>
      <c r="BJ61" s="475"/>
      <c r="BK61" s="475"/>
      <c r="BL61" s="475"/>
      <c r="BM61" s="475"/>
      <c r="BN61" s="475"/>
      <c r="BO61" s="475"/>
      <c r="BP61" s="475"/>
      <c r="BQ61" s="475"/>
      <c r="BR61" s="475"/>
      <c r="BS61" s="475"/>
      <c r="BT61" s="475"/>
      <c r="BU61" s="475"/>
      <c r="BV61" s="475"/>
      <c r="BW61" s="475"/>
      <c r="BX61" s="475"/>
      <c r="BY61" s="475"/>
      <c r="BZ61" s="475"/>
      <c r="CA61" s="475"/>
      <c r="CB61" s="475"/>
      <c r="CC61" s="475"/>
      <c r="CD61" s="475"/>
      <c r="CE61" s="475"/>
      <c r="CF61" s="475"/>
      <c r="CG61" s="475"/>
      <c r="CH61" s="475"/>
      <c r="CI61" s="475"/>
      <c r="CJ61" s="475"/>
      <c r="CK61" s="475"/>
      <c r="CL61" s="475"/>
      <c r="CM61" s="475"/>
      <c r="CN61" s="475"/>
      <c r="CO61" s="475"/>
      <c r="CP61" s="475"/>
      <c r="CQ61" s="475"/>
      <c r="CR61" s="475"/>
      <c r="CS61" s="475"/>
      <c r="CT61" s="475"/>
      <c r="CU61" s="475"/>
      <c r="CV61" s="475"/>
      <c r="CW61" s="475"/>
      <c r="CX61" s="475"/>
      <c r="CY61" s="475"/>
      <c r="CZ61" s="475"/>
      <c r="DA61" s="475"/>
      <c r="DB61" s="475"/>
      <c r="DC61" s="475"/>
      <c r="DD61" s="475"/>
      <c r="DE61" s="475"/>
      <c r="DF61" s="475"/>
      <c r="DG61" s="475"/>
      <c r="DH61" s="475"/>
      <c r="DI61" s="475"/>
      <c r="DJ61" s="475"/>
      <c r="DK61" s="475"/>
      <c r="DL61" s="475"/>
      <c r="DM61" s="475"/>
      <c r="DN61" s="475"/>
      <c r="DO61" s="475"/>
      <c r="DP61" s="475"/>
      <c r="DQ61" s="475"/>
      <c r="DR61" s="475"/>
      <c r="DS61" s="475"/>
      <c r="DT61" s="475"/>
      <c r="DU61" s="475"/>
      <c r="DV61" s="475"/>
      <c r="DW61" s="475"/>
      <c r="DX61" s="475"/>
      <c r="DY61" s="475"/>
      <c r="DZ61" s="475"/>
      <c r="EA61" s="475"/>
      <c r="EB61" s="475"/>
      <c r="EC61" s="475"/>
      <c r="ED61" s="475"/>
      <c r="EE61" s="475"/>
      <c r="EF61" s="475"/>
      <c r="EG61" s="475"/>
      <c r="EH61" s="475"/>
      <c r="EI61" s="475"/>
      <c r="EJ61" s="475"/>
      <c r="EK61" s="475"/>
      <c r="EL61" s="475"/>
      <c r="EM61" s="475"/>
      <c r="EN61" s="475"/>
      <c r="EO61" s="475"/>
      <c r="EP61" s="475"/>
      <c r="EQ61" s="475"/>
      <c r="ER61" s="475"/>
      <c r="ES61" s="475"/>
      <c r="ET61" s="475"/>
      <c r="EU61" s="475"/>
      <c r="EV61" s="475"/>
      <c r="EW61" s="475"/>
      <c r="EX61" s="475"/>
      <c r="EY61" s="475"/>
      <c r="EZ61" s="475"/>
      <c r="FA61" s="475"/>
      <c r="FB61" s="475"/>
      <c r="FC61" s="475"/>
      <c r="FD61" s="475"/>
      <c r="FE61" s="475"/>
      <c r="FF61" s="475"/>
      <c r="FG61" s="475"/>
      <c r="FH61" s="475"/>
      <c r="FI61" s="475"/>
      <c r="FJ61" s="475"/>
      <c r="FK61" s="475"/>
      <c r="FL61" s="475"/>
      <c r="FM61" s="475"/>
      <c r="FN61" s="475"/>
      <c r="FO61" s="475"/>
      <c r="FP61" s="475"/>
      <c r="FQ61" s="475"/>
      <c r="FR61" s="475"/>
      <c r="FS61" s="475"/>
      <c r="FT61" s="475"/>
      <c r="FU61" s="475"/>
      <c r="FV61" s="475"/>
      <c r="FW61" s="475"/>
      <c r="FX61" s="475"/>
      <c r="FY61" s="475"/>
      <c r="FZ61" s="475"/>
      <c r="GA61" s="475"/>
      <c r="GB61" s="475"/>
      <c r="GC61" s="475"/>
      <c r="GD61" s="475"/>
      <c r="GE61" s="475"/>
      <c r="GF61" s="475"/>
      <c r="GG61" s="475"/>
      <c r="GH61" s="475"/>
      <c r="GI61" s="475"/>
      <c r="GJ61" s="475"/>
      <c r="GK61" s="475"/>
      <c r="GL61" s="475"/>
      <c r="GM61" s="475"/>
      <c r="GN61" s="475"/>
      <c r="GO61" s="475"/>
      <c r="GP61" s="475"/>
      <c r="GQ61" s="475"/>
      <c r="GR61" s="475"/>
      <c r="GS61" s="475"/>
      <c r="GT61" s="475"/>
      <c r="GU61" s="475"/>
      <c r="GV61" s="475"/>
      <c r="GW61" s="475"/>
      <c r="GX61" s="475"/>
      <c r="GY61" s="475"/>
      <c r="GZ61" s="475"/>
      <c r="HA61" s="475"/>
      <c r="HB61" s="475"/>
      <c r="HC61" s="475"/>
      <c r="HD61" s="475"/>
      <c r="HE61" s="475"/>
      <c r="HF61" s="475"/>
      <c r="HG61" s="475"/>
      <c r="HH61" s="475"/>
      <c r="HI61" s="475"/>
      <c r="HJ61" s="475"/>
      <c r="HK61" s="475"/>
      <c r="HL61" s="475"/>
      <c r="HM61" s="475"/>
      <c r="HN61" s="475"/>
      <c r="HO61" s="475"/>
      <c r="HP61" s="475"/>
      <c r="HQ61" s="475"/>
      <c r="HR61" s="475"/>
      <c r="HS61" s="475"/>
      <c r="HT61" s="475"/>
      <c r="HU61" s="475"/>
      <c r="HV61" s="475"/>
      <c r="HW61" s="475"/>
      <c r="HX61" s="475"/>
      <c r="HY61" s="475"/>
      <c r="HZ61" s="475"/>
      <c r="IA61" s="475"/>
      <c r="IB61" s="475"/>
      <c r="IC61" s="475"/>
      <c r="ID61" s="475"/>
      <c r="IE61" s="475"/>
      <c r="IF61" s="475"/>
      <c r="IG61" s="475"/>
      <c r="IH61" s="475"/>
      <c r="II61" s="475"/>
      <c r="IJ61" s="475"/>
      <c r="IK61" s="475"/>
      <c r="IL61" s="475"/>
      <c r="IM61" s="475"/>
      <c r="IN61" s="475"/>
      <c r="IO61" s="475"/>
      <c r="IP61" s="475"/>
      <c r="IQ61" s="475"/>
    </row>
    <row r="62" s="118" customFormat="true" ht="12.75" hidden="false" customHeight="false" outlineLevel="0" collapsed="false">
      <c r="A62" s="124"/>
      <c r="B62" s="124"/>
      <c r="C62" s="124"/>
      <c r="D62" s="124"/>
      <c r="E62" s="124"/>
      <c r="F62" s="124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  <c r="AK62" s="475"/>
      <c r="AL62" s="475"/>
      <c r="AM62" s="475"/>
      <c r="AN62" s="475"/>
      <c r="AO62" s="475"/>
      <c r="AP62" s="475"/>
      <c r="AQ62" s="475"/>
      <c r="AR62" s="475"/>
      <c r="AS62" s="475"/>
      <c r="AT62" s="475"/>
      <c r="AU62" s="475"/>
      <c r="AV62" s="475"/>
      <c r="AW62" s="475"/>
      <c r="AX62" s="475"/>
      <c r="AY62" s="475"/>
      <c r="AZ62" s="475"/>
      <c r="BA62" s="475"/>
      <c r="BB62" s="475"/>
      <c r="BC62" s="475"/>
      <c r="BD62" s="475"/>
      <c r="BE62" s="475"/>
      <c r="BF62" s="475"/>
      <c r="BG62" s="475"/>
      <c r="BH62" s="475"/>
      <c r="BI62" s="475"/>
      <c r="BJ62" s="475"/>
      <c r="BK62" s="475"/>
      <c r="BL62" s="475"/>
      <c r="BM62" s="475"/>
      <c r="BN62" s="475"/>
      <c r="BO62" s="475"/>
      <c r="BP62" s="475"/>
      <c r="BQ62" s="475"/>
      <c r="BR62" s="475"/>
      <c r="BS62" s="475"/>
      <c r="BT62" s="475"/>
      <c r="BU62" s="475"/>
      <c r="BV62" s="475"/>
      <c r="BW62" s="475"/>
      <c r="BX62" s="475"/>
      <c r="BY62" s="475"/>
      <c r="BZ62" s="475"/>
      <c r="CA62" s="475"/>
      <c r="CB62" s="475"/>
      <c r="CC62" s="475"/>
      <c r="CD62" s="475"/>
      <c r="CE62" s="475"/>
      <c r="CF62" s="475"/>
      <c r="CG62" s="475"/>
      <c r="CH62" s="475"/>
      <c r="CI62" s="475"/>
      <c r="CJ62" s="475"/>
      <c r="CK62" s="475"/>
      <c r="CL62" s="475"/>
      <c r="CM62" s="475"/>
      <c r="CN62" s="475"/>
      <c r="CO62" s="475"/>
      <c r="CP62" s="475"/>
      <c r="CQ62" s="475"/>
      <c r="CR62" s="475"/>
      <c r="CS62" s="475"/>
      <c r="CT62" s="475"/>
      <c r="CU62" s="475"/>
      <c r="CV62" s="475"/>
      <c r="CW62" s="475"/>
      <c r="CX62" s="475"/>
      <c r="CY62" s="475"/>
      <c r="CZ62" s="475"/>
      <c r="DA62" s="475"/>
      <c r="DB62" s="475"/>
      <c r="DC62" s="475"/>
      <c r="DD62" s="475"/>
      <c r="DE62" s="475"/>
      <c r="DF62" s="475"/>
      <c r="DG62" s="475"/>
      <c r="DH62" s="475"/>
      <c r="DI62" s="475"/>
      <c r="DJ62" s="475"/>
      <c r="DK62" s="475"/>
      <c r="DL62" s="475"/>
      <c r="DM62" s="475"/>
      <c r="DN62" s="475"/>
      <c r="DO62" s="475"/>
      <c r="DP62" s="475"/>
      <c r="DQ62" s="475"/>
      <c r="DR62" s="475"/>
      <c r="DS62" s="475"/>
      <c r="DT62" s="475"/>
      <c r="DU62" s="475"/>
      <c r="DV62" s="475"/>
      <c r="DW62" s="475"/>
      <c r="DX62" s="475"/>
      <c r="DY62" s="475"/>
      <c r="DZ62" s="475"/>
      <c r="EA62" s="475"/>
      <c r="EB62" s="475"/>
      <c r="EC62" s="475"/>
      <c r="ED62" s="475"/>
      <c r="EE62" s="475"/>
      <c r="EF62" s="475"/>
      <c r="EG62" s="475"/>
      <c r="EH62" s="475"/>
      <c r="EI62" s="475"/>
      <c r="EJ62" s="475"/>
      <c r="EK62" s="475"/>
      <c r="EL62" s="475"/>
      <c r="EM62" s="475"/>
      <c r="EN62" s="475"/>
      <c r="EO62" s="475"/>
      <c r="EP62" s="475"/>
      <c r="EQ62" s="475"/>
      <c r="ER62" s="475"/>
      <c r="ES62" s="475"/>
      <c r="ET62" s="475"/>
      <c r="EU62" s="475"/>
      <c r="EV62" s="475"/>
      <c r="EW62" s="475"/>
      <c r="EX62" s="475"/>
      <c r="EY62" s="475"/>
      <c r="EZ62" s="475"/>
      <c r="FA62" s="475"/>
      <c r="FB62" s="475"/>
      <c r="FC62" s="475"/>
      <c r="FD62" s="475"/>
      <c r="FE62" s="475"/>
      <c r="FF62" s="475"/>
      <c r="FG62" s="475"/>
      <c r="FH62" s="475"/>
      <c r="FI62" s="475"/>
      <c r="FJ62" s="475"/>
      <c r="FK62" s="475"/>
      <c r="FL62" s="475"/>
      <c r="FM62" s="475"/>
      <c r="FN62" s="475"/>
      <c r="FO62" s="475"/>
      <c r="FP62" s="475"/>
      <c r="FQ62" s="475"/>
      <c r="FR62" s="475"/>
      <c r="FS62" s="475"/>
      <c r="FT62" s="475"/>
      <c r="FU62" s="475"/>
      <c r="FV62" s="475"/>
      <c r="FW62" s="475"/>
      <c r="FX62" s="475"/>
      <c r="FY62" s="475"/>
      <c r="FZ62" s="475"/>
      <c r="GA62" s="475"/>
      <c r="GB62" s="475"/>
      <c r="GC62" s="475"/>
      <c r="GD62" s="475"/>
      <c r="GE62" s="475"/>
      <c r="GF62" s="475"/>
      <c r="GG62" s="475"/>
      <c r="GH62" s="475"/>
      <c r="GI62" s="475"/>
      <c r="GJ62" s="475"/>
      <c r="GK62" s="475"/>
      <c r="GL62" s="475"/>
      <c r="GM62" s="475"/>
      <c r="GN62" s="475"/>
      <c r="GO62" s="475"/>
      <c r="GP62" s="475"/>
      <c r="GQ62" s="475"/>
      <c r="GR62" s="475"/>
      <c r="GS62" s="475"/>
      <c r="GT62" s="475"/>
      <c r="GU62" s="475"/>
      <c r="GV62" s="475"/>
      <c r="GW62" s="475"/>
      <c r="GX62" s="475"/>
      <c r="GY62" s="475"/>
      <c r="GZ62" s="475"/>
      <c r="HA62" s="475"/>
      <c r="HB62" s="475"/>
      <c r="HC62" s="475"/>
      <c r="HD62" s="475"/>
      <c r="HE62" s="475"/>
      <c r="HF62" s="475"/>
      <c r="HG62" s="475"/>
      <c r="HH62" s="475"/>
      <c r="HI62" s="475"/>
      <c r="HJ62" s="475"/>
      <c r="HK62" s="475"/>
      <c r="HL62" s="475"/>
      <c r="HM62" s="475"/>
      <c r="HN62" s="475"/>
      <c r="HO62" s="475"/>
      <c r="HP62" s="475"/>
      <c r="HQ62" s="475"/>
      <c r="HR62" s="475"/>
      <c r="HS62" s="475"/>
      <c r="HT62" s="475"/>
      <c r="HU62" s="475"/>
      <c r="HV62" s="475"/>
      <c r="HW62" s="475"/>
      <c r="HX62" s="475"/>
      <c r="HY62" s="475"/>
      <c r="HZ62" s="475"/>
      <c r="IA62" s="475"/>
      <c r="IB62" s="475"/>
      <c r="IC62" s="475"/>
      <c r="ID62" s="475"/>
      <c r="IE62" s="475"/>
      <c r="IF62" s="475"/>
      <c r="IG62" s="475"/>
      <c r="IH62" s="475"/>
      <c r="II62" s="475"/>
      <c r="IJ62" s="475"/>
      <c r="IK62" s="475"/>
      <c r="IL62" s="475"/>
      <c r="IM62" s="475"/>
      <c r="IN62" s="475"/>
      <c r="IO62" s="475"/>
      <c r="IP62" s="475"/>
      <c r="IQ62" s="475"/>
    </row>
    <row r="63" s="118" customFormat="true" ht="12.75" hidden="false" customHeight="false" outlineLevel="0" collapsed="false">
      <c r="A63" s="124"/>
      <c r="B63" s="124"/>
      <c r="C63" s="124"/>
      <c r="D63" s="124"/>
      <c r="E63" s="124"/>
      <c r="F63" s="124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  <c r="AL63" s="475"/>
      <c r="AM63" s="475"/>
      <c r="AN63" s="475"/>
      <c r="AO63" s="475"/>
      <c r="AP63" s="475"/>
      <c r="AQ63" s="475"/>
      <c r="AR63" s="475"/>
      <c r="AS63" s="475"/>
      <c r="AT63" s="475"/>
      <c r="AU63" s="475"/>
      <c r="AV63" s="475"/>
      <c r="AW63" s="475"/>
      <c r="AX63" s="475"/>
      <c r="AY63" s="475"/>
      <c r="AZ63" s="475"/>
      <c r="BA63" s="475"/>
      <c r="BB63" s="475"/>
      <c r="BC63" s="475"/>
      <c r="BD63" s="475"/>
      <c r="BE63" s="475"/>
      <c r="BF63" s="475"/>
      <c r="BG63" s="475"/>
      <c r="BH63" s="475"/>
      <c r="BI63" s="475"/>
      <c r="BJ63" s="475"/>
      <c r="BK63" s="475"/>
      <c r="BL63" s="475"/>
      <c r="BM63" s="475"/>
      <c r="BN63" s="475"/>
      <c r="BO63" s="475"/>
      <c r="BP63" s="475"/>
      <c r="BQ63" s="475"/>
      <c r="BR63" s="475"/>
      <c r="BS63" s="475"/>
      <c r="BT63" s="475"/>
      <c r="BU63" s="475"/>
      <c r="BV63" s="475"/>
      <c r="BW63" s="475"/>
      <c r="BX63" s="475"/>
      <c r="BY63" s="475"/>
      <c r="BZ63" s="475"/>
      <c r="CA63" s="475"/>
      <c r="CB63" s="475"/>
      <c r="CC63" s="475"/>
      <c r="CD63" s="475"/>
      <c r="CE63" s="475"/>
      <c r="CF63" s="475"/>
      <c r="CG63" s="475"/>
      <c r="CH63" s="475"/>
      <c r="CI63" s="475"/>
      <c r="CJ63" s="475"/>
      <c r="CK63" s="475"/>
      <c r="CL63" s="475"/>
      <c r="CM63" s="475"/>
      <c r="CN63" s="475"/>
      <c r="CO63" s="475"/>
      <c r="CP63" s="475"/>
      <c r="CQ63" s="475"/>
      <c r="CR63" s="475"/>
      <c r="CS63" s="475"/>
      <c r="CT63" s="475"/>
      <c r="CU63" s="475"/>
      <c r="CV63" s="475"/>
      <c r="CW63" s="475"/>
      <c r="CX63" s="475"/>
      <c r="CY63" s="475"/>
      <c r="CZ63" s="475"/>
      <c r="DA63" s="475"/>
      <c r="DB63" s="475"/>
      <c r="DC63" s="475"/>
      <c r="DD63" s="475"/>
      <c r="DE63" s="475"/>
      <c r="DF63" s="475"/>
      <c r="DG63" s="475"/>
      <c r="DH63" s="475"/>
      <c r="DI63" s="475"/>
      <c r="DJ63" s="475"/>
      <c r="DK63" s="475"/>
      <c r="DL63" s="475"/>
      <c r="DM63" s="475"/>
      <c r="DN63" s="475"/>
      <c r="DO63" s="475"/>
      <c r="DP63" s="475"/>
      <c r="DQ63" s="475"/>
      <c r="DR63" s="475"/>
      <c r="DS63" s="475"/>
      <c r="DT63" s="475"/>
      <c r="DU63" s="475"/>
      <c r="DV63" s="475"/>
      <c r="DW63" s="475"/>
      <c r="DX63" s="475"/>
      <c r="DY63" s="475"/>
      <c r="DZ63" s="475"/>
      <c r="EA63" s="475"/>
      <c r="EB63" s="475"/>
      <c r="EC63" s="475"/>
      <c r="ED63" s="475"/>
      <c r="EE63" s="475"/>
      <c r="EF63" s="475"/>
      <c r="EG63" s="475"/>
      <c r="EH63" s="475"/>
      <c r="EI63" s="475"/>
      <c r="EJ63" s="475"/>
      <c r="EK63" s="475"/>
      <c r="EL63" s="475"/>
      <c r="EM63" s="475"/>
      <c r="EN63" s="475"/>
      <c r="EO63" s="475"/>
      <c r="EP63" s="475"/>
      <c r="EQ63" s="475"/>
      <c r="ER63" s="475"/>
      <c r="ES63" s="475"/>
      <c r="ET63" s="475"/>
      <c r="EU63" s="475"/>
      <c r="EV63" s="475"/>
      <c r="EW63" s="475"/>
      <c r="EX63" s="475"/>
      <c r="EY63" s="475"/>
      <c r="EZ63" s="475"/>
      <c r="FA63" s="475"/>
      <c r="FB63" s="475"/>
      <c r="FC63" s="475"/>
      <c r="FD63" s="475"/>
      <c r="FE63" s="475"/>
      <c r="FF63" s="475"/>
      <c r="FG63" s="475"/>
      <c r="FH63" s="475"/>
      <c r="FI63" s="475"/>
      <c r="FJ63" s="475"/>
      <c r="FK63" s="475"/>
      <c r="FL63" s="475"/>
      <c r="FM63" s="475"/>
      <c r="FN63" s="475"/>
      <c r="FO63" s="475"/>
      <c r="FP63" s="475"/>
      <c r="FQ63" s="475"/>
      <c r="FR63" s="475"/>
      <c r="FS63" s="475"/>
      <c r="FT63" s="475"/>
      <c r="FU63" s="475"/>
      <c r="FV63" s="475"/>
      <c r="FW63" s="475"/>
      <c r="FX63" s="475"/>
      <c r="FY63" s="475"/>
      <c r="FZ63" s="475"/>
      <c r="GA63" s="475"/>
      <c r="GB63" s="475"/>
      <c r="GC63" s="475"/>
      <c r="GD63" s="475"/>
      <c r="GE63" s="475"/>
      <c r="GF63" s="475"/>
      <c r="GG63" s="475"/>
      <c r="GH63" s="475"/>
      <c r="GI63" s="475"/>
      <c r="GJ63" s="475"/>
      <c r="GK63" s="475"/>
      <c r="GL63" s="475"/>
      <c r="GM63" s="475"/>
      <c r="GN63" s="475"/>
      <c r="GO63" s="475"/>
      <c r="GP63" s="475"/>
      <c r="GQ63" s="475"/>
      <c r="GR63" s="475"/>
      <c r="GS63" s="475"/>
      <c r="GT63" s="475"/>
      <c r="GU63" s="475"/>
      <c r="GV63" s="475"/>
      <c r="GW63" s="475"/>
      <c r="GX63" s="475"/>
      <c r="GY63" s="475"/>
      <c r="GZ63" s="475"/>
      <c r="HA63" s="475"/>
      <c r="HB63" s="475"/>
      <c r="HC63" s="475"/>
      <c r="HD63" s="475"/>
      <c r="HE63" s="475"/>
      <c r="HF63" s="475"/>
      <c r="HG63" s="475"/>
      <c r="HH63" s="475"/>
      <c r="HI63" s="475"/>
      <c r="HJ63" s="475"/>
      <c r="HK63" s="475"/>
      <c r="HL63" s="475"/>
      <c r="HM63" s="475"/>
      <c r="HN63" s="475"/>
      <c r="HO63" s="475"/>
      <c r="HP63" s="475"/>
      <c r="HQ63" s="475"/>
      <c r="HR63" s="475"/>
      <c r="HS63" s="475"/>
      <c r="HT63" s="475"/>
      <c r="HU63" s="475"/>
      <c r="HV63" s="475"/>
      <c r="HW63" s="475"/>
      <c r="HX63" s="475"/>
      <c r="HY63" s="475"/>
      <c r="HZ63" s="475"/>
      <c r="IA63" s="475"/>
      <c r="IB63" s="475"/>
      <c r="IC63" s="475"/>
      <c r="ID63" s="475"/>
      <c r="IE63" s="475"/>
      <c r="IF63" s="475"/>
      <c r="IG63" s="475"/>
      <c r="IH63" s="475"/>
      <c r="II63" s="475"/>
      <c r="IJ63" s="475"/>
      <c r="IK63" s="475"/>
      <c r="IL63" s="475"/>
      <c r="IM63" s="475"/>
      <c r="IN63" s="475"/>
      <c r="IO63" s="475"/>
      <c r="IP63" s="475"/>
      <c r="IQ63" s="475"/>
    </row>
    <row r="64" s="118" customFormat="true" ht="12.75" hidden="false" customHeight="false" outlineLevel="0" collapsed="false">
      <c r="A64" s="124"/>
      <c r="B64" s="124"/>
      <c r="C64" s="124"/>
      <c r="D64" s="124"/>
      <c r="E64" s="124"/>
      <c r="F64" s="124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  <c r="AK64" s="475"/>
      <c r="AL64" s="475"/>
      <c r="AM64" s="475"/>
      <c r="AN64" s="475"/>
      <c r="AO64" s="475"/>
      <c r="AP64" s="475"/>
      <c r="AQ64" s="475"/>
      <c r="AR64" s="475"/>
      <c r="AS64" s="475"/>
      <c r="AT64" s="475"/>
      <c r="AU64" s="475"/>
      <c r="AV64" s="475"/>
      <c r="AW64" s="475"/>
      <c r="AX64" s="475"/>
      <c r="AY64" s="475"/>
      <c r="AZ64" s="475"/>
      <c r="BA64" s="475"/>
      <c r="BB64" s="475"/>
      <c r="BC64" s="475"/>
      <c r="BD64" s="475"/>
      <c r="BE64" s="475"/>
      <c r="BF64" s="475"/>
      <c r="BG64" s="475"/>
      <c r="BH64" s="475"/>
      <c r="BI64" s="475"/>
      <c r="BJ64" s="475"/>
      <c r="BK64" s="475"/>
      <c r="BL64" s="475"/>
      <c r="BM64" s="475"/>
      <c r="BN64" s="475"/>
      <c r="BO64" s="475"/>
      <c r="BP64" s="475"/>
      <c r="BQ64" s="475"/>
      <c r="BR64" s="475"/>
      <c r="BS64" s="475"/>
      <c r="BT64" s="475"/>
      <c r="BU64" s="475"/>
      <c r="BV64" s="475"/>
      <c r="BW64" s="475"/>
      <c r="BX64" s="475"/>
      <c r="BY64" s="475"/>
      <c r="BZ64" s="475"/>
      <c r="CA64" s="475"/>
      <c r="CB64" s="475"/>
      <c r="CC64" s="475"/>
      <c r="CD64" s="475"/>
      <c r="CE64" s="475"/>
      <c r="CF64" s="475"/>
      <c r="CG64" s="475"/>
      <c r="CH64" s="475"/>
      <c r="CI64" s="475"/>
      <c r="CJ64" s="475"/>
      <c r="CK64" s="475"/>
      <c r="CL64" s="475"/>
      <c r="CM64" s="475"/>
      <c r="CN64" s="475"/>
      <c r="CO64" s="475"/>
      <c r="CP64" s="475"/>
      <c r="CQ64" s="475"/>
      <c r="CR64" s="475"/>
      <c r="CS64" s="475"/>
      <c r="CT64" s="475"/>
      <c r="CU64" s="475"/>
      <c r="CV64" s="475"/>
      <c r="CW64" s="475"/>
      <c r="CX64" s="475"/>
      <c r="CY64" s="475"/>
      <c r="CZ64" s="475"/>
      <c r="DA64" s="475"/>
      <c r="DB64" s="475"/>
      <c r="DC64" s="475"/>
      <c r="DD64" s="475"/>
      <c r="DE64" s="475"/>
      <c r="DF64" s="475"/>
      <c r="DG64" s="475"/>
      <c r="DH64" s="475"/>
      <c r="DI64" s="475"/>
      <c r="DJ64" s="475"/>
      <c r="DK64" s="475"/>
      <c r="DL64" s="475"/>
      <c r="DM64" s="475"/>
      <c r="DN64" s="475"/>
      <c r="DO64" s="475"/>
      <c r="DP64" s="475"/>
      <c r="DQ64" s="475"/>
      <c r="DR64" s="475"/>
      <c r="DS64" s="475"/>
      <c r="DT64" s="475"/>
      <c r="DU64" s="475"/>
      <c r="DV64" s="475"/>
      <c r="DW64" s="475"/>
      <c r="DX64" s="475"/>
      <c r="DY64" s="475"/>
      <c r="DZ64" s="475"/>
      <c r="EA64" s="475"/>
      <c r="EB64" s="475"/>
      <c r="EC64" s="475"/>
      <c r="ED64" s="475"/>
      <c r="EE64" s="475"/>
      <c r="EF64" s="475"/>
      <c r="EG64" s="475"/>
      <c r="EH64" s="475"/>
      <c r="EI64" s="475"/>
      <c r="EJ64" s="475"/>
      <c r="EK64" s="475"/>
      <c r="EL64" s="475"/>
      <c r="EM64" s="475"/>
      <c r="EN64" s="475"/>
      <c r="EO64" s="475"/>
      <c r="EP64" s="475"/>
      <c r="EQ64" s="475"/>
      <c r="ER64" s="475"/>
      <c r="ES64" s="475"/>
      <c r="ET64" s="475"/>
      <c r="EU64" s="475"/>
      <c r="EV64" s="475"/>
      <c r="EW64" s="475"/>
      <c r="EX64" s="475"/>
      <c r="EY64" s="475"/>
      <c r="EZ64" s="475"/>
      <c r="FA64" s="475"/>
      <c r="FB64" s="475"/>
      <c r="FC64" s="475"/>
      <c r="FD64" s="475"/>
      <c r="FE64" s="475"/>
      <c r="FF64" s="475"/>
      <c r="FG64" s="475"/>
      <c r="FH64" s="475"/>
      <c r="FI64" s="475"/>
      <c r="FJ64" s="475"/>
      <c r="FK64" s="475"/>
      <c r="FL64" s="475"/>
      <c r="FM64" s="475"/>
      <c r="FN64" s="475"/>
      <c r="FO64" s="475"/>
      <c r="FP64" s="475"/>
      <c r="FQ64" s="475"/>
      <c r="FR64" s="475"/>
      <c r="FS64" s="475"/>
      <c r="FT64" s="475"/>
      <c r="FU64" s="475"/>
      <c r="FV64" s="475"/>
      <c r="FW64" s="475"/>
      <c r="FX64" s="475"/>
      <c r="FY64" s="475"/>
      <c r="FZ64" s="475"/>
      <c r="GA64" s="475"/>
      <c r="GB64" s="475"/>
      <c r="GC64" s="475"/>
      <c r="GD64" s="475"/>
      <c r="GE64" s="475"/>
      <c r="GF64" s="475"/>
      <c r="GG64" s="475"/>
      <c r="GH64" s="475"/>
      <c r="GI64" s="475"/>
      <c r="GJ64" s="475"/>
      <c r="GK64" s="475"/>
      <c r="GL64" s="475"/>
      <c r="GM64" s="475"/>
      <c r="GN64" s="475"/>
      <c r="GO64" s="475"/>
      <c r="GP64" s="475"/>
      <c r="GQ64" s="475"/>
      <c r="GR64" s="475"/>
      <c r="GS64" s="475"/>
      <c r="GT64" s="475"/>
      <c r="GU64" s="475"/>
      <c r="GV64" s="475"/>
      <c r="GW64" s="475"/>
      <c r="GX64" s="475"/>
      <c r="GY64" s="475"/>
      <c r="GZ64" s="475"/>
      <c r="HA64" s="475"/>
      <c r="HB64" s="475"/>
      <c r="HC64" s="475"/>
      <c r="HD64" s="475"/>
      <c r="HE64" s="475"/>
      <c r="HF64" s="475"/>
      <c r="HG64" s="475"/>
      <c r="HH64" s="475"/>
      <c r="HI64" s="475"/>
      <c r="HJ64" s="475"/>
      <c r="HK64" s="475"/>
      <c r="HL64" s="475"/>
      <c r="HM64" s="475"/>
      <c r="HN64" s="475"/>
      <c r="HO64" s="475"/>
      <c r="HP64" s="475"/>
      <c r="HQ64" s="475"/>
      <c r="HR64" s="475"/>
      <c r="HS64" s="475"/>
      <c r="HT64" s="475"/>
      <c r="HU64" s="475"/>
      <c r="HV64" s="475"/>
      <c r="HW64" s="475"/>
      <c r="HX64" s="475"/>
      <c r="HY64" s="475"/>
      <c r="HZ64" s="475"/>
      <c r="IA64" s="475"/>
      <c r="IB64" s="475"/>
      <c r="IC64" s="475"/>
      <c r="ID64" s="475"/>
      <c r="IE64" s="475"/>
      <c r="IF64" s="475"/>
      <c r="IG64" s="475"/>
      <c r="IH64" s="475"/>
      <c r="II64" s="475"/>
      <c r="IJ64" s="475"/>
      <c r="IK64" s="475"/>
      <c r="IL64" s="475"/>
      <c r="IM64" s="475"/>
      <c r="IN64" s="475"/>
      <c r="IO64" s="475"/>
      <c r="IP64" s="475"/>
      <c r="IQ64" s="475"/>
    </row>
    <row r="65" s="118" customFormat="true" ht="12.75" hidden="false" customHeight="false" outlineLevel="0" collapsed="false">
      <c r="A65" s="124"/>
      <c r="B65" s="124"/>
      <c r="C65" s="124"/>
      <c r="D65" s="124"/>
      <c r="E65" s="124"/>
      <c r="F65" s="124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  <c r="AE65" s="475"/>
      <c r="AF65" s="475"/>
      <c r="AG65" s="475"/>
      <c r="AH65" s="475"/>
      <c r="AI65" s="475"/>
      <c r="AJ65" s="475"/>
      <c r="AK65" s="475"/>
      <c r="AL65" s="475"/>
      <c r="AM65" s="475"/>
      <c r="AN65" s="475"/>
      <c r="AO65" s="475"/>
      <c r="AP65" s="475"/>
      <c r="AQ65" s="475"/>
      <c r="AR65" s="475"/>
      <c r="AS65" s="475"/>
      <c r="AT65" s="475"/>
      <c r="AU65" s="475"/>
      <c r="AV65" s="475"/>
      <c r="AW65" s="475"/>
      <c r="AX65" s="475"/>
      <c r="AY65" s="475"/>
      <c r="AZ65" s="475"/>
      <c r="BA65" s="475"/>
      <c r="BB65" s="475"/>
      <c r="BC65" s="475"/>
      <c r="BD65" s="475"/>
      <c r="BE65" s="475"/>
      <c r="BF65" s="475"/>
      <c r="BG65" s="475"/>
      <c r="BH65" s="475"/>
      <c r="BI65" s="475"/>
      <c r="BJ65" s="475"/>
      <c r="BK65" s="475"/>
      <c r="BL65" s="475"/>
      <c r="BM65" s="475"/>
      <c r="BN65" s="475"/>
      <c r="BO65" s="475"/>
      <c r="BP65" s="475"/>
      <c r="BQ65" s="475"/>
      <c r="BR65" s="475"/>
      <c r="BS65" s="475"/>
      <c r="BT65" s="475"/>
      <c r="BU65" s="475"/>
      <c r="BV65" s="475"/>
      <c r="BW65" s="475"/>
      <c r="BX65" s="475"/>
      <c r="BY65" s="475"/>
      <c r="BZ65" s="475"/>
      <c r="CA65" s="475"/>
      <c r="CB65" s="475"/>
      <c r="CC65" s="475"/>
      <c r="CD65" s="475"/>
      <c r="CE65" s="475"/>
      <c r="CF65" s="475"/>
      <c r="CG65" s="475"/>
      <c r="CH65" s="475"/>
      <c r="CI65" s="475"/>
      <c r="CJ65" s="475"/>
      <c r="CK65" s="475"/>
      <c r="CL65" s="475"/>
      <c r="CM65" s="475"/>
      <c r="CN65" s="475"/>
      <c r="CO65" s="475"/>
      <c r="CP65" s="475"/>
      <c r="CQ65" s="475"/>
      <c r="CR65" s="475"/>
      <c r="CS65" s="475"/>
      <c r="CT65" s="475"/>
      <c r="CU65" s="475"/>
      <c r="CV65" s="475"/>
      <c r="CW65" s="475"/>
      <c r="CX65" s="475"/>
      <c r="CY65" s="475"/>
      <c r="CZ65" s="475"/>
      <c r="DA65" s="475"/>
      <c r="DB65" s="475"/>
      <c r="DC65" s="475"/>
      <c r="DD65" s="475"/>
      <c r="DE65" s="475"/>
      <c r="DF65" s="475"/>
      <c r="DG65" s="475"/>
      <c r="DH65" s="475"/>
      <c r="DI65" s="475"/>
      <c r="DJ65" s="475"/>
      <c r="DK65" s="475"/>
      <c r="DL65" s="475"/>
      <c r="DM65" s="475"/>
      <c r="DN65" s="475"/>
      <c r="DO65" s="475"/>
      <c r="DP65" s="475"/>
      <c r="DQ65" s="475"/>
      <c r="DR65" s="475"/>
      <c r="DS65" s="475"/>
      <c r="DT65" s="475"/>
      <c r="DU65" s="475"/>
      <c r="DV65" s="475"/>
      <c r="DW65" s="475"/>
      <c r="DX65" s="475"/>
      <c r="DY65" s="475"/>
      <c r="DZ65" s="475"/>
      <c r="EA65" s="475"/>
      <c r="EB65" s="475"/>
      <c r="EC65" s="475"/>
      <c r="ED65" s="475"/>
      <c r="EE65" s="475"/>
      <c r="EF65" s="475"/>
      <c r="EG65" s="475"/>
      <c r="EH65" s="475"/>
      <c r="EI65" s="475"/>
      <c r="EJ65" s="475"/>
      <c r="EK65" s="475"/>
      <c r="EL65" s="475"/>
      <c r="EM65" s="475"/>
      <c r="EN65" s="475"/>
      <c r="EO65" s="475"/>
      <c r="EP65" s="475"/>
      <c r="EQ65" s="475"/>
      <c r="ER65" s="475"/>
      <c r="ES65" s="475"/>
      <c r="ET65" s="475"/>
      <c r="EU65" s="475"/>
      <c r="EV65" s="475"/>
      <c r="EW65" s="475"/>
      <c r="EX65" s="475"/>
      <c r="EY65" s="475"/>
      <c r="EZ65" s="475"/>
      <c r="FA65" s="475"/>
      <c r="FB65" s="475"/>
      <c r="FC65" s="475"/>
      <c r="FD65" s="475"/>
      <c r="FE65" s="475"/>
      <c r="FF65" s="475"/>
      <c r="FG65" s="475"/>
      <c r="FH65" s="475"/>
      <c r="FI65" s="475"/>
      <c r="FJ65" s="475"/>
      <c r="FK65" s="475"/>
      <c r="FL65" s="475"/>
      <c r="FM65" s="475"/>
      <c r="FN65" s="475"/>
      <c r="FO65" s="475"/>
      <c r="FP65" s="475"/>
      <c r="FQ65" s="475"/>
      <c r="FR65" s="475"/>
      <c r="FS65" s="475"/>
      <c r="FT65" s="475"/>
      <c r="FU65" s="475"/>
      <c r="FV65" s="475"/>
      <c r="FW65" s="475"/>
      <c r="FX65" s="475"/>
      <c r="FY65" s="475"/>
      <c r="FZ65" s="475"/>
      <c r="GA65" s="475"/>
      <c r="GB65" s="475"/>
      <c r="GC65" s="475"/>
      <c r="GD65" s="475"/>
      <c r="GE65" s="475"/>
      <c r="GF65" s="475"/>
      <c r="GG65" s="475"/>
      <c r="GH65" s="475"/>
      <c r="GI65" s="475"/>
      <c r="GJ65" s="475"/>
      <c r="GK65" s="475"/>
      <c r="GL65" s="475"/>
      <c r="GM65" s="475"/>
      <c r="GN65" s="475"/>
      <c r="GO65" s="475"/>
      <c r="GP65" s="475"/>
      <c r="GQ65" s="475"/>
      <c r="GR65" s="475"/>
      <c r="GS65" s="475"/>
      <c r="GT65" s="475"/>
      <c r="GU65" s="475"/>
      <c r="GV65" s="475"/>
      <c r="GW65" s="475"/>
      <c r="GX65" s="475"/>
      <c r="GY65" s="475"/>
      <c r="GZ65" s="475"/>
      <c r="HA65" s="475"/>
      <c r="HB65" s="475"/>
      <c r="HC65" s="475"/>
      <c r="HD65" s="475"/>
      <c r="HE65" s="475"/>
      <c r="HF65" s="475"/>
      <c r="HG65" s="475"/>
      <c r="HH65" s="475"/>
      <c r="HI65" s="475"/>
      <c r="HJ65" s="475"/>
      <c r="HK65" s="475"/>
      <c r="HL65" s="475"/>
      <c r="HM65" s="475"/>
      <c r="HN65" s="475"/>
      <c r="HO65" s="475"/>
      <c r="HP65" s="475"/>
      <c r="HQ65" s="475"/>
      <c r="HR65" s="475"/>
      <c r="HS65" s="475"/>
      <c r="HT65" s="475"/>
      <c r="HU65" s="475"/>
      <c r="HV65" s="475"/>
      <c r="HW65" s="475"/>
      <c r="HX65" s="475"/>
      <c r="HY65" s="475"/>
      <c r="HZ65" s="475"/>
      <c r="IA65" s="475"/>
      <c r="IB65" s="475"/>
      <c r="IC65" s="475"/>
      <c r="ID65" s="475"/>
      <c r="IE65" s="475"/>
      <c r="IF65" s="475"/>
      <c r="IG65" s="475"/>
      <c r="IH65" s="475"/>
      <c r="II65" s="475"/>
      <c r="IJ65" s="475"/>
      <c r="IK65" s="475"/>
      <c r="IL65" s="475"/>
      <c r="IM65" s="475"/>
      <c r="IN65" s="475"/>
      <c r="IO65" s="475"/>
      <c r="IP65" s="475"/>
      <c r="IQ65" s="475"/>
    </row>
    <row r="66" s="118" customFormat="true" ht="12.75" hidden="false" customHeight="false" outlineLevel="0" collapsed="false">
      <c r="A66" s="124"/>
      <c r="B66" s="124"/>
      <c r="C66" s="124"/>
      <c r="D66" s="124"/>
      <c r="E66" s="124"/>
      <c r="F66" s="124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5"/>
      <c r="AK66" s="475"/>
      <c r="AL66" s="475"/>
      <c r="AM66" s="475"/>
      <c r="AN66" s="475"/>
      <c r="AO66" s="475"/>
      <c r="AP66" s="475"/>
      <c r="AQ66" s="475"/>
      <c r="AR66" s="475"/>
      <c r="AS66" s="475"/>
      <c r="AT66" s="475"/>
      <c r="AU66" s="475"/>
      <c r="AV66" s="475"/>
      <c r="AW66" s="475"/>
      <c r="AX66" s="475"/>
      <c r="AY66" s="475"/>
      <c r="AZ66" s="475"/>
      <c r="BA66" s="475"/>
      <c r="BB66" s="475"/>
      <c r="BC66" s="475"/>
      <c r="BD66" s="475"/>
      <c r="BE66" s="475"/>
      <c r="BF66" s="475"/>
      <c r="BG66" s="475"/>
      <c r="BH66" s="475"/>
      <c r="BI66" s="475"/>
      <c r="BJ66" s="475"/>
      <c r="BK66" s="475"/>
      <c r="BL66" s="475"/>
      <c r="BM66" s="475"/>
      <c r="BN66" s="475"/>
      <c r="BO66" s="475"/>
      <c r="BP66" s="475"/>
      <c r="BQ66" s="475"/>
      <c r="BR66" s="475"/>
      <c r="BS66" s="475"/>
      <c r="BT66" s="475"/>
      <c r="BU66" s="475"/>
      <c r="BV66" s="475"/>
      <c r="BW66" s="475"/>
      <c r="BX66" s="475"/>
      <c r="BY66" s="475"/>
      <c r="BZ66" s="475"/>
      <c r="CA66" s="475"/>
      <c r="CB66" s="475"/>
      <c r="CC66" s="475"/>
      <c r="CD66" s="475"/>
      <c r="CE66" s="475"/>
      <c r="CF66" s="475"/>
      <c r="CG66" s="475"/>
      <c r="CH66" s="475"/>
      <c r="CI66" s="475"/>
      <c r="CJ66" s="475"/>
      <c r="CK66" s="475"/>
      <c r="CL66" s="475"/>
      <c r="CM66" s="475"/>
      <c r="CN66" s="475"/>
      <c r="CO66" s="475"/>
      <c r="CP66" s="475"/>
      <c r="CQ66" s="475"/>
      <c r="CR66" s="475"/>
      <c r="CS66" s="475"/>
      <c r="CT66" s="475"/>
      <c r="CU66" s="475"/>
      <c r="CV66" s="475"/>
      <c r="CW66" s="475"/>
      <c r="CX66" s="475"/>
      <c r="CY66" s="475"/>
      <c r="CZ66" s="475"/>
      <c r="DA66" s="475"/>
      <c r="DB66" s="475"/>
      <c r="DC66" s="475"/>
      <c r="DD66" s="475"/>
      <c r="DE66" s="475"/>
      <c r="DF66" s="475"/>
      <c r="DG66" s="475"/>
      <c r="DH66" s="475"/>
      <c r="DI66" s="475"/>
      <c r="DJ66" s="475"/>
      <c r="DK66" s="475"/>
      <c r="DL66" s="475"/>
      <c r="DM66" s="475"/>
      <c r="DN66" s="475"/>
      <c r="DO66" s="475"/>
      <c r="DP66" s="475"/>
      <c r="DQ66" s="475"/>
      <c r="DR66" s="475"/>
      <c r="DS66" s="475"/>
      <c r="DT66" s="475"/>
      <c r="DU66" s="475"/>
      <c r="DV66" s="475"/>
      <c r="DW66" s="475"/>
      <c r="DX66" s="475"/>
      <c r="DY66" s="475"/>
      <c r="DZ66" s="475"/>
      <c r="EA66" s="475"/>
      <c r="EB66" s="475"/>
      <c r="EC66" s="475"/>
      <c r="ED66" s="475"/>
      <c r="EE66" s="475"/>
      <c r="EF66" s="475"/>
      <c r="EG66" s="475"/>
      <c r="EH66" s="475"/>
      <c r="EI66" s="475"/>
      <c r="EJ66" s="475"/>
      <c r="EK66" s="475"/>
      <c r="EL66" s="475"/>
      <c r="EM66" s="475"/>
      <c r="EN66" s="475"/>
      <c r="EO66" s="475"/>
      <c r="EP66" s="475"/>
      <c r="EQ66" s="475"/>
      <c r="ER66" s="475"/>
      <c r="ES66" s="475"/>
      <c r="ET66" s="475"/>
      <c r="EU66" s="475"/>
      <c r="EV66" s="475"/>
      <c r="EW66" s="475"/>
      <c r="EX66" s="475"/>
      <c r="EY66" s="475"/>
      <c r="EZ66" s="475"/>
      <c r="FA66" s="475"/>
      <c r="FB66" s="475"/>
      <c r="FC66" s="475"/>
      <c r="FD66" s="475"/>
      <c r="FE66" s="475"/>
      <c r="FF66" s="475"/>
      <c r="FG66" s="475"/>
      <c r="FH66" s="475"/>
      <c r="FI66" s="475"/>
      <c r="FJ66" s="475"/>
      <c r="FK66" s="475"/>
      <c r="FL66" s="475"/>
      <c r="FM66" s="475"/>
      <c r="FN66" s="475"/>
      <c r="FO66" s="475"/>
      <c r="FP66" s="475"/>
      <c r="FQ66" s="475"/>
      <c r="FR66" s="475"/>
      <c r="FS66" s="475"/>
      <c r="FT66" s="475"/>
      <c r="FU66" s="475"/>
      <c r="FV66" s="475"/>
      <c r="FW66" s="475"/>
      <c r="FX66" s="475"/>
      <c r="FY66" s="475"/>
      <c r="FZ66" s="475"/>
      <c r="GA66" s="475"/>
      <c r="GB66" s="475"/>
      <c r="GC66" s="475"/>
      <c r="GD66" s="475"/>
      <c r="GE66" s="475"/>
      <c r="GF66" s="475"/>
      <c r="GG66" s="475"/>
      <c r="GH66" s="475"/>
      <c r="GI66" s="475"/>
      <c r="GJ66" s="475"/>
      <c r="GK66" s="475"/>
      <c r="GL66" s="475"/>
      <c r="GM66" s="475"/>
      <c r="GN66" s="475"/>
      <c r="GO66" s="475"/>
      <c r="GP66" s="475"/>
      <c r="GQ66" s="475"/>
      <c r="GR66" s="475"/>
      <c r="GS66" s="475"/>
      <c r="GT66" s="475"/>
      <c r="GU66" s="475"/>
      <c r="GV66" s="475"/>
      <c r="GW66" s="475"/>
      <c r="GX66" s="475"/>
      <c r="GY66" s="475"/>
      <c r="GZ66" s="475"/>
      <c r="HA66" s="475"/>
      <c r="HB66" s="475"/>
      <c r="HC66" s="475"/>
      <c r="HD66" s="475"/>
      <c r="HE66" s="475"/>
      <c r="HF66" s="475"/>
      <c r="HG66" s="475"/>
      <c r="HH66" s="475"/>
      <c r="HI66" s="475"/>
      <c r="HJ66" s="475"/>
      <c r="HK66" s="475"/>
      <c r="HL66" s="475"/>
      <c r="HM66" s="475"/>
      <c r="HN66" s="475"/>
      <c r="HO66" s="475"/>
      <c r="HP66" s="475"/>
      <c r="HQ66" s="475"/>
      <c r="HR66" s="475"/>
      <c r="HS66" s="475"/>
      <c r="HT66" s="475"/>
      <c r="HU66" s="475"/>
      <c r="HV66" s="475"/>
      <c r="HW66" s="475"/>
      <c r="HX66" s="475"/>
      <c r="HY66" s="475"/>
      <c r="HZ66" s="475"/>
      <c r="IA66" s="475"/>
      <c r="IB66" s="475"/>
      <c r="IC66" s="475"/>
      <c r="ID66" s="475"/>
      <c r="IE66" s="475"/>
      <c r="IF66" s="475"/>
      <c r="IG66" s="475"/>
      <c r="IH66" s="475"/>
      <c r="II66" s="475"/>
      <c r="IJ66" s="475"/>
      <c r="IK66" s="475"/>
      <c r="IL66" s="475"/>
      <c r="IM66" s="475"/>
      <c r="IN66" s="475"/>
      <c r="IO66" s="475"/>
      <c r="IP66" s="475"/>
      <c r="IQ66" s="475"/>
    </row>
    <row r="67" s="118" customFormat="true" ht="12.75" hidden="false" customHeight="false" outlineLevel="0" collapsed="false">
      <c r="A67" s="124"/>
      <c r="B67" s="124"/>
      <c r="C67" s="124"/>
      <c r="D67" s="124"/>
      <c r="E67" s="124"/>
      <c r="F67" s="124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  <c r="AE67" s="475"/>
      <c r="AF67" s="475"/>
      <c r="AG67" s="475"/>
      <c r="AH67" s="475"/>
      <c r="AI67" s="475"/>
      <c r="AJ67" s="475"/>
      <c r="AK67" s="475"/>
      <c r="AL67" s="475"/>
      <c r="AM67" s="475"/>
      <c r="AN67" s="475"/>
      <c r="AO67" s="475"/>
      <c r="AP67" s="475"/>
      <c r="AQ67" s="475"/>
      <c r="AR67" s="475"/>
      <c r="AS67" s="475"/>
      <c r="AT67" s="475"/>
      <c r="AU67" s="475"/>
      <c r="AV67" s="475"/>
      <c r="AW67" s="475"/>
      <c r="AX67" s="475"/>
      <c r="AY67" s="475"/>
      <c r="AZ67" s="475"/>
      <c r="BA67" s="475"/>
      <c r="BB67" s="475"/>
      <c r="BC67" s="475"/>
      <c r="BD67" s="475"/>
      <c r="BE67" s="475"/>
      <c r="BF67" s="475"/>
      <c r="BG67" s="475"/>
      <c r="BH67" s="475"/>
      <c r="BI67" s="475"/>
      <c r="BJ67" s="475"/>
      <c r="BK67" s="475"/>
      <c r="BL67" s="475"/>
      <c r="BM67" s="475"/>
      <c r="BN67" s="475"/>
      <c r="BO67" s="475"/>
      <c r="BP67" s="475"/>
      <c r="BQ67" s="475"/>
      <c r="BR67" s="475"/>
      <c r="BS67" s="475"/>
      <c r="BT67" s="475"/>
      <c r="BU67" s="475"/>
      <c r="BV67" s="475"/>
      <c r="BW67" s="475"/>
      <c r="BX67" s="475"/>
      <c r="BY67" s="475"/>
      <c r="BZ67" s="475"/>
      <c r="CA67" s="475"/>
      <c r="CB67" s="475"/>
      <c r="CC67" s="475"/>
      <c r="CD67" s="475"/>
      <c r="CE67" s="475"/>
      <c r="CF67" s="475"/>
      <c r="CG67" s="475"/>
      <c r="CH67" s="475"/>
      <c r="CI67" s="475"/>
      <c r="CJ67" s="475"/>
      <c r="CK67" s="475"/>
      <c r="CL67" s="475"/>
      <c r="CM67" s="475"/>
      <c r="CN67" s="475"/>
      <c r="CO67" s="475"/>
      <c r="CP67" s="475"/>
      <c r="CQ67" s="475"/>
      <c r="CR67" s="475"/>
      <c r="CS67" s="475"/>
      <c r="CT67" s="475"/>
      <c r="CU67" s="475"/>
      <c r="CV67" s="475"/>
      <c r="CW67" s="475"/>
      <c r="CX67" s="475"/>
      <c r="CY67" s="475"/>
      <c r="CZ67" s="475"/>
      <c r="DA67" s="475"/>
      <c r="DB67" s="475"/>
      <c r="DC67" s="475"/>
      <c r="DD67" s="475"/>
      <c r="DE67" s="475"/>
      <c r="DF67" s="475"/>
      <c r="DG67" s="475"/>
      <c r="DH67" s="475"/>
      <c r="DI67" s="475"/>
      <c r="DJ67" s="475"/>
      <c r="DK67" s="475"/>
      <c r="DL67" s="475"/>
      <c r="DM67" s="475"/>
      <c r="DN67" s="475"/>
      <c r="DO67" s="475"/>
      <c r="DP67" s="475"/>
      <c r="DQ67" s="475"/>
      <c r="DR67" s="475"/>
      <c r="DS67" s="475"/>
      <c r="DT67" s="475"/>
      <c r="DU67" s="475"/>
      <c r="DV67" s="475"/>
      <c r="DW67" s="475"/>
      <c r="DX67" s="475"/>
      <c r="DY67" s="475"/>
      <c r="DZ67" s="475"/>
      <c r="EA67" s="475"/>
      <c r="EB67" s="475"/>
      <c r="EC67" s="475"/>
      <c r="ED67" s="475"/>
      <c r="EE67" s="475"/>
      <c r="EF67" s="475"/>
      <c r="EG67" s="475"/>
      <c r="EH67" s="475"/>
      <c r="EI67" s="475"/>
      <c r="EJ67" s="475"/>
      <c r="EK67" s="475"/>
      <c r="EL67" s="475"/>
      <c r="EM67" s="475"/>
      <c r="EN67" s="475"/>
      <c r="EO67" s="475"/>
      <c r="EP67" s="475"/>
      <c r="EQ67" s="475"/>
      <c r="ER67" s="475"/>
      <c r="ES67" s="475"/>
      <c r="ET67" s="475"/>
      <c r="EU67" s="475"/>
      <c r="EV67" s="475"/>
      <c r="EW67" s="475"/>
      <c r="EX67" s="475"/>
      <c r="EY67" s="475"/>
      <c r="EZ67" s="475"/>
      <c r="FA67" s="475"/>
      <c r="FB67" s="475"/>
      <c r="FC67" s="475"/>
      <c r="FD67" s="475"/>
      <c r="FE67" s="475"/>
      <c r="FF67" s="475"/>
      <c r="FG67" s="475"/>
      <c r="FH67" s="475"/>
      <c r="FI67" s="475"/>
      <c r="FJ67" s="475"/>
      <c r="FK67" s="475"/>
      <c r="FL67" s="475"/>
      <c r="FM67" s="475"/>
      <c r="FN67" s="475"/>
      <c r="FO67" s="475"/>
      <c r="FP67" s="475"/>
      <c r="FQ67" s="475"/>
      <c r="FR67" s="475"/>
      <c r="FS67" s="475"/>
      <c r="FT67" s="475"/>
      <c r="FU67" s="475"/>
      <c r="FV67" s="475"/>
      <c r="FW67" s="475"/>
      <c r="FX67" s="475"/>
      <c r="FY67" s="475"/>
      <c r="FZ67" s="475"/>
      <c r="GA67" s="475"/>
      <c r="GB67" s="475"/>
      <c r="GC67" s="475"/>
      <c r="GD67" s="475"/>
      <c r="GE67" s="475"/>
      <c r="GF67" s="475"/>
      <c r="GG67" s="475"/>
      <c r="GH67" s="475"/>
      <c r="GI67" s="475"/>
      <c r="GJ67" s="475"/>
      <c r="GK67" s="475"/>
      <c r="GL67" s="475"/>
      <c r="GM67" s="475"/>
      <c r="GN67" s="475"/>
      <c r="GO67" s="475"/>
      <c r="GP67" s="475"/>
      <c r="GQ67" s="475"/>
      <c r="GR67" s="475"/>
      <c r="GS67" s="475"/>
      <c r="GT67" s="475"/>
      <c r="GU67" s="475"/>
      <c r="GV67" s="475"/>
      <c r="GW67" s="475"/>
      <c r="GX67" s="475"/>
      <c r="GY67" s="475"/>
      <c r="GZ67" s="475"/>
      <c r="HA67" s="475"/>
      <c r="HB67" s="475"/>
      <c r="HC67" s="475"/>
      <c r="HD67" s="475"/>
      <c r="HE67" s="475"/>
      <c r="HF67" s="475"/>
      <c r="HG67" s="475"/>
      <c r="HH67" s="475"/>
      <c r="HI67" s="475"/>
      <c r="HJ67" s="475"/>
      <c r="HK67" s="475"/>
      <c r="HL67" s="475"/>
      <c r="HM67" s="475"/>
      <c r="HN67" s="475"/>
      <c r="HO67" s="475"/>
      <c r="HP67" s="475"/>
      <c r="HQ67" s="475"/>
      <c r="HR67" s="475"/>
      <c r="HS67" s="475"/>
      <c r="HT67" s="475"/>
      <c r="HU67" s="475"/>
      <c r="HV67" s="475"/>
      <c r="HW67" s="475"/>
      <c r="HX67" s="475"/>
      <c r="HY67" s="475"/>
      <c r="HZ67" s="475"/>
      <c r="IA67" s="475"/>
      <c r="IB67" s="475"/>
      <c r="IC67" s="475"/>
      <c r="ID67" s="475"/>
      <c r="IE67" s="475"/>
      <c r="IF67" s="475"/>
      <c r="IG67" s="475"/>
      <c r="IH67" s="475"/>
      <c r="II67" s="475"/>
      <c r="IJ67" s="475"/>
      <c r="IK67" s="475"/>
      <c r="IL67" s="475"/>
      <c r="IM67" s="475"/>
      <c r="IN67" s="475"/>
      <c r="IO67" s="475"/>
      <c r="IP67" s="475"/>
      <c r="IQ67" s="475"/>
    </row>
    <row r="68" s="118" customFormat="true" ht="12.75" hidden="false" customHeight="false" outlineLevel="0" collapsed="false">
      <c r="A68" s="124"/>
      <c r="B68" s="124"/>
      <c r="C68" s="124"/>
      <c r="D68" s="124"/>
      <c r="E68" s="124"/>
      <c r="F68" s="124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  <c r="AE68" s="475"/>
      <c r="AF68" s="475"/>
      <c r="AG68" s="475"/>
      <c r="AH68" s="475"/>
      <c r="AI68" s="475"/>
      <c r="AJ68" s="475"/>
      <c r="AK68" s="475"/>
      <c r="AL68" s="475"/>
      <c r="AM68" s="475"/>
      <c r="AN68" s="475"/>
      <c r="AO68" s="475"/>
      <c r="AP68" s="475"/>
      <c r="AQ68" s="475"/>
      <c r="AR68" s="475"/>
      <c r="AS68" s="475"/>
      <c r="AT68" s="475"/>
      <c r="AU68" s="475"/>
      <c r="AV68" s="475"/>
      <c r="AW68" s="475"/>
      <c r="AX68" s="475"/>
      <c r="AY68" s="475"/>
      <c r="AZ68" s="475"/>
      <c r="BA68" s="475"/>
      <c r="BB68" s="475"/>
      <c r="BC68" s="475"/>
      <c r="BD68" s="475"/>
      <c r="BE68" s="475"/>
      <c r="BF68" s="475"/>
      <c r="BG68" s="475"/>
      <c r="BH68" s="475"/>
      <c r="BI68" s="475"/>
      <c r="BJ68" s="475"/>
      <c r="BK68" s="475"/>
      <c r="BL68" s="475"/>
      <c r="BM68" s="475"/>
      <c r="BN68" s="475"/>
      <c r="BO68" s="475"/>
      <c r="BP68" s="475"/>
      <c r="BQ68" s="475"/>
      <c r="BR68" s="475"/>
      <c r="BS68" s="475"/>
      <c r="BT68" s="475"/>
      <c r="BU68" s="475"/>
      <c r="BV68" s="475"/>
      <c r="BW68" s="475"/>
      <c r="BX68" s="475"/>
      <c r="BY68" s="475"/>
      <c r="BZ68" s="475"/>
      <c r="CA68" s="475"/>
      <c r="CB68" s="475"/>
      <c r="CC68" s="475"/>
      <c r="CD68" s="475"/>
      <c r="CE68" s="475"/>
      <c r="CF68" s="475"/>
      <c r="CG68" s="475"/>
      <c r="CH68" s="475"/>
      <c r="CI68" s="475"/>
      <c r="CJ68" s="475"/>
      <c r="CK68" s="475"/>
      <c r="CL68" s="475"/>
      <c r="CM68" s="475"/>
      <c r="CN68" s="475"/>
      <c r="CO68" s="475"/>
      <c r="CP68" s="475"/>
      <c r="CQ68" s="475"/>
      <c r="CR68" s="475"/>
      <c r="CS68" s="475"/>
      <c r="CT68" s="475"/>
      <c r="CU68" s="475"/>
      <c r="CV68" s="475"/>
      <c r="CW68" s="475"/>
      <c r="CX68" s="475"/>
      <c r="CY68" s="475"/>
      <c r="CZ68" s="475"/>
      <c r="DA68" s="475"/>
      <c r="DB68" s="475"/>
      <c r="DC68" s="475"/>
      <c r="DD68" s="475"/>
      <c r="DE68" s="475"/>
      <c r="DF68" s="475"/>
      <c r="DG68" s="475"/>
      <c r="DH68" s="475"/>
      <c r="DI68" s="475"/>
      <c r="DJ68" s="475"/>
      <c r="DK68" s="475"/>
      <c r="DL68" s="475"/>
      <c r="DM68" s="475"/>
      <c r="DN68" s="475"/>
      <c r="DO68" s="475"/>
      <c r="DP68" s="475"/>
      <c r="DQ68" s="475"/>
      <c r="DR68" s="475"/>
      <c r="DS68" s="475"/>
      <c r="DT68" s="475"/>
      <c r="DU68" s="475"/>
      <c r="DV68" s="475"/>
      <c r="DW68" s="475"/>
      <c r="DX68" s="475"/>
      <c r="DY68" s="475"/>
      <c r="DZ68" s="475"/>
      <c r="EA68" s="475"/>
      <c r="EB68" s="475"/>
      <c r="EC68" s="475"/>
      <c r="ED68" s="475"/>
      <c r="EE68" s="475"/>
      <c r="EF68" s="475"/>
      <c r="EG68" s="475"/>
      <c r="EH68" s="475"/>
      <c r="EI68" s="475"/>
      <c r="EJ68" s="475"/>
      <c r="EK68" s="475"/>
      <c r="EL68" s="475"/>
      <c r="EM68" s="475"/>
      <c r="EN68" s="475"/>
      <c r="EO68" s="475"/>
      <c r="EP68" s="475"/>
      <c r="EQ68" s="475"/>
      <c r="ER68" s="475"/>
      <c r="ES68" s="475"/>
      <c r="ET68" s="475"/>
      <c r="EU68" s="475"/>
      <c r="EV68" s="475"/>
      <c r="EW68" s="475"/>
      <c r="EX68" s="475"/>
      <c r="EY68" s="475"/>
      <c r="EZ68" s="475"/>
      <c r="FA68" s="475"/>
      <c r="FB68" s="475"/>
      <c r="FC68" s="475"/>
      <c r="FD68" s="475"/>
      <c r="FE68" s="475"/>
      <c r="FF68" s="475"/>
      <c r="FG68" s="475"/>
      <c r="FH68" s="475"/>
      <c r="FI68" s="475"/>
      <c r="FJ68" s="475"/>
      <c r="FK68" s="475"/>
      <c r="FL68" s="475"/>
      <c r="FM68" s="475"/>
      <c r="FN68" s="475"/>
      <c r="FO68" s="475"/>
      <c r="FP68" s="475"/>
      <c r="FQ68" s="475"/>
      <c r="FR68" s="475"/>
      <c r="FS68" s="475"/>
      <c r="FT68" s="475"/>
      <c r="FU68" s="475"/>
      <c r="FV68" s="475"/>
      <c r="FW68" s="475"/>
      <c r="FX68" s="475"/>
      <c r="FY68" s="475"/>
      <c r="FZ68" s="475"/>
      <c r="GA68" s="475"/>
      <c r="GB68" s="475"/>
      <c r="GC68" s="475"/>
      <c r="GD68" s="475"/>
      <c r="GE68" s="475"/>
      <c r="GF68" s="475"/>
      <c r="GG68" s="475"/>
      <c r="GH68" s="475"/>
      <c r="GI68" s="475"/>
      <c r="GJ68" s="475"/>
      <c r="GK68" s="475"/>
      <c r="GL68" s="475"/>
      <c r="GM68" s="475"/>
      <c r="GN68" s="475"/>
      <c r="GO68" s="475"/>
      <c r="GP68" s="475"/>
      <c r="GQ68" s="475"/>
      <c r="GR68" s="475"/>
      <c r="GS68" s="475"/>
      <c r="GT68" s="475"/>
      <c r="GU68" s="475"/>
      <c r="GV68" s="475"/>
      <c r="GW68" s="475"/>
      <c r="GX68" s="475"/>
      <c r="GY68" s="475"/>
      <c r="GZ68" s="475"/>
      <c r="HA68" s="475"/>
      <c r="HB68" s="475"/>
      <c r="HC68" s="475"/>
      <c r="HD68" s="475"/>
      <c r="HE68" s="475"/>
      <c r="HF68" s="475"/>
      <c r="HG68" s="475"/>
      <c r="HH68" s="475"/>
      <c r="HI68" s="475"/>
      <c r="HJ68" s="475"/>
      <c r="HK68" s="475"/>
      <c r="HL68" s="475"/>
      <c r="HM68" s="475"/>
      <c r="HN68" s="475"/>
      <c r="HO68" s="475"/>
      <c r="HP68" s="475"/>
      <c r="HQ68" s="475"/>
      <c r="HR68" s="475"/>
      <c r="HS68" s="475"/>
      <c r="HT68" s="475"/>
      <c r="HU68" s="475"/>
      <c r="HV68" s="475"/>
      <c r="HW68" s="475"/>
      <c r="HX68" s="475"/>
      <c r="HY68" s="475"/>
      <c r="HZ68" s="475"/>
      <c r="IA68" s="475"/>
      <c r="IB68" s="475"/>
      <c r="IC68" s="475"/>
      <c r="ID68" s="475"/>
      <c r="IE68" s="475"/>
      <c r="IF68" s="475"/>
      <c r="IG68" s="475"/>
      <c r="IH68" s="475"/>
      <c r="II68" s="475"/>
      <c r="IJ68" s="475"/>
      <c r="IK68" s="475"/>
      <c r="IL68" s="475"/>
      <c r="IM68" s="475"/>
      <c r="IN68" s="475"/>
      <c r="IO68" s="475"/>
      <c r="IP68" s="475"/>
      <c r="IQ68" s="475"/>
    </row>
    <row r="69" s="118" customFormat="true" ht="12.75" hidden="false" customHeight="false" outlineLevel="0" collapsed="false">
      <c r="A69" s="124"/>
      <c r="B69" s="124"/>
      <c r="C69" s="124"/>
      <c r="D69" s="124"/>
      <c r="E69" s="124"/>
      <c r="F69" s="124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  <c r="AL69" s="475"/>
      <c r="AM69" s="475"/>
      <c r="AN69" s="475"/>
      <c r="AO69" s="475"/>
      <c r="AP69" s="475"/>
      <c r="AQ69" s="475"/>
      <c r="AR69" s="475"/>
      <c r="AS69" s="475"/>
      <c r="AT69" s="475"/>
      <c r="AU69" s="475"/>
      <c r="AV69" s="475"/>
      <c r="AW69" s="475"/>
      <c r="AX69" s="475"/>
      <c r="AY69" s="475"/>
      <c r="AZ69" s="475"/>
      <c r="BA69" s="475"/>
      <c r="BB69" s="475"/>
      <c r="BC69" s="475"/>
      <c r="BD69" s="475"/>
      <c r="BE69" s="475"/>
      <c r="BF69" s="475"/>
      <c r="BG69" s="475"/>
      <c r="BH69" s="475"/>
      <c r="BI69" s="475"/>
      <c r="BJ69" s="475"/>
      <c r="BK69" s="475"/>
      <c r="BL69" s="475"/>
      <c r="BM69" s="475"/>
      <c r="BN69" s="475"/>
      <c r="BO69" s="475"/>
      <c r="BP69" s="475"/>
      <c r="BQ69" s="475"/>
      <c r="BR69" s="475"/>
      <c r="BS69" s="475"/>
      <c r="BT69" s="475"/>
      <c r="BU69" s="475"/>
      <c r="BV69" s="475"/>
      <c r="BW69" s="475"/>
      <c r="BX69" s="475"/>
      <c r="BY69" s="475"/>
      <c r="BZ69" s="475"/>
      <c r="CA69" s="475"/>
      <c r="CB69" s="475"/>
      <c r="CC69" s="475"/>
      <c r="CD69" s="475"/>
      <c r="CE69" s="475"/>
      <c r="CF69" s="475"/>
      <c r="CG69" s="475"/>
      <c r="CH69" s="475"/>
      <c r="CI69" s="475"/>
      <c r="CJ69" s="475"/>
      <c r="CK69" s="475"/>
      <c r="CL69" s="475"/>
      <c r="CM69" s="475"/>
      <c r="CN69" s="475"/>
      <c r="CO69" s="475"/>
      <c r="CP69" s="475"/>
      <c r="CQ69" s="475"/>
      <c r="CR69" s="475"/>
      <c r="CS69" s="475"/>
      <c r="CT69" s="475"/>
      <c r="CU69" s="475"/>
      <c r="CV69" s="475"/>
      <c r="CW69" s="475"/>
      <c r="CX69" s="475"/>
      <c r="CY69" s="475"/>
      <c r="CZ69" s="475"/>
      <c r="DA69" s="475"/>
      <c r="DB69" s="475"/>
      <c r="DC69" s="475"/>
      <c r="DD69" s="475"/>
      <c r="DE69" s="475"/>
      <c r="DF69" s="475"/>
      <c r="DG69" s="475"/>
      <c r="DH69" s="475"/>
      <c r="DI69" s="475"/>
      <c r="DJ69" s="475"/>
      <c r="DK69" s="475"/>
      <c r="DL69" s="475"/>
      <c r="DM69" s="475"/>
      <c r="DN69" s="475"/>
      <c r="DO69" s="475"/>
      <c r="DP69" s="475"/>
      <c r="DQ69" s="475"/>
      <c r="DR69" s="475"/>
      <c r="DS69" s="475"/>
      <c r="DT69" s="475"/>
      <c r="DU69" s="475"/>
      <c r="DV69" s="475"/>
      <c r="DW69" s="475"/>
      <c r="DX69" s="475"/>
      <c r="DY69" s="475"/>
      <c r="DZ69" s="475"/>
      <c r="EA69" s="475"/>
      <c r="EB69" s="475"/>
      <c r="EC69" s="475"/>
      <c r="ED69" s="475"/>
      <c r="EE69" s="475"/>
      <c r="EF69" s="475"/>
      <c r="EG69" s="475"/>
      <c r="EH69" s="475"/>
      <c r="EI69" s="475"/>
      <c r="EJ69" s="475"/>
      <c r="EK69" s="475"/>
      <c r="EL69" s="475"/>
      <c r="EM69" s="475"/>
      <c r="EN69" s="475"/>
      <c r="EO69" s="475"/>
      <c r="EP69" s="475"/>
      <c r="EQ69" s="475"/>
      <c r="ER69" s="475"/>
      <c r="ES69" s="475"/>
      <c r="ET69" s="475"/>
      <c r="EU69" s="475"/>
      <c r="EV69" s="475"/>
      <c r="EW69" s="475"/>
      <c r="EX69" s="475"/>
      <c r="EY69" s="475"/>
      <c r="EZ69" s="475"/>
      <c r="FA69" s="475"/>
      <c r="FB69" s="475"/>
      <c r="FC69" s="475"/>
      <c r="FD69" s="475"/>
      <c r="FE69" s="475"/>
      <c r="FF69" s="475"/>
      <c r="FG69" s="475"/>
      <c r="FH69" s="475"/>
      <c r="FI69" s="475"/>
      <c r="FJ69" s="475"/>
      <c r="FK69" s="475"/>
      <c r="FL69" s="475"/>
      <c r="FM69" s="475"/>
      <c r="FN69" s="475"/>
      <c r="FO69" s="475"/>
      <c r="FP69" s="475"/>
      <c r="FQ69" s="475"/>
      <c r="FR69" s="475"/>
      <c r="FS69" s="475"/>
      <c r="FT69" s="475"/>
      <c r="FU69" s="475"/>
      <c r="FV69" s="475"/>
      <c r="FW69" s="475"/>
      <c r="FX69" s="475"/>
      <c r="FY69" s="475"/>
      <c r="FZ69" s="475"/>
      <c r="GA69" s="475"/>
      <c r="GB69" s="475"/>
      <c r="GC69" s="475"/>
      <c r="GD69" s="475"/>
      <c r="GE69" s="475"/>
      <c r="GF69" s="475"/>
      <c r="GG69" s="475"/>
      <c r="GH69" s="475"/>
      <c r="GI69" s="475"/>
      <c r="GJ69" s="475"/>
      <c r="GK69" s="475"/>
      <c r="GL69" s="475"/>
      <c r="GM69" s="475"/>
      <c r="GN69" s="475"/>
      <c r="GO69" s="475"/>
      <c r="GP69" s="475"/>
      <c r="GQ69" s="475"/>
      <c r="GR69" s="475"/>
      <c r="GS69" s="475"/>
      <c r="GT69" s="475"/>
      <c r="GU69" s="475"/>
      <c r="GV69" s="475"/>
      <c r="GW69" s="475"/>
      <c r="GX69" s="475"/>
      <c r="GY69" s="475"/>
      <c r="GZ69" s="475"/>
      <c r="HA69" s="475"/>
      <c r="HB69" s="475"/>
      <c r="HC69" s="475"/>
      <c r="HD69" s="475"/>
      <c r="HE69" s="475"/>
      <c r="HF69" s="475"/>
      <c r="HG69" s="475"/>
      <c r="HH69" s="475"/>
      <c r="HI69" s="475"/>
      <c r="HJ69" s="475"/>
      <c r="HK69" s="475"/>
      <c r="HL69" s="475"/>
      <c r="HM69" s="475"/>
      <c r="HN69" s="475"/>
      <c r="HO69" s="475"/>
      <c r="HP69" s="475"/>
      <c r="HQ69" s="475"/>
      <c r="HR69" s="475"/>
      <c r="HS69" s="475"/>
      <c r="HT69" s="475"/>
      <c r="HU69" s="475"/>
      <c r="HV69" s="475"/>
      <c r="HW69" s="475"/>
      <c r="HX69" s="475"/>
      <c r="HY69" s="475"/>
      <c r="HZ69" s="475"/>
      <c r="IA69" s="475"/>
      <c r="IB69" s="475"/>
      <c r="IC69" s="475"/>
      <c r="ID69" s="475"/>
      <c r="IE69" s="475"/>
      <c r="IF69" s="475"/>
      <c r="IG69" s="475"/>
      <c r="IH69" s="475"/>
      <c r="II69" s="475"/>
      <c r="IJ69" s="475"/>
      <c r="IK69" s="475"/>
      <c r="IL69" s="475"/>
      <c r="IM69" s="475"/>
      <c r="IN69" s="475"/>
      <c r="IO69" s="475"/>
      <c r="IP69" s="475"/>
      <c r="IQ69" s="475"/>
    </row>
    <row r="70" s="118" customFormat="true" ht="12.75" hidden="false" customHeight="false" outlineLevel="0" collapsed="false">
      <c r="A70" s="124"/>
      <c r="B70" s="124"/>
      <c r="C70" s="124"/>
      <c r="D70" s="124"/>
      <c r="E70" s="124"/>
      <c r="F70" s="124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  <c r="AL70" s="475"/>
      <c r="AM70" s="475"/>
      <c r="AN70" s="475"/>
      <c r="AO70" s="475"/>
      <c r="AP70" s="475"/>
      <c r="AQ70" s="475"/>
      <c r="AR70" s="475"/>
      <c r="AS70" s="475"/>
      <c r="AT70" s="475"/>
      <c r="AU70" s="475"/>
      <c r="AV70" s="475"/>
      <c r="AW70" s="475"/>
      <c r="AX70" s="475"/>
      <c r="AY70" s="475"/>
      <c r="AZ70" s="475"/>
      <c r="BA70" s="475"/>
      <c r="BB70" s="475"/>
      <c r="BC70" s="475"/>
      <c r="BD70" s="475"/>
      <c r="BE70" s="475"/>
      <c r="BF70" s="475"/>
      <c r="BG70" s="475"/>
      <c r="BH70" s="475"/>
      <c r="BI70" s="475"/>
      <c r="BJ70" s="475"/>
      <c r="BK70" s="475"/>
      <c r="BL70" s="475"/>
      <c r="BM70" s="475"/>
      <c r="BN70" s="475"/>
      <c r="BO70" s="475"/>
      <c r="BP70" s="475"/>
      <c r="BQ70" s="475"/>
      <c r="BR70" s="475"/>
      <c r="BS70" s="475"/>
      <c r="BT70" s="475"/>
      <c r="BU70" s="475"/>
      <c r="BV70" s="475"/>
      <c r="BW70" s="475"/>
      <c r="BX70" s="475"/>
      <c r="BY70" s="475"/>
      <c r="BZ70" s="475"/>
      <c r="CA70" s="475"/>
      <c r="CB70" s="475"/>
      <c r="CC70" s="475"/>
      <c r="CD70" s="475"/>
      <c r="CE70" s="475"/>
      <c r="CF70" s="475"/>
      <c r="CG70" s="475"/>
      <c r="CH70" s="475"/>
      <c r="CI70" s="475"/>
      <c r="CJ70" s="475"/>
      <c r="CK70" s="475"/>
      <c r="CL70" s="475"/>
      <c r="CM70" s="475"/>
      <c r="CN70" s="475"/>
      <c r="CO70" s="475"/>
      <c r="CP70" s="475"/>
      <c r="CQ70" s="475"/>
      <c r="CR70" s="475"/>
      <c r="CS70" s="475"/>
      <c r="CT70" s="475"/>
      <c r="CU70" s="475"/>
      <c r="CV70" s="475"/>
      <c r="CW70" s="475"/>
      <c r="CX70" s="475"/>
      <c r="CY70" s="475"/>
      <c r="CZ70" s="475"/>
      <c r="DA70" s="475"/>
      <c r="DB70" s="475"/>
      <c r="DC70" s="475"/>
      <c r="DD70" s="475"/>
      <c r="DE70" s="475"/>
      <c r="DF70" s="475"/>
      <c r="DG70" s="475"/>
      <c r="DH70" s="475"/>
      <c r="DI70" s="475"/>
      <c r="DJ70" s="475"/>
      <c r="DK70" s="475"/>
      <c r="DL70" s="475"/>
      <c r="DM70" s="475"/>
      <c r="DN70" s="475"/>
      <c r="DO70" s="475"/>
      <c r="DP70" s="475"/>
      <c r="DQ70" s="475"/>
      <c r="DR70" s="475"/>
      <c r="DS70" s="475"/>
      <c r="DT70" s="475"/>
      <c r="DU70" s="475"/>
      <c r="DV70" s="475"/>
      <c r="DW70" s="475"/>
      <c r="DX70" s="475"/>
      <c r="DY70" s="475"/>
      <c r="DZ70" s="475"/>
      <c r="EA70" s="475"/>
      <c r="EB70" s="475"/>
      <c r="EC70" s="475"/>
      <c r="ED70" s="475"/>
      <c r="EE70" s="475"/>
      <c r="EF70" s="475"/>
      <c r="EG70" s="475"/>
      <c r="EH70" s="475"/>
      <c r="EI70" s="475"/>
      <c r="EJ70" s="475"/>
      <c r="EK70" s="475"/>
      <c r="EL70" s="475"/>
      <c r="EM70" s="475"/>
      <c r="EN70" s="475"/>
      <c r="EO70" s="475"/>
      <c r="EP70" s="475"/>
      <c r="EQ70" s="475"/>
      <c r="ER70" s="475"/>
      <c r="ES70" s="475"/>
      <c r="ET70" s="475"/>
      <c r="EU70" s="475"/>
      <c r="EV70" s="475"/>
      <c r="EW70" s="475"/>
      <c r="EX70" s="475"/>
      <c r="EY70" s="475"/>
      <c r="EZ70" s="475"/>
      <c r="FA70" s="475"/>
      <c r="FB70" s="475"/>
      <c r="FC70" s="475"/>
      <c r="FD70" s="475"/>
      <c r="FE70" s="475"/>
      <c r="FF70" s="475"/>
      <c r="FG70" s="475"/>
      <c r="FH70" s="475"/>
      <c r="FI70" s="475"/>
      <c r="FJ70" s="475"/>
      <c r="FK70" s="475"/>
      <c r="FL70" s="475"/>
      <c r="FM70" s="475"/>
      <c r="FN70" s="475"/>
      <c r="FO70" s="475"/>
      <c r="FP70" s="475"/>
      <c r="FQ70" s="475"/>
      <c r="FR70" s="475"/>
      <c r="FS70" s="475"/>
      <c r="FT70" s="475"/>
      <c r="FU70" s="475"/>
      <c r="FV70" s="475"/>
      <c r="FW70" s="475"/>
      <c r="FX70" s="475"/>
      <c r="FY70" s="475"/>
      <c r="FZ70" s="475"/>
      <c r="GA70" s="475"/>
      <c r="GB70" s="475"/>
      <c r="GC70" s="475"/>
      <c r="GD70" s="475"/>
      <c r="GE70" s="475"/>
      <c r="GF70" s="475"/>
      <c r="GG70" s="475"/>
      <c r="GH70" s="475"/>
      <c r="GI70" s="475"/>
      <c r="GJ70" s="475"/>
      <c r="GK70" s="475"/>
      <c r="GL70" s="475"/>
      <c r="GM70" s="475"/>
      <c r="GN70" s="475"/>
      <c r="GO70" s="475"/>
      <c r="GP70" s="475"/>
      <c r="GQ70" s="475"/>
      <c r="GR70" s="475"/>
      <c r="GS70" s="475"/>
      <c r="GT70" s="475"/>
      <c r="GU70" s="475"/>
      <c r="GV70" s="475"/>
      <c r="GW70" s="475"/>
      <c r="GX70" s="475"/>
      <c r="GY70" s="475"/>
      <c r="GZ70" s="475"/>
      <c r="HA70" s="475"/>
      <c r="HB70" s="475"/>
      <c r="HC70" s="475"/>
      <c r="HD70" s="475"/>
      <c r="HE70" s="475"/>
      <c r="HF70" s="475"/>
      <c r="HG70" s="475"/>
      <c r="HH70" s="475"/>
      <c r="HI70" s="475"/>
      <c r="HJ70" s="475"/>
      <c r="HK70" s="475"/>
      <c r="HL70" s="475"/>
      <c r="HM70" s="475"/>
      <c r="HN70" s="475"/>
      <c r="HO70" s="475"/>
      <c r="HP70" s="475"/>
      <c r="HQ70" s="475"/>
      <c r="HR70" s="475"/>
      <c r="HS70" s="475"/>
      <c r="HT70" s="475"/>
      <c r="HU70" s="475"/>
      <c r="HV70" s="475"/>
      <c r="HW70" s="475"/>
      <c r="HX70" s="475"/>
      <c r="HY70" s="475"/>
      <c r="HZ70" s="475"/>
      <c r="IA70" s="475"/>
      <c r="IB70" s="475"/>
      <c r="IC70" s="475"/>
      <c r="ID70" s="475"/>
      <c r="IE70" s="475"/>
      <c r="IF70" s="475"/>
      <c r="IG70" s="475"/>
      <c r="IH70" s="475"/>
      <c r="II70" s="475"/>
      <c r="IJ70" s="475"/>
      <c r="IK70" s="475"/>
      <c r="IL70" s="475"/>
      <c r="IM70" s="475"/>
      <c r="IN70" s="475"/>
      <c r="IO70" s="475"/>
      <c r="IP70" s="475"/>
      <c r="IQ70" s="475"/>
    </row>
    <row r="71" s="118" customFormat="true" ht="12.75" hidden="false" customHeight="false" outlineLevel="0" collapsed="false">
      <c r="A71" s="124"/>
      <c r="B71" s="124"/>
      <c r="C71" s="124"/>
      <c r="D71" s="124"/>
      <c r="E71" s="124"/>
      <c r="F71" s="124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  <c r="AL71" s="475"/>
      <c r="AM71" s="475"/>
      <c r="AN71" s="475"/>
      <c r="AO71" s="475"/>
      <c r="AP71" s="475"/>
      <c r="AQ71" s="475"/>
      <c r="AR71" s="475"/>
      <c r="AS71" s="475"/>
      <c r="AT71" s="475"/>
      <c r="AU71" s="475"/>
      <c r="AV71" s="475"/>
      <c r="AW71" s="475"/>
      <c r="AX71" s="475"/>
      <c r="AY71" s="475"/>
      <c r="AZ71" s="475"/>
      <c r="BA71" s="475"/>
      <c r="BB71" s="475"/>
      <c r="BC71" s="475"/>
      <c r="BD71" s="475"/>
      <c r="BE71" s="475"/>
      <c r="BF71" s="475"/>
      <c r="BG71" s="475"/>
      <c r="BH71" s="475"/>
      <c r="BI71" s="475"/>
      <c r="BJ71" s="475"/>
      <c r="BK71" s="475"/>
      <c r="BL71" s="475"/>
      <c r="BM71" s="475"/>
      <c r="BN71" s="475"/>
      <c r="BO71" s="475"/>
      <c r="BP71" s="475"/>
      <c r="BQ71" s="475"/>
      <c r="BR71" s="475"/>
      <c r="BS71" s="475"/>
      <c r="BT71" s="475"/>
      <c r="BU71" s="475"/>
      <c r="BV71" s="475"/>
      <c r="BW71" s="475"/>
      <c r="BX71" s="475"/>
      <c r="BY71" s="475"/>
      <c r="BZ71" s="475"/>
      <c r="CA71" s="475"/>
      <c r="CB71" s="475"/>
      <c r="CC71" s="475"/>
      <c r="CD71" s="475"/>
      <c r="CE71" s="475"/>
      <c r="CF71" s="475"/>
      <c r="CG71" s="475"/>
      <c r="CH71" s="475"/>
      <c r="CI71" s="475"/>
      <c r="CJ71" s="475"/>
      <c r="CK71" s="475"/>
      <c r="CL71" s="475"/>
      <c r="CM71" s="475"/>
      <c r="CN71" s="475"/>
      <c r="CO71" s="475"/>
      <c r="CP71" s="475"/>
      <c r="CQ71" s="475"/>
      <c r="CR71" s="475"/>
      <c r="CS71" s="475"/>
      <c r="CT71" s="475"/>
      <c r="CU71" s="475"/>
      <c r="CV71" s="475"/>
      <c r="CW71" s="475"/>
      <c r="CX71" s="475"/>
      <c r="CY71" s="475"/>
      <c r="CZ71" s="475"/>
      <c r="DA71" s="475"/>
      <c r="DB71" s="475"/>
      <c r="DC71" s="475"/>
      <c r="DD71" s="475"/>
      <c r="DE71" s="475"/>
      <c r="DF71" s="475"/>
      <c r="DG71" s="475"/>
      <c r="DH71" s="475"/>
      <c r="DI71" s="475"/>
      <c r="DJ71" s="475"/>
      <c r="DK71" s="475"/>
      <c r="DL71" s="475"/>
      <c r="DM71" s="475"/>
      <c r="DN71" s="475"/>
      <c r="DO71" s="475"/>
      <c r="DP71" s="475"/>
      <c r="DQ71" s="475"/>
      <c r="DR71" s="475"/>
      <c r="DS71" s="475"/>
      <c r="DT71" s="475"/>
      <c r="DU71" s="475"/>
      <c r="DV71" s="475"/>
      <c r="DW71" s="475"/>
      <c r="DX71" s="475"/>
      <c r="DY71" s="475"/>
      <c r="DZ71" s="475"/>
      <c r="EA71" s="475"/>
      <c r="EB71" s="475"/>
      <c r="EC71" s="475"/>
      <c r="ED71" s="475"/>
      <c r="EE71" s="475"/>
      <c r="EF71" s="475"/>
      <c r="EG71" s="475"/>
      <c r="EH71" s="475"/>
      <c r="EI71" s="475"/>
      <c r="EJ71" s="475"/>
      <c r="EK71" s="475"/>
      <c r="EL71" s="475"/>
      <c r="EM71" s="475"/>
      <c r="EN71" s="475"/>
      <c r="EO71" s="475"/>
      <c r="EP71" s="475"/>
      <c r="EQ71" s="475"/>
      <c r="ER71" s="475"/>
      <c r="ES71" s="475"/>
      <c r="ET71" s="475"/>
      <c r="EU71" s="475"/>
      <c r="EV71" s="475"/>
      <c r="EW71" s="475"/>
      <c r="EX71" s="475"/>
      <c r="EY71" s="475"/>
      <c r="EZ71" s="475"/>
      <c r="FA71" s="475"/>
      <c r="FB71" s="475"/>
      <c r="FC71" s="475"/>
      <c r="FD71" s="475"/>
      <c r="FE71" s="475"/>
      <c r="FF71" s="475"/>
      <c r="FG71" s="475"/>
      <c r="FH71" s="475"/>
      <c r="FI71" s="475"/>
      <c r="FJ71" s="475"/>
      <c r="FK71" s="475"/>
      <c r="FL71" s="475"/>
      <c r="FM71" s="475"/>
      <c r="FN71" s="475"/>
      <c r="FO71" s="475"/>
      <c r="FP71" s="475"/>
      <c r="FQ71" s="475"/>
      <c r="FR71" s="475"/>
      <c r="FS71" s="475"/>
      <c r="FT71" s="475"/>
      <c r="FU71" s="475"/>
      <c r="FV71" s="475"/>
      <c r="FW71" s="475"/>
      <c r="FX71" s="475"/>
      <c r="FY71" s="475"/>
      <c r="FZ71" s="475"/>
      <c r="GA71" s="475"/>
      <c r="GB71" s="475"/>
      <c r="GC71" s="475"/>
      <c r="GD71" s="475"/>
      <c r="GE71" s="475"/>
      <c r="GF71" s="475"/>
      <c r="GG71" s="475"/>
      <c r="GH71" s="475"/>
      <c r="GI71" s="475"/>
      <c r="GJ71" s="475"/>
      <c r="GK71" s="475"/>
      <c r="GL71" s="475"/>
      <c r="GM71" s="475"/>
      <c r="GN71" s="475"/>
      <c r="GO71" s="475"/>
      <c r="GP71" s="475"/>
      <c r="GQ71" s="475"/>
      <c r="GR71" s="475"/>
      <c r="GS71" s="475"/>
      <c r="GT71" s="475"/>
      <c r="GU71" s="475"/>
      <c r="GV71" s="475"/>
      <c r="GW71" s="475"/>
      <c r="GX71" s="475"/>
      <c r="GY71" s="475"/>
      <c r="GZ71" s="475"/>
      <c r="HA71" s="475"/>
      <c r="HB71" s="475"/>
      <c r="HC71" s="475"/>
      <c r="HD71" s="475"/>
      <c r="HE71" s="475"/>
      <c r="HF71" s="475"/>
      <c r="HG71" s="475"/>
      <c r="HH71" s="475"/>
      <c r="HI71" s="475"/>
      <c r="HJ71" s="475"/>
      <c r="HK71" s="475"/>
      <c r="HL71" s="475"/>
      <c r="HM71" s="475"/>
      <c r="HN71" s="475"/>
      <c r="HO71" s="475"/>
      <c r="HP71" s="475"/>
      <c r="HQ71" s="475"/>
      <c r="HR71" s="475"/>
      <c r="HS71" s="475"/>
      <c r="HT71" s="475"/>
      <c r="HU71" s="475"/>
      <c r="HV71" s="475"/>
      <c r="HW71" s="475"/>
      <c r="HX71" s="475"/>
      <c r="HY71" s="475"/>
      <c r="HZ71" s="475"/>
      <c r="IA71" s="475"/>
      <c r="IB71" s="475"/>
      <c r="IC71" s="475"/>
      <c r="ID71" s="475"/>
      <c r="IE71" s="475"/>
      <c r="IF71" s="475"/>
      <c r="IG71" s="475"/>
      <c r="IH71" s="475"/>
      <c r="II71" s="475"/>
      <c r="IJ71" s="475"/>
      <c r="IK71" s="475"/>
      <c r="IL71" s="475"/>
      <c r="IM71" s="475"/>
      <c r="IN71" s="475"/>
      <c r="IO71" s="475"/>
      <c r="IP71" s="475"/>
      <c r="IQ71" s="475"/>
    </row>
    <row r="72" s="118" customFormat="true" ht="12.75" hidden="false" customHeight="false" outlineLevel="0" collapsed="false">
      <c r="A72" s="124"/>
      <c r="B72" s="124"/>
      <c r="C72" s="124"/>
      <c r="D72" s="124"/>
      <c r="E72" s="124"/>
      <c r="F72" s="124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  <c r="AE72" s="475"/>
      <c r="AF72" s="475"/>
      <c r="AG72" s="475"/>
      <c r="AH72" s="475"/>
      <c r="AI72" s="475"/>
      <c r="AJ72" s="475"/>
      <c r="AK72" s="475"/>
      <c r="AL72" s="475"/>
      <c r="AM72" s="475"/>
      <c r="AN72" s="475"/>
      <c r="AO72" s="475"/>
      <c r="AP72" s="475"/>
      <c r="AQ72" s="475"/>
      <c r="AR72" s="475"/>
      <c r="AS72" s="475"/>
      <c r="AT72" s="475"/>
      <c r="AU72" s="475"/>
      <c r="AV72" s="475"/>
      <c r="AW72" s="475"/>
      <c r="AX72" s="475"/>
      <c r="AY72" s="475"/>
      <c r="AZ72" s="475"/>
      <c r="BA72" s="475"/>
      <c r="BB72" s="475"/>
      <c r="BC72" s="475"/>
      <c r="BD72" s="475"/>
      <c r="BE72" s="475"/>
      <c r="BF72" s="475"/>
      <c r="BG72" s="475"/>
      <c r="BH72" s="475"/>
      <c r="BI72" s="475"/>
      <c r="BJ72" s="475"/>
      <c r="BK72" s="475"/>
      <c r="BL72" s="475"/>
      <c r="BM72" s="475"/>
      <c r="BN72" s="475"/>
      <c r="BO72" s="475"/>
      <c r="BP72" s="475"/>
      <c r="BQ72" s="475"/>
      <c r="BR72" s="475"/>
      <c r="BS72" s="475"/>
      <c r="BT72" s="475"/>
      <c r="BU72" s="475"/>
      <c r="BV72" s="475"/>
      <c r="BW72" s="475"/>
      <c r="BX72" s="475"/>
      <c r="BY72" s="475"/>
      <c r="BZ72" s="475"/>
      <c r="CA72" s="475"/>
      <c r="CB72" s="475"/>
      <c r="CC72" s="475"/>
      <c r="CD72" s="475"/>
      <c r="CE72" s="475"/>
      <c r="CF72" s="475"/>
      <c r="CG72" s="475"/>
      <c r="CH72" s="475"/>
      <c r="CI72" s="475"/>
      <c r="CJ72" s="475"/>
      <c r="CK72" s="475"/>
      <c r="CL72" s="475"/>
      <c r="CM72" s="475"/>
      <c r="CN72" s="475"/>
      <c r="CO72" s="475"/>
      <c r="CP72" s="475"/>
      <c r="CQ72" s="475"/>
      <c r="CR72" s="475"/>
      <c r="CS72" s="475"/>
      <c r="CT72" s="475"/>
      <c r="CU72" s="475"/>
      <c r="CV72" s="475"/>
      <c r="CW72" s="475"/>
      <c r="CX72" s="475"/>
      <c r="CY72" s="475"/>
      <c r="CZ72" s="475"/>
      <c r="DA72" s="475"/>
      <c r="DB72" s="475"/>
      <c r="DC72" s="475"/>
      <c r="DD72" s="475"/>
      <c r="DE72" s="475"/>
      <c r="DF72" s="475"/>
      <c r="DG72" s="475"/>
      <c r="DH72" s="475"/>
      <c r="DI72" s="475"/>
      <c r="DJ72" s="475"/>
      <c r="DK72" s="475"/>
      <c r="DL72" s="475"/>
      <c r="DM72" s="475"/>
      <c r="DN72" s="475"/>
      <c r="DO72" s="475"/>
      <c r="DP72" s="475"/>
      <c r="DQ72" s="475"/>
      <c r="DR72" s="475"/>
      <c r="DS72" s="475"/>
      <c r="DT72" s="475"/>
      <c r="DU72" s="475"/>
      <c r="DV72" s="475"/>
      <c r="DW72" s="475"/>
      <c r="DX72" s="475"/>
      <c r="DY72" s="475"/>
      <c r="DZ72" s="475"/>
      <c r="EA72" s="475"/>
      <c r="EB72" s="475"/>
      <c r="EC72" s="475"/>
      <c r="ED72" s="475"/>
      <c r="EE72" s="475"/>
      <c r="EF72" s="475"/>
      <c r="EG72" s="475"/>
      <c r="EH72" s="475"/>
      <c r="EI72" s="475"/>
      <c r="EJ72" s="475"/>
      <c r="EK72" s="475"/>
      <c r="EL72" s="475"/>
      <c r="EM72" s="475"/>
      <c r="EN72" s="475"/>
      <c r="EO72" s="475"/>
      <c r="EP72" s="475"/>
      <c r="EQ72" s="475"/>
      <c r="ER72" s="475"/>
      <c r="ES72" s="475"/>
      <c r="ET72" s="475"/>
      <c r="EU72" s="475"/>
      <c r="EV72" s="475"/>
      <c r="EW72" s="475"/>
      <c r="EX72" s="475"/>
      <c r="EY72" s="475"/>
      <c r="EZ72" s="475"/>
      <c r="FA72" s="475"/>
      <c r="FB72" s="475"/>
      <c r="FC72" s="475"/>
      <c r="FD72" s="475"/>
      <c r="FE72" s="475"/>
      <c r="FF72" s="475"/>
      <c r="FG72" s="475"/>
      <c r="FH72" s="475"/>
      <c r="FI72" s="475"/>
      <c r="FJ72" s="475"/>
      <c r="FK72" s="475"/>
      <c r="FL72" s="475"/>
      <c r="FM72" s="475"/>
      <c r="FN72" s="475"/>
      <c r="FO72" s="475"/>
      <c r="FP72" s="475"/>
      <c r="FQ72" s="475"/>
      <c r="FR72" s="475"/>
      <c r="FS72" s="475"/>
      <c r="FT72" s="475"/>
      <c r="FU72" s="475"/>
      <c r="FV72" s="475"/>
      <c r="FW72" s="475"/>
      <c r="FX72" s="475"/>
      <c r="FY72" s="475"/>
      <c r="FZ72" s="475"/>
      <c r="GA72" s="475"/>
      <c r="GB72" s="475"/>
      <c r="GC72" s="475"/>
      <c r="GD72" s="475"/>
      <c r="GE72" s="475"/>
      <c r="GF72" s="475"/>
      <c r="GG72" s="475"/>
      <c r="GH72" s="475"/>
      <c r="GI72" s="475"/>
      <c r="GJ72" s="475"/>
      <c r="GK72" s="475"/>
      <c r="GL72" s="475"/>
      <c r="GM72" s="475"/>
      <c r="GN72" s="475"/>
      <c r="GO72" s="475"/>
      <c r="GP72" s="475"/>
      <c r="GQ72" s="475"/>
      <c r="GR72" s="475"/>
      <c r="GS72" s="475"/>
      <c r="GT72" s="475"/>
      <c r="GU72" s="475"/>
      <c r="GV72" s="475"/>
      <c r="GW72" s="475"/>
      <c r="GX72" s="475"/>
      <c r="GY72" s="475"/>
      <c r="GZ72" s="475"/>
      <c r="HA72" s="475"/>
      <c r="HB72" s="475"/>
      <c r="HC72" s="475"/>
      <c r="HD72" s="475"/>
      <c r="HE72" s="475"/>
      <c r="HF72" s="475"/>
      <c r="HG72" s="475"/>
      <c r="HH72" s="475"/>
      <c r="HI72" s="475"/>
      <c r="HJ72" s="475"/>
      <c r="HK72" s="475"/>
      <c r="HL72" s="475"/>
      <c r="HM72" s="475"/>
      <c r="HN72" s="475"/>
      <c r="HO72" s="475"/>
      <c r="HP72" s="475"/>
      <c r="HQ72" s="475"/>
      <c r="HR72" s="475"/>
      <c r="HS72" s="475"/>
      <c r="HT72" s="475"/>
      <c r="HU72" s="475"/>
      <c r="HV72" s="475"/>
      <c r="HW72" s="475"/>
      <c r="HX72" s="475"/>
      <c r="HY72" s="475"/>
      <c r="HZ72" s="475"/>
      <c r="IA72" s="475"/>
      <c r="IB72" s="475"/>
      <c r="IC72" s="475"/>
      <c r="ID72" s="475"/>
      <c r="IE72" s="475"/>
      <c r="IF72" s="475"/>
      <c r="IG72" s="475"/>
      <c r="IH72" s="475"/>
      <c r="II72" s="475"/>
      <c r="IJ72" s="475"/>
      <c r="IK72" s="475"/>
      <c r="IL72" s="475"/>
      <c r="IM72" s="475"/>
      <c r="IN72" s="475"/>
      <c r="IO72" s="475"/>
      <c r="IP72" s="475"/>
      <c r="IQ72" s="475"/>
    </row>
    <row r="73" s="118" customFormat="true" ht="12.75" hidden="false" customHeight="false" outlineLevel="0" collapsed="false">
      <c r="A73" s="124"/>
      <c r="B73" s="124"/>
      <c r="C73" s="124"/>
      <c r="D73" s="124"/>
      <c r="E73" s="124"/>
      <c r="F73" s="124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  <c r="AE73" s="475"/>
      <c r="AF73" s="475"/>
      <c r="AG73" s="475"/>
      <c r="AH73" s="475"/>
      <c r="AI73" s="475"/>
      <c r="AJ73" s="475"/>
      <c r="AK73" s="475"/>
      <c r="AL73" s="475"/>
      <c r="AM73" s="475"/>
      <c r="AN73" s="475"/>
      <c r="AO73" s="475"/>
      <c r="AP73" s="475"/>
      <c r="AQ73" s="475"/>
      <c r="AR73" s="475"/>
      <c r="AS73" s="475"/>
      <c r="AT73" s="475"/>
      <c r="AU73" s="475"/>
      <c r="AV73" s="475"/>
      <c r="AW73" s="475"/>
      <c r="AX73" s="475"/>
      <c r="AY73" s="475"/>
      <c r="AZ73" s="475"/>
      <c r="BA73" s="475"/>
      <c r="BB73" s="475"/>
      <c r="BC73" s="475"/>
      <c r="BD73" s="475"/>
      <c r="BE73" s="475"/>
      <c r="BF73" s="475"/>
      <c r="BG73" s="475"/>
      <c r="BH73" s="475"/>
      <c r="BI73" s="475"/>
      <c r="BJ73" s="475"/>
      <c r="BK73" s="475"/>
      <c r="BL73" s="475"/>
      <c r="BM73" s="475"/>
      <c r="BN73" s="475"/>
      <c r="BO73" s="475"/>
      <c r="BP73" s="475"/>
      <c r="BQ73" s="475"/>
      <c r="BR73" s="475"/>
      <c r="BS73" s="475"/>
      <c r="BT73" s="475"/>
      <c r="BU73" s="475"/>
      <c r="BV73" s="475"/>
      <c r="BW73" s="475"/>
      <c r="BX73" s="475"/>
      <c r="BY73" s="475"/>
      <c r="BZ73" s="475"/>
      <c r="CA73" s="475"/>
      <c r="CB73" s="475"/>
      <c r="CC73" s="475"/>
      <c r="CD73" s="475"/>
      <c r="CE73" s="475"/>
      <c r="CF73" s="475"/>
      <c r="CG73" s="475"/>
      <c r="CH73" s="475"/>
      <c r="CI73" s="475"/>
      <c r="CJ73" s="475"/>
      <c r="CK73" s="475"/>
      <c r="CL73" s="475"/>
      <c r="CM73" s="475"/>
      <c r="CN73" s="475"/>
      <c r="CO73" s="475"/>
      <c r="CP73" s="475"/>
      <c r="CQ73" s="475"/>
      <c r="CR73" s="475"/>
      <c r="CS73" s="475"/>
      <c r="CT73" s="475"/>
      <c r="CU73" s="475"/>
      <c r="CV73" s="475"/>
      <c r="CW73" s="475"/>
      <c r="CX73" s="475"/>
      <c r="CY73" s="475"/>
      <c r="CZ73" s="475"/>
      <c r="DA73" s="475"/>
      <c r="DB73" s="475"/>
      <c r="DC73" s="475"/>
      <c r="DD73" s="475"/>
      <c r="DE73" s="475"/>
      <c r="DF73" s="475"/>
      <c r="DG73" s="475"/>
      <c r="DH73" s="475"/>
      <c r="DI73" s="475"/>
      <c r="DJ73" s="475"/>
      <c r="DK73" s="475"/>
      <c r="DL73" s="475"/>
      <c r="DM73" s="475"/>
      <c r="DN73" s="475"/>
      <c r="DO73" s="475"/>
      <c r="DP73" s="475"/>
      <c r="DQ73" s="475"/>
      <c r="DR73" s="475"/>
      <c r="DS73" s="475"/>
      <c r="DT73" s="475"/>
      <c r="DU73" s="475"/>
      <c r="DV73" s="475"/>
      <c r="DW73" s="475"/>
      <c r="DX73" s="475"/>
      <c r="DY73" s="475"/>
      <c r="DZ73" s="475"/>
      <c r="EA73" s="475"/>
      <c r="EB73" s="475"/>
      <c r="EC73" s="475"/>
      <c r="ED73" s="475"/>
      <c r="EE73" s="475"/>
      <c r="EF73" s="475"/>
      <c r="EG73" s="475"/>
      <c r="EH73" s="475"/>
      <c r="EI73" s="475"/>
      <c r="EJ73" s="475"/>
      <c r="EK73" s="475"/>
      <c r="EL73" s="475"/>
      <c r="EM73" s="475"/>
      <c r="EN73" s="475"/>
      <c r="EO73" s="475"/>
      <c r="EP73" s="475"/>
      <c r="EQ73" s="475"/>
      <c r="ER73" s="475"/>
      <c r="ES73" s="475"/>
      <c r="ET73" s="475"/>
      <c r="EU73" s="475"/>
      <c r="EV73" s="475"/>
      <c r="EW73" s="475"/>
      <c r="EX73" s="475"/>
      <c r="EY73" s="475"/>
      <c r="EZ73" s="475"/>
      <c r="FA73" s="475"/>
      <c r="FB73" s="475"/>
      <c r="FC73" s="475"/>
      <c r="FD73" s="475"/>
      <c r="FE73" s="475"/>
      <c r="FF73" s="475"/>
      <c r="FG73" s="475"/>
      <c r="FH73" s="475"/>
      <c r="FI73" s="475"/>
      <c r="FJ73" s="475"/>
      <c r="FK73" s="475"/>
      <c r="FL73" s="475"/>
      <c r="FM73" s="475"/>
      <c r="FN73" s="475"/>
      <c r="FO73" s="475"/>
      <c r="FP73" s="475"/>
      <c r="FQ73" s="475"/>
      <c r="FR73" s="475"/>
      <c r="FS73" s="475"/>
      <c r="FT73" s="475"/>
      <c r="FU73" s="475"/>
      <c r="FV73" s="475"/>
      <c r="FW73" s="475"/>
      <c r="FX73" s="475"/>
      <c r="FY73" s="475"/>
      <c r="FZ73" s="475"/>
      <c r="GA73" s="475"/>
      <c r="GB73" s="475"/>
      <c r="GC73" s="475"/>
      <c r="GD73" s="475"/>
      <c r="GE73" s="475"/>
      <c r="GF73" s="475"/>
      <c r="GG73" s="475"/>
      <c r="GH73" s="475"/>
      <c r="GI73" s="475"/>
      <c r="GJ73" s="475"/>
      <c r="GK73" s="475"/>
      <c r="GL73" s="475"/>
      <c r="GM73" s="475"/>
      <c r="GN73" s="475"/>
      <c r="GO73" s="475"/>
      <c r="GP73" s="475"/>
      <c r="GQ73" s="475"/>
      <c r="GR73" s="475"/>
      <c r="GS73" s="475"/>
      <c r="GT73" s="475"/>
      <c r="GU73" s="475"/>
      <c r="GV73" s="475"/>
      <c r="GW73" s="475"/>
      <c r="GX73" s="475"/>
      <c r="GY73" s="475"/>
      <c r="GZ73" s="475"/>
      <c r="HA73" s="475"/>
      <c r="HB73" s="475"/>
      <c r="HC73" s="475"/>
      <c r="HD73" s="475"/>
      <c r="HE73" s="475"/>
      <c r="HF73" s="475"/>
      <c r="HG73" s="475"/>
      <c r="HH73" s="475"/>
      <c r="HI73" s="475"/>
      <c r="HJ73" s="475"/>
      <c r="HK73" s="475"/>
      <c r="HL73" s="475"/>
      <c r="HM73" s="475"/>
      <c r="HN73" s="475"/>
      <c r="HO73" s="475"/>
      <c r="HP73" s="475"/>
      <c r="HQ73" s="475"/>
      <c r="HR73" s="475"/>
      <c r="HS73" s="475"/>
      <c r="HT73" s="475"/>
      <c r="HU73" s="475"/>
      <c r="HV73" s="475"/>
      <c r="HW73" s="475"/>
      <c r="HX73" s="475"/>
      <c r="HY73" s="475"/>
      <c r="HZ73" s="475"/>
      <c r="IA73" s="475"/>
      <c r="IB73" s="475"/>
      <c r="IC73" s="475"/>
      <c r="ID73" s="475"/>
      <c r="IE73" s="475"/>
      <c r="IF73" s="475"/>
      <c r="IG73" s="475"/>
      <c r="IH73" s="475"/>
      <c r="II73" s="475"/>
      <c r="IJ73" s="475"/>
      <c r="IK73" s="475"/>
      <c r="IL73" s="475"/>
      <c r="IM73" s="475"/>
      <c r="IN73" s="475"/>
      <c r="IO73" s="475"/>
      <c r="IP73" s="475"/>
      <c r="IQ73" s="475"/>
    </row>
    <row r="74" s="118" customFormat="true" ht="12.75" hidden="false" customHeight="false" outlineLevel="0" collapsed="false">
      <c r="A74" s="124"/>
      <c r="B74" s="124"/>
      <c r="C74" s="124"/>
      <c r="D74" s="124"/>
      <c r="E74" s="124"/>
      <c r="F74" s="124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475"/>
      <c r="AI74" s="475"/>
      <c r="AJ74" s="475"/>
      <c r="AK74" s="475"/>
      <c r="AL74" s="475"/>
      <c r="AM74" s="475"/>
      <c r="AN74" s="475"/>
      <c r="AO74" s="475"/>
      <c r="AP74" s="475"/>
      <c r="AQ74" s="475"/>
      <c r="AR74" s="475"/>
      <c r="AS74" s="475"/>
      <c r="AT74" s="475"/>
      <c r="AU74" s="475"/>
      <c r="AV74" s="475"/>
      <c r="AW74" s="475"/>
      <c r="AX74" s="475"/>
      <c r="AY74" s="475"/>
      <c r="AZ74" s="475"/>
      <c r="BA74" s="475"/>
      <c r="BB74" s="475"/>
      <c r="BC74" s="475"/>
      <c r="BD74" s="475"/>
      <c r="BE74" s="475"/>
      <c r="BF74" s="475"/>
      <c r="BG74" s="475"/>
      <c r="BH74" s="475"/>
      <c r="BI74" s="475"/>
      <c r="BJ74" s="475"/>
      <c r="BK74" s="475"/>
      <c r="BL74" s="475"/>
      <c r="BM74" s="475"/>
      <c r="BN74" s="475"/>
      <c r="BO74" s="475"/>
      <c r="BP74" s="475"/>
      <c r="BQ74" s="475"/>
      <c r="BR74" s="475"/>
      <c r="BS74" s="475"/>
      <c r="BT74" s="475"/>
      <c r="BU74" s="475"/>
      <c r="BV74" s="475"/>
      <c r="BW74" s="475"/>
      <c r="BX74" s="475"/>
      <c r="BY74" s="475"/>
      <c r="BZ74" s="475"/>
      <c r="CA74" s="475"/>
      <c r="CB74" s="475"/>
      <c r="CC74" s="475"/>
      <c r="CD74" s="475"/>
      <c r="CE74" s="475"/>
      <c r="CF74" s="475"/>
      <c r="CG74" s="475"/>
      <c r="CH74" s="475"/>
      <c r="CI74" s="475"/>
      <c r="CJ74" s="475"/>
      <c r="CK74" s="475"/>
      <c r="CL74" s="475"/>
      <c r="CM74" s="475"/>
      <c r="CN74" s="475"/>
      <c r="CO74" s="475"/>
      <c r="CP74" s="475"/>
      <c r="CQ74" s="475"/>
      <c r="CR74" s="475"/>
      <c r="CS74" s="475"/>
      <c r="CT74" s="475"/>
      <c r="CU74" s="475"/>
      <c r="CV74" s="475"/>
      <c r="CW74" s="475"/>
      <c r="CX74" s="475"/>
      <c r="CY74" s="475"/>
      <c r="CZ74" s="475"/>
      <c r="DA74" s="475"/>
      <c r="DB74" s="475"/>
      <c r="DC74" s="475"/>
      <c r="DD74" s="475"/>
      <c r="DE74" s="475"/>
      <c r="DF74" s="475"/>
      <c r="DG74" s="475"/>
      <c r="DH74" s="475"/>
      <c r="DI74" s="475"/>
      <c r="DJ74" s="475"/>
      <c r="DK74" s="475"/>
      <c r="DL74" s="475"/>
      <c r="DM74" s="475"/>
      <c r="DN74" s="475"/>
      <c r="DO74" s="475"/>
      <c r="DP74" s="475"/>
      <c r="DQ74" s="475"/>
      <c r="DR74" s="475"/>
      <c r="DS74" s="475"/>
      <c r="DT74" s="475"/>
      <c r="DU74" s="475"/>
      <c r="DV74" s="475"/>
      <c r="DW74" s="475"/>
      <c r="DX74" s="475"/>
      <c r="DY74" s="475"/>
      <c r="DZ74" s="475"/>
      <c r="EA74" s="475"/>
      <c r="EB74" s="475"/>
      <c r="EC74" s="475"/>
      <c r="ED74" s="475"/>
      <c r="EE74" s="475"/>
      <c r="EF74" s="475"/>
      <c r="EG74" s="475"/>
      <c r="EH74" s="475"/>
      <c r="EI74" s="475"/>
      <c r="EJ74" s="475"/>
      <c r="EK74" s="475"/>
      <c r="EL74" s="475"/>
      <c r="EM74" s="475"/>
      <c r="EN74" s="475"/>
      <c r="EO74" s="475"/>
      <c r="EP74" s="475"/>
      <c r="EQ74" s="475"/>
      <c r="ER74" s="475"/>
      <c r="ES74" s="475"/>
      <c r="ET74" s="475"/>
      <c r="EU74" s="475"/>
      <c r="EV74" s="475"/>
      <c r="EW74" s="475"/>
      <c r="EX74" s="475"/>
      <c r="EY74" s="475"/>
      <c r="EZ74" s="475"/>
      <c r="FA74" s="475"/>
      <c r="FB74" s="475"/>
      <c r="FC74" s="475"/>
      <c r="FD74" s="475"/>
      <c r="FE74" s="475"/>
      <c r="FF74" s="475"/>
      <c r="FG74" s="475"/>
      <c r="FH74" s="475"/>
      <c r="FI74" s="475"/>
      <c r="FJ74" s="475"/>
      <c r="FK74" s="475"/>
      <c r="FL74" s="475"/>
      <c r="FM74" s="475"/>
      <c r="FN74" s="475"/>
      <c r="FO74" s="475"/>
      <c r="FP74" s="475"/>
      <c r="FQ74" s="475"/>
      <c r="FR74" s="475"/>
      <c r="FS74" s="475"/>
      <c r="FT74" s="475"/>
      <c r="FU74" s="475"/>
      <c r="FV74" s="475"/>
      <c r="FW74" s="475"/>
      <c r="FX74" s="475"/>
      <c r="FY74" s="475"/>
      <c r="FZ74" s="475"/>
      <c r="GA74" s="475"/>
      <c r="GB74" s="475"/>
      <c r="GC74" s="475"/>
      <c r="GD74" s="475"/>
      <c r="GE74" s="475"/>
      <c r="GF74" s="475"/>
      <c r="GG74" s="475"/>
      <c r="GH74" s="475"/>
      <c r="GI74" s="475"/>
      <c r="GJ74" s="475"/>
      <c r="GK74" s="475"/>
      <c r="GL74" s="475"/>
      <c r="GM74" s="475"/>
      <c r="GN74" s="475"/>
      <c r="GO74" s="475"/>
      <c r="GP74" s="475"/>
      <c r="GQ74" s="475"/>
      <c r="GR74" s="475"/>
      <c r="GS74" s="475"/>
      <c r="GT74" s="475"/>
      <c r="GU74" s="475"/>
      <c r="GV74" s="475"/>
      <c r="GW74" s="475"/>
      <c r="GX74" s="475"/>
      <c r="GY74" s="475"/>
      <c r="GZ74" s="475"/>
      <c r="HA74" s="475"/>
      <c r="HB74" s="475"/>
      <c r="HC74" s="475"/>
      <c r="HD74" s="475"/>
      <c r="HE74" s="475"/>
      <c r="HF74" s="475"/>
      <c r="HG74" s="475"/>
      <c r="HH74" s="475"/>
      <c r="HI74" s="475"/>
      <c r="HJ74" s="475"/>
      <c r="HK74" s="475"/>
      <c r="HL74" s="475"/>
      <c r="HM74" s="475"/>
      <c r="HN74" s="475"/>
      <c r="HO74" s="475"/>
      <c r="HP74" s="475"/>
      <c r="HQ74" s="475"/>
      <c r="HR74" s="475"/>
      <c r="HS74" s="475"/>
      <c r="HT74" s="475"/>
      <c r="HU74" s="475"/>
      <c r="HV74" s="475"/>
      <c r="HW74" s="475"/>
      <c r="HX74" s="475"/>
      <c r="HY74" s="475"/>
      <c r="HZ74" s="475"/>
      <c r="IA74" s="475"/>
      <c r="IB74" s="475"/>
      <c r="IC74" s="475"/>
      <c r="ID74" s="475"/>
      <c r="IE74" s="475"/>
      <c r="IF74" s="475"/>
      <c r="IG74" s="475"/>
      <c r="IH74" s="475"/>
      <c r="II74" s="475"/>
      <c r="IJ74" s="475"/>
      <c r="IK74" s="475"/>
      <c r="IL74" s="475"/>
      <c r="IM74" s="475"/>
      <c r="IN74" s="475"/>
      <c r="IO74" s="475"/>
      <c r="IP74" s="475"/>
      <c r="IQ74" s="475"/>
    </row>
    <row r="75" s="118" customFormat="true" ht="12.75" hidden="false" customHeight="false" outlineLevel="0" collapsed="false">
      <c r="A75" s="124"/>
      <c r="B75" s="124"/>
      <c r="C75" s="124"/>
      <c r="D75" s="124"/>
      <c r="E75" s="124"/>
      <c r="F75" s="124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  <c r="AE75" s="475"/>
      <c r="AF75" s="475"/>
      <c r="AG75" s="475"/>
      <c r="AH75" s="475"/>
      <c r="AI75" s="475"/>
      <c r="AJ75" s="475"/>
      <c r="AK75" s="475"/>
      <c r="AL75" s="475"/>
      <c r="AM75" s="475"/>
      <c r="AN75" s="475"/>
      <c r="AO75" s="475"/>
      <c r="AP75" s="475"/>
      <c r="AQ75" s="475"/>
      <c r="AR75" s="475"/>
      <c r="AS75" s="475"/>
      <c r="AT75" s="475"/>
      <c r="AU75" s="475"/>
      <c r="AV75" s="475"/>
      <c r="AW75" s="475"/>
      <c r="AX75" s="475"/>
      <c r="AY75" s="475"/>
      <c r="AZ75" s="475"/>
      <c r="BA75" s="475"/>
      <c r="BB75" s="475"/>
      <c r="BC75" s="475"/>
      <c r="BD75" s="475"/>
      <c r="BE75" s="475"/>
      <c r="BF75" s="475"/>
      <c r="BG75" s="475"/>
      <c r="BH75" s="475"/>
      <c r="BI75" s="475"/>
      <c r="BJ75" s="475"/>
      <c r="BK75" s="475"/>
      <c r="BL75" s="475"/>
      <c r="BM75" s="475"/>
      <c r="BN75" s="475"/>
      <c r="BO75" s="475"/>
      <c r="BP75" s="475"/>
      <c r="BQ75" s="475"/>
      <c r="BR75" s="475"/>
      <c r="BS75" s="475"/>
      <c r="BT75" s="475"/>
      <c r="BU75" s="475"/>
      <c r="BV75" s="475"/>
      <c r="BW75" s="475"/>
      <c r="BX75" s="475"/>
      <c r="BY75" s="475"/>
      <c r="BZ75" s="475"/>
      <c r="CA75" s="475"/>
      <c r="CB75" s="475"/>
      <c r="CC75" s="475"/>
      <c r="CD75" s="475"/>
      <c r="CE75" s="475"/>
      <c r="CF75" s="475"/>
      <c r="CG75" s="475"/>
      <c r="CH75" s="475"/>
      <c r="CI75" s="475"/>
      <c r="CJ75" s="475"/>
      <c r="CK75" s="475"/>
      <c r="CL75" s="475"/>
      <c r="CM75" s="475"/>
      <c r="CN75" s="475"/>
      <c r="CO75" s="475"/>
      <c r="CP75" s="475"/>
      <c r="CQ75" s="475"/>
      <c r="CR75" s="475"/>
      <c r="CS75" s="475"/>
      <c r="CT75" s="475"/>
      <c r="CU75" s="475"/>
      <c r="CV75" s="475"/>
      <c r="CW75" s="475"/>
      <c r="CX75" s="475"/>
      <c r="CY75" s="475"/>
      <c r="CZ75" s="475"/>
      <c r="DA75" s="475"/>
      <c r="DB75" s="475"/>
      <c r="DC75" s="475"/>
      <c r="DD75" s="475"/>
      <c r="DE75" s="475"/>
      <c r="DF75" s="475"/>
      <c r="DG75" s="475"/>
      <c r="DH75" s="475"/>
      <c r="DI75" s="475"/>
      <c r="DJ75" s="475"/>
      <c r="DK75" s="475"/>
      <c r="DL75" s="475"/>
      <c r="DM75" s="475"/>
      <c r="DN75" s="475"/>
      <c r="DO75" s="475"/>
      <c r="DP75" s="475"/>
      <c r="DQ75" s="475"/>
      <c r="DR75" s="475"/>
      <c r="DS75" s="475"/>
      <c r="DT75" s="475"/>
      <c r="DU75" s="475"/>
      <c r="DV75" s="475"/>
      <c r="DW75" s="475"/>
      <c r="DX75" s="475"/>
      <c r="DY75" s="475"/>
      <c r="DZ75" s="475"/>
      <c r="EA75" s="475"/>
      <c r="EB75" s="475"/>
      <c r="EC75" s="475"/>
      <c r="ED75" s="475"/>
      <c r="EE75" s="475"/>
      <c r="EF75" s="475"/>
      <c r="EG75" s="475"/>
      <c r="EH75" s="475"/>
      <c r="EI75" s="475"/>
      <c r="EJ75" s="475"/>
      <c r="EK75" s="475"/>
      <c r="EL75" s="475"/>
      <c r="EM75" s="475"/>
      <c r="EN75" s="475"/>
      <c r="EO75" s="475"/>
      <c r="EP75" s="475"/>
      <c r="EQ75" s="475"/>
      <c r="ER75" s="475"/>
      <c r="ES75" s="475"/>
      <c r="ET75" s="475"/>
      <c r="EU75" s="475"/>
      <c r="EV75" s="475"/>
      <c r="EW75" s="475"/>
      <c r="EX75" s="475"/>
      <c r="EY75" s="475"/>
      <c r="EZ75" s="475"/>
      <c r="FA75" s="475"/>
      <c r="FB75" s="475"/>
      <c r="FC75" s="475"/>
      <c r="FD75" s="475"/>
      <c r="FE75" s="475"/>
      <c r="FF75" s="475"/>
      <c r="FG75" s="475"/>
      <c r="FH75" s="475"/>
      <c r="FI75" s="475"/>
      <c r="FJ75" s="475"/>
      <c r="FK75" s="475"/>
      <c r="FL75" s="475"/>
      <c r="FM75" s="475"/>
      <c r="FN75" s="475"/>
      <c r="FO75" s="475"/>
      <c r="FP75" s="475"/>
      <c r="FQ75" s="475"/>
      <c r="FR75" s="475"/>
      <c r="FS75" s="475"/>
      <c r="FT75" s="475"/>
      <c r="FU75" s="475"/>
      <c r="FV75" s="475"/>
      <c r="FW75" s="475"/>
      <c r="FX75" s="475"/>
      <c r="FY75" s="475"/>
      <c r="FZ75" s="475"/>
      <c r="GA75" s="475"/>
      <c r="GB75" s="475"/>
      <c r="GC75" s="475"/>
      <c r="GD75" s="475"/>
      <c r="GE75" s="475"/>
      <c r="GF75" s="475"/>
      <c r="GG75" s="475"/>
      <c r="GH75" s="475"/>
      <c r="GI75" s="475"/>
      <c r="GJ75" s="475"/>
      <c r="GK75" s="475"/>
      <c r="GL75" s="475"/>
      <c r="GM75" s="475"/>
      <c r="GN75" s="475"/>
      <c r="GO75" s="475"/>
      <c r="GP75" s="475"/>
      <c r="GQ75" s="475"/>
      <c r="GR75" s="475"/>
      <c r="GS75" s="475"/>
      <c r="GT75" s="475"/>
      <c r="GU75" s="475"/>
      <c r="GV75" s="475"/>
      <c r="GW75" s="475"/>
      <c r="GX75" s="475"/>
      <c r="GY75" s="475"/>
      <c r="GZ75" s="475"/>
      <c r="HA75" s="475"/>
      <c r="HB75" s="475"/>
      <c r="HC75" s="475"/>
      <c r="HD75" s="475"/>
      <c r="HE75" s="475"/>
      <c r="HF75" s="475"/>
      <c r="HG75" s="475"/>
      <c r="HH75" s="475"/>
      <c r="HI75" s="475"/>
      <c r="HJ75" s="475"/>
      <c r="HK75" s="475"/>
      <c r="HL75" s="475"/>
      <c r="HM75" s="475"/>
      <c r="HN75" s="475"/>
      <c r="HO75" s="475"/>
      <c r="HP75" s="475"/>
      <c r="HQ75" s="475"/>
      <c r="HR75" s="475"/>
      <c r="HS75" s="475"/>
      <c r="HT75" s="475"/>
      <c r="HU75" s="475"/>
      <c r="HV75" s="475"/>
      <c r="HW75" s="475"/>
      <c r="HX75" s="475"/>
      <c r="HY75" s="475"/>
      <c r="HZ75" s="475"/>
      <c r="IA75" s="475"/>
      <c r="IB75" s="475"/>
      <c r="IC75" s="475"/>
      <c r="ID75" s="475"/>
      <c r="IE75" s="475"/>
      <c r="IF75" s="475"/>
      <c r="IG75" s="475"/>
      <c r="IH75" s="475"/>
      <c r="II75" s="475"/>
      <c r="IJ75" s="475"/>
      <c r="IK75" s="475"/>
      <c r="IL75" s="475"/>
      <c r="IM75" s="475"/>
      <c r="IN75" s="475"/>
      <c r="IO75" s="475"/>
      <c r="IP75" s="475"/>
      <c r="IQ75" s="475"/>
    </row>
    <row r="76" s="118" customFormat="true" ht="12.75" hidden="false" customHeight="false" outlineLevel="0" collapsed="false">
      <c r="A76" s="124"/>
      <c r="B76" s="124"/>
      <c r="C76" s="124"/>
      <c r="D76" s="124"/>
      <c r="E76" s="124"/>
      <c r="F76" s="124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5"/>
      <c r="AK76" s="475"/>
      <c r="AL76" s="475"/>
      <c r="AM76" s="475"/>
      <c r="AN76" s="475"/>
      <c r="AO76" s="475"/>
      <c r="AP76" s="475"/>
      <c r="AQ76" s="475"/>
      <c r="AR76" s="475"/>
      <c r="AS76" s="475"/>
      <c r="AT76" s="475"/>
      <c r="AU76" s="475"/>
      <c r="AV76" s="475"/>
      <c r="AW76" s="475"/>
      <c r="AX76" s="475"/>
      <c r="AY76" s="475"/>
      <c r="AZ76" s="475"/>
      <c r="BA76" s="475"/>
      <c r="BB76" s="475"/>
      <c r="BC76" s="475"/>
      <c r="BD76" s="475"/>
      <c r="BE76" s="475"/>
      <c r="BF76" s="475"/>
      <c r="BG76" s="475"/>
      <c r="BH76" s="475"/>
      <c r="BI76" s="475"/>
      <c r="BJ76" s="475"/>
      <c r="BK76" s="475"/>
      <c r="BL76" s="475"/>
      <c r="BM76" s="475"/>
      <c r="BN76" s="475"/>
      <c r="BO76" s="475"/>
      <c r="BP76" s="475"/>
      <c r="BQ76" s="475"/>
      <c r="BR76" s="475"/>
      <c r="BS76" s="475"/>
      <c r="BT76" s="475"/>
      <c r="BU76" s="475"/>
      <c r="BV76" s="475"/>
      <c r="BW76" s="475"/>
      <c r="BX76" s="475"/>
      <c r="BY76" s="475"/>
      <c r="BZ76" s="475"/>
      <c r="CA76" s="475"/>
      <c r="CB76" s="475"/>
      <c r="CC76" s="475"/>
      <c r="CD76" s="475"/>
      <c r="CE76" s="475"/>
      <c r="CF76" s="475"/>
      <c r="CG76" s="475"/>
      <c r="CH76" s="475"/>
      <c r="CI76" s="475"/>
      <c r="CJ76" s="475"/>
      <c r="CK76" s="475"/>
      <c r="CL76" s="475"/>
      <c r="CM76" s="475"/>
      <c r="CN76" s="475"/>
      <c r="CO76" s="475"/>
      <c r="CP76" s="475"/>
      <c r="CQ76" s="475"/>
      <c r="CR76" s="475"/>
      <c r="CS76" s="475"/>
      <c r="CT76" s="475"/>
      <c r="CU76" s="475"/>
      <c r="CV76" s="475"/>
      <c r="CW76" s="475"/>
      <c r="CX76" s="475"/>
      <c r="CY76" s="475"/>
      <c r="CZ76" s="475"/>
      <c r="DA76" s="475"/>
      <c r="DB76" s="475"/>
      <c r="DC76" s="475"/>
      <c r="DD76" s="475"/>
      <c r="DE76" s="475"/>
      <c r="DF76" s="475"/>
      <c r="DG76" s="475"/>
      <c r="DH76" s="475"/>
      <c r="DI76" s="475"/>
      <c r="DJ76" s="475"/>
      <c r="DK76" s="475"/>
      <c r="DL76" s="475"/>
      <c r="DM76" s="475"/>
      <c r="DN76" s="475"/>
      <c r="DO76" s="475"/>
      <c r="DP76" s="475"/>
      <c r="DQ76" s="475"/>
      <c r="DR76" s="475"/>
      <c r="DS76" s="475"/>
      <c r="DT76" s="475"/>
      <c r="DU76" s="475"/>
      <c r="DV76" s="475"/>
      <c r="DW76" s="475"/>
      <c r="DX76" s="475"/>
      <c r="DY76" s="475"/>
      <c r="DZ76" s="475"/>
      <c r="EA76" s="475"/>
      <c r="EB76" s="475"/>
      <c r="EC76" s="475"/>
      <c r="ED76" s="475"/>
      <c r="EE76" s="475"/>
      <c r="EF76" s="475"/>
      <c r="EG76" s="475"/>
      <c r="EH76" s="475"/>
      <c r="EI76" s="475"/>
      <c r="EJ76" s="475"/>
      <c r="EK76" s="475"/>
      <c r="EL76" s="475"/>
      <c r="EM76" s="475"/>
      <c r="EN76" s="475"/>
      <c r="EO76" s="475"/>
      <c r="EP76" s="475"/>
      <c r="EQ76" s="475"/>
      <c r="ER76" s="475"/>
      <c r="ES76" s="475"/>
      <c r="ET76" s="475"/>
      <c r="EU76" s="475"/>
      <c r="EV76" s="475"/>
      <c r="EW76" s="475"/>
      <c r="EX76" s="475"/>
      <c r="EY76" s="475"/>
      <c r="EZ76" s="475"/>
      <c r="FA76" s="475"/>
      <c r="FB76" s="475"/>
      <c r="FC76" s="475"/>
      <c r="FD76" s="475"/>
      <c r="FE76" s="475"/>
      <c r="FF76" s="475"/>
      <c r="FG76" s="475"/>
      <c r="FH76" s="475"/>
      <c r="FI76" s="475"/>
      <c r="FJ76" s="475"/>
      <c r="FK76" s="475"/>
      <c r="FL76" s="475"/>
      <c r="FM76" s="475"/>
      <c r="FN76" s="475"/>
      <c r="FO76" s="475"/>
      <c r="FP76" s="475"/>
      <c r="FQ76" s="475"/>
      <c r="FR76" s="475"/>
      <c r="FS76" s="475"/>
      <c r="FT76" s="475"/>
      <c r="FU76" s="475"/>
      <c r="FV76" s="475"/>
      <c r="FW76" s="475"/>
      <c r="FX76" s="475"/>
      <c r="FY76" s="475"/>
      <c r="FZ76" s="475"/>
      <c r="GA76" s="475"/>
      <c r="GB76" s="475"/>
      <c r="GC76" s="475"/>
      <c r="GD76" s="475"/>
      <c r="GE76" s="475"/>
      <c r="GF76" s="475"/>
      <c r="GG76" s="475"/>
      <c r="GH76" s="475"/>
      <c r="GI76" s="475"/>
      <c r="GJ76" s="475"/>
      <c r="GK76" s="475"/>
      <c r="GL76" s="475"/>
      <c r="GM76" s="475"/>
      <c r="GN76" s="475"/>
      <c r="GO76" s="475"/>
      <c r="GP76" s="475"/>
      <c r="GQ76" s="475"/>
      <c r="GR76" s="475"/>
      <c r="GS76" s="475"/>
      <c r="GT76" s="475"/>
      <c r="GU76" s="475"/>
      <c r="GV76" s="475"/>
      <c r="GW76" s="475"/>
      <c r="GX76" s="475"/>
      <c r="GY76" s="475"/>
      <c r="GZ76" s="475"/>
      <c r="HA76" s="475"/>
      <c r="HB76" s="475"/>
      <c r="HC76" s="475"/>
      <c r="HD76" s="475"/>
      <c r="HE76" s="475"/>
      <c r="HF76" s="475"/>
      <c r="HG76" s="475"/>
      <c r="HH76" s="475"/>
      <c r="HI76" s="475"/>
      <c r="HJ76" s="475"/>
      <c r="HK76" s="475"/>
      <c r="HL76" s="475"/>
      <c r="HM76" s="475"/>
      <c r="HN76" s="475"/>
      <c r="HO76" s="475"/>
      <c r="HP76" s="475"/>
      <c r="HQ76" s="475"/>
      <c r="HR76" s="475"/>
      <c r="HS76" s="475"/>
      <c r="HT76" s="475"/>
      <c r="HU76" s="475"/>
      <c r="HV76" s="475"/>
      <c r="HW76" s="475"/>
      <c r="HX76" s="475"/>
      <c r="HY76" s="475"/>
      <c r="HZ76" s="475"/>
      <c r="IA76" s="475"/>
      <c r="IB76" s="475"/>
      <c r="IC76" s="475"/>
      <c r="ID76" s="475"/>
      <c r="IE76" s="475"/>
      <c r="IF76" s="475"/>
      <c r="IG76" s="475"/>
      <c r="IH76" s="475"/>
      <c r="II76" s="475"/>
      <c r="IJ76" s="475"/>
      <c r="IK76" s="475"/>
      <c r="IL76" s="475"/>
      <c r="IM76" s="475"/>
      <c r="IN76" s="475"/>
      <c r="IO76" s="475"/>
      <c r="IP76" s="475"/>
      <c r="IQ76" s="475"/>
    </row>
    <row r="77" s="118" customFormat="true" ht="12.75" hidden="false" customHeight="false" outlineLevel="0" collapsed="false">
      <c r="A77" s="124"/>
      <c r="B77" s="124"/>
      <c r="C77" s="124"/>
      <c r="D77" s="124"/>
      <c r="E77" s="124"/>
      <c r="F77" s="124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  <c r="AE77" s="475"/>
      <c r="AF77" s="475"/>
      <c r="AG77" s="475"/>
      <c r="AH77" s="475"/>
      <c r="AI77" s="475"/>
      <c r="AJ77" s="475"/>
      <c r="AK77" s="475"/>
      <c r="AL77" s="475"/>
      <c r="AM77" s="475"/>
      <c r="AN77" s="475"/>
      <c r="AO77" s="475"/>
      <c r="AP77" s="475"/>
      <c r="AQ77" s="475"/>
      <c r="AR77" s="475"/>
      <c r="AS77" s="475"/>
      <c r="AT77" s="475"/>
      <c r="AU77" s="475"/>
      <c r="AV77" s="475"/>
      <c r="AW77" s="475"/>
      <c r="AX77" s="475"/>
      <c r="AY77" s="475"/>
      <c r="AZ77" s="475"/>
      <c r="BA77" s="475"/>
      <c r="BB77" s="475"/>
      <c r="BC77" s="475"/>
      <c r="BD77" s="475"/>
      <c r="BE77" s="475"/>
      <c r="BF77" s="475"/>
      <c r="BG77" s="475"/>
      <c r="BH77" s="475"/>
      <c r="BI77" s="475"/>
      <c r="BJ77" s="475"/>
      <c r="BK77" s="475"/>
      <c r="BL77" s="475"/>
      <c r="BM77" s="475"/>
      <c r="BN77" s="475"/>
      <c r="BO77" s="475"/>
      <c r="BP77" s="475"/>
      <c r="BQ77" s="475"/>
      <c r="BR77" s="475"/>
      <c r="BS77" s="475"/>
      <c r="BT77" s="475"/>
      <c r="BU77" s="475"/>
      <c r="BV77" s="475"/>
      <c r="BW77" s="475"/>
      <c r="BX77" s="475"/>
      <c r="BY77" s="475"/>
      <c r="BZ77" s="475"/>
      <c r="CA77" s="475"/>
      <c r="CB77" s="475"/>
      <c r="CC77" s="475"/>
      <c r="CD77" s="475"/>
      <c r="CE77" s="475"/>
      <c r="CF77" s="475"/>
      <c r="CG77" s="475"/>
      <c r="CH77" s="475"/>
      <c r="CI77" s="475"/>
      <c r="CJ77" s="475"/>
      <c r="CK77" s="475"/>
      <c r="CL77" s="475"/>
      <c r="CM77" s="475"/>
      <c r="CN77" s="475"/>
      <c r="CO77" s="475"/>
      <c r="CP77" s="475"/>
      <c r="CQ77" s="475"/>
      <c r="CR77" s="475"/>
      <c r="CS77" s="475"/>
      <c r="CT77" s="475"/>
      <c r="CU77" s="475"/>
      <c r="CV77" s="475"/>
      <c r="CW77" s="475"/>
      <c r="CX77" s="475"/>
      <c r="CY77" s="475"/>
      <c r="CZ77" s="475"/>
      <c r="DA77" s="475"/>
      <c r="DB77" s="475"/>
      <c r="DC77" s="475"/>
      <c r="DD77" s="475"/>
      <c r="DE77" s="475"/>
      <c r="DF77" s="475"/>
      <c r="DG77" s="475"/>
      <c r="DH77" s="475"/>
      <c r="DI77" s="475"/>
      <c r="DJ77" s="475"/>
      <c r="DK77" s="475"/>
      <c r="DL77" s="475"/>
      <c r="DM77" s="475"/>
      <c r="DN77" s="475"/>
      <c r="DO77" s="475"/>
      <c r="DP77" s="475"/>
      <c r="DQ77" s="475"/>
      <c r="DR77" s="475"/>
      <c r="DS77" s="475"/>
      <c r="DT77" s="475"/>
      <c r="DU77" s="475"/>
      <c r="DV77" s="475"/>
      <c r="DW77" s="475"/>
      <c r="DX77" s="475"/>
      <c r="DY77" s="475"/>
      <c r="DZ77" s="475"/>
      <c r="EA77" s="475"/>
      <c r="EB77" s="475"/>
      <c r="EC77" s="475"/>
      <c r="ED77" s="475"/>
      <c r="EE77" s="475"/>
      <c r="EF77" s="475"/>
      <c r="EG77" s="475"/>
      <c r="EH77" s="475"/>
      <c r="EI77" s="475"/>
      <c r="EJ77" s="475"/>
      <c r="EK77" s="475"/>
      <c r="EL77" s="475"/>
      <c r="EM77" s="475"/>
      <c r="EN77" s="475"/>
      <c r="EO77" s="475"/>
      <c r="EP77" s="475"/>
      <c r="EQ77" s="475"/>
      <c r="ER77" s="475"/>
      <c r="ES77" s="475"/>
      <c r="ET77" s="475"/>
      <c r="EU77" s="475"/>
      <c r="EV77" s="475"/>
      <c r="EW77" s="475"/>
      <c r="EX77" s="475"/>
      <c r="EY77" s="475"/>
      <c r="EZ77" s="475"/>
      <c r="FA77" s="475"/>
      <c r="FB77" s="475"/>
      <c r="FC77" s="475"/>
      <c r="FD77" s="475"/>
      <c r="FE77" s="475"/>
      <c r="FF77" s="475"/>
      <c r="FG77" s="475"/>
      <c r="FH77" s="475"/>
      <c r="FI77" s="475"/>
      <c r="FJ77" s="475"/>
      <c r="FK77" s="475"/>
      <c r="FL77" s="475"/>
      <c r="FM77" s="475"/>
      <c r="FN77" s="475"/>
      <c r="FO77" s="475"/>
      <c r="FP77" s="475"/>
      <c r="FQ77" s="475"/>
      <c r="FR77" s="475"/>
      <c r="FS77" s="475"/>
      <c r="FT77" s="475"/>
      <c r="FU77" s="475"/>
      <c r="FV77" s="475"/>
      <c r="FW77" s="475"/>
      <c r="FX77" s="475"/>
      <c r="FY77" s="475"/>
      <c r="FZ77" s="475"/>
      <c r="GA77" s="475"/>
      <c r="GB77" s="475"/>
      <c r="GC77" s="475"/>
      <c r="GD77" s="475"/>
      <c r="GE77" s="475"/>
      <c r="GF77" s="475"/>
      <c r="GG77" s="475"/>
      <c r="GH77" s="475"/>
      <c r="GI77" s="475"/>
      <c r="GJ77" s="475"/>
      <c r="GK77" s="475"/>
      <c r="GL77" s="475"/>
      <c r="GM77" s="475"/>
      <c r="GN77" s="475"/>
      <c r="GO77" s="475"/>
      <c r="GP77" s="475"/>
      <c r="GQ77" s="475"/>
      <c r="GR77" s="475"/>
      <c r="GS77" s="475"/>
      <c r="GT77" s="475"/>
      <c r="GU77" s="475"/>
      <c r="GV77" s="475"/>
      <c r="GW77" s="475"/>
      <c r="GX77" s="475"/>
      <c r="GY77" s="475"/>
      <c r="GZ77" s="475"/>
      <c r="HA77" s="475"/>
      <c r="HB77" s="475"/>
      <c r="HC77" s="475"/>
      <c r="HD77" s="475"/>
      <c r="HE77" s="475"/>
      <c r="HF77" s="475"/>
      <c r="HG77" s="475"/>
      <c r="HH77" s="475"/>
      <c r="HI77" s="475"/>
      <c r="HJ77" s="475"/>
      <c r="HK77" s="475"/>
      <c r="HL77" s="475"/>
      <c r="HM77" s="475"/>
      <c r="HN77" s="475"/>
      <c r="HO77" s="475"/>
      <c r="HP77" s="475"/>
      <c r="HQ77" s="475"/>
      <c r="HR77" s="475"/>
      <c r="HS77" s="475"/>
      <c r="HT77" s="475"/>
      <c r="HU77" s="475"/>
      <c r="HV77" s="475"/>
      <c r="HW77" s="475"/>
      <c r="HX77" s="475"/>
      <c r="HY77" s="475"/>
      <c r="HZ77" s="475"/>
      <c r="IA77" s="475"/>
      <c r="IB77" s="475"/>
      <c r="IC77" s="475"/>
      <c r="ID77" s="475"/>
      <c r="IE77" s="475"/>
      <c r="IF77" s="475"/>
      <c r="IG77" s="475"/>
      <c r="IH77" s="475"/>
      <c r="II77" s="475"/>
      <c r="IJ77" s="475"/>
      <c r="IK77" s="475"/>
      <c r="IL77" s="475"/>
      <c r="IM77" s="475"/>
      <c r="IN77" s="475"/>
      <c r="IO77" s="475"/>
      <c r="IP77" s="475"/>
      <c r="IQ77" s="475"/>
    </row>
    <row r="78" s="118" customFormat="true" ht="12.75" hidden="false" customHeight="false" outlineLevel="0" collapsed="false">
      <c r="A78" s="124"/>
      <c r="B78" s="124"/>
      <c r="C78" s="124"/>
      <c r="D78" s="124"/>
      <c r="E78" s="124"/>
      <c r="F78" s="124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75"/>
      <c r="AE78" s="475"/>
      <c r="AF78" s="475"/>
      <c r="AG78" s="475"/>
      <c r="AH78" s="475"/>
      <c r="AI78" s="475"/>
      <c r="AJ78" s="475"/>
      <c r="AK78" s="475"/>
      <c r="AL78" s="475"/>
      <c r="AM78" s="475"/>
      <c r="AN78" s="475"/>
      <c r="AO78" s="475"/>
      <c r="AP78" s="475"/>
      <c r="AQ78" s="475"/>
      <c r="AR78" s="475"/>
      <c r="AS78" s="475"/>
      <c r="AT78" s="475"/>
      <c r="AU78" s="475"/>
      <c r="AV78" s="475"/>
      <c r="AW78" s="475"/>
      <c r="AX78" s="475"/>
      <c r="AY78" s="475"/>
      <c r="AZ78" s="475"/>
      <c r="BA78" s="475"/>
      <c r="BB78" s="475"/>
      <c r="BC78" s="475"/>
      <c r="BD78" s="475"/>
      <c r="BE78" s="475"/>
      <c r="BF78" s="475"/>
      <c r="BG78" s="475"/>
      <c r="BH78" s="475"/>
      <c r="BI78" s="475"/>
      <c r="BJ78" s="475"/>
      <c r="BK78" s="475"/>
      <c r="BL78" s="475"/>
      <c r="BM78" s="475"/>
      <c r="BN78" s="475"/>
      <c r="BO78" s="475"/>
      <c r="BP78" s="475"/>
      <c r="BQ78" s="475"/>
      <c r="BR78" s="475"/>
      <c r="BS78" s="475"/>
      <c r="BT78" s="475"/>
      <c r="BU78" s="475"/>
      <c r="BV78" s="475"/>
      <c r="BW78" s="475"/>
      <c r="BX78" s="475"/>
      <c r="BY78" s="475"/>
      <c r="BZ78" s="475"/>
      <c r="CA78" s="475"/>
      <c r="CB78" s="475"/>
      <c r="CC78" s="475"/>
      <c r="CD78" s="475"/>
      <c r="CE78" s="475"/>
      <c r="CF78" s="475"/>
      <c r="CG78" s="475"/>
      <c r="CH78" s="475"/>
      <c r="CI78" s="475"/>
      <c r="CJ78" s="475"/>
      <c r="CK78" s="475"/>
      <c r="CL78" s="475"/>
      <c r="CM78" s="475"/>
      <c r="CN78" s="475"/>
      <c r="CO78" s="475"/>
      <c r="CP78" s="475"/>
      <c r="CQ78" s="475"/>
      <c r="CR78" s="475"/>
      <c r="CS78" s="475"/>
      <c r="CT78" s="475"/>
      <c r="CU78" s="475"/>
      <c r="CV78" s="475"/>
      <c r="CW78" s="475"/>
      <c r="CX78" s="475"/>
      <c r="CY78" s="475"/>
      <c r="CZ78" s="475"/>
      <c r="DA78" s="475"/>
      <c r="DB78" s="475"/>
      <c r="DC78" s="475"/>
      <c r="DD78" s="475"/>
      <c r="DE78" s="475"/>
      <c r="DF78" s="475"/>
      <c r="DG78" s="475"/>
      <c r="DH78" s="475"/>
      <c r="DI78" s="475"/>
      <c r="DJ78" s="475"/>
      <c r="DK78" s="475"/>
      <c r="DL78" s="475"/>
      <c r="DM78" s="475"/>
      <c r="DN78" s="475"/>
      <c r="DO78" s="475"/>
      <c r="DP78" s="475"/>
      <c r="DQ78" s="475"/>
      <c r="DR78" s="475"/>
      <c r="DS78" s="475"/>
      <c r="DT78" s="475"/>
      <c r="DU78" s="475"/>
      <c r="DV78" s="475"/>
      <c r="DW78" s="475"/>
      <c r="DX78" s="475"/>
      <c r="DY78" s="475"/>
      <c r="DZ78" s="475"/>
      <c r="EA78" s="475"/>
      <c r="EB78" s="475"/>
      <c r="EC78" s="475"/>
      <c r="ED78" s="475"/>
      <c r="EE78" s="475"/>
      <c r="EF78" s="475"/>
      <c r="EG78" s="475"/>
      <c r="EH78" s="475"/>
      <c r="EI78" s="475"/>
      <c r="EJ78" s="475"/>
      <c r="EK78" s="475"/>
      <c r="EL78" s="475"/>
      <c r="EM78" s="475"/>
      <c r="EN78" s="475"/>
      <c r="EO78" s="475"/>
      <c r="EP78" s="475"/>
      <c r="EQ78" s="475"/>
      <c r="ER78" s="475"/>
      <c r="ES78" s="475"/>
      <c r="ET78" s="475"/>
      <c r="EU78" s="475"/>
      <c r="EV78" s="475"/>
      <c r="EW78" s="475"/>
      <c r="EX78" s="475"/>
      <c r="EY78" s="475"/>
      <c r="EZ78" s="475"/>
      <c r="FA78" s="475"/>
      <c r="FB78" s="475"/>
      <c r="FC78" s="475"/>
      <c r="FD78" s="475"/>
      <c r="FE78" s="475"/>
      <c r="FF78" s="475"/>
      <c r="FG78" s="475"/>
      <c r="FH78" s="475"/>
      <c r="FI78" s="475"/>
      <c r="FJ78" s="475"/>
      <c r="FK78" s="475"/>
      <c r="FL78" s="475"/>
      <c r="FM78" s="475"/>
      <c r="FN78" s="475"/>
      <c r="FO78" s="475"/>
      <c r="FP78" s="475"/>
      <c r="FQ78" s="475"/>
      <c r="FR78" s="475"/>
      <c r="FS78" s="475"/>
      <c r="FT78" s="475"/>
      <c r="FU78" s="475"/>
      <c r="FV78" s="475"/>
      <c r="FW78" s="475"/>
      <c r="FX78" s="475"/>
      <c r="FY78" s="475"/>
      <c r="FZ78" s="475"/>
      <c r="GA78" s="475"/>
      <c r="GB78" s="475"/>
      <c r="GC78" s="475"/>
      <c r="GD78" s="475"/>
      <c r="GE78" s="475"/>
      <c r="GF78" s="475"/>
      <c r="GG78" s="475"/>
      <c r="GH78" s="475"/>
      <c r="GI78" s="475"/>
      <c r="GJ78" s="475"/>
      <c r="GK78" s="475"/>
      <c r="GL78" s="475"/>
      <c r="GM78" s="475"/>
      <c r="GN78" s="475"/>
      <c r="GO78" s="475"/>
      <c r="GP78" s="475"/>
      <c r="GQ78" s="475"/>
      <c r="GR78" s="475"/>
      <c r="GS78" s="475"/>
      <c r="GT78" s="475"/>
      <c r="GU78" s="475"/>
      <c r="GV78" s="475"/>
      <c r="GW78" s="475"/>
      <c r="GX78" s="475"/>
      <c r="GY78" s="475"/>
      <c r="GZ78" s="475"/>
      <c r="HA78" s="475"/>
      <c r="HB78" s="475"/>
      <c r="HC78" s="475"/>
      <c r="HD78" s="475"/>
      <c r="HE78" s="475"/>
      <c r="HF78" s="475"/>
      <c r="HG78" s="475"/>
      <c r="HH78" s="475"/>
      <c r="HI78" s="475"/>
      <c r="HJ78" s="475"/>
      <c r="HK78" s="475"/>
      <c r="HL78" s="475"/>
      <c r="HM78" s="475"/>
      <c r="HN78" s="475"/>
      <c r="HO78" s="475"/>
      <c r="HP78" s="475"/>
      <c r="HQ78" s="475"/>
      <c r="HR78" s="475"/>
      <c r="HS78" s="475"/>
      <c r="HT78" s="475"/>
      <c r="HU78" s="475"/>
      <c r="HV78" s="475"/>
      <c r="HW78" s="475"/>
      <c r="HX78" s="475"/>
      <c r="HY78" s="475"/>
      <c r="HZ78" s="475"/>
      <c r="IA78" s="475"/>
      <c r="IB78" s="475"/>
      <c r="IC78" s="475"/>
      <c r="ID78" s="475"/>
      <c r="IE78" s="475"/>
      <c r="IF78" s="475"/>
      <c r="IG78" s="475"/>
      <c r="IH78" s="475"/>
      <c r="II78" s="475"/>
      <c r="IJ78" s="475"/>
      <c r="IK78" s="475"/>
      <c r="IL78" s="475"/>
      <c r="IM78" s="475"/>
      <c r="IN78" s="475"/>
      <c r="IO78" s="475"/>
      <c r="IP78" s="475"/>
      <c r="IQ78" s="475"/>
    </row>
    <row r="79" s="118" customFormat="true" ht="12.75" hidden="false" customHeight="false" outlineLevel="0" collapsed="false">
      <c r="A79" s="124"/>
      <c r="B79" s="124"/>
      <c r="C79" s="124"/>
      <c r="D79" s="124"/>
      <c r="E79" s="124"/>
      <c r="F79" s="124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475"/>
      <c r="AD79" s="475"/>
      <c r="AE79" s="475"/>
      <c r="AF79" s="475"/>
      <c r="AG79" s="475"/>
      <c r="AH79" s="475"/>
      <c r="AI79" s="475"/>
      <c r="AJ79" s="475"/>
      <c r="AK79" s="475"/>
      <c r="AL79" s="475"/>
      <c r="AM79" s="475"/>
      <c r="AN79" s="475"/>
      <c r="AO79" s="475"/>
      <c r="AP79" s="475"/>
      <c r="AQ79" s="475"/>
      <c r="AR79" s="475"/>
      <c r="AS79" s="475"/>
      <c r="AT79" s="475"/>
      <c r="AU79" s="475"/>
      <c r="AV79" s="475"/>
      <c r="AW79" s="475"/>
      <c r="AX79" s="475"/>
      <c r="AY79" s="475"/>
      <c r="AZ79" s="475"/>
      <c r="BA79" s="475"/>
      <c r="BB79" s="475"/>
      <c r="BC79" s="475"/>
      <c r="BD79" s="475"/>
      <c r="BE79" s="475"/>
      <c r="BF79" s="475"/>
      <c r="BG79" s="475"/>
      <c r="BH79" s="475"/>
      <c r="BI79" s="475"/>
      <c r="BJ79" s="475"/>
      <c r="BK79" s="475"/>
      <c r="BL79" s="475"/>
      <c r="BM79" s="475"/>
      <c r="BN79" s="475"/>
      <c r="BO79" s="475"/>
      <c r="BP79" s="475"/>
      <c r="BQ79" s="475"/>
      <c r="BR79" s="475"/>
      <c r="BS79" s="475"/>
      <c r="BT79" s="475"/>
      <c r="BU79" s="475"/>
      <c r="BV79" s="475"/>
      <c r="BW79" s="475"/>
      <c r="BX79" s="475"/>
      <c r="BY79" s="475"/>
      <c r="BZ79" s="475"/>
      <c r="CA79" s="475"/>
      <c r="CB79" s="475"/>
      <c r="CC79" s="475"/>
      <c r="CD79" s="475"/>
      <c r="CE79" s="475"/>
      <c r="CF79" s="475"/>
      <c r="CG79" s="475"/>
      <c r="CH79" s="475"/>
      <c r="CI79" s="475"/>
      <c r="CJ79" s="475"/>
      <c r="CK79" s="475"/>
      <c r="CL79" s="475"/>
      <c r="CM79" s="475"/>
      <c r="CN79" s="475"/>
      <c r="CO79" s="475"/>
      <c r="CP79" s="475"/>
      <c r="CQ79" s="475"/>
      <c r="CR79" s="475"/>
      <c r="CS79" s="475"/>
      <c r="CT79" s="475"/>
      <c r="CU79" s="475"/>
      <c r="CV79" s="475"/>
      <c r="CW79" s="475"/>
      <c r="CX79" s="475"/>
      <c r="CY79" s="475"/>
      <c r="CZ79" s="475"/>
      <c r="DA79" s="475"/>
      <c r="DB79" s="475"/>
      <c r="DC79" s="475"/>
      <c r="DD79" s="475"/>
      <c r="DE79" s="475"/>
      <c r="DF79" s="475"/>
      <c r="DG79" s="475"/>
      <c r="DH79" s="475"/>
      <c r="DI79" s="475"/>
      <c r="DJ79" s="475"/>
      <c r="DK79" s="475"/>
      <c r="DL79" s="475"/>
      <c r="DM79" s="475"/>
      <c r="DN79" s="475"/>
      <c r="DO79" s="475"/>
      <c r="DP79" s="475"/>
      <c r="DQ79" s="475"/>
      <c r="DR79" s="475"/>
      <c r="DS79" s="475"/>
      <c r="DT79" s="475"/>
      <c r="DU79" s="475"/>
      <c r="DV79" s="475"/>
      <c r="DW79" s="475"/>
      <c r="DX79" s="475"/>
      <c r="DY79" s="475"/>
      <c r="DZ79" s="475"/>
      <c r="EA79" s="475"/>
      <c r="EB79" s="475"/>
      <c r="EC79" s="475"/>
      <c r="ED79" s="475"/>
      <c r="EE79" s="475"/>
      <c r="EF79" s="475"/>
      <c r="EG79" s="475"/>
      <c r="EH79" s="475"/>
      <c r="EI79" s="475"/>
      <c r="EJ79" s="475"/>
      <c r="EK79" s="475"/>
      <c r="EL79" s="475"/>
      <c r="EM79" s="475"/>
      <c r="EN79" s="475"/>
      <c r="EO79" s="475"/>
      <c r="EP79" s="475"/>
      <c r="EQ79" s="475"/>
      <c r="ER79" s="475"/>
      <c r="ES79" s="475"/>
      <c r="ET79" s="475"/>
      <c r="EU79" s="475"/>
      <c r="EV79" s="475"/>
      <c r="EW79" s="475"/>
      <c r="EX79" s="475"/>
      <c r="EY79" s="475"/>
      <c r="EZ79" s="475"/>
      <c r="FA79" s="475"/>
      <c r="FB79" s="475"/>
      <c r="FC79" s="475"/>
      <c r="FD79" s="475"/>
      <c r="FE79" s="475"/>
      <c r="FF79" s="475"/>
      <c r="FG79" s="475"/>
      <c r="FH79" s="475"/>
      <c r="FI79" s="475"/>
      <c r="FJ79" s="475"/>
      <c r="FK79" s="475"/>
      <c r="FL79" s="475"/>
      <c r="FM79" s="475"/>
      <c r="FN79" s="475"/>
      <c r="FO79" s="475"/>
      <c r="FP79" s="475"/>
      <c r="FQ79" s="475"/>
      <c r="FR79" s="475"/>
      <c r="FS79" s="475"/>
      <c r="FT79" s="475"/>
      <c r="FU79" s="475"/>
      <c r="FV79" s="475"/>
      <c r="FW79" s="475"/>
      <c r="FX79" s="475"/>
      <c r="FY79" s="475"/>
      <c r="FZ79" s="475"/>
      <c r="GA79" s="475"/>
      <c r="GB79" s="475"/>
      <c r="GC79" s="475"/>
      <c r="GD79" s="475"/>
      <c r="GE79" s="475"/>
      <c r="GF79" s="475"/>
      <c r="GG79" s="475"/>
      <c r="GH79" s="475"/>
      <c r="GI79" s="475"/>
      <c r="GJ79" s="475"/>
      <c r="GK79" s="475"/>
      <c r="GL79" s="475"/>
      <c r="GM79" s="475"/>
      <c r="GN79" s="475"/>
      <c r="GO79" s="475"/>
      <c r="GP79" s="475"/>
      <c r="GQ79" s="475"/>
      <c r="GR79" s="475"/>
      <c r="GS79" s="475"/>
      <c r="GT79" s="475"/>
      <c r="GU79" s="475"/>
      <c r="GV79" s="475"/>
      <c r="GW79" s="475"/>
      <c r="GX79" s="475"/>
      <c r="GY79" s="475"/>
      <c r="GZ79" s="475"/>
      <c r="HA79" s="475"/>
      <c r="HB79" s="475"/>
      <c r="HC79" s="475"/>
      <c r="HD79" s="475"/>
      <c r="HE79" s="475"/>
      <c r="HF79" s="475"/>
      <c r="HG79" s="475"/>
      <c r="HH79" s="475"/>
      <c r="HI79" s="475"/>
      <c r="HJ79" s="475"/>
      <c r="HK79" s="475"/>
      <c r="HL79" s="475"/>
      <c r="HM79" s="475"/>
      <c r="HN79" s="475"/>
      <c r="HO79" s="475"/>
      <c r="HP79" s="475"/>
      <c r="HQ79" s="475"/>
      <c r="HR79" s="475"/>
      <c r="HS79" s="475"/>
      <c r="HT79" s="475"/>
      <c r="HU79" s="475"/>
      <c r="HV79" s="475"/>
      <c r="HW79" s="475"/>
      <c r="HX79" s="475"/>
      <c r="HY79" s="475"/>
      <c r="HZ79" s="475"/>
      <c r="IA79" s="475"/>
      <c r="IB79" s="475"/>
      <c r="IC79" s="475"/>
      <c r="ID79" s="475"/>
      <c r="IE79" s="475"/>
      <c r="IF79" s="475"/>
      <c r="IG79" s="475"/>
      <c r="IH79" s="475"/>
      <c r="II79" s="475"/>
      <c r="IJ79" s="475"/>
      <c r="IK79" s="475"/>
      <c r="IL79" s="475"/>
      <c r="IM79" s="475"/>
      <c r="IN79" s="475"/>
      <c r="IO79" s="475"/>
      <c r="IP79" s="475"/>
      <c r="IQ79" s="475"/>
    </row>
    <row r="80" s="118" customFormat="true" ht="12.75" hidden="false" customHeight="false" outlineLevel="0" collapsed="false">
      <c r="A80" s="124"/>
      <c r="B80" s="124"/>
      <c r="C80" s="124"/>
      <c r="D80" s="124"/>
      <c r="E80" s="124"/>
      <c r="F80" s="124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  <c r="AL80" s="475"/>
      <c r="AM80" s="475"/>
      <c r="AN80" s="475"/>
      <c r="AO80" s="475"/>
      <c r="AP80" s="475"/>
      <c r="AQ80" s="475"/>
      <c r="AR80" s="475"/>
      <c r="AS80" s="475"/>
      <c r="AT80" s="475"/>
      <c r="AU80" s="475"/>
      <c r="AV80" s="475"/>
      <c r="AW80" s="475"/>
      <c r="AX80" s="475"/>
      <c r="AY80" s="475"/>
      <c r="AZ80" s="475"/>
      <c r="BA80" s="475"/>
      <c r="BB80" s="475"/>
      <c r="BC80" s="475"/>
      <c r="BD80" s="475"/>
      <c r="BE80" s="475"/>
      <c r="BF80" s="475"/>
      <c r="BG80" s="475"/>
      <c r="BH80" s="475"/>
      <c r="BI80" s="475"/>
      <c r="BJ80" s="475"/>
      <c r="BK80" s="475"/>
      <c r="BL80" s="475"/>
      <c r="BM80" s="475"/>
      <c r="BN80" s="475"/>
      <c r="BO80" s="475"/>
      <c r="BP80" s="475"/>
      <c r="BQ80" s="475"/>
      <c r="BR80" s="475"/>
      <c r="BS80" s="475"/>
      <c r="BT80" s="475"/>
      <c r="BU80" s="475"/>
      <c r="BV80" s="475"/>
      <c r="BW80" s="475"/>
      <c r="BX80" s="475"/>
      <c r="BY80" s="475"/>
      <c r="BZ80" s="475"/>
      <c r="CA80" s="475"/>
      <c r="CB80" s="475"/>
      <c r="CC80" s="475"/>
      <c r="CD80" s="475"/>
      <c r="CE80" s="475"/>
      <c r="CF80" s="475"/>
      <c r="CG80" s="475"/>
      <c r="CH80" s="475"/>
      <c r="CI80" s="475"/>
      <c r="CJ80" s="475"/>
      <c r="CK80" s="475"/>
      <c r="CL80" s="475"/>
      <c r="CM80" s="475"/>
      <c r="CN80" s="475"/>
      <c r="CO80" s="475"/>
      <c r="CP80" s="475"/>
      <c r="CQ80" s="475"/>
      <c r="CR80" s="475"/>
      <c r="CS80" s="475"/>
      <c r="CT80" s="475"/>
      <c r="CU80" s="475"/>
      <c r="CV80" s="475"/>
      <c r="CW80" s="475"/>
      <c r="CX80" s="475"/>
      <c r="CY80" s="475"/>
      <c r="CZ80" s="475"/>
      <c r="DA80" s="475"/>
      <c r="DB80" s="475"/>
      <c r="DC80" s="475"/>
      <c r="DD80" s="475"/>
      <c r="DE80" s="475"/>
      <c r="DF80" s="475"/>
      <c r="DG80" s="475"/>
      <c r="DH80" s="475"/>
      <c r="DI80" s="475"/>
      <c r="DJ80" s="475"/>
      <c r="DK80" s="475"/>
      <c r="DL80" s="475"/>
      <c r="DM80" s="475"/>
      <c r="DN80" s="475"/>
      <c r="DO80" s="475"/>
      <c r="DP80" s="475"/>
      <c r="DQ80" s="475"/>
      <c r="DR80" s="475"/>
      <c r="DS80" s="475"/>
      <c r="DT80" s="475"/>
      <c r="DU80" s="475"/>
      <c r="DV80" s="475"/>
      <c r="DW80" s="475"/>
      <c r="DX80" s="475"/>
      <c r="DY80" s="475"/>
      <c r="DZ80" s="475"/>
      <c r="EA80" s="475"/>
      <c r="EB80" s="475"/>
      <c r="EC80" s="475"/>
      <c r="ED80" s="475"/>
      <c r="EE80" s="475"/>
      <c r="EF80" s="475"/>
      <c r="EG80" s="475"/>
      <c r="EH80" s="475"/>
      <c r="EI80" s="475"/>
      <c r="EJ80" s="475"/>
      <c r="EK80" s="475"/>
      <c r="EL80" s="475"/>
      <c r="EM80" s="475"/>
      <c r="EN80" s="475"/>
      <c r="EO80" s="475"/>
      <c r="EP80" s="475"/>
      <c r="EQ80" s="475"/>
      <c r="ER80" s="475"/>
      <c r="ES80" s="475"/>
      <c r="ET80" s="475"/>
      <c r="EU80" s="475"/>
      <c r="EV80" s="475"/>
      <c r="EW80" s="475"/>
      <c r="EX80" s="475"/>
      <c r="EY80" s="475"/>
      <c r="EZ80" s="475"/>
      <c r="FA80" s="475"/>
      <c r="FB80" s="475"/>
      <c r="FC80" s="475"/>
      <c r="FD80" s="475"/>
      <c r="FE80" s="475"/>
      <c r="FF80" s="475"/>
      <c r="FG80" s="475"/>
      <c r="FH80" s="475"/>
      <c r="FI80" s="475"/>
      <c r="FJ80" s="475"/>
      <c r="FK80" s="475"/>
      <c r="FL80" s="475"/>
      <c r="FM80" s="475"/>
      <c r="FN80" s="475"/>
      <c r="FO80" s="475"/>
      <c r="FP80" s="475"/>
      <c r="FQ80" s="475"/>
      <c r="FR80" s="475"/>
      <c r="FS80" s="475"/>
      <c r="FT80" s="475"/>
      <c r="FU80" s="475"/>
      <c r="FV80" s="475"/>
      <c r="FW80" s="475"/>
      <c r="FX80" s="475"/>
      <c r="FY80" s="475"/>
      <c r="FZ80" s="475"/>
      <c r="GA80" s="475"/>
      <c r="GB80" s="475"/>
      <c r="GC80" s="475"/>
      <c r="GD80" s="475"/>
      <c r="GE80" s="475"/>
      <c r="GF80" s="475"/>
      <c r="GG80" s="475"/>
      <c r="GH80" s="475"/>
      <c r="GI80" s="475"/>
      <c r="GJ80" s="475"/>
      <c r="GK80" s="475"/>
      <c r="GL80" s="475"/>
      <c r="GM80" s="475"/>
      <c r="GN80" s="475"/>
      <c r="GO80" s="475"/>
      <c r="GP80" s="475"/>
      <c r="GQ80" s="475"/>
      <c r="GR80" s="475"/>
      <c r="GS80" s="475"/>
      <c r="GT80" s="475"/>
      <c r="GU80" s="475"/>
      <c r="GV80" s="475"/>
      <c r="GW80" s="475"/>
      <c r="GX80" s="475"/>
      <c r="GY80" s="475"/>
      <c r="GZ80" s="475"/>
      <c r="HA80" s="475"/>
      <c r="HB80" s="475"/>
      <c r="HC80" s="475"/>
      <c r="HD80" s="475"/>
      <c r="HE80" s="475"/>
      <c r="HF80" s="475"/>
      <c r="HG80" s="475"/>
      <c r="HH80" s="475"/>
      <c r="HI80" s="475"/>
      <c r="HJ80" s="475"/>
      <c r="HK80" s="475"/>
      <c r="HL80" s="475"/>
      <c r="HM80" s="475"/>
      <c r="HN80" s="475"/>
      <c r="HO80" s="475"/>
      <c r="HP80" s="475"/>
      <c r="HQ80" s="475"/>
      <c r="HR80" s="475"/>
      <c r="HS80" s="475"/>
      <c r="HT80" s="475"/>
      <c r="HU80" s="475"/>
      <c r="HV80" s="475"/>
      <c r="HW80" s="475"/>
      <c r="HX80" s="475"/>
      <c r="HY80" s="475"/>
      <c r="HZ80" s="475"/>
      <c r="IA80" s="475"/>
      <c r="IB80" s="475"/>
      <c r="IC80" s="475"/>
      <c r="ID80" s="475"/>
      <c r="IE80" s="475"/>
      <c r="IF80" s="475"/>
      <c r="IG80" s="475"/>
      <c r="IH80" s="475"/>
      <c r="II80" s="475"/>
      <c r="IJ80" s="475"/>
      <c r="IK80" s="475"/>
      <c r="IL80" s="475"/>
      <c r="IM80" s="475"/>
      <c r="IN80" s="475"/>
      <c r="IO80" s="475"/>
      <c r="IP80" s="475"/>
      <c r="IQ80" s="475"/>
    </row>
    <row r="81" s="118" customFormat="true" ht="12.75" hidden="false" customHeight="false" outlineLevel="0" collapsed="false">
      <c r="A81" s="124"/>
      <c r="B81" s="124"/>
      <c r="C81" s="124"/>
      <c r="D81" s="124"/>
      <c r="E81" s="124"/>
      <c r="F81" s="124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  <c r="Y81" s="475"/>
      <c r="Z81" s="475"/>
      <c r="AA81" s="475"/>
      <c r="AB81" s="475"/>
      <c r="AC81" s="475"/>
      <c r="AD81" s="475"/>
      <c r="AE81" s="475"/>
      <c r="AF81" s="475"/>
      <c r="AG81" s="475"/>
      <c r="AH81" s="475"/>
      <c r="AI81" s="475"/>
      <c r="AJ81" s="475"/>
      <c r="AK81" s="475"/>
      <c r="AL81" s="475"/>
      <c r="AM81" s="475"/>
      <c r="AN81" s="475"/>
      <c r="AO81" s="475"/>
      <c r="AP81" s="475"/>
      <c r="AQ81" s="475"/>
      <c r="AR81" s="475"/>
      <c r="AS81" s="475"/>
      <c r="AT81" s="475"/>
      <c r="AU81" s="475"/>
      <c r="AV81" s="475"/>
      <c r="AW81" s="475"/>
      <c r="AX81" s="475"/>
      <c r="AY81" s="475"/>
      <c r="AZ81" s="475"/>
      <c r="BA81" s="475"/>
      <c r="BB81" s="475"/>
      <c r="BC81" s="475"/>
      <c r="BD81" s="475"/>
      <c r="BE81" s="475"/>
      <c r="BF81" s="475"/>
      <c r="BG81" s="475"/>
      <c r="BH81" s="475"/>
      <c r="BI81" s="475"/>
      <c r="BJ81" s="475"/>
      <c r="BK81" s="475"/>
      <c r="BL81" s="475"/>
      <c r="BM81" s="475"/>
      <c r="BN81" s="475"/>
      <c r="BO81" s="475"/>
      <c r="BP81" s="475"/>
      <c r="BQ81" s="475"/>
      <c r="BR81" s="475"/>
      <c r="BS81" s="475"/>
      <c r="BT81" s="475"/>
      <c r="BU81" s="475"/>
      <c r="BV81" s="475"/>
      <c r="BW81" s="475"/>
      <c r="BX81" s="475"/>
      <c r="BY81" s="475"/>
      <c r="BZ81" s="475"/>
      <c r="CA81" s="475"/>
      <c r="CB81" s="475"/>
      <c r="CC81" s="475"/>
      <c r="CD81" s="475"/>
      <c r="CE81" s="475"/>
      <c r="CF81" s="475"/>
      <c r="CG81" s="475"/>
      <c r="CH81" s="475"/>
      <c r="CI81" s="475"/>
      <c r="CJ81" s="475"/>
      <c r="CK81" s="475"/>
      <c r="CL81" s="475"/>
      <c r="CM81" s="475"/>
      <c r="CN81" s="475"/>
      <c r="CO81" s="475"/>
      <c r="CP81" s="475"/>
      <c r="CQ81" s="475"/>
      <c r="CR81" s="475"/>
      <c r="CS81" s="475"/>
      <c r="CT81" s="475"/>
      <c r="CU81" s="475"/>
      <c r="CV81" s="475"/>
      <c r="CW81" s="475"/>
      <c r="CX81" s="475"/>
      <c r="CY81" s="475"/>
      <c r="CZ81" s="475"/>
      <c r="DA81" s="475"/>
      <c r="DB81" s="475"/>
      <c r="DC81" s="475"/>
      <c r="DD81" s="475"/>
      <c r="DE81" s="475"/>
      <c r="DF81" s="475"/>
      <c r="DG81" s="475"/>
      <c r="DH81" s="475"/>
      <c r="DI81" s="475"/>
      <c r="DJ81" s="475"/>
      <c r="DK81" s="475"/>
      <c r="DL81" s="475"/>
      <c r="DM81" s="475"/>
      <c r="DN81" s="475"/>
      <c r="DO81" s="475"/>
      <c r="DP81" s="475"/>
      <c r="DQ81" s="475"/>
      <c r="DR81" s="475"/>
      <c r="DS81" s="475"/>
      <c r="DT81" s="475"/>
      <c r="DU81" s="475"/>
      <c r="DV81" s="475"/>
      <c r="DW81" s="475"/>
      <c r="DX81" s="475"/>
      <c r="DY81" s="475"/>
      <c r="DZ81" s="475"/>
      <c r="EA81" s="475"/>
      <c r="EB81" s="475"/>
      <c r="EC81" s="475"/>
      <c r="ED81" s="475"/>
      <c r="EE81" s="475"/>
      <c r="EF81" s="475"/>
      <c r="EG81" s="475"/>
      <c r="EH81" s="475"/>
      <c r="EI81" s="475"/>
      <c r="EJ81" s="475"/>
      <c r="EK81" s="475"/>
      <c r="EL81" s="475"/>
      <c r="EM81" s="475"/>
      <c r="EN81" s="475"/>
      <c r="EO81" s="475"/>
      <c r="EP81" s="475"/>
      <c r="EQ81" s="475"/>
      <c r="ER81" s="475"/>
      <c r="ES81" s="475"/>
      <c r="ET81" s="475"/>
      <c r="EU81" s="475"/>
      <c r="EV81" s="475"/>
      <c r="EW81" s="475"/>
      <c r="EX81" s="475"/>
      <c r="EY81" s="475"/>
      <c r="EZ81" s="475"/>
      <c r="FA81" s="475"/>
      <c r="FB81" s="475"/>
      <c r="FC81" s="475"/>
      <c r="FD81" s="475"/>
      <c r="FE81" s="475"/>
      <c r="FF81" s="475"/>
      <c r="FG81" s="475"/>
      <c r="FH81" s="475"/>
      <c r="FI81" s="475"/>
      <c r="FJ81" s="475"/>
      <c r="FK81" s="475"/>
      <c r="FL81" s="475"/>
      <c r="FM81" s="475"/>
      <c r="FN81" s="475"/>
      <c r="FO81" s="475"/>
      <c r="FP81" s="475"/>
      <c r="FQ81" s="475"/>
      <c r="FR81" s="475"/>
      <c r="FS81" s="475"/>
      <c r="FT81" s="475"/>
      <c r="FU81" s="475"/>
      <c r="FV81" s="475"/>
      <c r="FW81" s="475"/>
      <c r="FX81" s="475"/>
      <c r="FY81" s="475"/>
      <c r="FZ81" s="475"/>
      <c r="GA81" s="475"/>
      <c r="GB81" s="475"/>
      <c r="GC81" s="475"/>
      <c r="GD81" s="475"/>
      <c r="GE81" s="475"/>
      <c r="GF81" s="475"/>
      <c r="GG81" s="475"/>
      <c r="GH81" s="475"/>
      <c r="GI81" s="475"/>
      <c r="GJ81" s="475"/>
      <c r="GK81" s="475"/>
      <c r="GL81" s="475"/>
      <c r="GM81" s="475"/>
      <c r="GN81" s="475"/>
      <c r="GO81" s="475"/>
      <c r="GP81" s="475"/>
      <c r="GQ81" s="475"/>
      <c r="GR81" s="475"/>
      <c r="GS81" s="475"/>
      <c r="GT81" s="475"/>
      <c r="GU81" s="475"/>
      <c r="GV81" s="475"/>
      <c r="GW81" s="475"/>
      <c r="GX81" s="475"/>
      <c r="GY81" s="475"/>
      <c r="GZ81" s="475"/>
      <c r="HA81" s="475"/>
      <c r="HB81" s="475"/>
      <c r="HC81" s="475"/>
      <c r="HD81" s="475"/>
      <c r="HE81" s="475"/>
      <c r="HF81" s="475"/>
      <c r="HG81" s="475"/>
      <c r="HH81" s="475"/>
      <c r="HI81" s="475"/>
      <c r="HJ81" s="475"/>
      <c r="HK81" s="475"/>
      <c r="HL81" s="475"/>
      <c r="HM81" s="475"/>
      <c r="HN81" s="475"/>
      <c r="HO81" s="475"/>
      <c r="HP81" s="475"/>
      <c r="HQ81" s="475"/>
      <c r="HR81" s="475"/>
      <c r="HS81" s="475"/>
      <c r="HT81" s="475"/>
      <c r="HU81" s="475"/>
      <c r="HV81" s="475"/>
      <c r="HW81" s="475"/>
      <c r="HX81" s="475"/>
      <c r="HY81" s="475"/>
      <c r="HZ81" s="475"/>
      <c r="IA81" s="475"/>
      <c r="IB81" s="475"/>
      <c r="IC81" s="475"/>
      <c r="ID81" s="475"/>
      <c r="IE81" s="475"/>
      <c r="IF81" s="475"/>
      <c r="IG81" s="475"/>
      <c r="IH81" s="475"/>
      <c r="II81" s="475"/>
      <c r="IJ81" s="475"/>
      <c r="IK81" s="475"/>
      <c r="IL81" s="475"/>
      <c r="IM81" s="475"/>
      <c r="IN81" s="475"/>
      <c r="IO81" s="475"/>
      <c r="IP81" s="475"/>
      <c r="IQ81" s="475"/>
    </row>
    <row r="82" s="118" customFormat="true" ht="12.75" hidden="false" customHeight="false" outlineLevel="0" collapsed="false">
      <c r="A82" s="124"/>
      <c r="B82" s="124"/>
      <c r="C82" s="124"/>
      <c r="D82" s="124"/>
      <c r="E82" s="124"/>
      <c r="F82" s="124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5"/>
      <c r="AC82" s="475"/>
      <c r="AD82" s="475"/>
      <c r="AE82" s="475"/>
      <c r="AF82" s="475"/>
      <c r="AG82" s="475"/>
      <c r="AH82" s="475"/>
      <c r="AI82" s="475"/>
      <c r="AJ82" s="475"/>
      <c r="AK82" s="475"/>
      <c r="AL82" s="475"/>
      <c r="AM82" s="475"/>
      <c r="AN82" s="475"/>
      <c r="AO82" s="475"/>
      <c r="AP82" s="475"/>
      <c r="AQ82" s="475"/>
      <c r="AR82" s="475"/>
      <c r="AS82" s="475"/>
      <c r="AT82" s="475"/>
      <c r="AU82" s="475"/>
      <c r="AV82" s="475"/>
      <c r="AW82" s="475"/>
      <c r="AX82" s="475"/>
      <c r="AY82" s="475"/>
      <c r="AZ82" s="475"/>
      <c r="BA82" s="475"/>
      <c r="BB82" s="475"/>
      <c r="BC82" s="475"/>
      <c r="BD82" s="475"/>
      <c r="BE82" s="475"/>
      <c r="BF82" s="475"/>
      <c r="BG82" s="475"/>
      <c r="BH82" s="475"/>
      <c r="BI82" s="475"/>
      <c r="BJ82" s="475"/>
      <c r="BK82" s="475"/>
      <c r="BL82" s="475"/>
      <c r="BM82" s="475"/>
      <c r="BN82" s="475"/>
      <c r="BO82" s="475"/>
      <c r="BP82" s="475"/>
      <c r="BQ82" s="475"/>
      <c r="BR82" s="475"/>
      <c r="BS82" s="475"/>
      <c r="BT82" s="475"/>
      <c r="BU82" s="475"/>
      <c r="BV82" s="475"/>
      <c r="BW82" s="475"/>
      <c r="BX82" s="475"/>
      <c r="BY82" s="475"/>
      <c r="BZ82" s="475"/>
      <c r="CA82" s="475"/>
      <c r="CB82" s="475"/>
      <c r="CC82" s="475"/>
      <c r="CD82" s="475"/>
      <c r="CE82" s="475"/>
      <c r="CF82" s="475"/>
      <c r="CG82" s="475"/>
      <c r="CH82" s="475"/>
      <c r="CI82" s="475"/>
      <c r="CJ82" s="475"/>
      <c r="CK82" s="475"/>
      <c r="CL82" s="475"/>
      <c r="CM82" s="475"/>
      <c r="CN82" s="475"/>
      <c r="CO82" s="475"/>
      <c r="CP82" s="475"/>
      <c r="CQ82" s="475"/>
      <c r="CR82" s="475"/>
      <c r="CS82" s="475"/>
      <c r="CT82" s="475"/>
      <c r="CU82" s="475"/>
      <c r="CV82" s="475"/>
      <c r="CW82" s="475"/>
      <c r="CX82" s="475"/>
      <c r="CY82" s="475"/>
      <c r="CZ82" s="475"/>
      <c r="DA82" s="475"/>
      <c r="DB82" s="475"/>
      <c r="DC82" s="475"/>
      <c r="DD82" s="475"/>
      <c r="DE82" s="475"/>
      <c r="DF82" s="475"/>
      <c r="DG82" s="475"/>
      <c r="DH82" s="475"/>
      <c r="DI82" s="475"/>
      <c r="DJ82" s="475"/>
      <c r="DK82" s="475"/>
      <c r="DL82" s="475"/>
      <c r="DM82" s="475"/>
      <c r="DN82" s="475"/>
      <c r="DO82" s="475"/>
      <c r="DP82" s="475"/>
      <c r="DQ82" s="475"/>
      <c r="DR82" s="475"/>
      <c r="DS82" s="475"/>
      <c r="DT82" s="475"/>
      <c r="DU82" s="475"/>
      <c r="DV82" s="475"/>
      <c r="DW82" s="475"/>
      <c r="DX82" s="475"/>
      <c r="DY82" s="475"/>
      <c r="DZ82" s="475"/>
      <c r="EA82" s="475"/>
      <c r="EB82" s="475"/>
      <c r="EC82" s="475"/>
      <c r="ED82" s="475"/>
      <c r="EE82" s="475"/>
      <c r="EF82" s="475"/>
      <c r="EG82" s="475"/>
      <c r="EH82" s="475"/>
      <c r="EI82" s="475"/>
      <c r="EJ82" s="475"/>
      <c r="EK82" s="475"/>
      <c r="EL82" s="475"/>
      <c r="EM82" s="475"/>
      <c r="EN82" s="475"/>
      <c r="EO82" s="475"/>
      <c r="EP82" s="475"/>
      <c r="EQ82" s="475"/>
      <c r="ER82" s="475"/>
      <c r="ES82" s="475"/>
      <c r="ET82" s="475"/>
      <c r="EU82" s="475"/>
      <c r="EV82" s="475"/>
      <c r="EW82" s="475"/>
      <c r="EX82" s="475"/>
      <c r="EY82" s="475"/>
      <c r="EZ82" s="475"/>
      <c r="FA82" s="475"/>
      <c r="FB82" s="475"/>
      <c r="FC82" s="475"/>
      <c r="FD82" s="475"/>
      <c r="FE82" s="475"/>
      <c r="FF82" s="475"/>
      <c r="FG82" s="475"/>
      <c r="FH82" s="475"/>
      <c r="FI82" s="475"/>
      <c r="FJ82" s="475"/>
      <c r="FK82" s="475"/>
      <c r="FL82" s="475"/>
      <c r="FM82" s="475"/>
      <c r="FN82" s="475"/>
      <c r="FO82" s="475"/>
      <c r="FP82" s="475"/>
      <c r="FQ82" s="475"/>
      <c r="FR82" s="475"/>
      <c r="FS82" s="475"/>
      <c r="FT82" s="475"/>
      <c r="FU82" s="475"/>
      <c r="FV82" s="475"/>
      <c r="FW82" s="475"/>
      <c r="FX82" s="475"/>
      <c r="FY82" s="475"/>
      <c r="FZ82" s="475"/>
      <c r="GA82" s="475"/>
      <c r="GB82" s="475"/>
      <c r="GC82" s="475"/>
      <c r="GD82" s="475"/>
      <c r="GE82" s="475"/>
      <c r="GF82" s="475"/>
      <c r="GG82" s="475"/>
      <c r="GH82" s="475"/>
      <c r="GI82" s="475"/>
      <c r="GJ82" s="475"/>
      <c r="GK82" s="475"/>
      <c r="GL82" s="475"/>
      <c r="GM82" s="475"/>
      <c r="GN82" s="475"/>
      <c r="GO82" s="475"/>
      <c r="GP82" s="475"/>
      <c r="GQ82" s="475"/>
      <c r="GR82" s="475"/>
      <c r="GS82" s="475"/>
      <c r="GT82" s="475"/>
      <c r="GU82" s="475"/>
      <c r="GV82" s="475"/>
      <c r="GW82" s="475"/>
      <c r="GX82" s="475"/>
      <c r="GY82" s="475"/>
      <c r="GZ82" s="475"/>
      <c r="HA82" s="475"/>
      <c r="HB82" s="475"/>
      <c r="HC82" s="475"/>
      <c r="HD82" s="475"/>
      <c r="HE82" s="475"/>
      <c r="HF82" s="475"/>
      <c r="HG82" s="475"/>
      <c r="HH82" s="475"/>
      <c r="HI82" s="475"/>
      <c r="HJ82" s="475"/>
      <c r="HK82" s="475"/>
      <c r="HL82" s="475"/>
      <c r="HM82" s="475"/>
      <c r="HN82" s="475"/>
      <c r="HO82" s="475"/>
      <c r="HP82" s="475"/>
      <c r="HQ82" s="475"/>
      <c r="HR82" s="475"/>
      <c r="HS82" s="475"/>
      <c r="HT82" s="475"/>
      <c r="HU82" s="475"/>
      <c r="HV82" s="475"/>
      <c r="HW82" s="475"/>
      <c r="HX82" s="475"/>
      <c r="HY82" s="475"/>
      <c r="HZ82" s="475"/>
      <c r="IA82" s="475"/>
      <c r="IB82" s="475"/>
      <c r="IC82" s="475"/>
      <c r="ID82" s="475"/>
      <c r="IE82" s="475"/>
      <c r="IF82" s="475"/>
      <c r="IG82" s="475"/>
      <c r="IH82" s="475"/>
      <c r="II82" s="475"/>
      <c r="IJ82" s="475"/>
      <c r="IK82" s="475"/>
      <c r="IL82" s="475"/>
      <c r="IM82" s="475"/>
      <c r="IN82" s="475"/>
      <c r="IO82" s="475"/>
      <c r="IP82" s="475"/>
      <c r="IQ82" s="475"/>
    </row>
    <row r="83" s="118" customFormat="true" ht="12.75" hidden="false" customHeight="false" outlineLevel="0" collapsed="false">
      <c r="A83" s="124"/>
      <c r="B83" s="124"/>
      <c r="C83" s="124"/>
      <c r="D83" s="124"/>
      <c r="E83" s="124"/>
      <c r="F83" s="124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475"/>
      <c r="AC83" s="475"/>
      <c r="AD83" s="475"/>
      <c r="AE83" s="475"/>
      <c r="AF83" s="475"/>
      <c r="AG83" s="475"/>
      <c r="AH83" s="475"/>
      <c r="AI83" s="475"/>
      <c r="AJ83" s="475"/>
      <c r="AK83" s="475"/>
      <c r="AL83" s="475"/>
      <c r="AM83" s="475"/>
      <c r="AN83" s="475"/>
      <c r="AO83" s="475"/>
      <c r="AP83" s="475"/>
      <c r="AQ83" s="475"/>
      <c r="AR83" s="475"/>
      <c r="AS83" s="475"/>
      <c r="AT83" s="475"/>
      <c r="AU83" s="475"/>
      <c r="AV83" s="475"/>
      <c r="AW83" s="475"/>
      <c r="AX83" s="475"/>
      <c r="AY83" s="475"/>
      <c r="AZ83" s="475"/>
      <c r="BA83" s="475"/>
      <c r="BB83" s="475"/>
      <c r="BC83" s="475"/>
      <c r="BD83" s="475"/>
      <c r="BE83" s="475"/>
      <c r="BF83" s="475"/>
      <c r="BG83" s="475"/>
      <c r="BH83" s="475"/>
      <c r="BI83" s="475"/>
      <c r="BJ83" s="475"/>
      <c r="BK83" s="475"/>
      <c r="BL83" s="475"/>
      <c r="BM83" s="475"/>
      <c r="BN83" s="475"/>
      <c r="BO83" s="475"/>
      <c r="BP83" s="475"/>
      <c r="BQ83" s="475"/>
      <c r="BR83" s="475"/>
      <c r="BS83" s="475"/>
      <c r="BT83" s="475"/>
      <c r="BU83" s="475"/>
      <c r="BV83" s="475"/>
      <c r="BW83" s="475"/>
      <c r="BX83" s="475"/>
      <c r="BY83" s="475"/>
      <c r="BZ83" s="475"/>
      <c r="CA83" s="475"/>
      <c r="CB83" s="475"/>
      <c r="CC83" s="475"/>
      <c r="CD83" s="475"/>
      <c r="CE83" s="475"/>
      <c r="CF83" s="475"/>
      <c r="CG83" s="475"/>
      <c r="CH83" s="475"/>
      <c r="CI83" s="475"/>
      <c r="CJ83" s="475"/>
      <c r="CK83" s="475"/>
      <c r="CL83" s="475"/>
      <c r="CM83" s="475"/>
      <c r="CN83" s="475"/>
      <c r="CO83" s="475"/>
      <c r="CP83" s="475"/>
      <c r="CQ83" s="475"/>
      <c r="CR83" s="475"/>
      <c r="CS83" s="475"/>
      <c r="CT83" s="475"/>
      <c r="CU83" s="475"/>
      <c r="CV83" s="475"/>
      <c r="CW83" s="475"/>
      <c r="CX83" s="475"/>
      <c r="CY83" s="475"/>
      <c r="CZ83" s="475"/>
      <c r="DA83" s="475"/>
      <c r="DB83" s="475"/>
      <c r="DC83" s="475"/>
      <c r="DD83" s="475"/>
      <c r="DE83" s="475"/>
      <c r="DF83" s="475"/>
      <c r="DG83" s="475"/>
      <c r="DH83" s="475"/>
      <c r="DI83" s="475"/>
      <c r="DJ83" s="475"/>
      <c r="DK83" s="475"/>
      <c r="DL83" s="475"/>
      <c r="DM83" s="475"/>
      <c r="DN83" s="475"/>
      <c r="DO83" s="475"/>
      <c r="DP83" s="475"/>
      <c r="DQ83" s="475"/>
      <c r="DR83" s="475"/>
      <c r="DS83" s="475"/>
      <c r="DT83" s="475"/>
      <c r="DU83" s="475"/>
      <c r="DV83" s="475"/>
      <c r="DW83" s="475"/>
      <c r="DX83" s="475"/>
      <c r="DY83" s="475"/>
      <c r="DZ83" s="475"/>
      <c r="EA83" s="475"/>
      <c r="EB83" s="475"/>
      <c r="EC83" s="475"/>
      <c r="ED83" s="475"/>
      <c r="EE83" s="475"/>
      <c r="EF83" s="475"/>
      <c r="EG83" s="475"/>
      <c r="EH83" s="475"/>
      <c r="EI83" s="475"/>
      <c r="EJ83" s="475"/>
      <c r="EK83" s="475"/>
      <c r="EL83" s="475"/>
      <c r="EM83" s="475"/>
      <c r="EN83" s="475"/>
      <c r="EO83" s="475"/>
      <c r="EP83" s="475"/>
      <c r="EQ83" s="475"/>
      <c r="ER83" s="475"/>
      <c r="ES83" s="475"/>
      <c r="ET83" s="475"/>
      <c r="EU83" s="475"/>
      <c r="EV83" s="475"/>
      <c r="EW83" s="475"/>
      <c r="EX83" s="475"/>
      <c r="EY83" s="475"/>
      <c r="EZ83" s="475"/>
      <c r="FA83" s="475"/>
      <c r="FB83" s="475"/>
      <c r="FC83" s="475"/>
      <c r="FD83" s="475"/>
      <c r="FE83" s="475"/>
      <c r="FF83" s="475"/>
      <c r="FG83" s="475"/>
      <c r="FH83" s="475"/>
      <c r="FI83" s="475"/>
      <c r="FJ83" s="475"/>
      <c r="FK83" s="475"/>
      <c r="FL83" s="475"/>
      <c r="FM83" s="475"/>
      <c r="FN83" s="475"/>
      <c r="FO83" s="475"/>
      <c r="FP83" s="475"/>
      <c r="FQ83" s="475"/>
      <c r="FR83" s="475"/>
      <c r="FS83" s="475"/>
      <c r="FT83" s="475"/>
      <c r="FU83" s="475"/>
      <c r="FV83" s="475"/>
      <c r="FW83" s="475"/>
      <c r="FX83" s="475"/>
      <c r="FY83" s="475"/>
      <c r="FZ83" s="475"/>
      <c r="GA83" s="475"/>
      <c r="GB83" s="475"/>
      <c r="GC83" s="475"/>
      <c r="GD83" s="475"/>
      <c r="GE83" s="475"/>
      <c r="GF83" s="475"/>
      <c r="GG83" s="475"/>
      <c r="GH83" s="475"/>
      <c r="GI83" s="475"/>
      <c r="GJ83" s="475"/>
      <c r="GK83" s="475"/>
      <c r="GL83" s="475"/>
      <c r="GM83" s="475"/>
      <c r="GN83" s="475"/>
      <c r="GO83" s="475"/>
      <c r="GP83" s="475"/>
      <c r="GQ83" s="475"/>
      <c r="GR83" s="475"/>
      <c r="GS83" s="475"/>
      <c r="GT83" s="475"/>
      <c r="GU83" s="475"/>
      <c r="GV83" s="475"/>
      <c r="GW83" s="475"/>
      <c r="GX83" s="475"/>
      <c r="GY83" s="475"/>
      <c r="GZ83" s="475"/>
      <c r="HA83" s="475"/>
      <c r="HB83" s="475"/>
      <c r="HC83" s="475"/>
      <c r="HD83" s="475"/>
      <c r="HE83" s="475"/>
      <c r="HF83" s="475"/>
      <c r="HG83" s="475"/>
      <c r="HH83" s="475"/>
      <c r="HI83" s="475"/>
      <c r="HJ83" s="475"/>
      <c r="HK83" s="475"/>
      <c r="HL83" s="475"/>
      <c r="HM83" s="475"/>
      <c r="HN83" s="475"/>
      <c r="HO83" s="475"/>
      <c r="HP83" s="475"/>
      <c r="HQ83" s="475"/>
      <c r="HR83" s="475"/>
      <c r="HS83" s="475"/>
      <c r="HT83" s="475"/>
      <c r="HU83" s="475"/>
      <c r="HV83" s="475"/>
      <c r="HW83" s="475"/>
      <c r="HX83" s="475"/>
      <c r="HY83" s="475"/>
      <c r="HZ83" s="475"/>
      <c r="IA83" s="475"/>
      <c r="IB83" s="475"/>
      <c r="IC83" s="475"/>
      <c r="ID83" s="475"/>
      <c r="IE83" s="475"/>
      <c r="IF83" s="475"/>
      <c r="IG83" s="475"/>
      <c r="IH83" s="475"/>
      <c r="II83" s="475"/>
      <c r="IJ83" s="475"/>
      <c r="IK83" s="475"/>
      <c r="IL83" s="475"/>
      <c r="IM83" s="475"/>
      <c r="IN83" s="475"/>
      <c r="IO83" s="475"/>
      <c r="IP83" s="475"/>
      <c r="IQ83" s="475"/>
    </row>
    <row r="84" s="118" customFormat="true" ht="12.75" hidden="false" customHeight="false" outlineLevel="0" collapsed="false">
      <c r="A84" s="124"/>
      <c r="B84" s="124"/>
      <c r="C84" s="124"/>
      <c r="D84" s="124"/>
      <c r="E84" s="124"/>
      <c r="F84" s="124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75"/>
      <c r="AC84" s="475"/>
      <c r="AD84" s="475"/>
      <c r="AE84" s="475"/>
      <c r="AF84" s="475"/>
      <c r="AG84" s="475"/>
      <c r="AH84" s="475"/>
      <c r="AI84" s="475"/>
      <c r="AJ84" s="475"/>
      <c r="AK84" s="475"/>
      <c r="AL84" s="475"/>
      <c r="AM84" s="475"/>
      <c r="AN84" s="475"/>
      <c r="AO84" s="475"/>
      <c r="AP84" s="475"/>
      <c r="AQ84" s="475"/>
      <c r="AR84" s="475"/>
      <c r="AS84" s="475"/>
      <c r="AT84" s="475"/>
      <c r="AU84" s="475"/>
      <c r="AV84" s="475"/>
      <c r="AW84" s="475"/>
      <c r="AX84" s="475"/>
      <c r="AY84" s="475"/>
      <c r="AZ84" s="475"/>
      <c r="BA84" s="475"/>
      <c r="BB84" s="475"/>
      <c r="BC84" s="475"/>
      <c r="BD84" s="475"/>
      <c r="BE84" s="475"/>
      <c r="BF84" s="475"/>
      <c r="BG84" s="475"/>
      <c r="BH84" s="475"/>
      <c r="BI84" s="475"/>
      <c r="BJ84" s="475"/>
      <c r="BK84" s="475"/>
      <c r="BL84" s="475"/>
      <c r="BM84" s="475"/>
      <c r="BN84" s="475"/>
      <c r="BO84" s="475"/>
      <c r="BP84" s="475"/>
      <c r="BQ84" s="475"/>
      <c r="BR84" s="475"/>
      <c r="BS84" s="475"/>
      <c r="BT84" s="475"/>
      <c r="BU84" s="475"/>
      <c r="BV84" s="475"/>
      <c r="BW84" s="475"/>
      <c r="BX84" s="475"/>
      <c r="BY84" s="475"/>
      <c r="BZ84" s="475"/>
      <c r="CA84" s="475"/>
      <c r="CB84" s="475"/>
      <c r="CC84" s="475"/>
      <c r="CD84" s="475"/>
      <c r="CE84" s="475"/>
      <c r="CF84" s="475"/>
      <c r="CG84" s="475"/>
      <c r="CH84" s="475"/>
      <c r="CI84" s="475"/>
      <c r="CJ84" s="475"/>
      <c r="CK84" s="475"/>
      <c r="CL84" s="475"/>
      <c r="CM84" s="475"/>
      <c r="CN84" s="475"/>
      <c r="CO84" s="475"/>
      <c r="CP84" s="475"/>
      <c r="CQ84" s="475"/>
      <c r="CR84" s="475"/>
      <c r="CS84" s="475"/>
      <c r="CT84" s="475"/>
      <c r="CU84" s="475"/>
      <c r="CV84" s="475"/>
      <c r="CW84" s="475"/>
      <c r="CX84" s="475"/>
      <c r="CY84" s="475"/>
      <c r="CZ84" s="475"/>
      <c r="DA84" s="475"/>
      <c r="DB84" s="475"/>
      <c r="DC84" s="475"/>
      <c r="DD84" s="475"/>
      <c r="DE84" s="475"/>
      <c r="DF84" s="475"/>
      <c r="DG84" s="475"/>
      <c r="DH84" s="475"/>
      <c r="DI84" s="475"/>
      <c r="DJ84" s="475"/>
      <c r="DK84" s="475"/>
      <c r="DL84" s="475"/>
      <c r="DM84" s="475"/>
      <c r="DN84" s="475"/>
      <c r="DO84" s="475"/>
      <c r="DP84" s="475"/>
      <c r="DQ84" s="475"/>
      <c r="DR84" s="475"/>
      <c r="DS84" s="475"/>
      <c r="DT84" s="475"/>
      <c r="DU84" s="475"/>
      <c r="DV84" s="475"/>
      <c r="DW84" s="475"/>
      <c r="DX84" s="475"/>
      <c r="DY84" s="475"/>
      <c r="DZ84" s="475"/>
      <c r="EA84" s="475"/>
      <c r="EB84" s="475"/>
      <c r="EC84" s="475"/>
      <c r="ED84" s="475"/>
      <c r="EE84" s="475"/>
      <c r="EF84" s="475"/>
      <c r="EG84" s="475"/>
      <c r="EH84" s="475"/>
      <c r="EI84" s="475"/>
      <c r="EJ84" s="475"/>
      <c r="EK84" s="475"/>
      <c r="EL84" s="475"/>
      <c r="EM84" s="475"/>
      <c r="EN84" s="475"/>
      <c r="EO84" s="475"/>
      <c r="EP84" s="475"/>
      <c r="EQ84" s="475"/>
      <c r="ER84" s="475"/>
      <c r="ES84" s="475"/>
      <c r="ET84" s="475"/>
      <c r="EU84" s="475"/>
      <c r="EV84" s="475"/>
      <c r="EW84" s="475"/>
      <c r="EX84" s="475"/>
      <c r="EY84" s="475"/>
      <c r="EZ84" s="475"/>
      <c r="FA84" s="475"/>
      <c r="FB84" s="475"/>
      <c r="FC84" s="475"/>
      <c r="FD84" s="475"/>
      <c r="FE84" s="475"/>
      <c r="FF84" s="475"/>
      <c r="FG84" s="475"/>
      <c r="FH84" s="475"/>
      <c r="FI84" s="475"/>
      <c r="FJ84" s="475"/>
      <c r="FK84" s="475"/>
      <c r="FL84" s="475"/>
      <c r="FM84" s="475"/>
      <c r="FN84" s="475"/>
      <c r="FO84" s="475"/>
      <c r="FP84" s="475"/>
      <c r="FQ84" s="475"/>
      <c r="FR84" s="475"/>
      <c r="FS84" s="475"/>
      <c r="FT84" s="475"/>
      <c r="FU84" s="475"/>
      <c r="FV84" s="475"/>
      <c r="FW84" s="475"/>
      <c r="FX84" s="475"/>
      <c r="FY84" s="475"/>
      <c r="FZ84" s="475"/>
      <c r="GA84" s="475"/>
      <c r="GB84" s="475"/>
      <c r="GC84" s="475"/>
      <c r="GD84" s="475"/>
      <c r="GE84" s="475"/>
      <c r="GF84" s="475"/>
      <c r="GG84" s="475"/>
      <c r="GH84" s="475"/>
      <c r="GI84" s="475"/>
      <c r="GJ84" s="475"/>
      <c r="GK84" s="475"/>
      <c r="GL84" s="475"/>
      <c r="GM84" s="475"/>
      <c r="GN84" s="475"/>
      <c r="GO84" s="475"/>
      <c r="GP84" s="475"/>
      <c r="GQ84" s="475"/>
      <c r="GR84" s="475"/>
      <c r="GS84" s="475"/>
      <c r="GT84" s="475"/>
      <c r="GU84" s="475"/>
      <c r="GV84" s="475"/>
      <c r="GW84" s="475"/>
      <c r="GX84" s="475"/>
      <c r="GY84" s="475"/>
      <c r="GZ84" s="475"/>
      <c r="HA84" s="475"/>
      <c r="HB84" s="475"/>
      <c r="HC84" s="475"/>
      <c r="HD84" s="475"/>
      <c r="HE84" s="475"/>
      <c r="HF84" s="475"/>
      <c r="HG84" s="475"/>
      <c r="HH84" s="475"/>
      <c r="HI84" s="475"/>
      <c r="HJ84" s="475"/>
      <c r="HK84" s="475"/>
      <c r="HL84" s="475"/>
      <c r="HM84" s="475"/>
      <c r="HN84" s="475"/>
      <c r="HO84" s="475"/>
      <c r="HP84" s="475"/>
      <c r="HQ84" s="475"/>
      <c r="HR84" s="475"/>
      <c r="HS84" s="475"/>
      <c r="HT84" s="475"/>
      <c r="HU84" s="475"/>
      <c r="HV84" s="475"/>
      <c r="HW84" s="475"/>
      <c r="HX84" s="475"/>
      <c r="HY84" s="475"/>
      <c r="HZ84" s="475"/>
      <c r="IA84" s="475"/>
      <c r="IB84" s="475"/>
      <c r="IC84" s="475"/>
      <c r="ID84" s="475"/>
      <c r="IE84" s="475"/>
      <c r="IF84" s="475"/>
      <c r="IG84" s="475"/>
      <c r="IH84" s="475"/>
      <c r="II84" s="475"/>
      <c r="IJ84" s="475"/>
      <c r="IK84" s="475"/>
      <c r="IL84" s="475"/>
      <c r="IM84" s="475"/>
      <c r="IN84" s="475"/>
      <c r="IO84" s="475"/>
      <c r="IP84" s="475"/>
      <c r="IQ84" s="475"/>
    </row>
    <row r="85" s="118" customFormat="true" ht="12.75" hidden="false" customHeight="false" outlineLevel="0" collapsed="false">
      <c r="A85" s="124"/>
      <c r="B85" s="124"/>
      <c r="C85" s="124"/>
      <c r="D85" s="124"/>
      <c r="E85" s="124"/>
      <c r="F85" s="124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  <c r="AL85" s="475"/>
      <c r="AM85" s="475"/>
      <c r="AN85" s="475"/>
      <c r="AO85" s="475"/>
      <c r="AP85" s="475"/>
      <c r="AQ85" s="475"/>
      <c r="AR85" s="475"/>
      <c r="AS85" s="475"/>
      <c r="AT85" s="475"/>
      <c r="AU85" s="475"/>
      <c r="AV85" s="475"/>
      <c r="AW85" s="475"/>
      <c r="AX85" s="475"/>
      <c r="AY85" s="475"/>
      <c r="AZ85" s="475"/>
      <c r="BA85" s="475"/>
      <c r="BB85" s="475"/>
      <c r="BC85" s="475"/>
      <c r="BD85" s="475"/>
      <c r="BE85" s="475"/>
      <c r="BF85" s="475"/>
      <c r="BG85" s="475"/>
      <c r="BH85" s="475"/>
      <c r="BI85" s="475"/>
      <c r="BJ85" s="475"/>
      <c r="BK85" s="475"/>
      <c r="BL85" s="475"/>
      <c r="BM85" s="475"/>
      <c r="BN85" s="475"/>
      <c r="BO85" s="475"/>
      <c r="BP85" s="475"/>
      <c r="BQ85" s="475"/>
      <c r="BR85" s="475"/>
      <c r="BS85" s="475"/>
      <c r="BT85" s="475"/>
      <c r="BU85" s="475"/>
      <c r="BV85" s="475"/>
      <c r="BW85" s="475"/>
      <c r="BX85" s="475"/>
      <c r="BY85" s="475"/>
      <c r="BZ85" s="475"/>
      <c r="CA85" s="475"/>
      <c r="CB85" s="475"/>
      <c r="CC85" s="475"/>
      <c r="CD85" s="475"/>
      <c r="CE85" s="475"/>
      <c r="CF85" s="475"/>
      <c r="CG85" s="475"/>
      <c r="CH85" s="475"/>
      <c r="CI85" s="475"/>
      <c r="CJ85" s="475"/>
      <c r="CK85" s="475"/>
      <c r="CL85" s="475"/>
      <c r="CM85" s="475"/>
      <c r="CN85" s="475"/>
      <c r="CO85" s="475"/>
      <c r="CP85" s="475"/>
      <c r="CQ85" s="475"/>
      <c r="CR85" s="475"/>
      <c r="CS85" s="475"/>
      <c r="CT85" s="475"/>
      <c r="CU85" s="475"/>
      <c r="CV85" s="475"/>
      <c r="CW85" s="475"/>
      <c r="CX85" s="475"/>
      <c r="CY85" s="475"/>
      <c r="CZ85" s="475"/>
      <c r="DA85" s="475"/>
      <c r="DB85" s="475"/>
      <c r="DC85" s="475"/>
      <c r="DD85" s="475"/>
      <c r="DE85" s="475"/>
      <c r="DF85" s="475"/>
      <c r="DG85" s="475"/>
      <c r="DH85" s="475"/>
      <c r="DI85" s="475"/>
      <c r="DJ85" s="475"/>
      <c r="DK85" s="475"/>
      <c r="DL85" s="475"/>
      <c r="DM85" s="475"/>
      <c r="DN85" s="475"/>
      <c r="DO85" s="475"/>
      <c r="DP85" s="475"/>
      <c r="DQ85" s="475"/>
      <c r="DR85" s="475"/>
      <c r="DS85" s="475"/>
      <c r="DT85" s="475"/>
      <c r="DU85" s="475"/>
      <c r="DV85" s="475"/>
      <c r="DW85" s="475"/>
      <c r="DX85" s="475"/>
      <c r="DY85" s="475"/>
      <c r="DZ85" s="475"/>
      <c r="EA85" s="475"/>
      <c r="EB85" s="475"/>
      <c r="EC85" s="475"/>
      <c r="ED85" s="475"/>
      <c r="EE85" s="475"/>
      <c r="EF85" s="475"/>
      <c r="EG85" s="475"/>
      <c r="EH85" s="475"/>
      <c r="EI85" s="475"/>
      <c r="EJ85" s="475"/>
      <c r="EK85" s="475"/>
      <c r="EL85" s="475"/>
      <c r="EM85" s="475"/>
      <c r="EN85" s="475"/>
      <c r="EO85" s="475"/>
      <c r="EP85" s="475"/>
      <c r="EQ85" s="475"/>
      <c r="ER85" s="475"/>
      <c r="ES85" s="475"/>
      <c r="ET85" s="475"/>
      <c r="EU85" s="475"/>
      <c r="EV85" s="475"/>
      <c r="EW85" s="475"/>
      <c r="EX85" s="475"/>
      <c r="EY85" s="475"/>
      <c r="EZ85" s="475"/>
      <c r="FA85" s="475"/>
      <c r="FB85" s="475"/>
      <c r="FC85" s="475"/>
      <c r="FD85" s="475"/>
      <c r="FE85" s="475"/>
      <c r="FF85" s="475"/>
      <c r="FG85" s="475"/>
      <c r="FH85" s="475"/>
      <c r="FI85" s="475"/>
      <c r="FJ85" s="475"/>
      <c r="FK85" s="475"/>
      <c r="FL85" s="475"/>
      <c r="FM85" s="475"/>
      <c r="FN85" s="475"/>
      <c r="FO85" s="475"/>
      <c r="FP85" s="475"/>
      <c r="FQ85" s="475"/>
      <c r="FR85" s="475"/>
      <c r="FS85" s="475"/>
      <c r="FT85" s="475"/>
      <c r="FU85" s="475"/>
      <c r="FV85" s="475"/>
      <c r="FW85" s="475"/>
      <c r="FX85" s="475"/>
      <c r="FY85" s="475"/>
      <c r="FZ85" s="475"/>
      <c r="GA85" s="475"/>
      <c r="GB85" s="475"/>
      <c r="GC85" s="475"/>
      <c r="GD85" s="475"/>
      <c r="GE85" s="475"/>
      <c r="GF85" s="475"/>
      <c r="GG85" s="475"/>
      <c r="GH85" s="475"/>
      <c r="GI85" s="475"/>
      <c r="GJ85" s="475"/>
      <c r="GK85" s="475"/>
      <c r="GL85" s="475"/>
      <c r="GM85" s="475"/>
      <c r="GN85" s="475"/>
      <c r="GO85" s="475"/>
      <c r="GP85" s="475"/>
      <c r="GQ85" s="475"/>
      <c r="GR85" s="475"/>
      <c r="GS85" s="475"/>
      <c r="GT85" s="475"/>
      <c r="GU85" s="475"/>
      <c r="GV85" s="475"/>
      <c r="GW85" s="475"/>
      <c r="GX85" s="475"/>
      <c r="GY85" s="475"/>
      <c r="GZ85" s="475"/>
      <c r="HA85" s="475"/>
      <c r="HB85" s="475"/>
      <c r="HC85" s="475"/>
      <c r="HD85" s="475"/>
      <c r="HE85" s="475"/>
      <c r="HF85" s="475"/>
      <c r="HG85" s="475"/>
      <c r="HH85" s="475"/>
      <c r="HI85" s="475"/>
      <c r="HJ85" s="475"/>
      <c r="HK85" s="475"/>
      <c r="HL85" s="475"/>
      <c r="HM85" s="475"/>
      <c r="HN85" s="475"/>
      <c r="HO85" s="475"/>
      <c r="HP85" s="475"/>
      <c r="HQ85" s="475"/>
      <c r="HR85" s="475"/>
      <c r="HS85" s="475"/>
      <c r="HT85" s="475"/>
      <c r="HU85" s="475"/>
      <c r="HV85" s="475"/>
      <c r="HW85" s="475"/>
      <c r="HX85" s="475"/>
      <c r="HY85" s="475"/>
      <c r="HZ85" s="475"/>
      <c r="IA85" s="475"/>
      <c r="IB85" s="475"/>
      <c r="IC85" s="475"/>
      <c r="ID85" s="475"/>
      <c r="IE85" s="475"/>
      <c r="IF85" s="475"/>
      <c r="IG85" s="475"/>
      <c r="IH85" s="475"/>
      <c r="II85" s="475"/>
      <c r="IJ85" s="475"/>
      <c r="IK85" s="475"/>
      <c r="IL85" s="475"/>
      <c r="IM85" s="475"/>
      <c r="IN85" s="475"/>
      <c r="IO85" s="475"/>
      <c r="IP85" s="475"/>
      <c r="IQ85" s="475"/>
    </row>
    <row r="86" s="118" customFormat="true" ht="12.75" hidden="false" customHeight="false" outlineLevel="0" collapsed="false">
      <c r="A86" s="124"/>
      <c r="B86" s="124"/>
      <c r="C86" s="124"/>
      <c r="D86" s="124"/>
      <c r="E86" s="124"/>
      <c r="F86" s="124"/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  <c r="W86" s="475"/>
      <c r="X86" s="475"/>
      <c r="Y86" s="475"/>
      <c r="Z86" s="475"/>
      <c r="AA86" s="475"/>
      <c r="AB86" s="475"/>
      <c r="AC86" s="475"/>
      <c r="AD86" s="475"/>
      <c r="AE86" s="475"/>
      <c r="AF86" s="475"/>
      <c r="AG86" s="475"/>
      <c r="AH86" s="475"/>
      <c r="AI86" s="475"/>
      <c r="AJ86" s="475"/>
      <c r="AK86" s="475"/>
      <c r="AL86" s="475"/>
      <c r="AM86" s="475"/>
      <c r="AN86" s="475"/>
      <c r="AO86" s="475"/>
      <c r="AP86" s="475"/>
      <c r="AQ86" s="475"/>
      <c r="AR86" s="475"/>
      <c r="AS86" s="475"/>
      <c r="AT86" s="475"/>
      <c r="AU86" s="475"/>
      <c r="AV86" s="475"/>
      <c r="AW86" s="475"/>
      <c r="AX86" s="475"/>
      <c r="AY86" s="475"/>
      <c r="AZ86" s="475"/>
      <c r="BA86" s="475"/>
      <c r="BB86" s="475"/>
      <c r="BC86" s="475"/>
      <c r="BD86" s="475"/>
      <c r="BE86" s="475"/>
      <c r="BF86" s="475"/>
      <c r="BG86" s="475"/>
      <c r="BH86" s="475"/>
      <c r="BI86" s="475"/>
      <c r="BJ86" s="475"/>
      <c r="BK86" s="475"/>
      <c r="BL86" s="475"/>
      <c r="BM86" s="475"/>
      <c r="BN86" s="475"/>
      <c r="BO86" s="475"/>
      <c r="BP86" s="475"/>
      <c r="BQ86" s="475"/>
      <c r="BR86" s="475"/>
      <c r="BS86" s="475"/>
      <c r="BT86" s="475"/>
      <c r="BU86" s="475"/>
      <c r="BV86" s="475"/>
      <c r="BW86" s="475"/>
      <c r="BX86" s="475"/>
      <c r="BY86" s="475"/>
      <c r="BZ86" s="475"/>
      <c r="CA86" s="475"/>
      <c r="CB86" s="475"/>
      <c r="CC86" s="475"/>
      <c r="CD86" s="475"/>
      <c r="CE86" s="475"/>
      <c r="CF86" s="475"/>
      <c r="CG86" s="475"/>
      <c r="CH86" s="475"/>
      <c r="CI86" s="475"/>
      <c r="CJ86" s="475"/>
      <c r="CK86" s="475"/>
      <c r="CL86" s="475"/>
      <c r="CM86" s="475"/>
      <c r="CN86" s="475"/>
      <c r="CO86" s="475"/>
      <c r="CP86" s="475"/>
      <c r="CQ86" s="475"/>
      <c r="CR86" s="475"/>
      <c r="CS86" s="475"/>
      <c r="CT86" s="475"/>
      <c r="CU86" s="475"/>
      <c r="CV86" s="475"/>
      <c r="CW86" s="475"/>
      <c r="CX86" s="475"/>
      <c r="CY86" s="475"/>
      <c r="CZ86" s="475"/>
      <c r="DA86" s="475"/>
      <c r="DB86" s="475"/>
      <c r="DC86" s="475"/>
      <c r="DD86" s="475"/>
      <c r="DE86" s="475"/>
      <c r="DF86" s="475"/>
      <c r="DG86" s="475"/>
      <c r="DH86" s="475"/>
      <c r="DI86" s="475"/>
      <c r="DJ86" s="475"/>
      <c r="DK86" s="475"/>
      <c r="DL86" s="475"/>
      <c r="DM86" s="475"/>
      <c r="DN86" s="475"/>
      <c r="DO86" s="475"/>
      <c r="DP86" s="475"/>
      <c r="DQ86" s="475"/>
      <c r="DR86" s="475"/>
      <c r="DS86" s="475"/>
      <c r="DT86" s="475"/>
      <c r="DU86" s="475"/>
      <c r="DV86" s="475"/>
      <c r="DW86" s="475"/>
      <c r="DX86" s="475"/>
      <c r="DY86" s="475"/>
      <c r="DZ86" s="475"/>
      <c r="EA86" s="475"/>
      <c r="EB86" s="475"/>
      <c r="EC86" s="475"/>
      <c r="ED86" s="475"/>
      <c r="EE86" s="475"/>
      <c r="EF86" s="475"/>
      <c r="EG86" s="475"/>
      <c r="EH86" s="475"/>
      <c r="EI86" s="475"/>
      <c r="EJ86" s="475"/>
      <c r="EK86" s="475"/>
      <c r="EL86" s="475"/>
      <c r="EM86" s="475"/>
      <c r="EN86" s="475"/>
      <c r="EO86" s="475"/>
      <c r="EP86" s="475"/>
      <c r="EQ86" s="475"/>
      <c r="ER86" s="475"/>
      <c r="ES86" s="475"/>
      <c r="ET86" s="475"/>
      <c r="EU86" s="475"/>
      <c r="EV86" s="475"/>
      <c r="EW86" s="475"/>
      <c r="EX86" s="475"/>
      <c r="EY86" s="475"/>
      <c r="EZ86" s="475"/>
      <c r="FA86" s="475"/>
      <c r="FB86" s="475"/>
      <c r="FC86" s="475"/>
      <c r="FD86" s="475"/>
      <c r="FE86" s="475"/>
      <c r="FF86" s="475"/>
      <c r="FG86" s="475"/>
      <c r="FH86" s="475"/>
      <c r="FI86" s="475"/>
      <c r="FJ86" s="475"/>
      <c r="FK86" s="475"/>
      <c r="FL86" s="475"/>
      <c r="FM86" s="475"/>
      <c r="FN86" s="475"/>
      <c r="FO86" s="475"/>
      <c r="FP86" s="475"/>
      <c r="FQ86" s="475"/>
      <c r="FR86" s="475"/>
      <c r="FS86" s="475"/>
      <c r="FT86" s="475"/>
      <c r="FU86" s="475"/>
      <c r="FV86" s="475"/>
      <c r="FW86" s="475"/>
      <c r="FX86" s="475"/>
      <c r="FY86" s="475"/>
      <c r="FZ86" s="475"/>
      <c r="GA86" s="475"/>
      <c r="GB86" s="475"/>
      <c r="GC86" s="475"/>
      <c r="GD86" s="475"/>
      <c r="GE86" s="475"/>
      <c r="GF86" s="475"/>
      <c r="GG86" s="475"/>
      <c r="GH86" s="475"/>
      <c r="GI86" s="475"/>
      <c r="GJ86" s="475"/>
      <c r="GK86" s="475"/>
      <c r="GL86" s="475"/>
      <c r="GM86" s="475"/>
      <c r="GN86" s="475"/>
      <c r="GO86" s="475"/>
      <c r="GP86" s="475"/>
      <c r="GQ86" s="475"/>
      <c r="GR86" s="475"/>
      <c r="GS86" s="475"/>
      <c r="GT86" s="475"/>
      <c r="GU86" s="475"/>
      <c r="GV86" s="475"/>
      <c r="GW86" s="475"/>
      <c r="GX86" s="475"/>
      <c r="GY86" s="475"/>
      <c r="GZ86" s="475"/>
      <c r="HA86" s="475"/>
      <c r="HB86" s="475"/>
      <c r="HC86" s="475"/>
      <c r="HD86" s="475"/>
      <c r="HE86" s="475"/>
      <c r="HF86" s="475"/>
      <c r="HG86" s="475"/>
      <c r="HH86" s="475"/>
      <c r="HI86" s="475"/>
      <c r="HJ86" s="475"/>
      <c r="HK86" s="475"/>
      <c r="HL86" s="475"/>
      <c r="HM86" s="475"/>
      <c r="HN86" s="475"/>
      <c r="HO86" s="475"/>
      <c r="HP86" s="475"/>
      <c r="HQ86" s="475"/>
      <c r="HR86" s="475"/>
      <c r="HS86" s="475"/>
      <c r="HT86" s="475"/>
      <c r="HU86" s="475"/>
      <c r="HV86" s="475"/>
      <c r="HW86" s="475"/>
      <c r="HX86" s="475"/>
      <c r="HY86" s="475"/>
      <c r="HZ86" s="475"/>
      <c r="IA86" s="475"/>
      <c r="IB86" s="475"/>
      <c r="IC86" s="475"/>
      <c r="ID86" s="475"/>
      <c r="IE86" s="475"/>
      <c r="IF86" s="475"/>
      <c r="IG86" s="475"/>
      <c r="IH86" s="475"/>
      <c r="II86" s="475"/>
      <c r="IJ86" s="475"/>
      <c r="IK86" s="475"/>
      <c r="IL86" s="475"/>
      <c r="IM86" s="475"/>
      <c r="IN86" s="475"/>
      <c r="IO86" s="475"/>
      <c r="IP86" s="475"/>
      <c r="IQ86" s="475"/>
    </row>
    <row r="87" s="118" customFormat="true" ht="12.75" hidden="false" customHeight="false" outlineLevel="0" collapsed="false">
      <c r="A87" s="124"/>
      <c r="B87" s="124"/>
      <c r="C87" s="124"/>
      <c r="D87" s="124"/>
      <c r="E87" s="124"/>
      <c r="F87" s="124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75"/>
      <c r="Y87" s="475"/>
      <c r="Z87" s="475"/>
      <c r="AA87" s="475"/>
      <c r="AB87" s="475"/>
      <c r="AC87" s="475"/>
      <c r="AD87" s="475"/>
      <c r="AE87" s="475"/>
      <c r="AF87" s="475"/>
      <c r="AG87" s="475"/>
      <c r="AH87" s="475"/>
      <c r="AI87" s="475"/>
      <c r="AJ87" s="475"/>
      <c r="AK87" s="475"/>
      <c r="AL87" s="475"/>
      <c r="AM87" s="475"/>
      <c r="AN87" s="475"/>
      <c r="AO87" s="475"/>
      <c r="AP87" s="475"/>
      <c r="AQ87" s="475"/>
      <c r="AR87" s="475"/>
      <c r="AS87" s="475"/>
      <c r="AT87" s="475"/>
      <c r="AU87" s="475"/>
      <c r="AV87" s="475"/>
      <c r="AW87" s="475"/>
      <c r="AX87" s="475"/>
      <c r="AY87" s="475"/>
      <c r="AZ87" s="475"/>
      <c r="BA87" s="475"/>
      <c r="BB87" s="475"/>
      <c r="BC87" s="475"/>
      <c r="BD87" s="475"/>
      <c r="BE87" s="475"/>
      <c r="BF87" s="475"/>
      <c r="BG87" s="475"/>
      <c r="BH87" s="475"/>
      <c r="BI87" s="475"/>
      <c r="BJ87" s="475"/>
      <c r="BK87" s="475"/>
      <c r="BL87" s="475"/>
      <c r="BM87" s="475"/>
      <c r="BN87" s="475"/>
      <c r="BO87" s="475"/>
      <c r="BP87" s="475"/>
      <c r="BQ87" s="475"/>
      <c r="BR87" s="475"/>
      <c r="BS87" s="475"/>
      <c r="BT87" s="475"/>
      <c r="BU87" s="475"/>
      <c r="BV87" s="475"/>
      <c r="BW87" s="475"/>
      <c r="BX87" s="475"/>
      <c r="BY87" s="475"/>
      <c r="BZ87" s="475"/>
      <c r="CA87" s="475"/>
      <c r="CB87" s="475"/>
      <c r="CC87" s="475"/>
      <c r="CD87" s="475"/>
      <c r="CE87" s="475"/>
      <c r="CF87" s="475"/>
      <c r="CG87" s="475"/>
      <c r="CH87" s="475"/>
      <c r="CI87" s="475"/>
      <c r="CJ87" s="475"/>
      <c r="CK87" s="475"/>
      <c r="CL87" s="475"/>
      <c r="CM87" s="475"/>
      <c r="CN87" s="475"/>
      <c r="CO87" s="475"/>
      <c r="CP87" s="475"/>
      <c r="CQ87" s="475"/>
      <c r="CR87" s="475"/>
      <c r="CS87" s="475"/>
      <c r="CT87" s="475"/>
      <c r="CU87" s="475"/>
      <c r="CV87" s="475"/>
      <c r="CW87" s="475"/>
      <c r="CX87" s="475"/>
      <c r="CY87" s="475"/>
      <c r="CZ87" s="475"/>
      <c r="DA87" s="475"/>
      <c r="DB87" s="475"/>
      <c r="DC87" s="475"/>
      <c r="DD87" s="475"/>
      <c r="DE87" s="475"/>
      <c r="DF87" s="475"/>
      <c r="DG87" s="475"/>
      <c r="DH87" s="475"/>
      <c r="DI87" s="475"/>
      <c r="DJ87" s="475"/>
      <c r="DK87" s="475"/>
      <c r="DL87" s="475"/>
      <c r="DM87" s="475"/>
      <c r="DN87" s="475"/>
      <c r="DO87" s="475"/>
      <c r="DP87" s="475"/>
      <c r="DQ87" s="475"/>
      <c r="DR87" s="475"/>
      <c r="DS87" s="475"/>
      <c r="DT87" s="475"/>
      <c r="DU87" s="475"/>
      <c r="DV87" s="475"/>
      <c r="DW87" s="475"/>
      <c r="DX87" s="475"/>
      <c r="DY87" s="475"/>
      <c r="DZ87" s="475"/>
      <c r="EA87" s="475"/>
      <c r="EB87" s="475"/>
      <c r="EC87" s="475"/>
      <c r="ED87" s="475"/>
      <c r="EE87" s="475"/>
      <c r="EF87" s="475"/>
      <c r="EG87" s="475"/>
      <c r="EH87" s="475"/>
      <c r="EI87" s="475"/>
      <c r="EJ87" s="475"/>
      <c r="EK87" s="475"/>
      <c r="EL87" s="475"/>
      <c r="EM87" s="475"/>
      <c r="EN87" s="475"/>
      <c r="EO87" s="475"/>
      <c r="EP87" s="475"/>
      <c r="EQ87" s="475"/>
      <c r="ER87" s="475"/>
      <c r="ES87" s="475"/>
      <c r="ET87" s="475"/>
      <c r="EU87" s="475"/>
      <c r="EV87" s="475"/>
      <c r="EW87" s="475"/>
      <c r="EX87" s="475"/>
      <c r="EY87" s="475"/>
      <c r="EZ87" s="475"/>
      <c r="FA87" s="475"/>
      <c r="FB87" s="475"/>
      <c r="FC87" s="475"/>
      <c r="FD87" s="475"/>
      <c r="FE87" s="475"/>
      <c r="FF87" s="475"/>
      <c r="FG87" s="475"/>
      <c r="FH87" s="475"/>
      <c r="FI87" s="475"/>
      <c r="FJ87" s="475"/>
      <c r="FK87" s="475"/>
      <c r="FL87" s="475"/>
      <c r="FM87" s="475"/>
      <c r="FN87" s="475"/>
      <c r="FO87" s="475"/>
      <c r="FP87" s="475"/>
      <c r="FQ87" s="475"/>
      <c r="FR87" s="475"/>
      <c r="FS87" s="475"/>
      <c r="FT87" s="475"/>
      <c r="FU87" s="475"/>
      <c r="FV87" s="475"/>
      <c r="FW87" s="475"/>
      <c r="FX87" s="475"/>
      <c r="FY87" s="475"/>
      <c r="FZ87" s="475"/>
      <c r="GA87" s="475"/>
      <c r="GB87" s="475"/>
      <c r="GC87" s="475"/>
      <c r="GD87" s="475"/>
      <c r="GE87" s="475"/>
      <c r="GF87" s="475"/>
      <c r="GG87" s="475"/>
      <c r="GH87" s="475"/>
      <c r="GI87" s="475"/>
      <c r="GJ87" s="475"/>
      <c r="GK87" s="475"/>
      <c r="GL87" s="475"/>
      <c r="GM87" s="475"/>
      <c r="GN87" s="475"/>
      <c r="GO87" s="475"/>
      <c r="GP87" s="475"/>
      <c r="GQ87" s="475"/>
      <c r="GR87" s="475"/>
      <c r="GS87" s="475"/>
      <c r="GT87" s="475"/>
      <c r="GU87" s="475"/>
      <c r="GV87" s="475"/>
      <c r="GW87" s="475"/>
      <c r="GX87" s="475"/>
      <c r="GY87" s="475"/>
      <c r="GZ87" s="475"/>
      <c r="HA87" s="475"/>
      <c r="HB87" s="475"/>
      <c r="HC87" s="475"/>
      <c r="HD87" s="475"/>
      <c r="HE87" s="475"/>
      <c r="HF87" s="475"/>
      <c r="HG87" s="475"/>
      <c r="HH87" s="475"/>
      <c r="HI87" s="475"/>
      <c r="HJ87" s="475"/>
      <c r="HK87" s="475"/>
      <c r="HL87" s="475"/>
      <c r="HM87" s="475"/>
      <c r="HN87" s="475"/>
      <c r="HO87" s="475"/>
      <c r="HP87" s="475"/>
      <c r="HQ87" s="475"/>
      <c r="HR87" s="475"/>
      <c r="HS87" s="475"/>
      <c r="HT87" s="475"/>
      <c r="HU87" s="475"/>
      <c r="HV87" s="475"/>
      <c r="HW87" s="475"/>
      <c r="HX87" s="475"/>
      <c r="HY87" s="475"/>
      <c r="HZ87" s="475"/>
      <c r="IA87" s="475"/>
      <c r="IB87" s="475"/>
      <c r="IC87" s="475"/>
      <c r="ID87" s="475"/>
      <c r="IE87" s="475"/>
      <c r="IF87" s="475"/>
      <c r="IG87" s="475"/>
      <c r="IH87" s="475"/>
      <c r="II87" s="475"/>
      <c r="IJ87" s="475"/>
      <c r="IK87" s="475"/>
      <c r="IL87" s="475"/>
      <c r="IM87" s="475"/>
      <c r="IN87" s="475"/>
      <c r="IO87" s="475"/>
      <c r="IP87" s="475"/>
      <c r="IQ87" s="475"/>
    </row>
    <row r="88" s="118" customFormat="true" ht="12.75" hidden="false" customHeight="false" outlineLevel="0" collapsed="false">
      <c r="A88" s="124"/>
      <c r="B88" s="124"/>
      <c r="C88" s="124"/>
      <c r="D88" s="124"/>
      <c r="E88" s="124"/>
      <c r="F88" s="124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Y88" s="475"/>
      <c r="Z88" s="475"/>
      <c r="AA88" s="475"/>
      <c r="AB88" s="475"/>
      <c r="AC88" s="475"/>
      <c r="AD88" s="475"/>
      <c r="AE88" s="475"/>
      <c r="AF88" s="475"/>
      <c r="AG88" s="475"/>
      <c r="AH88" s="475"/>
      <c r="AI88" s="475"/>
      <c r="AJ88" s="475"/>
      <c r="AK88" s="475"/>
      <c r="AL88" s="475"/>
      <c r="AM88" s="475"/>
      <c r="AN88" s="475"/>
      <c r="AO88" s="475"/>
      <c r="AP88" s="475"/>
      <c r="AQ88" s="475"/>
      <c r="AR88" s="475"/>
      <c r="AS88" s="475"/>
      <c r="AT88" s="475"/>
      <c r="AU88" s="475"/>
      <c r="AV88" s="475"/>
      <c r="AW88" s="475"/>
      <c r="AX88" s="475"/>
      <c r="AY88" s="475"/>
      <c r="AZ88" s="475"/>
      <c r="BA88" s="475"/>
      <c r="BB88" s="475"/>
      <c r="BC88" s="475"/>
      <c r="BD88" s="475"/>
      <c r="BE88" s="475"/>
      <c r="BF88" s="475"/>
      <c r="BG88" s="475"/>
      <c r="BH88" s="475"/>
      <c r="BI88" s="475"/>
      <c r="BJ88" s="475"/>
      <c r="BK88" s="475"/>
      <c r="BL88" s="475"/>
      <c r="BM88" s="475"/>
      <c r="BN88" s="475"/>
      <c r="BO88" s="475"/>
      <c r="BP88" s="475"/>
      <c r="BQ88" s="475"/>
      <c r="BR88" s="475"/>
      <c r="BS88" s="475"/>
      <c r="BT88" s="475"/>
      <c r="BU88" s="475"/>
      <c r="BV88" s="475"/>
      <c r="BW88" s="475"/>
      <c r="BX88" s="475"/>
      <c r="BY88" s="475"/>
      <c r="BZ88" s="475"/>
      <c r="CA88" s="475"/>
      <c r="CB88" s="475"/>
      <c r="CC88" s="475"/>
      <c r="CD88" s="475"/>
      <c r="CE88" s="475"/>
      <c r="CF88" s="475"/>
      <c r="CG88" s="475"/>
      <c r="CH88" s="475"/>
      <c r="CI88" s="475"/>
      <c r="CJ88" s="475"/>
      <c r="CK88" s="475"/>
      <c r="CL88" s="475"/>
      <c r="CM88" s="475"/>
      <c r="CN88" s="475"/>
      <c r="CO88" s="475"/>
      <c r="CP88" s="475"/>
      <c r="CQ88" s="475"/>
      <c r="CR88" s="475"/>
      <c r="CS88" s="475"/>
      <c r="CT88" s="475"/>
      <c r="CU88" s="475"/>
      <c r="CV88" s="475"/>
      <c r="CW88" s="475"/>
      <c r="CX88" s="475"/>
      <c r="CY88" s="475"/>
      <c r="CZ88" s="475"/>
      <c r="DA88" s="475"/>
      <c r="DB88" s="475"/>
      <c r="DC88" s="475"/>
      <c r="DD88" s="475"/>
      <c r="DE88" s="475"/>
      <c r="DF88" s="475"/>
      <c r="DG88" s="475"/>
      <c r="DH88" s="475"/>
      <c r="DI88" s="475"/>
      <c r="DJ88" s="475"/>
      <c r="DK88" s="475"/>
      <c r="DL88" s="475"/>
      <c r="DM88" s="475"/>
      <c r="DN88" s="475"/>
      <c r="DO88" s="475"/>
      <c r="DP88" s="475"/>
      <c r="DQ88" s="475"/>
      <c r="DR88" s="475"/>
      <c r="DS88" s="475"/>
      <c r="DT88" s="475"/>
      <c r="DU88" s="475"/>
      <c r="DV88" s="475"/>
      <c r="DW88" s="475"/>
      <c r="DX88" s="475"/>
      <c r="DY88" s="475"/>
      <c r="DZ88" s="475"/>
      <c r="EA88" s="475"/>
      <c r="EB88" s="475"/>
      <c r="EC88" s="475"/>
      <c r="ED88" s="475"/>
      <c r="EE88" s="475"/>
      <c r="EF88" s="475"/>
      <c r="EG88" s="475"/>
      <c r="EH88" s="475"/>
      <c r="EI88" s="475"/>
      <c r="EJ88" s="475"/>
      <c r="EK88" s="475"/>
      <c r="EL88" s="475"/>
      <c r="EM88" s="475"/>
      <c r="EN88" s="475"/>
      <c r="EO88" s="475"/>
      <c r="EP88" s="475"/>
      <c r="EQ88" s="475"/>
      <c r="ER88" s="475"/>
      <c r="ES88" s="475"/>
      <c r="ET88" s="475"/>
      <c r="EU88" s="475"/>
      <c r="EV88" s="475"/>
      <c r="EW88" s="475"/>
      <c r="EX88" s="475"/>
      <c r="EY88" s="475"/>
      <c r="EZ88" s="475"/>
      <c r="FA88" s="475"/>
      <c r="FB88" s="475"/>
      <c r="FC88" s="475"/>
      <c r="FD88" s="475"/>
      <c r="FE88" s="475"/>
      <c r="FF88" s="475"/>
      <c r="FG88" s="475"/>
      <c r="FH88" s="475"/>
      <c r="FI88" s="475"/>
      <c r="FJ88" s="475"/>
      <c r="FK88" s="475"/>
      <c r="FL88" s="475"/>
      <c r="FM88" s="475"/>
      <c r="FN88" s="475"/>
      <c r="FO88" s="475"/>
      <c r="FP88" s="475"/>
      <c r="FQ88" s="475"/>
      <c r="FR88" s="475"/>
      <c r="FS88" s="475"/>
      <c r="FT88" s="475"/>
      <c r="FU88" s="475"/>
      <c r="FV88" s="475"/>
      <c r="FW88" s="475"/>
      <c r="FX88" s="475"/>
      <c r="FY88" s="475"/>
      <c r="FZ88" s="475"/>
      <c r="GA88" s="475"/>
      <c r="GB88" s="475"/>
      <c r="GC88" s="475"/>
      <c r="GD88" s="475"/>
      <c r="GE88" s="475"/>
      <c r="GF88" s="475"/>
      <c r="GG88" s="475"/>
      <c r="GH88" s="475"/>
      <c r="GI88" s="475"/>
      <c r="GJ88" s="475"/>
      <c r="GK88" s="475"/>
      <c r="GL88" s="475"/>
      <c r="GM88" s="475"/>
      <c r="GN88" s="475"/>
      <c r="GO88" s="475"/>
      <c r="GP88" s="475"/>
      <c r="GQ88" s="475"/>
      <c r="GR88" s="475"/>
      <c r="GS88" s="475"/>
      <c r="GT88" s="475"/>
      <c r="GU88" s="475"/>
      <c r="GV88" s="475"/>
      <c r="GW88" s="475"/>
      <c r="GX88" s="475"/>
      <c r="GY88" s="475"/>
      <c r="GZ88" s="475"/>
      <c r="HA88" s="475"/>
      <c r="HB88" s="475"/>
      <c r="HC88" s="475"/>
      <c r="HD88" s="475"/>
      <c r="HE88" s="475"/>
      <c r="HF88" s="475"/>
      <c r="HG88" s="475"/>
      <c r="HH88" s="475"/>
      <c r="HI88" s="475"/>
      <c r="HJ88" s="475"/>
      <c r="HK88" s="475"/>
      <c r="HL88" s="475"/>
      <c r="HM88" s="475"/>
      <c r="HN88" s="475"/>
      <c r="HO88" s="475"/>
      <c r="HP88" s="475"/>
      <c r="HQ88" s="475"/>
      <c r="HR88" s="475"/>
      <c r="HS88" s="475"/>
      <c r="HT88" s="475"/>
      <c r="HU88" s="475"/>
      <c r="HV88" s="475"/>
      <c r="HW88" s="475"/>
      <c r="HX88" s="475"/>
      <c r="HY88" s="475"/>
      <c r="HZ88" s="475"/>
      <c r="IA88" s="475"/>
      <c r="IB88" s="475"/>
      <c r="IC88" s="475"/>
      <c r="ID88" s="475"/>
      <c r="IE88" s="475"/>
      <c r="IF88" s="475"/>
      <c r="IG88" s="475"/>
      <c r="IH88" s="475"/>
      <c r="II88" s="475"/>
      <c r="IJ88" s="475"/>
      <c r="IK88" s="475"/>
      <c r="IL88" s="475"/>
      <c r="IM88" s="475"/>
      <c r="IN88" s="475"/>
      <c r="IO88" s="475"/>
      <c r="IP88" s="475"/>
      <c r="IQ88" s="475"/>
    </row>
    <row r="89" s="118" customFormat="true" ht="12.75" hidden="false" customHeight="false" outlineLevel="0" collapsed="false">
      <c r="A89" s="124"/>
      <c r="B89" s="124"/>
      <c r="C89" s="124"/>
      <c r="D89" s="124"/>
      <c r="E89" s="124"/>
      <c r="F89" s="124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75"/>
      <c r="AC89" s="475"/>
      <c r="AD89" s="475"/>
      <c r="AE89" s="475"/>
      <c r="AF89" s="475"/>
      <c r="AG89" s="475"/>
      <c r="AH89" s="475"/>
      <c r="AI89" s="475"/>
      <c r="AJ89" s="475"/>
      <c r="AK89" s="475"/>
      <c r="AL89" s="475"/>
      <c r="AM89" s="475"/>
      <c r="AN89" s="475"/>
      <c r="AO89" s="475"/>
      <c r="AP89" s="475"/>
      <c r="AQ89" s="475"/>
      <c r="AR89" s="475"/>
      <c r="AS89" s="475"/>
      <c r="AT89" s="475"/>
      <c r="AU89" s="475"/>
      <c r="AV89" s="475"/>
      <c r="AW89" s="475"/>
      <c r="AX89" s="475"/>
      <c r="AY89" s="475"/>
      <c r="AZ89" s="475"/>
      <c r="BA89" s="475"/>
      <c r="BB89" s="475"/>
      <c r="BC89" s="475"/>
      <c r="BD89" s="475"/>
      <c r="BE89" s="475"/>
      <c r="BF89" s="475"/>
      <c r="BG89" s="475"/>
      <c r="BH89" s="475"/>
      <c r="BI89" s="475"/>
      <c r="BJ89" s="475"/>
      <c r="BK89" s="475"/>
      <c r="BL89" s="475"/>
      <c r="BM89" s="475"/>
      <c r="BN89" s="475"/>
      <c r="BO89" s="475"/>
      <c r="BP89" s="475"/>
      <c r="BQ89" s="475"/>
      <c r="BR89" s="475"/>
      <c r="BS89" s="475"/>
      <c r="BT89" s="475"/>
      <c r="BU89" s="475"/>
      <c r="BV89" s="475"/>
      <c r="BW89" s="475"/>
      <c r="BX89" s="475"/>
      <c r="BY89" s="475"/>
      <c r="BZ89" s="475"/>
      <c r="CA89" s="475"/>
      <c r="CB89" s="475"/>
      <c r="CC89" s="475"/>
      <c r="CD89" s="475"/>
      <c r="CE89" s="475"/>
      <c r="CF89" s="475"/>
      <c r="CG89" s="475"/>
      <c r="CH89" s="475"/>
      <c r="CI89" s="475"/>
      <c r="CJ89" s="475"/>
      <c r="CK89" s="475"/>
      <c r="CL89" s="475"/>
      <c r="CM89" s="475"/>
      <c r="CN89" s="475"/>
      <c r="CO89" s="475"/>
      <c r="CP89" s="475"/>
      <c r="CQ89" s="475"/>
      <c r="CR89" s="475"/>
      <c r="CS89" s="475"/>
      <c r="CT89" s="475"/>
      <c r="CU89" s="475"/>
      <c r="CV89" s="475"/>
      <c r="CW89" s="475"/>
      <c r="CX89" s="475"/>
      <c r="CY89" s="475"/>
      <c r="CZ89" s="475"/>
      <c r="DA89" s="475"/>
      <c r="DB89" s="475"/>
      <c r="DC89" s="475"/>
      <c r="DD89" s="475"/>
      <c r="DE89" s="475"/>
      <c r="DF89" s="475"/>
      <c r="DG89" s="475"/>
      <c r="DH89" s="475"/>
      <c r="DI89" s="475"/>
      <c r="DJ89" s="475"/>
      <c r="DK89" s="475"/>
      <c r="DL89" s="475"/>
      <c r="DM89" s="475"/>
      <c r="DN89" s="475"/>
      <c r="DO89" s="475"/>
      <c r="DP89" s="475"/>
      <c r="DQ89" s="475"/>
      <c r="DR89" s="475"/>
      <c r="DS89" s="475"/>
      <c r="DT89" s="475"/>
      <c r="DU89" s="475"/>
      <c r="DV89" s="475"/>
      <c r="DW89" s="475"/>
      <c r="DX89" s="475"/>
      <c r="DY89" s="475"/>
      <c r="DZ89" s="475"/>
      <c r="EA89" s="475"/>
      <c r="EB89" s="475"/>
      <c r="EC89" s="475"/>
      <c r="ED89" s="475"/>
      <c r="EE89" s="475"/>
      <c r="EF89" s="475"/>
      <c r="EG89" s="475"/>
      <c r="EH89" s="475"/>
      <c r="EI89" s="475"/>
      <c r="EJ89" s="475"/>
      <c r="EK89" s="475"/>
      <c r="EL89" s="475"/>
      <c r="EM89" s="475"/>
      <c r="EN89" s="475"/>
      <c r="EO89" s="475"/>
      <c r="EP89" s="475"/>
      <c r="EQ89" s="475"/>
      <c r="ER89" s="475"/>
      <c r="ES89" s="475"/>
      <c r="ET89" s="475"/>
      <c r="EU89" s="475"/>
      <c r="EV89" s="475"/>
      <c r="EW89" s="475"/>
      <c r="EX89" s="475"/>
      <c r="EY89" s="475"/>
      <c r="EZ89" s="475"/>
      <c r="FA89" s="475"/>
      <c r="FB89" s="475"/>
      <c r="FC89" s="475"/>
      <c r="FD89" s="475"/>
      <c r="FE89" s="475"/>
      <c r="FF89" s="475"/>
      <c r="FG89" s="475"/>
      <c r="FH89" s="475"/>
      <c r="FI89" s="475"/>
      <c r="FJ89" s="475"/>
      <c r="FK89" s="475"/>
      <c r="FL89" s="475"/>
      <c r="FM89" s="475"/>
      <c r="FN89" s="475"/>
      <c r="FO89" s="475"/>
      <c r="FP89" s="475"/>
      <c r="FQ89" s="475"/>
      <c r="FR89" s="475"/>
      <c r="FS89" s="475"/>
      <c r="FT89" s="475"/>
      <c r="FU89" s="475"/>
      <c r="FV89" s="475"/>
      <c r="FW89" s="475"/>
      <c r="FX89" s="475"/>
      <c r="FY89" s="475"/>
      <c r="FZ89" s="475"/>
      <c r="GA89" s="475"/>
      <c r="GB89" s="475"/>
      <c r="GC89" s="475"/>
      <c r="GD89" s="475"/>
      <c r="GE89" s="475"/>
      <c r="GF89" s="475"/>
      <c r="GG89" s="475"/>
      <c r="GH89" s="475"/>
      <c r="GI89" s="475"/>
      <c r="GJ89" s="475"/>
      <c r="GK89" s="475"/>
      <c r="GL89" s="475"/>
      <c r="GM89" s="475"/>
      <c r="GN89" s="475"/>
      <c r="GO89" s="475"/>
      <c r="GP89" s="475"/>
      <c r="GQ89" s="475"/>
      <c r="GR89" s="475"/>
      <c r="GS89" s="475"/>
      <c r="GT89" s="475"/>
      <c r="GU89" s="475"/>
      <c r="GV89" s="475"/>
      <c r="GW89" s="475"/>
      <c r="GX89" s="475"/>
      <c r="GY89" s="475"/>
      <c r="GZ89" s="475"/>
      <c r="HA89" s="475"/>
      <c r="HB89" s="475"/>
      <c r="HC89" s="475"/>
      <c r="HD89" s="475"/>
      <c r="HE89" s="475"/>
      <c r="HF89" s="475"/>
      <c r="HG89" s="475"/>
      <c r="HH89" s="475"/>
      <c r="HI89" s="475"/>
      <c r="HJ89" s="475"/>
      <c r="HK89" s="475"/>
      <c r="HL89" s="475"/>
      <c r="HM89" s="475"/>
      <c r="HN89" s="475"/>
      <c r="HO89" s="475"/>
      <c r="HP89" s="475"/>
      <c r="HQ89" s="475"/>
      <c r="HR89" s="475"/>
      <c r="HS89" s="475"/>
      <c r="HT89" s="475"/>
      <c r="HU89" s="475"/>
      <c r="HV89" s="475"/>
      <c r="HW89" s="475"/>
      <c r="HX89" s="475"/>
      <c r="HY89" s="475"/>
      <c r="HZ89" s="475"/>
      <c r="IA89" s="475"/>
      <c r="IB89" s="475"/>
      <c r="IC89" s="475"/>
      <c r="ID89" s="475"/>
      <c r="IE89" s="475"/>
      <c r="IF89" s="475"/>
      <c r="IG89" s="475"/>
      <c r="IH89" s="475"/>
      <c r="II89" s="475"/>
      <c r="IJ89" s="475"/>
      <c r="IK89" s="475"/>
      <c r="IL89" s="475"/>
      <c r="IM89" s="475"/>
      <c r="IN89" s="475"/>
      <c r="IO89" s="475"/>
      <c r="IP89" s="475"/>
      <c r="IQ89" s="475"/>
    </row>
    <row r="90" s="118" customFormat="true" ht="12.75" hidden="false" customHeight="false" outlineLevel="0" collapsed="false">
      <c r="A90" s="124"/>
      <c r="B90" s="124"/>
      <c r="C90" s="124"/>
      <c r="D90" s="124"/>
      <c r="E90" s="124"/>
      <c r="F90" s="124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75"/>
      <c r="AC90" s="475"/>
      <c r="AD90" s="475"/>
      <c r="AE90" s="475"/>
      <c r="AF90" s="475"/>
      <c r="AG90" s="475"/>
      <c r="AH90" s="475"/>
      <c r="AI90" s="475"/>
      <c r="AJ90" s="475"/>
      <c r="AK90" s="475"/>
      <c r="AL90" s="475"/>
      <c r="AM90" s="475"/>
      <c r="AN90" s="475"/>
      <c r="AO90" s="475"/>
      <c r="AP90" s="475"/>
      <c r="AQ90" s="475"/>
      <c r="AR90" s="475"/>
      <c r="AS90" s="475"/>
      <c r="AT90" s="475"/>
      <c r="AU90" s="475"/>
      <c r="AV90" s="475"/>
      <c r="AW90" s="475"/>
      <c r="AX90" s="475"/>
      <c r="AY90" s="475"/>
      <c r="AZ90" s="475"/>
      <c r="BA90" s="475"/>
      <c r="BB90" s="475"/>
      <c r="BC90" s="475"/>
      <c r="BD90" s="475"/>
      <c r="BE90" s="475"/>
      <c r="BF90" s="475"/>
      <c r="BG90" s="475"/>
      <c r="BH90" s="475"/>
      <c r="BI90" s="475"/>
      <c r="BJ90" s="475"/>
      <c r="BK90" s="475"/>
      <c r="BL90" s="475"/>
      <c r="BM90" s="475"/>
      <c r="BN90" s="475"/>
      <c r="BO90" s="475"/>
      <c r="BP90" s="475"/>
      <c r="BQ90" s="475"/>
      <c r="BR90" s="475"/>
      <c r="BS90" s="475"/>
      <c r="BT90" s="475"/>
      <c r="BU90" s="475"/>
      <c r="BV90" s="475"/>
      <c r="BW90" s="475"/>
      <c r="BX90" s="475"/>
      <c r="BY90" s="475"/>
      <c r="BZ90" s="475"/>
      <c r="CA90" s="475"/>
      <c r="CB90" s="475"/>
      <c r="CC90" s="475"/>
      <c r="CD90" s="475"/>
      <c r="CE90" s="475"/>
      <c r="CF90" s="475"/>
      <c r="CG90" s="475"/>
      <c r="CH90" s="475"/>
      <c r="CI90" s="475"/>
      <c r="CJ90" s="475"/>
      <c r="CK90" s="475"/>
      <c r="CL90" s="475"/>
      <c r="CM90" s="475"/>
      <c r="CN90" s="475"/>
      <c r="CO90" s="475"/>
      <c r="CP90" s="475"/>
      <c r="CQ90" s="475"/>
      <c r="CR90" s="475"/>
      <c r="CS90" s="475"/>
      <c r="CT90" s="475"/>
      <c r="CU90" s="475"/>
      <c r="CV90" s="475"/>
      <c r="CW90" s="475"/>
      <c r="CX90" s="475"/>
      <c r="CY90" s="475"/>
      <c r="CZ90" s="475"/>
      <c r="DA90" s="475"/>
      <c r="DB90" s="475"/>
      <c r="DC90" s="475"/>
      <c r="DD90" s="475"/>
      <c r="DE90" s="475"/>
      <c r="DF90" s="475"/>
      <c r="DG90" s="475"/>
      <c r="DH90" s="475"/>
      <c r="DI90" s="475"/>
      <c r="DJ90" s="475"/>
      <c r="DK90" s="475"/>
      <c r="DL90" s="475"/>
      <c r="DM90" s="475"/>
      <c r="DN90" s="475"/>
      <c r="DO90" s="475"/>
      <c r="DP90" s="475"/>
      <c r="DQ90" s="475"/>
      <c r="DR90" s="475"/>
      <c r="DS90" s="475"/>
      <c r="DT90" s="475"/>
      <c r="DU90" s="475"/>
      <c r="DV90" s="475"/>
      <c r="DW90" s="475"/>
      <c r="DX90" s="475"/>
      <c r="DY90" s="475"/>
      <c r="DZ90" s="475"/>
      <c r="EA90" s="475"/>
      <c r="EB90" s="475"/>
      <c r="EC90" s="475"/>
      <c r="ED90" s="475"/>
      <c r="EE90" s="475"/>
      <c r="EF90" s="475"/>
      <c r="EG90" s="475"/>
      <c r="EH90" s="475"/>
      <c r="EI90" s="475"/>
      <c r="EJ90" s="475"/>
      <c r="EK90" s="475"/>
      <c r="EL90" s="475"/>
      <c r="EM90" s="475"/>
      <c r="EN90" s="475"/>
      <c r="EO90" s="475"/>
      <c r="EP90" s="475"/>
      <c r="EQ90" s="475"/>
      <c r="ER90" s="475"/>
      <c r="ES90" s="475"/>
      <c r="ET90" s="475"/>
      <c r="EU90" s="475"/>
      <c r="EV90" s="475"/>
      <c r="EW90" s="475"/>
      <c r="EX90" s="475"/>
      <c r="EY90" s="475"/>
      <c r="EZ90" s="475"/>
      <c r="FA90" s="475"/>
      <c r="FB90" s="475"/>
      <c r="FC90" s="475"/>
      <c r="FD90" s="475"/>
      <c r="FE90" s="475"/>
      <c r="FF90" s="475"/>
      <c r="FG90" s="475"/>
      <c r="FH90" s="475"/>
      <c r="FI90" s="475"/>
      <c r="FJ90" s="475"/>
      <c r="FK90" s="475"/>
      <c r="FL90" s="475"/>
      <c r="FM90" s="475"/>
      <c r="FN90" s="475"/>
      <c r="FO90" s="475"/>
      <c r="FP90" s="475"/>
      <c r="FQ90" s="475"/>
      <c r="FR90" s="475"/>
      <c r="FS90" s="475"/>
      <c r="FT90" s="475"/>
      <c r="FU90" s="475"/>
      <c r="FV90" s="475"/>
      <c r="FW90" s="475"/>
      <c r="FX90" s="475"/>
      <c r="FY90" s="475"/>
      <c r="FZ90" s="475"/>
      <c r="GA90" s="475"/>
      <c r="GB90" s="475"/>
      <c r="GC90" s="475"/>
      <c r="GD90" s="475"/>
      <c r="GE90" s="475"/>
      <c r="GF90" s="475"/>
      <c r="GG90" s="475"/>
      <c r="GH90" s="475"/>
      <c r="GI90" s="475"/>
      <c r="GJ90" s="475"/>
      <c r="GK90" s="475"/>
      <c r="GL90" s="475"/>
      <c r="GM90" s="475"/>
      <c r="GN90" s="475"/>
      <c r="GO90" s="475"/>
      <c r="GP90" s="475"/>
      <c r="GQ90" s="475"/>
      <c r="GR90" s="475"/>
      <c r="GS90" s="475"/>
      <c r="GT90" s="475"/>
      <c r="GU90" s="475"/>
      <c r="GV90" s="475"/>
      <c r="GW90" s="475"/>
      <c r="GX90" s="475"/>
      <c r="GY90" s="475"/>
      <c r="GZ90" s="475"/>
      <c r="HA90" s="475"/>
      <c r="HB90" s="475"/>
      <c r="HC90" s="475"/>
      <c r="HD90" s="475"/>
      <c r="HE90" s="475"/>
      <c r="HF90" s="475"/>
      <c r="HG90" s="475"/>
      <c r="HH90" s="475"/>
      <c r="HI90" s="475"/>
      <c r="HJ90" s="475"/>
      <c r="HK90" s="475"/>
      <c r="HL90" s="475"/>
      <c r="HM90" s="475"/>
      <c r="HN90" s="475"/>
      <c r="HO90" s="475"/>
      <c r="HP90" s="475"/>
      <c r="HQ90" s="475"/>
      <c r="HR90" s="475"/>
      <c r="HS90" s="475"/>
      <c r="HT90" s="475"/>
      <c r="HU90" s="475"/>
      <c r="HV90" s="475"/>
      <c r="HW90" s="475"/>
      <c r="HX90" s="475"/>
      <c r="HY90" s="475"/>
      <c r="HZ90" s="475"/>
      <c r="IA90" s="475"/>
      <c r="IB90" s="475"/>
      <c r="IC90" s="475"/>
      <c r="ID90" s="475"/>
      <c r="IE90" s="475"/>
      <c r="IF90" s="475"/>
      <c r="IG90" s="475"/>
      <c r="IH90" s="475"/>
      <c r="II90" s="475"/>
      <c r="IJ90" s="475"/>
      <c r="IK90" s="475"/>
      <c r="IL90" s="475"/>
      <c r="IM90" s="475"/>
      <c r="IN90" s="475"/>
      <c r="IO90" s="475"/>
      <c r="IP90" s="475"/>
      <c r="IQ90" s="475"/>
    </row>
    <row r="91" s="118" customFormat="true" ht="12.75" hidden="false" customHeight="false" outlineLevel="0" collapsed="false">
      <c r="A91" s="124"/>
      <c r="B91" s="124"/>
      <c r="C91" s="124"/>
      <c r="D91" s="124"/>
      <c r="E91" s="124"/>
      <c r="F91" s="124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Y91" s="475"/>
      <c r="Z91" s="475"/>
      <c r="AA91" s="475"/>
      <c r="AB91" s="475"/>
      <c r="AC91" s="475"/>
      <c r="AD91" s="475"/>
      <c r="AE91" s="475"/>
      <c r="AF91" s="475"/>
      <c r="AG91" s="475"/>
      <c r="AH91" s="475"/>
      <c r="AI91" s="475"/>
      <c r="AJ91" s="475"/>
      <c r="AK91" s="475"/>
      <c r="AL91" s="475"/>
      <c r="AM91" s="475"/>
      <c r="AN91" s="475"/>
      <c r="AO91" s="475"/>
      <c r="AP91" s="475"/>
      <c r="AQ91" s="475"/>
      <c r="AR91" s="475"/>
      <c r="AS91" s="475"/>
      <c r="AT91" s="475"/>
      <c r="AU91" s="475"/>
      <c r="AV91" s="475"/>
      <c r="AW91" s="475"/>
      <c r="AX91" s="475"/>
      <c r="AY91" s="475"/>
      <c r="AZ91" s="475"/>
      <c r="BA91" s="475"/>
      <c r="BB91" s="475"/>
      <c r="BC91" s="475"/>
      <c r="BD91" s="475"/>
      <c r="BE91" s="475"/>
      <c r="BF91" s="475"/>
      <c r="BG91" s="475"/>
      <c r="BH91" s="475"/>
      <c r="BI91" s="475"/>
      <c r="BJ91" s="475"/>
      <c r="BK91" s="475"/>
      <c r="BL91" s="475"/>
      <c r="BM91" s="475"/>
      <c r="BN91" s="475"/>
      <c r="BO91" s="475"/>
      <c r="BP91" s="475"/>
      <c r="BQ91" s="475"/>
      <c r="BR91" s="475"/>
      <c r="BS91" s="475"/>
      <c r="BT91" s="475"/>
      <c r="BU91" s="475"/>
      <c r="BV91" s="475"/>
      <c r="BW91" s="475"/>
      <c r="BX91" s="475"/>
      <c r="BY91" s="475"/>
      <c r="BZ91" s="475"/>
      <c r="CA91" s="475"/>
      <c r="CB91" s="475"/>
      <c r="CC91" s="475"/>
      <c r="CD91" s="475"/>
      <c r="CE91" s="475"/>
      <c r="CF91" s="475"/>
      <c r="CG91" s="475"/>
      <c r="CH91" s="475"/>
      <c r="CI91" s="475"/>
      <c r="CJ91" s="475"/>
      <c r="CK91" s="475"/>
      <c r="CL91" s="475"/>
      <c r="CM91" s="475"/>
      <c r="CN91" s="475"/>
      <c r="CO91" s="475"/>
      <c r="CP91" s="475"/>
      <c r="CQ91" s="475"/>
      <c r="CR91" s="475"/>
      <c r="CS91" s="475"/>
      <c r="CT91" s="475"/>
      <c r="CU91" s="475"/>
      <c r="CV91" s="475"/>
      <c r="CW91" s="475"/>
      <c r="CX91" s="475"/>
      <c r="CY91" s="475"/>
      <c r="CZ91" s="475"/>
      <c r="DA91" s="475"/>
      <c r="DB91" s="475"/>
      <c r="DC91" s="475"/>
      <c r="DD91" s="475"/>
      <c r="DE91" s="475"/>
      <c r="DF91" s="475"/>
      <c r="DG91" s="475"/>
      <c r="DH91" s="475"/>
      <c r="DI91" s="475"/>
      <c r="DJ91" s="475"/>
      <c r="DK91" s="475"/>
      <c r="DL91" s="475"/>
      <c r="DM91" s="475"/>
      <c r="DN91" s="475"/>
      <c r="DO91" s="475"/>
      <c r="DP91" s="475"/>
      <c r="DQ91" s="475"/>
      <c r="DR91" s="475"/>
      <c r="DS91" s="475"/>
      <c r="DT91" s="475"/>
      <c r="DU91" s="475"/>
      <c r="DV91" s="475"/>
      <c r="DW91" s="475"/>
      <c r="DX91" s="475"/>
      <c r="DY91" s="475"/>
      <c r="DZ91" s="475"/>
      <c r="EA91" s="475"/>
      <c r="EB91" s="475"/>
      <c r="EC91" s="475"/>
      <c r="ED91" s="475"/>
      <c r="EE91" s="475"/>
      <c r="EF91" s="475"/>
      <c r="EG91" s="475"/>
      <c r="EH91" s="475"/>
      <c r="EI91" s="475"/>
      <c r="EJ91" s="475"/>
      <c r="EK91" s="475"/>
      <c r="EL91" s="475"/>
      <c r="EM91" s="475"/>
      <c r="EN91" s="475"/>
      <c r="EO91" s="475"/>
      <c r="EP91" s="475"/>
      <c r="EQ91" s="475"/>
      <c r="ER91" s="475"/>
      <c r="ES91" s="475"/>
      <c r="ET91" s="475"/>
      <c r="EU91" s="475"/>
      <c r="EV91" s="475"/>
      <c r="EW91" s="475"/>
      <c r="EX91" s="475"/>
      <c r="EY91" s="475"/>
      <c r="EZ91" s="475"/>
      <c r="FA91" s="475"/>
      <c r="FB91" s="475"/>
      <c r="FC91" s="475"/>
      <c r="FD91" s="475"/>
      <c r="FE91" s="475"/>
      <c r="FF91" s="475"/>
      <c r="FG91" s="475"/>
      <c r="FH91" s="475"/>
      <c r="FI91" s="475"/>
      <c r="FJ91" s="475"/>
      <c r="FK91" s="475"/>
      <c r="FL91" s="475"/>
      <c r="FM91" s="475"/>
      <c r="FN91" s="475"/>
      <c r="FO91" s="475"/>
      <c r="FP91" s="475"/>
      <c r="FQ91" s="475"/>
      <c r="FR91" s="475"/>
      <c r="FS91" s="475"/>
      <c r="FT91" s="475"/>
      <c r="FU91" s="475"/>
      <c r="FV91" s="475"/>
      <c r="FW91" s="475"/>
      <c r="FX91" s="475"/>
      <c r="FY91" s="475"/>
      <c r="FZ91" s="475"/>
      <c r="GA91" s="475"/>
      <c r="GB91" s="475"/>
      <c r="GC91" s="475"/>
      <c r="GD91" s="475"/>
      <c r="GE91" s="475"/>
      <c r="GF91" s="475"/>
      <c r="GG91" s="475"/>
      <c r="GH91" s="475"/>
      <c r="GI91" s="475"/>
      <c r="GJ91" s="475"/>
      <c r="GK91" s="475"/>
      <c r="GL91" s="475"/>
      <c r="GM91" s="475"/>
      <c r="GN91" s="475"/>
      <c r="GO91" s="475"/>
      <c r="GP91" s="475"/>
      <c r="GQ91" s="475"/>
      <c r="GR91" s="475"/>
      <c r="GS91" s="475"/>
      <c r="GT91" s="475"/>
      <c r="GU91" s="475"/>
      <c r="GV91" s="475"/>
      <c r="GW91" s="475"/>
      <c r="GX91" s="475"/>
      <c r="GY91" s="475"/>
      <c r="GZ91" s="475"/>
      <c r="HA91" s="475"/>
      <c r="HB91" s="475"/>
      <c r="HC91" s="475"/>
      <c r="HD91" s="475"/>
      <c r="HE91" s="475"/>
      <c r="HF91" s="475"/>
      <c r="HG91" s="475"/>
      <c r="HH91" s="475"/>
      <c r="HI91" s="475"/>
      <c r="HJ91" s="475"/>
      <c r="HK91" s="475"/>
      <c r="HL91" s="475"/>
      <c r="HM91" s="475"/>
      <c r="HN91" s="475"/>
      <c r="HO91" s="475"/>
      <c r="HP91" s="475"/>
      <c r="HQ91" s="475"/>
      <c r="HR91" s="475"/>
      <c r="HS91" s="475"/>
      <c r="HT91" s="475"/>
      <c r="HU91" s="475"/>
      <c r="HV91" s="475"/>
      <c r="HW91" s="475"/>
      <c r="HX91" s="475"/>
      <c r="HY91" s="475"/>
      <c r="HZ91" s="475"/>
      <c r="IA91" s="475"/>
      <c r="IB91" s="475"/>
      <c r="IC91" s="475"/>
      <c r="ID91" s="475"/>
      <c r="IE91" s="475"/>
      <c r="IF91" s="475"/>
      <c r="IG91" s="475"/>
      <c r="IH91" s="475"/>
      <c r="II91" s="475"/>
      <c r="IJ91" s="475"/>
      <c r="IK91" s="475"/>
      <c r="IL91" s="475"/>
      <c r="IM91" s="475"/>
      <c r="IN91" s="475"/>
      <c r="IO91" s="475"/>
      <c r="IP91" s="475"/>
      <c r="IQ91" s="475"/>
    </row>
    <row r="92" s="118" customFormat="true" ht="12.75" hidden="false" customHeight="false" outlineLevel="0" collapsed="false">
      <c r="A92" s="124"/>
      <c r="B92" s="124"/>
      <c r="C92" s="124"/>
      <c r="D92" s="124"/>
      <c r="E92" s="124"/>
      <c r="F92" s="124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Y92" s="475"/>
      <c r="Z92" s="475"/>
      <c r="AA92" s="475"/>
      <c r="AB92" s="475"/>
      <c r="AC92" s="475"/>
      <c r="AD92" s="475"/>
      <c r="AE92" s="475"/>
      <c r="AF92" s="475"/>
      <c r="AG92" s="475"/>
      <c r="AH92" s="475"/>
      <c r="AI92" s="475"/>
      <c r="AJ92" s="475"/>
      <c r="AK92" s="475"/>
      <c r="AL92" s="475"/>
      <c r="AM92" s="475"/>
      <c r="AN92" s="475"/>
      <c r="AO92" s="475"/>
      <c r="AP92" s="475"/>
      <c r="AQ92" s="475"/>
      <c r="AR92" s="475"/>
      <c r="AS92" s="475"/>
      <c r="AT92" s="475"/>
      <c r="AU92" s="475"/>
      <c r="AV92" s="475"/>
      <c r="AW92" s="475"/>
      <c r="AX92" s="475"/>
      <c r="AY92" s="475"/>
      <c r="AZ92" s="475"/>
      <c r="BA92" s="475"/>
      <c r="BB92" s="475"/>
      <c r="BC92" s="475"/>
      <c r="BD92" s="475"/>
      <c r="BE92" s="475"/>
      <c r="BF92" s="475"/>
      <c r="BG92" s="475"/>
      <c r="BH92" s="475"/>
      <c r="BI92" s="475"/>
      <c r="BJ92" s="475"/>
      <c r="BK92" s="475"/>
      <c r="BL92" s="475"/>
      <c r="BM92" s="475"/>
      <c r="BN92" s="475"/>
      <c r="BO92" s="475"/>
      <c r="BP92" s="475"/>
      <c r="BQ92" s="475"/>
      <c r="BR92" s="475"/>
      <c r="BS92" s="475"/>
      <c r="BT92" s="475"/>
      <c r="BU92" s="475"/>
      <c r="BV92" s="475"/>
      <c r="BW92" s="475"/>
      <c r="BX92" s="475"/>
      <c r="BY92" s="475"/>
      <c r="BZ92" s="475"/>
      <c r="CA92" s="475"/>
      <c r="CB92" s="475"/>
      <c r="CC92" s="475"/>
      <c r="CD92" s="475"/>
      <c r="CE92" s="475"/>
      <c r="CF92" s="475"/>
      <c r="CG92" s="475"/>
      <c r="CH92" s="475"/>
      <c r="CI92" s="475"/>
      <c r="CJ92" s="475"/>
      <c r="CK92" s="475"/>
      <c r="CL92" s="475"/>
      <c r="CM92" s="475"/>
      <c r="CN92" s="475"/>
      <c r="CO92" s="475"/>
      <c r="CP92" s="475"/>
      <c r="CQ92" s="475"/>
      <c r="CR92" s="475"/>
      <c r="CS92" s="475"/>
      <c r="CT92" s="475"/>
      <c r="CU92" s="475"/>
      <c r="CV92" s="475"/>
      <c r="CW92" s="475"/>
      <c r="CX92" s="475"/>
      <c r="CY92" s="475"/>
      <c r="CZ92" s="475"/>
      <c r="DA92" s="475"/>
      <c r="DB92" s="475"/>
      <c r="DC92" s="475"/>
      <c r="DD92" s="475"/>
      <c r="DE92" s="475"/>
      <c r="DF92" s="475"/>
      <c r="DG92" s="475"/>
      <c r="DH92" s="475"/>
      <c r="DI92" s="475"/>
      <c r="DJ92" s="475"/>
      <c r="DK92" s="475"/>
      <c r="DL92" s="475"/>
      <c r="DM92" s="475"/>
      <c r="DN92" s="475"/>
      <c r="DO92" s="475"/>
      <c r="DP92" s="475"/>
      <c r="DQ92" s="475"/>
      <c r="DR92" s="475"/>
      <c r="DS92" s="475"/>
      <c r="DT92" s="475"/>
      <c r="DU92" s="475"/>
      <c r="DV92" s="475"/>
      <c r="DW92" s="475"/>
      <c r="DX92" s="475"/>
      <c r="DY92" s="475"/>
      <c r="DZ92" s="475"/>
      <c r="EA92" s="475"/>
      <c r="EB92" s="475"/>
      <c r="EC92" s="475"/>
      <c r="ED92" s="475"/>
      <c r="EE92" s="475"/>
      <c r="EF92" s="475"/>
      <c r="EG92" s="475"/>
      <c r="EH92" s="475"/>
      <c r="EI92" s="475"/>
      <c r="EJ92" s="475"/>
      <c r="EK92" s="475"/>
      <c r="EL92" s="475"/>
      <c r="EM92" s="475"/>
      <c r="EN92" s="475"/>
      <c r="EO92" s="475"/>
      <c r="EP92" s="475"/>
      <c r="EQ92" s="475"/>
      <c r="ER92" s="475"/>
      <c r="ES92" s="475"/>
      <c r="ET92" s="475"/>
      <c r="EU92" s="475"/>
      <c r="EV92" s="475"/>
      <c r="EW92" s="475"/>
      <c r="EX92" s="475"/>
      <c r="EY92" s="475"/>
      <c r="EZ92" s="475"/>
      <c r="FA92" s="475"/>
      <c r="FB92" s="475"/>
      <c r="FC92" s="475"/>
      <c r="FD92" s="475"/>
      <c r="FE92" s="475"/>
      <c r="FF92" s="475"/>
      <c r="FG92" s="475"/>
      <c r="FH92" s="475"/>
      <c r="FI92" s="475"/>
      <c r="FJ92" s="475"/>
      <c r="FK92" s="475"/>
      <c r="FL92" s="475"/>
      <c r="FM92" s="475"/>
      <c r="FN92" s="475"/>
      <c r="FO92" s="475"/>
      <c r="FP92" s="475"/>
      <c r="FQ92" s="475"/>
      <c r="FR92" s="475"/>
      <c r="FS92" s="475"/>
      <c r="FT92" s="475"/>
      <c r="FU92" s="475"/>
      <c r="FV92" s="475"/>
      <c r="FW92" s="475"/>
      <c r="FX92" s="475"/>
      <c r="FY92" s="475"/>
      <c r="FZ92" s="475"/>
      <c r="GA92" s="475"/>
      <c r="GB92" s="475"/>
      <c r="GC92" s="475"/>
      <c r="GD92" s="475"/>
      <c r="GE92" s="475"/>
      <c r="GF92" s="475"/>
      <c r="GG92" s="475"/>
      <c r="GH92" s="475"/>
      <c r="GI92" s="475"/>
      <c r="GJ92" s="475"/>
      <c r="GK92" s="475"/>
      <c r="GL92" s="475"/>
      <c r="GM92" s="475"/>
      <c r="GN92" s="475"/>
      <c r="GO92" s="475"/>
      <c r="GP92" s="475"/>
      <c r="GQ92" s="475"/>
      <c r="GR92" s="475"/>
      <c r="GS92" s="475"/>
      <c r="GT92" s="475"/>
      <c r="GU92" s="475"/>
      <c r="GV92" s="475"/>
      <c r="GW92" s="475"/>
      <c r="GX92" s="475"/>
      <c r="GY92" s="475"/>
      <c r="GZ92" s="475"/>
      <c r="HA92" s="475"/>
      <c r="HB92" s="475"/>
      <c r="HC92" s="475"/>
      <c r="HD92" s="475"/>
      <c r="HE92" s="475"/>
      <c r="HF92" s="475"/>
      <c r="HG92" s="475"/>
      <c r="HH92" s="475"/>
      <c r="HI92" s="475"/>
      <c r="HJ92" s="475"/>
      <c r="HK92" s="475"/>
      <c r="HL92" s="475"/>
      <c r="HM92" s="475"/>
      <c r="HN92" s="475"/>
      <c r="HO92" s="475"/>
      <c r="HP92" s="475"/>
      <c r="HQ92" s="475"/>
      <c r="HR92" s="475"/>
      <c r="HS92" s="475"/>
      <c r="HT92" s="475"/>
      <c r="HU92" s="475"/>
      <c r="HV92" s="475"/>
      <c r="HW92" s="475"/>
      <c r="HX92" s="475"/>
      <c r="HY92" s="475"/>
      <c r="HZ92" s="475"/>
      <c r="IA92" s="475"/>
      <c r="IB92" s="475"/>
      <c r="IC92" s="475"/>
      <c r="ID92" s="475"/>
      <c r="IE92" s="475"/>
      <c r="IF92" s="475"/>
      <c r="IG92" s="475"/>
      <c r="IH92" s="475"/>
      <c r="II92" s="475"/>
      <c r="IJ92" s="475"/>
      <c r="IK92" s="475"/>
      <c r="IL92" s="475"/>
      <c r="IM92" s="475"/>
      <c r="IN92" s="475"/>
      <c r="IO92" s="475"/>
      <c r="IP92" s="475"/>
      <c r="IQ92" s="475"/>
    </row>
    <row r="93" s="118" customFormat="true" ht="12.75" hidden="false" customHeight="false" outlineLevel="0" collapsed="false">
      <c r="A93" s="124"/>
      <c r="B93" s="124"/>
      <c r="C93" s="124"/>
      <c r="D93" s="124"/>
      <c r="E93" s="124"/>
      <c r="F93" s="124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Y93" s="475"/>
      <c r="Z93" s="475"/>
      <c r="AA93" s="475"/>
      <c r="AB93" s="475"/>
      <c r="AC93" s="475"/>
      <c r="AD93" s="475"/>
      <c r="AE93" s="475"/>
      <c r="AF93" s="475"/>
      <c r="AG93" s="475"/>
      <c r="AH93" s="475"/>
      <c r="AI93" s="475"/>
      <c r="AJ93" s="475"/>
      <c r="AK93" s="475"/>
      <c r="AL93" s="475"/>
      <c r="AM93" s="475"/>
      <c r="AN93" s="475"/>
      <c r="AO93" s="475"/>
      <c r="AP93" s="475"/>
      <c r="AQ93" s="475"/>
      <c r="AR93" s="475"/>
      <c r="AS93" s="475"/>
      <c r="AT93" s="475"/>
      <c r="AU93" s="475"/>
      <c r="AV93" s="475"/>
      <c r="AW93" s="475"/>
      <c r="AX93" s="475"/>
      <c r="AY93" s="475"/>
      <c r="AZ93" s="475"/>
      <c r="BA93" s="475"/>
      <c r="BB93" s="475"/>
      <c r="BC93" s="475"/>
      <c r="BD93" s="475"/>
      <c r="BE93" s="475"/>
      <c r="BF93" s="475"/>
      <c r="BG93" s="475"/>
      <c r="BH93" s="475"/>
      <c r="BI93" s="475"/>
      <c r="BJ93" s="475"/>
      <c r="BK93" s="475"/>
      <c r="BL93" s="475"/>
      <c r="BM93" s="475"/>
      <c r="BN93" s="475"/>
      <c r="BO93" s="475"/>
      <c r="BP93" s="475"/>
      <c r="BQ93" s="475"/>
      <c r="BR93" s="475"/>
      <c r="BS93" s="475"/>
      <c r="BT93" s="475"/>
      <c r="BU93" s="475"/>
      <c r="BV93" s="475"/>
      <c r="BW93" s="475"/>
      <c r="BX93" s="475"/>
      <c r="BY93" s="475"/>
      <c r="BZ93" s="475"/>
      <c r="CA93" s="475"/>
      <c r="CB93" s="475"/>
      <c r="CC93" s="475"/>
      <c r="CD93" s="475"/>
      <c r="CE93" s="475"/>
      <c r="CF93" s="475"/>
      <c r="CG93" s="475"/>
      <c r="CH93" s="475"/>
      <c r="CI93" s="475"/>
      <c r="CJ93" s="475"/>
      <c r="CK93" s="475"/>
      <c r="CL93" s="475"/>
      <c r="CM93" s="475"/>
      <c r="CN93" s="475"/>
      <c r="CO93" s="475"/>
      <c r="CP93" s="475"/>
      <c r="CQ93" s="475"/>
      <c r="CR93" s="475"/>
      <c r="CS93" s="475"/>
      <c r="CT93" s="475"/>
      <c r="CU93" s="475"/>
      <c r="CV93" s="475"/>
      <c r="CW93" s="475"/>
      <c r="CX93" s="475"/>
      <c r="CY93" s="475"/>
      <c r="CZ93" s="475"/>
      <c r="DA93" s="475"/>
      <c r="DB93" s="475"/>
      <c r="DC93" s="475"/>
      <c r="DD93" s="475"/>
      <c r="DE93" s="475"/>
      <c r="DF93" s="475"/>
      <c r="DG93" s="475"/>
      <c r="DH93" s="475"/>
      <c r="DI93" s="475"/>
      <c r="DJ93" s="475"/>
      <c r="DK93" s="475"/>
      <c r="DL93" s="475"/>
      <c r="DM93" s="475"/>
      <c r="DN93" s="475"/>
      <c r="DO93" s="475"/>
      <c r="DP93" s="475"/>
      <c r="DQ93" s="475"/>
      <c r="DR93" s="475"/>
      <c r="DS93" s="475"/>
      <c r="DT93" s="475"/>
      <c r="DU93" s="475"/>
      <c r="DV93" s="475"/>
      <c r="DW93" s="475"/>
      <c r="DX93" s="475"/>
      <c r="DY93" s="475"/>
      <c r="DZ93" s="475"/>
      <c r="EA93" s="475"/>
      <c r="EB93" s="475"/>
      <c r="EC93" s="475"/>
      <c r="ED93" s="475"/>
      <c r="EE93" s="475"/>
      <c r="EF93" s="475"/>
      <c r="EG93" s="475"/>
      <c r="EH93" s="475"/>
      <c r="EI93" s="475"/>
      <c r="EJ93" s="475"/>
      <c r="EK93" s="475"/>
      <c r="EL93" s="475"/>
      <c r="EM93" s="475"/>
      <c r="EN93" s="475"/>
      <c r="EO93" s="475"/>
      <c r="EP93" s="475"/>
      <c r="EQ93" s="475"/>
      <c r="ER93" s="475"/>
      <c r="ES93" s="475"/>
      <c r="ET93" s="475"/>
      <c r="EU93" s="475"/>
      <c r="EV93" s="475"/>
      <c r="EW93" s="475"/>
      <c r="EX93" s="475"/>
      <c r="EY93" s="475"/>
      <c r="EZ93" s="475"/>
      <c r="FA93" s="475"/>
      <c r="FB93" s="475"/>
      <c r="FC93" s="475"/>
      <c r="FD93" s="475"/>
      <c r="FE93" s="475"/>
      <c r="FF93" s="475"/>
      <c r="FG93" s="475"/>
      <c r="FH93" s="475"/>
      <c r="FI93" s="475"/>
      <c r="FJ93" s="475"/>
      <c r="FK93" s="475"/>
      <c r="FL93" s="475"/>
      <c r="FM93" s="475"/>
      <c r="FN93" s="475"/>
      <c r="FO93" s="475"/>
      <c r="FP93" s="475"/>
      <c r="FQ93" s="475"/>
      <c r="FR93" s="475"/>
      <c r="FS93" s="475"/>
      <c r="FT93" s="475"/>
      <c r="FU93" s="475"/>
      <c r="FV93" s="475"/>
      <c r="FW93" s="475"/>
      <c r="FX93" s="475"/>
      <c r="FY93" s="475"/>
      <c r="FZ93" s="475"/>
      <c r="GA93" s="475"/>
      <c r="GB93" s="475"/>
      <c r="GC93" s="475"/>
      <c r="GD93" s="475"/>
      <c r="GE93" s="475"/>
      <c r="GF93" s="475"/>
      <c r="GG93" s="475"/>
      <c r="GH93" s="475"/>
      <c r="GI93" s="475"/>
      <c r="GJ93" s="475"/>
      <c r="GK93" s="475"/>
      <c r="GL93" s="475"/>
      <c r="GM93" s="475"/>
      <c r="GN93" s="475"/>
      <c r="GO93" s="475"/>
      <c r="GP93" s="475"/>
      <c r="GQ93" s="475"/>
      <c r="GR93" s="475"/>
      <c r="GS93" s="475"/>
      <c r="GT93" s="475"/>
      <c r="GU93" s="475"/>
      <c r="GV93" s="475"/>
      <c r="GW93" s="475"/>
      <c r="GX93" s="475"/>
      <c r="GY93" s="475"/>
      <c r="GZ93" s="475"/>
      <c r="HA93" s="475"/>
      <c r="HB93" s="475"/>
      <c r="HC93" s="475"/>
      <c r="HD93" s="475"/>
      <c r="HE93" s="475"/>
      <c r="HF93" s="475"/>
      <c r="HG93" s="475"/>
      <c r="HH93" s="475"/>
      <c r="HI93" s="475"/>
      <c r="HJ93" s="475"/>
      <c r="HK93" s="475"/>
      <c r="HL93" s="475"/>
      <c r="HM93" s="475"/>
      <c r="HN93" s="475"/>
      <c r="HO93" s="475"/>
      <c r="HP93" s="475"/>
      <c r="HQ93" s="475"/>
      <c r="HR93" s="475"/>
      <c r="HS93" s="475"/>
      <c r="HT93" s="475"/>
      <c r="HU93" s="475"/>
      <c r="HV93" s="475"/>
      <c r="HW93" s="475"/>
      <c r="HX93" s="475"/>
      <c r="HY93" s="475"/>
      <c r="HZ93" s="475"/>
      <c r="IA93" s="475"/>
      <c r="IB93" s="475"/>
      <c r="IC93" s="475"/>
      <c r="ID93" s="475"/>
      <c r="IE93" s="475"/>
      <c r="IF93" s="475"/>
      <c r="IG93" s="475"/>
      <c r="IH93" s="475"/>
      <c r="II93" s="475"/>
      <c r="IJ93" s="475"/>
      <c r="IK93" s="475"/>
      <c r="IL93" s="475"/>
      <c r="IM93" s="475"/>
      <c r="IN93" s="475"/>
      <c r="IO93" s="475"/>
      <c r="IP93" s="475"/>
      <c r="IQ93" s="475"/>
    </row>
    <row r="94" s="118" customFormat="true" ht="12.75" hidden="false" customHeight="false" outlineLevel="0" collapsed="false">
      <c r="A94" s="124"/>
      <c r="B94" s="124"/>
      <c r="C94" s="124"/>
      <c r="D94" s="124"/>
      <c r="E94" s="124"/>
      <c r="F94" s="124"/>
      <c r="G94" s="475"/>
      <c r="H94" s="475"/>
      <c r="I94" s="475"/>
      <c r="J94" s="475"/>
      <c r="K94" s="475"/>
      <c r="L94" s="475"/>
      <c r="M94" s="475"/>
      <c r="N94" s="475"/>
      <c r="O94" s="475"/>
      <c r="P94" s="475"/>
      <c r="Q94" s="475"/>
      <c r="R94" s="475"/>
      <c r="S94" s="475"/>
      <c r="T94" s="475"/>
      <c r="U94" s="475"/>
      <c r="V94" s="475"/>
      <c r="W94" s="475"/>
      <c r="X94" s="475"/>
      <c r="Y94" s="475"/>
      <c r="Z94" s="475"/>
      <c r="AA94" s="475"/>
      <c r="AB94" s="475"/>
      <c r="AC94" s="475"/>
      <c r="AD94" s="475"/>
      <c r="AE94" s="475"/>
      <c r="AF94" s="475"/>
      <c r="AG94" s="475"/>
      <c r="AH94" s="475"/>
      <c r="AI94" s="475"/>
      <c r="AJ94" s="475"/>
      <c r="AK94" s="475"/>
      <c r="AL94" s="475"/>
      <c r="AM94" s="475"/>
      <c r="AN94" s="475"/>
      <c r="AO94" s="475"/>
      <c r="AP94" s="475"/>
      <c r="AQ94" s="475"/>
      <c r="AR94" s="475"/>
      <c r="AS94" s="475"/>
      <c r="AT94" s="475"/>
      <c r="AU94" s="475"/>
      <c r="AV94" s="475"/>
      <c r="AW94" s="475"/>
      <c r="AX94" s="475"/>
      <c r="AY94" s="475"/>
      <c r="AZ94" s="475"/>
      <c r="BA94" s="475"/>
      <c r="BB94" s="475"/>
      <c r="BC94" s="475"/>
      <c r="BD94" s="475"/>
      <c r="BE94" s="475"/>
      <c r="BF94" s="475"/>
      <c r="BG94" s="475"/>
      <c r="BH94" s="475"/>
      <c r="BI94" s="475"/>
      <c r="BJ94" s="475"/>
      <c r="BK94" s="475"/>
      <c r="BL94" s="475"/>
      <c r="BM94" s="475"/>
      <c r="BN94" s="475"/>
      <c r="BO94" s="475"/>
      <c r="BP94" s="475"/>
      <c r="BQ94" s="475"/>
      <c r="BR94" s="475"/>
      <c r="BS94" s="475"/>
      <c r="BT94" s="475"/>
      <c r="BU94" s="475"/>
      <c r="BV94" s="475"/>
      <c r="BW94" s="475"/>
      <c r="BX94" s="475"/>
      <c r="BY94" s="475"/>
      <c r="BZ94" s="475"/>
      <c r="CA94" s="475"/>
      <c r="CB94" s="475"/>
      <c r="CC94" s="475"/>
      <c r="CD94" s="475"/>
      <c r="CE94" s="475"/>
      <c r="CF94" s="475"/>
      <c r="CG94" s="475"/>
      <c r="CH94" s="475"/>
      <c r="CI94" s="475"/>
      <c r="CJ94" s="475"/>
      <c r="CK94" s="475"/>
      <c r="CL94" s="475"/>
      <c r="CM94" s="475"/>
      <c r="CN94" s="475"/>
      <c r="CO94" s="475"/>
      <c r="CP94" s="475"/>
      <c r="CQ94" s="475"/>
      <c r="CR94" s="475"/>
      <c r="CS94" s="475"/>
      <c r="CT94" s="475"/>
      <c r="CU94" s="475"/>
      <c r="CV94" s="475"/>
      <c r="CW94" s="475"/>
      <c r="CX94" s="475"/>
      <c r="CY94" s="475"/>
      <c r="CZ94" s="475"/>
      <c r="DA94" s="475"/>
      <c r="DB94" s="475"/>
      <c r="DC94" s="475"/>
      <c r="DD94" s="475"/>
      <c r="DE94" s="475"/>
      <c r="DF94" s="475"/>
      <c r="DG94" s="475"/>
      <c r="DH94" s="475"/>
      <c r="DI94" s="475"/>
      <c r="DJ94" s="475"/>
      <c r="DK94" s="475"/>
      <c r="DL94" s="475"/>
      <c r="DM94" s="475"/>
      <c r="DN94" s="475"/>
      <c r="DO94" s="475"/>
      <c r="DP94" s="475"/>
      <c r="DQ94" s="475"/>
      <c r="DR94" s="475"/>
      <c r="DS94" s="475"/>
      <c r="DT94" s="475"/>
      <c r="DU94" s="475"/>
      <c r="DV94" s="475"/>
      <c r="DW94" s="475"/>
      <c r="DX94" s="475"/>
      <c r="DY94" s="475"/>
      <c r="DZ94" s="475"/>
      <c r="EA94" s="475"/>
      <c r="EB94" s="475"/>
      <c r="EC94" s="475"/>
      <c r="ED94" s="475"/>
      <c r="EE94" s="475"/>
      <c r="EF94" s="475"/>
      <c r="EG94" s="475"/>
      <c r="EH94" s="475"/>
      <c r="EI94" s="475"/>
      <c r="EJ94" s="475"/>
      <c r="EK94" s="475"/>
      <c r="EL94" s="475"/>
      <c r="EM94" s="475"/>
      <c r="EN94" s="475"/>
      <c r="EO94" s="475"/>
      <c r="EP94" s="475"/>
      <c r="EQ94" s="475"/>
      <c r="ER94" s="475"/>
      <c r="ES94" s="475"/>
      <c r="ET94" s="475"/>
      <c r="EU94" s="475"/>
      <c r="EV94" s="475"/>
      <c r="EW94" s="475"/>
      <c r="EX94" s="475"/>
      <c r="EY94" s="475"/>
      <c r="EZ94" s="475"/>
      <c r="FA94" s="475"/>
      <c r="FB94" s="475"/>
      <c r="FC94" s="475"/>
      <c r="FD94" s="475"/>
      <c r="FE94" s="475"/>
      <c r="FF94" s="475"/>
      <c r="FG94" s="475"/>
      <c r="FH94" s="475"/>
      <c r="FI94" s="475"/>
      <c r="FJ94" s="475"/>
      <c r="FK94" s="475"/>
      <c r="FL94" s="475"/>
      <c r="FM94" s="475"/>
      <c r="FN94" s="475"/>
      <c r="FO94" s="475"/>
      <c r="FP94" s="475"/>
      <c r="FQ94" s="475"/>
      <c r="FR94" s="475"/>
      <c r="FS94" s="475"/>
      <c r="FT94" s="475"/>
      <c r="FU94" s="475"/>
      <c r="FV94" s="475"/>
      <c r="FW94" s="475"/>
      <c r="FX94" s="475"/>
      <c r="FY94" s="475"/>
      <c r="FZ94" s="475"/>
      <c r="GA94" s="475"/>
      <c r="GB94" s="475"/>
      <c r="GC94" s="475"/>
      <c r="GD94" s="475"/>
      <c r="GE94" s="475"/>
      <c r="GF94" s="475"/>
      <c r="GG94" s="475"/>
      <c r="GH94" s="475"/>
      <c r="GI94" s="475"/>
      <c r="GJ94" s="475"/>
      <c r="GK94" s="475"/>
      <c r="GL94" s="475"/>
      <c r="GM94" s="475"/>
      <c r="GN94" s="475"/>
      <c r="GO94" s="475"/>
      <c r="GP94" s="475"/>
      <c r="GQ94" s="475"/>
      <c r="GR94" s="475"/>
      <c r="GS94" s="475"/>
      <c r="GT94" s="475"/>
      <c r="GU94" s="475"/>
      <c r="GV94" s="475"/>
      <c r="GW94" s="475"/>
      <c r="GX94" s="475"/>
      <c r="GY94" s="475"/>
      <c r="GZ94" s="475"/>
      <c r="HA94" s="475"/>
      <c r="HB94" s="475"/>
      <c r="HC94" s="475"/>
      <c r="HD94" s="475"/>
      <c r="HE94" s="475"/>
      <c r="HF94" s="475"/>
      <c r="HG94" s="475"/>
      <c r="HH94" s="475"/>
      <c r="HI94" s="475"/>
      <c r="HJ94" s="475"/>
      <c r="HK94" s="475"/>
      <c r="HL94" s="475"/>
      <c r="HM94" s="475"/>
      <c r="HN94" s="475"/>
      <c r="HO94" s="475"/>
      <c r="HP94" s="475"/>
      <c r="HQ94" s="475"/>
      <c r="HR94" s="475"/>
      <c r="HS94" s="475"/>
      <c r="HT94" s="475"/>
      <c r="HU94" s="475"/>
      <c r="HV94" s="475"/>
      <c r="HW94" s="475"/>
      <c r="HX94" s="475"/>
      <c r="HY94" s="475"/>
      <c r="HZ94" s="475"/>
      <c r="IA94" s="475"/>
      <c r="IB94" s="475"/>
      <c r="IC94" s="475"/>
      <c r="ID94" s="475"/>
      <c r="IE94" s="475"/>
      <c r="IF94" s="475"/>
      <c r="IG94" s="475"/>
      <c r="IH94" s="475"/>
      <c r="II94" s="475"/>
      <c r="IJ94" s="475"/>
      <c r="IK94" s="475"/>
      <c r="IL94" s="475"/>
      <c r="IM94" s="475"/>
      <c r="IN94" s="475"/>
      <c r="IO94" s="475"/>
      <c r="IP94" s="475"/>
      <c r="IQ94" s="475"/>
    </row>
    <row r="95" s="118" customFormat="true" ht="12.75" hidden="false" customHeight="false" outlineLevel="0" collapsed="false">
      <c r="A95" s="124"/>
      <c r="B95" s="124"/>
      <c r="C95" s="124"/>
      <c r="D95" s="124"/>
      <c r="E95" s="124"/>
      <c r="F95" s="124"/>
      <c r="G95" s="475"/>
      <c r="H95" s="475"/>
      <c r="I95" s="475"/>
      <c r="J95" s="475"/>
      <c r="K95" s="475"/>
      <c r="L95" s="475"/>
      <c r="M95" s="475"/>
      <c r="N95" s="475"/>
      <c r="O95" s="475"/>
      <c r="P95" s="475"/>
      <c r="Q95" s="475"/>
      <c r="R95" s="475"/>
      <c r="S95" s="475"/>
      <c r="T95" s="475"/>
      <c r="U95" s="475"/>
      <c r="V95" s="475"/>
      <c r="W95" s="475"/>
      <c r="X95" s="475"/>
      <c r="Y95" s="475"/>
      <c r="Z95" s="475"/>
      <c r="AA95" s="475"/>
      <c r="AB95" s="475"/>
      <c r="AC95" s="475"/>
      <c r="AD95" s="475"/>
      <c r="AE95" s="475"/>
      <c r="AF95" s="475"/>
      <c r="AG95" s="475"/>
      <c r="AH95" s="475"/>
      <c r="AI95" s="475"/>
      <c r="AJ95" s="475"/>
      <c r="AK95" s="475"/>
      <c r="AL95" s="475"/>
      <c r="AM95" s="475"/>
      <c r="AN95" s="475"/>
      <c r="AO95" s="475"/>
      <c r="AP95" s="475"/>
      <c r="AQ95" s="475"/>
      <c r="AR95" s="475"/>
      <c r="AS95" s="475"/>
      <c r="AT95" s="475"/>
      <c r="AU95" s="475"/>
      <c r="AV95" s="475"/>
      <c r="AW95" s="475"/>
      <c r="AX95" s="475"/>
      <c r="AY95" s="475"/>
      <c r="AZ95" s="475"/>
      <c r="BA95" s="475"/>
      <c r="BB95" s="475"/>
      <c r="BC95" s="475"/>
      <c r="BD95" s="475"/>
      <c r="BE95" s="475"/>
      <c r="BF95" s="475"/>
      <c r="BG95" s="475"/>
      <c r="BH95" s="475"/>
      <c r="BI95" s="475"/>
      <c r="BJ95" s="475"/>
      <c r="BK95" s="475"/>
      <c r="BL95" s="475"/>
      <c r="BM95" s="475"/>
      <c r="BN95" s="475"/>
      <c r="BO95" s="475"/>
      <c r="BP95" s="475"/>
      <c r="BQ95" s="475"/>
      <c r="BR95" s="475"/>
      <c r="BS95" s="475"/>
      <c r="BT95" s="475"/>
      <c r="BU95" s="475"/>
      <c r="BV95" s="475"/>
      <c r="BW95" s="475"/>
      <c r="BX95" s="475"/>
      <c r="BY95" s="475"/>
      <c r="BZ95" s="475"/>
      <c r="CA95" s="475"/>
      <c r="CB95" s="475"/>
      <c r="CC95" s="475"/>
      <c r="CD95" s="475"/>
      <c r="CE95" s="475"/>
      <c r="CF95" s="475"/>
      <c r="CG95" s="475"/>
      <c r="CH95" s="475"/>
      <c r="CI95" s="475"/>
      <c r="CJ95" s="475"/>
      <c r="CK95" s="475"/>
      <c r="CL95" s="475"/>
      <c r="CM95" s="475"/>
      <c r="CN95" s="475"/>
      <c r="CO95" s="475"/>
      <c r="CP95" s="475"/>
      <c r="CQ95" s="475"/>
      <c r="CR95" s="475"/>
      <c r="CS95" s="475"/>
      <c r="CT95" s="475"/>
      <c r="CU95" s="475"/>
      <c r="CV95" s="475"/>
      <c r="CW95" s="475"/>
      <c r="CX95" s="475"/>
      <c r="CY95" s="475"/>
      <c r="CZ95" s="475"/>
      <c r="DA95" s="475"/>
      <c r="DB95" s="475"/>
      <c r="DC95" s="475"/>
      <c r="DD95" s="475"/>
      <c r="DE95" s="475"/>
      <c r="DF95" s="475"/>
      <c r="DG95" s="475"/>
      <c r="DH95" s="475"/>
      <c r="DI95" s="475"/>
      <c r="DJ95" s="475"/>
      <c r="DK95" s="475"/>
      <c r="DL95" s="475"/>
      <c r="DM95" s="475"/>
      <c r="DN95" s="475"/>
      <c r="DO95" s="475"/>
      <c r="DP95" s="475"/>
      <c r="DQ95" s="475"/>
      <c r="DR95" s="475"/>
      <c r="DS95" s="475"/>
      <c r="DT95" s="475"/>
      <c r="DU95" s="475"/>
      <c r="DV95" s="475"/>
      <c r="DW95" s="475"/>
      <c r="DX95" s="475"/>
      <c r="DY95" s="475"/>
      <c r="DZ95" s="475"/>
      <c r="EA95" s="475"/>
      <c r="EB95" s="475"/>
      <c r="EC95" s="475"/>
      <c r="ED95" s="475"/>
      <c r="EE95" s="475"/>
      <c r="EF95" s="475"/>
      <c r="EG95" s="475"/>
      <c r="EH95" s="475"/>
      <c r="EI95" s="475"/>
      <c r="EJ95" s="475"/>
      <c r="EK95" s="475"/>
      <c r="EL95" s="475"/>
      <c r="EM95" s="475"/>
      <c r="EN95" s="475"/>
      <c r="EO95" s="475"/>
      <c r="EP95" s="475"/>
      <c r="EQ95" s="475"/>
      <c r="ER95" s="475"/>
      <c r="ES95" s="475"/>
      <c r="ET95" s="475"/>
      <c r="EU95" s="475"/>
      <c r="EV95" s="475"/>
      <c r="EW95" s="475"/>
      <c r="EX95" s="475"/>
      <c r="EY95" s="475"/>
      <c r="EZ95" s="475"/>
      <c r="FA95" s="475"/>
      <c r="FB95" s="475"/>
      <c r="FC95" s="475"/>
      <c r="FD95" s="475"/>
      <c r="FE95" s="475"/>
      <c r="FF95" s="475"/>
      <c r="FG95" s="475"/>
      <c r="FH95" s="475"/>
      <c r="FI95" s="475"/>
      <c r="FJ95" s="475"/>
      <c r="FK95" s="475"/>
      <c r="FL95" s="475"/>
      <c r="FM95" s="475"/>
      <c r="FN95" s="475"/>
      <c r="FO95" s="475"/>
      <c r="FP95" s="475"/>
      <c r="FQ95" s="475"/>
      <c r="FR95" s="475"/>
      <c r="FS95" s="475"/>
      <c r="FT95" s="475"/>
      <c r="FU95" s="475"/>
      <c r="FV95" s="475"/>
      <c r="FW95" s="475"/>
      <c r="FX95" s="475"/>
      <c r="FY95" s="475"/>
      <c r="FZ95" s="475"/>
      <c r="GA95" s="475"/>
      <c r="GB95" s="475"/>
      <c r="GC95" s="475"/>
      <c r="GD95" s="475"/>
      <c r="GE95" s="475"/>
      <c r="GF95" s="475"/>
      <c r="GG95" s="475"/>
      <c r="GH95" s="475"/>
      <c r="GI95" s="475"/>
      <c r="GJ95" s="475"/>
      <c r="GK95" s="475"/>
      <c r="GL95" s="475"/>
      <c r="GM95" s="475"/>
      <c r="GN95" s="475"/>
      <c r="GO95" s="475"/>
      <c r="GP95" s="475"/>
      <c r="GQ95" s="475"/>
      <c r="GR95" s="475"/>
      <c r="GS95" s="475"/>
      <c r="GT95" s="475"/>
      <c r="GU95" s="475"/>
      <c r="GV95" s="475"/>
      <c r="GW95" s="475"/>
      <c r="GX95" s="475"/>
      <c r="GY95" s="475"/>
      <c r="GZ95" s="475"/>
      <c r="HA95" s="475"/>
      <c r="HB95" s="475"/>
      <c r="HC95" s="475"/>
      <c r="HD95" s="475"/>
      <c r="HE95" s="475"/>
      <c r="HF95" s="475"/>
      <c r="HG95" s="475"/>
      <c r="HH95" s="475"/>
      <c r="HI95" s="475"/>
      <c r="HJ95" s="475"/>
      <c r="HK95" s="475"/>
      <c r="HL95" s="475"/>
      <c r="HM95" s="475"/>
      <c r="HN95" s="475"/>
      <c r="HO95" s="475"/>
      <c r="HP95" s="475"/>
      <c r="HQ95" s="475"/>
      <c r="HR95" s="475"/>
      <c r="HS95" s="475"/>
      <c r="HT95" s="475"/>
      <c r="HU95" s="475"/>
      <c r="HV95" s="475"/>
      <c r="HW95" s="475"/>
      <c r="HX95" s="475"/>
      <c r="HY95" s="475"/>
      <c r="HZ95" s="475"/>
      <c r="IA95" s="475"/>
      <c r="IB95" s="475"/>
      <c r="IC95" s="475"/>
      <c r="ID95" s="475"/>
      <c r="IE95" s="475"/>
      <c r="IF95" s="475"/>
      <c r="IG95" s="475"/>
      <c r="IH95" s="475"/>
      <c r="II95" s="475"/>
      <c r="IJ95" s="475"/>
      <c r="IK95" s="475"/>
      <c r="IL95" s="475"/>
      <c r="IM95" s="475"/>
      <c r="IN95" s="475"/>
      <c r="IO95" s="475"/>
      <c r="IP95" s="475"/>
      <c r="IQ95" s="475"/>
    </row>
    <row r="96" s="118" customFormat="true" ht="12.75" hidden="false" customHeight="false" outlineLevel="0" collapsed="false">
      <c r="A96" s="124"/>
      <c r="B96" s="124"/>
      <c r="C96" s="124"/>
      <c r="D96" s="124"/>
      <c r="E96" s="124"/>
      <c r="F96" s="124"/>
      <c r="G96" s="475"/>
      <c r="H96" s="475"/>
      <c r="I96" s="475"/>
      <c r="J96" s="475"/>
      <c r="K96" s="475"/>
      <c r="L96" s="475"/>
      <c r="M96" s="475"/>
      <c r="N96" s="475"/>
      <c r="O96" s="475"/>
      <c r="P96" s="475"/>
      <c r="Q96" s="475"/>
      <c r="R96" s="475"/>
      <c r="S96" s="475"/>
      <c r="T96" s="475"/>
      <c r="U96" s="475"/>
      <c r="V96" s="475"/>
      <c r="W96" s="475"/>
      <c r="X96" s="475"/>
      <c r="Y96" s="475"/>
      <c r="Z96" s="475"/>
      <c r="AA96" s="475"/>
      <c r="AB96" s="475"/>
      <c r="AC96" s="475"/>
      <c r="AD96" s="475"/>
      <c r="AE96" s="475"/>
      <c r="AF96" s="475"/>
      <c r="AG96" s="475"/>
      <c r="AH96" s="475"/>
      <c r="AI96" s="475"/>
      <c r="AJ96" s="475"/>
      <c r="AK96" s="475"/>
      <c r="AL96" s="475"/>
      <c r="AM96" s="475"/>
      <c r="AN96" s="475"/>
      <c r="AO96" s="475"/>
      <c r="AP96" s="475"/>
      <c r="AQ96" s="475"/>
      <c r="AR96" s="475"/>
      <c r="AS96" s="475"/>
      <c r="AT96" s="475"/>
      <c r="AU96" s="475"/>
      <c r="AV96" s="475"/>
      <c r="AW96" s="475"/>
      <c r="AX96" s="475"/>
      <c r="AY96" s="475"/>
      <c r="AZ96" s="475"/>
      <c r="BA96" s="475"/>
      <c r="BB96" s="475"/>
      <c r="BC96" s="475"/>
      <c r="BD96" s="475"/>
      <c r="BE96" s="475"/>
      <c r="BF96" s="475"/>
      <c r="BG96" s="475"/>
      <c r="BH96" s="475"/>
      <c r="BI96" s="475"/>
      <c r="BJ96" s="475"/>
      <c r="BK96" s="475"/>
      <c r="BL96" s="475"/>
      <c r="BM96" s="475"/>
      <c r="BN96" s="475"/>
      <c r="BO96" s="475"/>
      <c r="BP96" s="475"/>
      <c r="BQ96" s="475"/>
      <c r="BR96" s="475"/>
      <c r="BS96" s="475"/>
      <c r="BT96" s="475"/>
      <c r="BU96" s="475"/>
      <c r="BV96" s="475"/>
      <c r="BW96" s="475"/>
      <c r="BX96" s="475"/>
      <c r="BY96" s="475"/>
      <c r="BZ96" s="475"/>
      <c r="CA96" s="475"/>
      <c r="CB96" s="475"/>
      <c r="CC96" s="475"/>
      <c r="CD96" s="475"/>
      <c r="CE96" s="475"/>
      <c r="CF96" s="475"/>
      <c r="CG96" s="475"/>
      <c r="CH96" s="475"/>
      <c r="CI96" s="475"/>
      <c r="CJ96" s="475"/>
      <c r="CK96" s="475"/>
      <c r="CL96" s="475"/>
      <c r="CM96" s="475"/>
      <c r="CN96" s="475"/>
      <c r="CO96" s="475"/>
      <c r="CP96" s="475"/>
      <c r="CQ96" s="475"/>
      <c r="CR96" s="475"/>
      <c r="CS96" s="475"/>
      <c r="CT96" s="475"/>
      <c r="CU96" s="475"/>
      <c r="CV96" s="475"/>
      <c r="CW96" s="475"/>
      <c r="CX96" s="475"/>
      <c r="CY96" s="475"/>
      <c r="CZ96" s="475"/>
      <c r="DA96" s="475"/>
      <c r="DB96" s="475"/>
      <c r="DC96" s="475"/>
      <c r="DD96" s="475"/>
      <c r="DE96" s="475"/>
      <c r="DF96" s="475"/>
      <c r="DG96" s="475"/>
      <c r="DH96" s="475"/>
      <c r="DI96" s="475"/>
      <c r="DJ96" s="475"/>
      <c r="DK96" s="475"/>
      <c r="DL96" s="475"/>
      <c r="DM96" s="475"/>
      <c r="DN96" s="475"/>
      <c r="DO96" s="475"/>
      <c r="DP96" s="475"/>
      <c r="DQ96" s="475"/>
      <c r="DR96" s="475"/>
      <c r="DS96" s="475"/>
      <c r="DT96" s="475"/>
      <c r="DU96" s="475"/>
      <c r="DV96" s="475"/>
      <c r="DW96" s="475"/>
      <c r="DX96" s="475"/>
      <c r="DY96" s="475"/>
      <c r="DZ96" s="475"/>
      <c r="EA96" s="475"/>
      <c r="EB96" s="475"/>
      <c r="EC96" s="475"/>
      <c r="ED96" s="475"/>
      <c r="EE96" s="475"/>
      <c r="EF96" s="475"/>
      <c r="EG96" s="475"/>
      <c r="EH96" s="475"/>
      <c r="EI96" s="475"/>
      <c r="EJ96" s="475"/>
      <c r="EK96" s="475"/>
      <c r="EL96" s="475"/>
      <c r="EM96" s="475"/>
      <c r="EN96" s="475"/>
      <c r="EO96" s="475"/>
      <c r="EP96" s="475"/>
      <c r="EQ96" s="475"/>
      <c r="ER96" s="475"/>
      <c r="ES96" s="475"/>
      <c r="ET96" s="475"/>
      <c r="EU96" s="475"/>
      <c r="EV96" s="475"/>
      <c r="EW96" s="475"/>
      <c r="EX96" s="475"/>
      <c r="EY96" s="475"/>
      <c r="EZ96" s="475"/>
      <c r="FA96" s="475"/>
      <c r="FB96" s="475"/>
      <c r="FC96" s="475"/>
      <c r="FD96" s="475"/>
      <c r="FE96" s="475"/>
      <c r="FF96" s="475"/>
      <c r="FG96" s="475"/>
      <c r="FH96" s="475"/>
      <c r="FI96" s="475"/>
      <c r="FJ96" s="475"/>
      <c r="FK96" s="475"/>
      <c r="FL96" s="475"/>
      <c r="FM96" s="475"/>
      <c r="FN96" s="475"/>
      <c r="FO96" s="475"/>
      <c r="FP96" s="475"/>
      <c r="FQ96" s="475"/>
      <c r="FR96" s="475"/>
      <c r="FS96" s="475"/>
      <c r="FT96" s="475"/>
      <c r="FU96" s="475"/>
      <c r="FV96" s="475"/>
      <c r="FW96" s="475"/>
      <c r="FX96" s="475"/>
      <c r="FY96" s="475"/>
      <c r="FZ96" s="475"/>
      <c r="GA96" s="475"/>
      <c r="GB96" s="475"/>
      <c r="GC96" s="475"/>
      <c r="GD96" s="475"/>
      <c r="GE96" s="475"/>
      <c r="GF96" s="475"/>
      <c r="GG96" s="475"/>
      <c r="GH96" s="475"/>
      <c r="GI96" s="475"/>
      <c r="GJ96" s="475"/>
      <c r="GK96" s="475"/>
      <c r="GL96" s="475"/>
      <c r="GM96" s="475"/>
      <c r="GN96" s="475"/>
      <c r="GO96" s="475"/>
      <c r="GP96" s="475"/>
      <c r="GQ96" s="475"/>
      <c r="GR96" s="475"/>
      <c r="GS96" s="475"/>
      <c r="GT96" s="475"/>
      <c r="GU96" s="475"/>
      <c r="GV96" s="475"/>
      <c r="GW96" s="475"/>
      <c r="GX96" s="475"/>
      <c r="GY96" s="475"/>
      <c r="GZ96" s="475"/>
      <c r="HA96" s="475"/>
      <c r="HB96" s="475"/>
      <c r="HC96" s="475"/>
      <c r="HD96" s="475"/>
      <c r="HE96" s="475"/>
      <c r="HF96" s="475"/>
      <c r="HG96" s="475"/>
      <c r="HH96" s="475"/>
      <c r="HI96" s="475"/>
      <c r="HJ96" s="475"/>
      <c r="HK96" s="475"/>
      <c r="HL96" s="475"/>
      <c r="HM96" s="475"/>
      <c r="HN96" s="475"/>
      <c r="HO96" s="475"/>
      <c r="HP96" s="475"/>
      <c r="HQ96" s="475"/>
      <c r="HR96" s="475"/>
      <c r="HS96" s="475"/>
      <c r="HT96" s="475"/>
      <c r="HU96" s="475"/>
      <c r="HV96" s="475"/>
      <c r="HW96" s="475"/>
      <c r="HX96" s="475"/>
      <c r="HY96" s="475"/>
      <c r="HZ96" s="475"/>
      <c r="IA96" s="475"/>
      <c r="IB96" s="475"/>
      <c r="IC96" s="475"/>
      <c r="ID96" s="475"/>
      <c r="IE96" s="475"/>
      <c r="IF96" s="475"/>
      <c r="IG96" s="475"/>
      <c r="IH96" s="475"/>
      <c r="II96" s="475"/>
      <c r="IJ96" s="475"/>
      <c r="IK96" s="475"/>
      <c r="IL96" s="475"/>
      <c r="IM96" s="475"/>
      <c r="IN96" s="475"/>
      <c r="IO96" s="475"/>
      <c r="IP96" s="475"/>
      <c r="IQ96" s="475"/>
    </row>
    <row r="97" s="118" customFormat="true" ht="12.75" hidden="false" customHeight="false" outlineLevel="0" collapsed="false">
      <c r="A97" s="124"/>
      <c r="B97" s="124"/>
      <c r="C97" s="124"/>
      <c r="D97" s="124"/>
      <c r="E97" s="124"/>
      <c r="F97" s="124"/>
      <c r="G97" s="475"/>
      <c r="H97" s="475"/>
      <c r="I97" s="475"/>
      <c r="J97" s="475"/>
      <c r="K97" s="475"/>
      <c r="L97" s="475"/>
      <c r="M97" s="475"/>
      <c r="N97" s="475"/>
      <c r="O97" s="475"/>
      <c r="P97" s="475"/>
      <c r="Q97" s="475"/>
      <c r="R97" s="475"/>
      <c r="S97" s="475"/>
      <c r="T97" s="475"/>
      <c r="U97" s="475"/>
      <c r="V97" s="475"/>
      <c r="W97" s="475"/>
      <c r="X97" s="475"/>
      <c r="Y97" s="475"/>
      <c r="Z97" s="475"/>
      <c r="AA97" s="475"/>
      <c r="AB97" s="475"/>
      <c r="AC97" s="475"/>
      <c r="AD97" s="475"/>
      <c r="AE97" s="475"/>
      <c r="AF97" s="475"/>
      <c r="AG97" s="475"/>
      <c r="AH97" s="475"/>
      <c r="AI97" s="475"/>
      <c r="AJ97" s="475"/>
      <c r="AK97" s="475"/>
      <c r="AL97" s="475"/>
      <c r="AM97" s="475"/>
      <c r="AN97" s="475"/>
      <c r="AO97" s="475"/>
      <c r="AP97" s="475"/>
      <c r="AQ97" s="475"/>
      <c r="AR97" s="475"/>
      <c r="AS97" s="475"/>
      <c r="AT97" s="475"/>
      <c r="AU97" s="475"/>
      <c r="AV97" s="475"/>
      <c r="AW97" s="475"/>
      <c r="AX97" s="475"/>
      <c r="AY97" s="475"/>
      <c r="AZ97" s="475"/>
      <c r="BA97" s="475"/>
      <c r="BB97" s="475"/>
      <c r="BC97" s="475"/>
      <c r="BD97" s="475"/>
      <c r="BE97" s="475"/>
      <c r="BF97" s="475"/>
      <c r="BG97" s="475"/>
      <c r="BH97" s="475"/>
      <c r="BI97" s="475"/>
      <c r="BJ97" s="475"/>
      <c r="BK97" s="475"/>
      <c r="BL97" s="475"/>
      <c r="BM97" s="475"/>
      <c r="BN97" s="475"/>
      <c r="BO97" s="475"/>
      <c r="BP97" s="475"/>
      <c r="BQ97" s="475"/>
      <c r="BR97" s="475"/>
      <c r="BS97" s="475"/>
      <c r="BT97" s="475"/>
      <c r="BU97" s="475"/>
      <c r="BV97" s="475"/>
      <c r="BW97" s="475"/>
      <c r="BX97" s="475"/>
      <c r="BY97" s="475"/>
      <c r="BZ97" s="475"/>
      <c r="CA97" s="475"/>
      <c r="CB97" s="475"/>
      <c r="CC97" s="475"/>
      <c r="CD97" s="475"/>
      <c r="CE97" s="475"/>
      <c r="CF97" s="475"/>
      <c r="CG97" s="475"/>
      <c r="CH97" s="475"/>
      <c r="CI97" s="475"/>
      <c r="CJ97" s="475"/>
      <c r="CK97" s="475"/>
      <c r="CL97" s="475"/>
      <c r="CM97" s="475"/>
      <c r="CN97" s="475"/>
      <c r="CO97" s="475"/>
      <c r="CP97" s="475"/>
      <c r="CQ97" s="475"/>
      <c r="CR97" s="475"/>
      <c r="CS97" s="475"/>
      <c r="CT97" s="475"/>
      <c r="CU97" s="475"/>
      <c r="CV97" s="475"/>
      <c r="CW97" s="475"/>
      <c r="CX97" s="475"/>
      <c r="CY97" s="475"/>
      <c r="CZ97" s="475"/>
      <c r="DA97" s="475"/>
      <c r="DB97" s="475"/>
      <c r="DC97" s="475"/>
      <c r="DD97" s="475"/>
      <c r="DE97" s="475"/>
      <c r="DF97" s="475"/>
      <c r="DG97" s="475"/>
      <c r="DH97" s="475"/>
      <c r="DI97" s="475"/>
      <c r="DJ97" s="475"/>
      <c r="DK97" s="475"/>
      <c r="DL97" s="475"/>
      <c r="DM97" s="475"/>
      <c r="DN97" s="475"/>
      <c r="DO97" s="475"/>
      <c r="DP97" s="475"/>
      <c r="DQ97" s="475"/>
      <c r="DR97" s="475"/>
      <c r="DS97" s="475"/>
      <c r="DT97" s="475"/>
      <c r="DU97" s="475"/>
      <c r="DV97" s="475"/>
      <c r="DW97" s="475"/>
      <c r="DX97" s="475"/>
      <c r="DY97" s="475"/>
      <c r="DZ97" s="475"/>
      <c r="EA97" s="475"/>
      <c r="EB97" s="475"/>
      <c r="EC97" s="475"/>
      <c r="ED97" s="475"/>
      <c r="EE97" s="475"/>
      <c r="EF97" s="475"/>
      <c r="EG97" s="475"/>
      <c r="EH97" s="475"/>
      <c r="EI97" s="475"/>
      <c r="EJ97" s="475"/>
      <c r="EK97" s="475"/>
      <c r="EL97" s="475"/>
      <c r="EM97" s="475"/>
      <c r="EN97" s="475"/>
      <c r="EO97" s="475"/>
      <c r="EP97" s="475"/>
      <c r="EQ97" s="475"/>
      <c r="ER97" s="475"/>
      <c r="ES97" s="475"/>
      <c r="ET97" s="475"/>
      <c r="EU97" s="475"/>
      <c r="EV97" s="475"/>
      <c r="EW97" s="475"/>
      <c r="EX97" s="475"/>
      <c r="EY97" s="475"/>
      <c r="EZ97" s="475"/>
      <c r="FA97" s="475"/>
      <c r="FB97" s="475"/>
      <c r="FC97" s="475"/>
      <c r="FD97" s="475"/>
      <c r="FE97" s="475"/>
      <c r="FF97" s="475"/>
      <c r="FG97" s="475"/>
      <c r="FH97" s="475"/>
      <c r="FI97" s="475"/>
      <c r="FJ97" s="475"/>
      <c r="FK97" s="475"/>
      <c r="FL97" s="475"/>
      <c r="FM97" s="475"/>
      <c r="FN97" s="475"/>
      <c r="FO97" s="475"/>
      <c r="FP97" s="475"/>
      <c r="FQ97" s="475"/>
      <c r="FR97" s="475"/>
      <c r="FS97" s="475"/>
      <c r="FT97" s="475"/>
      <c r="FU97" s="475"/>
      <c r="FV97" s="475"/>
      <c r="FW97" s="475"/>
      <c r="FX97" s="475"/>
      <c r="FY97" s="475"/>
      <c r="FZ97" s="475"/>
      <c r="GA97" s="475"/>
      <c r="GB97" s="475"/>
      <c r="GC97" s="475"/>
      <c r="GD97" s="475"/>
      <c r="GE97" s="475"/>
      <c r="GF97" s="475"/>
      <c r="GG97" s="475"/>
      <c r="GH97" s="475"/>
      <c r="GI97" s="475"/>
      <c r="GJ97" s="475"/>
      <c r="GK97" s="475"/>
      <c r="GL97" s="475"/>
      <c r="GM97" s="475"/>
      <c r="GN97" s="475"/>
      <c r="GO97" s="475"/>
      <c r="GP97" s="475"/>
      <c r="GQ97" s="475"/>
      <c r="GR97" s="475"/>
      <c r="GS97" s="475"/>
      <c r="GT97" s="475"/>
      <c r="GU97" s="475"/>
      <c r="GV97" s="475"/>
      <c r="GW97" s="475"/>
      <c r="GX97" s="475"/>
      <c r="GY97" s="475"/>
      <c r="GZ97" s="475"/>
      <c r="HA97" s="475"/>
      <c r="HB97" s="475"/>
      <c r="HC97" s="475"/>
      <c r="HD97" s="475"/>
      <c r="HE97" s="475"/>
      <c r="HF97" s="475"/>
      <c r="HG97" s="475"/>
      <c r="HH97" s="475"/>
      <c r="HI97" s="475"/>
      <c r="HJ97" s="475"/>
      <c r="HK97" s="475"/>
      <c r="HL97" s="475"/>
      <c r="HM97" s="475"/>
      <c r="HN97" s="475"/>
      <c r="HO97" s="475"/>
      <c r="HP97" s="475"/>
      <c r="HQ97" s="475"/>
      <c r="HR97" s="475"/>
      <c r="HS97" s="475"/>
      <c r="HT97" s="475"/>
      <c r="HU97" s="475"/>
      <c r="HV97" s="475"/>
      <c r="HW97" s="475"/>
      <c r="HX97" s="475"/>
      <c r="HY97" s="475"/>
      <c r="HZ97" s="475"/>
      <c r="IA97" s="475"/>
      <c r="IB97" s="475"/>
      <c r="IC97" s="475"/>
      <c r="ID97" s="475"/>
      <c r="IE97" s="475"/>
      <c r="IF97" s="475"/>
      <c r="IG97" s="475"/>
      <c r="IH97" s="475"/>
      <c r="II97" s="475"/>
      <c r="IJ97" s="475"/>
      <c r="IK97" s="475"/>
      <c r="IL97" s="475"/>
      <c r="IM97" s="475"/>
      <c r="IN97" s="475"/>
      <c r="IO97" s="475"/>
      <c r="IP97" s="475"/>
      <c r="IQ97" s="475"/>
    </row>
    <row r="98" s="118" customFormat="true" ht="12.75" hidden="false" customHeight="false" outlineLevel="0" collapsed="false">
      <c r="A98" s="124"/>
      <c r="B98" s="124"/>
      <c r="C98" s="124"/>
      <c r="D98" s="124"/>
      <c r="E98" s="124"/>
      <c r="F98" s="124"/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  <c r="W98" s="475"/>
      <c r="X98" s="475"/>
      <c r="Y98" s="475"/>
      <c r="Z98" s="475"/>
      <c r="AA98" s="475"/>
      <c r="AB98" s="475"/>
      <c r="AC98" s="475"/>
      <c r="AD98" s="475"/>
      <c r="AE98" s="475"/>
      <c r="AF98" s="475"/>
      <c r="AG98" s="475"/>
      <c r="AH98" s="475"/>
      <c r="AI98" s="475"/>
      <c r="AJ98" s="475"/>
      <c r="AK98" s="475"/>
      <c r="AL98" s="475"/>
      <c r="AM98" s="475"/>
      <c r="AN98" s="475"/>
      <c r="AO98" s="475"/>
      <c r="AP98" s="475"/>
      <c r="AQ98" s="475"/>
      <c r="AR98" s="475"/>
      <c r="AS98" s="475"/>
      <c r="AT98" s="475"/>
      <c r="AU98" s="475"/>
      <c r="AV98" s="475"/>
      <c r="AW98" s="475"/>
      <c r="AX98" s="475"/>
      <c r="AY98" s="475"/>
      <c r="AZ98" s="475"/>
      <c r="BA98" s="475"/>
      <c r="BB98" s="475"/>
      <c r="BC98" s="475"/>
      <c r="BD98" s="475"/>
      <c r="BE98" s="475"/>
      <c r="BF98" s="475"/>
      <c r="BG98" s="475"/>
      <c r="BH98" s="475"/>
      <c r="BI98" s="475"/>
      <c r="BJ98" s="475"/>
      <c r="BK98" s="475"/>
      <c r="BL98" s="475"/>
      <c r="BM98" s="475"/>
      <c r="BN98" s="475"/>
      <c r="BO98" s="475"/>
      <c r="BP98" s="475"/>
      <c r="BQ98" s="475"/>
      <c r="BR98" s="475"/>
      <c r="BS98" s="475"/>
      <c r="BT98" s="475"/>
      <c r="BU98" s="475"/>
      <c r="BV98" s="475"/>
      <c r="BW98" s="475"/>
      <c r="BX98" s="475"/>
      <c r="BY98" s="475"/>
      <c r="BZ98" s="475"/>
      <c r="CA98" s="475"/>
      <c r="CB98" s="475"/>
      <c r="CC98" s="475"/>
      <c r="CD98" s="475"/>
      <c r="CE98" s="475"/>
      <c r="CF98" s="475"/>
      <c r="CG98" s="475"/>
      <c r="CH98" s="475"/>
      <c r="CI98" s="475"/>
      <c r="CJ98" s="475"/>
      <c r="CK98" s="475"/>
      <c r="CL98" s="475"/>
      <c r="CM98" s="475"/>
      <c r="CN98" s="475"/>
      <c r="CO98" s="475"/>
      <c r="CP98" s="475"/>
      <c r="CQ98" s="475"/>
      <c r="CR98" s="475"/>
      <c r="CS98" s="475"/>
      <c r="CT98" s="475"/>
      <c r="CU98" s="475"/>
      <c r="CV98" s="475"/>
      <c r="CW98" s="475"/>
      <c r="CX98" s="475"/>
      <c r="CY98" s="475"/>
      <c r="CZ98" s="475"/>
      <c r="DA98" s="475"/>
      <c r="DB98" s="475"/>
      <c r="DC98" s="475"/>
      <c r="DD98" s="475"/>
      <c r="DE98" s="475"/>
      <c r="DF98" s="475"/>
      <c r="DG98" s="475"/>
      <c r="DH98" s="475"/>
      <c r="DI98" s="475"/>
      <c r="DJ98" s="475"/>
      <c r="DK98" s="475"/>
      <c r="DL98" s="475"/>
      <c r="DM98" s="475"/>
      <c r="DN98" s="475"/>
      <c r="DO98" s="475"/>
      <c r="DP98" s="475"/>
      <c r="DQ98" s="475"/>
      <c r="DR98" s="475"/>
      <c r="DS98" s="475"/>
      <c r="DT98" s="475"/>
      <c r="DU98" s="475"/>
      <c r="DV98" s="475"/>
      <c r="DW98" s="475"/>
      <c r="DX98" s="475"/>
      <c r="DY98" s="475"/>
      <c r="DZ98" s="475"/>
      <c r="EA98" s="475"/>
      <c r="EB98" s="475"/>
      <c r="EC98" s="475"/>
      <c r="ED98" s="475"/>
      <c r="EE98" s="475"/>
      <c r="EF98" s="475"/>
      <c r="EG98" s="475"/>
      <c r="EH98" s="475"/>
      <c r="EI98" s="475"/>
      <c r="EJ98" s="475"/>
      <c r="EK98" s="475"/>
      <c r="EL98" s="475"/>
      <c r="EM98" s="475"/>
      <c r="EN98" s="475"/>
      <c r="EO98" s="475"/>
      <c r="EP98" s="475"/>
      <c r="EQ98" s="475"/>
      <c r="ER98" s="475"/>
      <c r="ES98" s="475"/>
      <c r="ET98" s="475"/>
      <c r="EU98" s="475"/>
      <c r="EV98" s="475"/>
      <c r="EW98" s="475"/>
      <c r="EX98" s="475"/>
      <c r="EY98" s="475"/>
      <c r="EZ98" s="475"/>
      <c r="FA98" s="475"/>
      <c r="FB98" s="475"/>
      <c r="FC98" s="475"/>
      <c r="FD98" s="475"/>
      <c r="FE98" s="475"/>
      <c r="FF98" s="475"/>
      <c r="FG98" s="475"/>
      <c r="FH98" s="475"/>
      <c r="FI98" s="475"/>
      <c r="FJ98" s="475"/>
      <c r="FK98" s="475"/>
      <c r="FL98" s="475"/>
      <c r="FM98" s="475"/>
      <c r="FN98" s="475"/>
      <c r="FO98" s="475"/>
      <c r="FP98" s="475"/>
      <c r="FQ98" s="475"/>
      <c r="FR98" s="475"/>
      <c r="FS98" s="475"/>
      <c r="FT98" s="475"/>
      <c r="FU98" s="475"/>
      <c r="FV98" s="475"/>
      <c r="FW98" s="475"/>
      <c r="FX98" s="475"/>
      <c r="FY98" s="475"/>
      <c r="FZ98" s="475"/>
      <c r="GA98" s="475"/>
      <c r="GB98" s="475"/>
      <c r="GC98" s="475"/>
      <c r="GD98" s="475"/>
      <c r="GE98" s="475"/>
      <c r="GF98" s="475"/>
      <c r="GG98" s="475"/>
      <c r="GH98" s="475"/>
      <c r="GI98" s="475"/>
      <c r="GJ98" s="475"/>
      <c r="GK98" s="475"/>
      <c r="GL98" s="475"/>
      <c r="GM98" s="475"/>
      <c r="GN98" s="475"/>
      <c r="GO98" s="475"/>
      <c r="GP98" s="475"/>
      <c r="GQ98" s="475"/>
      <c r="GR98" s="475"/>
      <c r="GS98" s="475"/>
      <c r="GT98" s="475"/>
      <c r="GU98" s="475"/>
      <c r="GV98" s="475"/>
      <c r="GW98" s="475"/>
      <c r="GX98" s="475"/>
      <c r="GY98" s="475"/>
      <c r="GZ98" s="475"/>
      <c r="HA98" s="475"/>
      <c r="HB98" s="475"/>
      <c r="HC98" s="475"/>
      <c r="HD98" s="475"/>
      <c r="HE98" s="475"/>
      <c r="HF98" s="475"/>
      <c r="HG98" s="475"/>
      <c r="HH98" s="475"/>
      <c r="HI98" s="475"/>
      <c r="HJ98" s="475"/>
      <c r="HK98" s="475"/>
      <c r="HL98" s="475"/>
      <c r="HM98" s="475"/>
      <c r="HN98" s="475"/>
      <c r="HO98" s="475"/>
      <c r="HP98" s="475"/>
      <c r="HQ98" s="475"/>
      <c r="HR98" s="475"/>
      <c r="HS98" s="475"/>
      <c r="HT98" s="475"/>
      <c r="HU98" s="475"/>
      <c r="HV98" s="475"/>
      <c r="HW98" s="475"/>
      <c r="HX98" s="475"/>
      <c r="HY98" s="475"/>
      <c r="HZ98" s="475"/>
      <c r="IA98" s="475"/>
      <c r="IB98" s="475"/>
      <c r="IC98" s="475"/>
      <c r="ID98" s="475"/>
      <c r="IE98" s="475"/>
      <c r="IF98" s="475"/>
      <c r="IG98" s="475"/>
      <c r="IH98" s="475"/>
      <c r="II98" s="475"/>
      <c r="IJ98" s="475"/>
      <c r="IK98" s="475"/>
      <c r="IL98" s="475"/>
      <c r="IM98" s="475"/>
      <c r="IN98" s="475"/>
      <c r="IO98" s="475"/>
      <c r="IP98" s="475"/>
      <c r="IQ98" s="475"/>
    </row>
    <row r="99" s="118" customFormat="true" ht="12.75" hidden="false" customHeight="false" outlineLevel="0" collapsed="false">
      <c r="A99" s="124"/>
      <c r="B99" s="124"/>
      <c r="C99" s="124"/>
      <c r="D99" s="124"/>
      <c r="E99" s="124"/>
      <c r="F99" s="124"/>
      <c r="G99" s="475"/>
      <c r="H99" s="475"/>
      <c r="I99" s="475"/>
      <c r="J99" s="475"/>
      <c r="K99" s="475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5"/>
      <c r="AA99" s="475"/>
      <c r="AB99" s="475"/>
      <c r="AC99" s="475"/>
      <c r="AD99" s="475"/>
      <c r="AE99" s="475"/>
      <c r="AF99" s="475"/>
      <c r="AG99" s="475"/>
      <c r="AH99" s="475"/>
      <c r="AI99" s="475"/>
      <c r="AJ99" s="475"/>
      <c r="AK99" s="475"/>
      <c r="AL99" s="475"/>
      <c r="AM99" s="475"/>
      <c r="AN99" s="475"/>
      <c r="AO99" s="475"/>
      <c r="AP99" s="475"/>
      <c r="AQ99" s="475"/>
      <c r="AR99" s="475"/>
      <c r="AS99" s="475"/>
      <c r="AT99" s="475"/>
      <c r="AU99" s="475"/>
      <c r="AV99" s="475"/>
      <c r="AW99" s="475"/>
      <c r="AX99" s="475"/>
      <c r="AY99" s="475"/>
      <c r="AZ99" s="475"/>
      <c r="BA99" s="475"/>
      <c r="BB99" s="475"/>
      <c r="BC99" s="475"/>
      <c r="BD99" s="475"/>
      <c r="BE99" s="475"/>
      <c r="BF99" s="475"/>
      <c r="BG99" s="475"/>
      <c r="BH99" s="475"/>
      <c r="BI99" s="475"/>
      <c r="BJ99" s="475"/>
      <c r="BK99" s="475"/>
      <c r="BL99" s="475"/>
      <c r="BM99" s="475"/>
      <c r="BN99" s="475"/>
      <c r="BO99" s="475"/>
      <c r="BP99" s="475"/>
      <c r="BQ99" s="475"/>
      <c r="BR99" s="475"/>
      <c r="BS99" s="475"/>
      <c r="BT99" s="475"/>
      <c r="BU99" s="475"/>
      <c r="BV99" s="475"/>
      <c r="BW99" s="475"/>
      <c r="BX99" s="475"/>
      <c r="BY99" s="475"/>
      <c r="BZ99" s="475"/>
      <c r="CA99" s="475"/>
      <c r="CB99" s="475"/>
      <c r="CC99" s="475"/>
      <c r="CD99" s="475"/>
      <c r="CE99" s="475"/>
      <c r="CF99" s="475"/>
      <c r="CG99" s="475"/>
      <c r="CH99" s="475"/>
      <c r="CI99" s="475"/>
      <c r="CJ99" s="475"/>
      <c r="CK99" s="475"/>
      <c r="CL99" s="475"/>
      <c r="CM99" s="475"/>
      <c r="CN99" s="475"/>
      <c r="CO99" s="475"/>
      <c r="CP99" s="475"/>
      <c r="CQ99" s="475"/>
      <c r="CR99" s="475"/>
      <c r="CS99" s="475"/>
      <c r="CT99" s="475"/>
      <c r="CU99" s="475"/>
      <c r="CV99" s="475"/>
      <c r="CW99" s="475"/>
      <c r="CX99" s="475"/>
      <c r="CY99" s="475"/>
      <c r="CZ99" s="475"/>
      <c r="DA99" s="475"/>
      <c r="DB99" s="475"/>
      <c r="DC99" s="475"/>
      <c r="DD99" s="475"/>
      <c r="DE99" s="475"/>
      <c r="DF99" s="475"/>
      <c r="DG99" s="475"/>
      <c r="DH99" s="475"/>
      <c r="DI99" s="475"/>
      <c r="DJ99" s="475"/>
      <c r="DK99" s="475"/>
      <c r="DL99" s="475"/>
      <c r="DM99" s="475"/>
      <c r="DN99" s="475"/>
      <c r="DO99" s="475"/>
      <c r="DP99" s="475"/>
      <c r="DQ99" s="475"/>
      <c r="DR99" s="475"/>
      <c r="DS99" s="475"/>
      <c r="DT99" s="475"/>
      <c r="DU99" s="475"/>
      <c r="DV99" s="475"/>
      <c r="DW99" s="475"/>
      <c r="DX99" s="475"/>
      <c r="DY99" s="475"/>
      <c r="DZ99" s="475"/>
      <c r="EA99" s="475"/>
      <c r="EB99" s="475"/>
      <c r="EC99" s="475"/>
      <c r="ED99" s="475"/>
      <c r="EE99" s="475"/>
      <c r="EF99" s="475"/>
      <c r="EG99" s="475"/>
      <c r="EH99" s="475"/>
      <c r="EI99" s="475"/>
      <c r="EJ99" s="475"/>
      <c r="EK99" s="475"/>
      <c r="EL99" s="475"/>
      <c r="EM99" s="475"/>
      <c r="EN99" s="475"/>
      <c r="EO99" s="475"/>
      <c r="EP99" s="475"/>
      <c r="EQ99" s="475"/>
      <c r="ER99" s="475"/>
      <c r="ES99" s="475"/>
      <c r="ET99" s="475"/>
      <c r="EU99" s="475"/>
      <c r="EV99" s="475"/>
      <c r="EW99" s="475"/>
      <c r="EX99" s="475"/>
      <c r="EY99" s="475"/>
      <c r="EZ99" s="475"/>
      <c r="FA99" s="475"/>
      <c r="FB99" s="475"/>
      <c r="FC99" s="475"/>
      <c r="FD99" s="475"/>
      <c r="FE99" s="475"/>
      <c r="FF99" s="475"/>
      <c r="FG99" s="475"/>
      <c r="FH99" s="475"/>
      <c r="FI99" s="475"/>
      <c r="FJ99" s="475"/>
      <c r="FK99" s="475"/>
      <c r="FL99" s="475"/>
      <c r="FM99" s="475"/>
      <c r="FN99" s="475"/>
      <c r="FO99" s="475"/>
      <c r="FP99" s="475"/>
      <c r="FQ99" s="475"/>
      <c r="FR99" s="475"/>
      <c r="FS99" s="475"/>
      <c r="FT99" s="475"/>
      <c r="FU99" s="475"/>
      <c r="FV99" s="475"/>
      <c r="FW99" s="475"/>
      <c r="FX99" s="475"/>
      <c r="FY99" s="475"/>
      <c r="FZ99" s="475"/>
      <c r="GA99" s="475"/>
      <c r="GB99" s="475"/>
      <c r="GC99" s="475"/>
      <c r="GD99" s="475"/>
      <c r="GE99" s="475"/>
      <c r="GF99" s="475"/>
      <c r="GG99" s="475"/>
      <c r="GH99" s="475"/>
      <c r="GI99" s="475"/>
      <c r="GJ99" s="475"/>
      <c r="GK99" s="475"/>
      <c r="GL99" s="475"/>
      <c r="GM99" s="475"/>
      <c r="GN99" s="475"/>
      <c r="GO99" s="475"/>
      <c r="GP99" s="475"/>
      <c r="GQ99" s="475"/>
      <c r="GR99" s="475"/>
      <c r="GS99" s="475"/>
      <c r="GT99" s="475"/>
      <c r="GU99" s="475"/>
      <c r="GV99" s="475"/>
      <c r="GW99" s="475"/>
      <c r="GX99" s="475"/>
      <c r="GY99" s="475"/>
      <c r="GZ99" s="475"/>
      <c r="HA99" s="475"/>
      <c r="HB99" s="475"/>
      <c r="HC99" s="475"/>
      <c r="HD99" s="475"/>
      <c r="HE99" s="475"/>
      <c r="HF99" s="475"/>
      <c r="HG99" s="475"/>
      <c r="HH99" s="475"/>
      <c r="HI99" s="475"/>
      <c r="HJ99" s="475"/>
      <c r="HK99" s="475"/>
      <c r="HL99" s="475"/>
      <c r="HM99" s="475"/>
      <c r="HN99" s="475"/>
      <c r="HO99" s="475"/>
      <c r="HP99" s="475"/>
      <c r="HQ99" s="475"/>
      <c r="HR99" s="475"/>
      <c r="HS99" s="475"/>
      <c r="HT99" s="475"/>
      <c r="HU99" s="475"/>
      <c r="HV99" s="475"/>
      <c r="HW99" s="475"/>
      <c r="HX99" s="475"/>
      <c r="HY99" s="475"/>
      <c r="HZ99" s="475"/>
      <c r="IA99" s="475"/>
      <c r="IB99" s="475"/>
      <c r="IC99" s="475"/>
      <c r="ID99" s="475"/>
      <c r="IE99" s="475"/>
      <c r="IF99" s="475"/>
      <c r="IG99" s="475"/>
      <c r="IH99" s="475"/>
      <c r="II99" s="475"/>
      <c r="IJ99" s="475"/>
      <c r="IK99" s="475"/>
      <c r="IL99" s="475"/>
      <c r="IM99" s="475"/>
      <c r="IN99" s="475"/>
      <c r="IO99" s="475"/>
      <c r="IP99" s="475"/>
      <c r="IQ99" s="475"/>
    </row>
    <row r="100" s="118" customFormat="true" ht="12.75" hidden="false" customHeight="false" outlineLevel="0" collapsed="false">
      <c r="A100" s="124"/>
      <c r="B100" s="124"/>
      <c r="C100" s="124"/>
      <c r="D100" s="124"/>
      <c r="E100" s="124"/>
      <c r="F100" s="124"/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  <c r="Q100" s="475"/>
      <c r="R100" s="475"/>
      <c r="S100" s="475"/>
      <c r="T100" s="475"/>
      <c r="U100" s="475"/>
      <c r="V100" s="475"/>
      <c r="W100" s="475"/>
      <c r="X100" s="475"/>
      <c r="Y100" s="475"/>
      <c r="Z100" s="475"/>
      <c r="AA100" s="475"/>
      <c r="AB100" s="475"/>
      <c r="AC100" s="475"/>
      <c r="AD100" s="475"/>
      <c r="AE100" s="475"/>
      <c r="AF100" s="475"/>
      <c r="AG100" s="475"/>
      <c r="AH100" s="475"/>
      <c r="AI100" s="475"/>
      <c r="AJ100" s="475"/>
      <c r="AK100" s="475"/>
      <c r="AL100" s="475"/>
      <c r="AM100" s="475"/>
      <c r="AN100" s="475"/>
      <c r="AO100" s="475"/>
      <c r="AP100" s="475"/>
      <c r="AQ100" s="475"/>
      <c r="AR100" s="475"/>
      <c r="AS100" s="475"/>
      <c r="AT100" s="475"/>
      <c r="AU100" s="475"/>
      <c r="AV100" s="475"/>
      <c r="AW100" s="475"/>
      <c r="AX100" s="475"/>
      <c r="AY100" s="475"/>
      <c r="AZ100" s="475"/>
      <c r="BA100" s="475"/>
      <c r="BB100" s="475"/>
      <c r="BC100" s="475"/>
      <c r="BD100" s="475"/>
      <c r="BE100" s="475"/>
      <c r="BF100" s="475"/>
      <c r="BG100" s="475"/>
      <c r="BH100" s="475"/>
      <c r="BI100" s="475"/>
      <c r="BJ100" s="475"/>
      <c r="BK100" s="475"/>
      <c r="BL100" s="475"/>
      <c r="BM100" s="475"/>
      <c r="BN100" s="475"/>
      <c r="BO100" s="475"/>
      <c r="BP100" s="475"/>
      <c r="BQ100" s="475"/>
      <c r="BR100" s="475"/>
      <c r="BS100" s="475"/>
      <c r="BT100" s="475"/>
      <c r="BU100" s="475"/>
      <c r="BV100" s="475"/>
      <c r="BW100" s="475"/>
      <c r="BX100" s="475"/>
      <c r="BY100" s="475"/>
      <c r="BZ100" s="475"/>
      <c r="CA100" s="475"/>
      <c r="CB100" s="475"/>
      <c r="CC100" s="475"/>
      <c r="CD100" s="475"/>
      <c r="CE100" s="475"/>
      <c r="CF100" s="475"/>
      <c r="CG100" s="475"/>
      <c r="CH100" s="475"/>
      <c r="CI100" s="475"/>
      <c r="CJ100" s="475"/>
      <c r="CK100" s="475"/>
      <c r="CL100" s="475"/>
      <c r="CM100" s="475"/>
      <c r="CN100" s="475"/>
      <c r="CO100" s="475"/>
      <c r="CP100" s="475"/>
      <c r="CQ100" s="475"/>
      <c r="CR100" s="475"/>
      <c r="CS100" s="475"/>
      <c r="CT100" s="475"/>
      <c r="CU100" s="475"/>
      <c r="CV100" s="475"/>
      <c r="CW100" s="475"/>
      <c r="CX100" s="475"/>
      <c r="CY100" s="475"/>
      <c r="CZ100" s="475"/>
      <c r="DA100" s="475"/>
      <c r="DB100" s="475"/>
      <c r="DC100" s="475"/>
      <c r="DD100" s="475"/>
      <c r="DE100" s="475"/>
      <c r="DF100" s="475"/>
      <c r="DG100" s="475"/>
      <c r="DH100" s="475"/>
      <c r="DI100" s="475"/>
      <c r="DJ100" s="475"/>
      <c r="DK100" s="475"/>
      <c r="DL100" s="475"/>
      <c r="DM100" s="475"/>
      <c r="DN100" s="475"/>
      <c r="DO100" s="475"/>
      <c r="DP100" s="475"/>
      <c r="DQ100" s="475"/>
      <c r="DR100" s="475"/>
      <c r="DS100" s="475"/>
      <c r="DT100" s="475"/>
      <c r="DU100" s="475"/>
      <c r="DV100" s="475"/>
      <c r="DW100" s="475"/>
      <c r="DX100" s="475"/>
      <c r="DY100" s="475"/>
      <c r="DZ100" s="475"/>
      <c r="EA100" s="475"/>
      <c r="EB100" s="475"/>
      <c r="EC100" s="475"/>
      <c r="ED100" s="475"/>
      <c r="EE100" s="475"/>
      <c r="EF100" s="475"/>
      <c r="EG100" s="475"/>
      <c r="EH100" s="475"/>
      <c r="EI100" s="475"/>
      <c r="EJ100" s="475"/>
      <c r="EK100" s="475"/>
      <c r="EL100" s="475"/>
      <c r="EM100" s="475"/>
      <c r="EN100" s="475"/>
      <c r="EO100" s="475"/>
      <c r="EP100" s="475"/>
      <c r="EQ100" s="475"/>
      <c r="ER100" s="475"/>
      <c r="ES100" s="475"/>
      <c r="ET100" s="475"/>
      <c r="EU100" s="475"/>
      <c r="EV100" s="475"/>
      <c r="EW100" s="475"/>
      <c r="EX100" s="475"/>
      <c r="EY100" s="475"/>
      <c r="EZ100" s="475"/>
      <c r="FA100" s="475"/>
      <c r="FB100" s="475"/>
      <c r="FC100" s="475"/>
      <c r="FD100" s="475"/>
      <c r="FE100" s="475"/>
      <c r="FF100" s="475"/>
      <c r="FG100" s="475"/>
      <c r="FH100" s="475"/>
      <c r="FI100" s="475"/>
      <c r="FJ100" s="475"/>
      <c r="FK100" s="475"/>
      <c r="FL100" s="475"/>
      <c r="FM100" s="475"/>
      <c r="FN100" s="475"/>
      <c r="FO100" s="475"/>
      <c r="FP100" s="475"/>
      <c r="FQ100" s="475"/>
      <c r="FR100" s="475"/>
      <c r="FS100" s="475"/>
      <c r="FT100" s="475"/>
      <c r="FU100" s="475"/>
      <c r="FV100" s="475"/>
      <c r="FW100" s="475"/>
      <c r="FX100" s="475"/>
      <c r="FY100" s="475"/>
      <c r="FZ100" s="475"/>
      <c r="GA100" s="475"/>
      <c r="GB100" s="475"/>
      <c r="GC100" s="475"/>
      <c r="GD100" s="475"/>
      <c r="GE100" s="475"/>
      <c r="GF100" s="475"/>
      <c r="GG100" s="475"/>
      <c r="GH100" s="475"/>
      <c r="GI100" s="475"/>
      <c r="GJ100" s="475"/>
      <c r="GK100" s="475"/>
      <c r="GL100" s="475"/>
      <c r="GM100" s="475"/>
      <c r="GN100" s="475"/>
      <c r="GO100" s="475"/>
      <c r="GP100" s="475"/>
      <c r="GQ100" s="475"/>
      <c r="GR100" s="475"/>
      <c r="GS100" s="475"/>
      <c r="GT100" s="475"/>
      <c r="GU100" s="475"/>
      <c r="GV100" s="475"/>
      <c r="GW100" s="475"/>
      <c r="GX100" s="475"/>
      <c r="GY100" s="475"/>
      <c r="GZ100" s="475"/>
      <c r="HA100" s="475"/>
      <c r="HB100" s="475"/>
      <c r="HC100" s="475"/>
      <c r="HD100" s="475"/>
      <c r="HE100" s="475"/>
      <c r="HF100" s="475"/>
      <c r="HG100" s="475"/>
      <c r="HH100" s="475"/>
      <c r="HI100" s="475"/>
      <c r="HJ100" s="475"/>
      <c r="HK100" s="475"/>
      <c r="HL100" s="475"/>
      <c r="HM100" s="475"/>
      <c r="HN100" s="475"/>
      <c r="HO100" s="475"/>
      <c r="HP100" s="475"/>
      <c r="HQ100" s="475"/>
      <c r="HR100" s="475"/>
      <c r="HS100" s="475"/>
      <c r="HT100" s="475"/>
      <c r="HU100" s="475"/>
      <c r="HV100" s="475"/>
      <c r="HW100" s="475"/>
      <c r="HX100" s="475"/>
      <c r="HY100" s="475"/>
      <c r="HZ100" s="475"/>
      <c r="IA100" s="475"/>
      <c r="IB100" s="475"/>
      <c r="IC100" s="475"/>
      <c r="ID100" s="475"/>
      <c r="IE100" s="475"/>
      <c r="IF100" s="475"/>
      <c r="IG100" s="475"/>
      <c r="IH100" s="475"/>
      <c r="II100" s="475"/>
      <c r="IJ100" s="475"/>
      <c r="IK100" s="475"/>
      <c r="IL100" s="475"/>
      <c r="IM100" s="475"/>
      <c r="IN100" s="475"/>
      <c r="IO100" s="475"/>
      <c r="IP100" s="475"/>
      <c r="IQ100" s="475"/>
    </row>
    <row r="101" s="118" customFormat="true" ht="12.75" hidden="false" customHeight="false" outlineLevel="0" collapsed="false">
      <c r="A101" s="124"/>
      <c r="B101" s="124"/>
      <c r="C101" s="124"/>
      <c r="D101" s="124"/>
      <c r="E101" s="124"/>
      <c r="F101" s="124"/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  <c r="Q101" s="475"/>
      <c r="R101" s="475"/>
      <c r="S101" s="475"/>
      <c r="T101" s="475"/>
      <c r="U101" s="475"/>
      <c r="V101" s="475"/>
      <c r="W101" s="475"/>
      <c r="X101" s="475"/>
      <c r="Y101" s="475"/>
      <c r="Z101" s="475"/>
      <c r="AA101" s="475"/>
      <c r="AB101" s="475"/>
      <c r="AC101" s="475"/>
      <c r="AD101" s="475"/>
      <c r="AE101" s="475"/>
      <c r="AF101" s="475"/>
      <c r="AG101" s="475"/>
      <c r="AH101" s="475"/>
      <c r="AI101" s="475"/>
      <c r="AJ101" s="475"/>
      <c r="AK101" s="475"/>
      <c r="AL101" s="475"/>
      <c r="AM101" s="475"/>
      <c r="AN101" s="475"/>
      <c r="AO101" s="475"/>
      <c r="AP101" s="475"/>
      <c r="AQ101" s="475"/>
      <c r="AR101" s="475"/>
      <c r="AS101" s="475"/>
      <c r="AT101" s="475"/>
      <c r="AU101" s="475"/>
      <c r="AV101" s="475"/>
      <c r="AW101" s="475"/>
      <c r="AX101" s="475"/>
      <c r="AY101" s="475"/>
      <c r="AZ101" s="475"/>
      <c r="BA101" s="475"/>
      <c r="BB101" s="475"/>
      <c r="BC101" s="475"/>
      <c r="BD101" s="475"/>
      <c r="BE101" s="475"/>
      <c r="BF101" s="475"/>
      <c r="BG101" s="475"/>
      <c r="BH101" s="475"/>
      <c r="BI101" s="475"/>
      <c r="BJ101" s="475"/>
      <c r="BK101" s="475"/>
      <c r="BL101" s="475"/>
      <c r="BM101" s="475"/>
      <c r="BN101" s="475"/>
      <c r="BO101" s="475"/>
      <c r="BP101" s="475"/>
      <c r="BQ101" s="475"/>
      <c r="BR101" s="475"/>
      <c r="BS101" s="475"/>
      <c r="BT101" s="475"/>
      <c r="BU101" s="475"/>
      <c r="BV101" s="475"/>
      <c r="BW101" s="475"/>
      <c r="BX101" s="475"/>
      <c r="BY101" s="475"/>
      <c r="BZ101" s="475"/>
      <c r="CA101" s="475"/>
      <c r="CB101" s="475"/>
      <c r="CC101" s="475"/>
      <c r="CD101" s="475"/>
      <c r="CE101" s="475"/>
      <c r="CF101" s="475"/>
      <c r="CG101" s="475"/>
      <c r="CH101" s="475"/>
      <c r="CI101" s="475"/>
      <c r="CJ101" s="475"/>
      <c r="CK101" s="475"/>
      <c r="CL101" s="475"/>
      <c r="CM101" s="475"/>
      <c r="CN101" s="475"/>
      <c r="CO101" s="475"/>
      <c r="CP101" s="475"/>
      <c r="CQ101" s="475"/>
      <c r="CR101" s="475"/>
      <c r="CS101" s="475"/>
      <c r="CT101" s="475"/>
      <c r="CU101" s="475"/>
      <c r="CV101" s="475"/>
      <c r="CW101" s="475"/>
      <c r="CX101" s="475"/>
      <c r="CY101" s="475"/>
      <c r="CZ101" s="475"/>
      <c r="DA101" s="475"/>
      <c r="DB101" s="475"/>
      <c r="DC101" s="475"/>
      <c r="DD101" s="475"/>
      <c r="DE101" s="475"/>
      <c r="DF101" s="475"/>
      <c r="DG101" s="475"/>
      <c r="DH101" s="475"/>
      <c r="DI101" s="475"/>
      <c r="DJ101" s="475"/>
      <c r="DK101" s="475"/>
      <c r="DL101" s="475"/>
      <c r="DM101" s="475"/>
      <c r="DN101" s="475"/>
      <c r="DO101" s="475"/>
      <c r="DP101" s="475"/>
      <c r="DQ101" s="475"/>
      <c r="DR101" s="475"/>
      <c r="DS101" s="475"/>
      <c r="DT101" s="475"/>
      <c r="DU101" s="475"/>
      <c r="DV101" s="475"/>
      <c r="DW101" s="475"/>
      <c r="DX101" s="475"/>
      <c r="DY101" s="475"/>
      <c r="DZ101" s="475"/>
      <c r="EA101" s="475"/>
      <c r="EB101" s="475"/>
      <c r="EC101" s="475"/>
      <c r="ED101" s="475"/>
      <c r="EE101" s="475"/>
      <c r="EF101" s="475"/>
      <c r="EG101" s="475"/>
      <c r="EH101" s="475"/>
      <c r="EI101" s="475"/>
      <c r="EJ101" s="475"/>
      <c r="EK101" s="475"/>
      <c r="EL101" s="475"/>
      <c r="EM101" s="475"/>
      <c r="EN101" s="475"/>
      <c r="EO101" s="475"/>
      <c r="EP101" s="475"/>
      <c r="EQ101" s="475"/>
      <c r="ER101" s="475"/>
      <c r="ES101" s="475"/>
      <c r="ET101" s="475"/>
      <c r="EU101" s="475"/>
      <c r="EV101" s="475"/>
      <c r="EW101" s="475"/>
      <c r="EX101" s="475"/>
      <c r="EY101" s="475"/>
      <c r="EZ101" s="475"/>
      <c r="FA101" s="475"/>
      <c r="FB101" s="475"/>
      <c r="FC101" s="475"/>
      <c r="FD101" s="475"/>
      <c r="FE101" s="475"/>
      <c r="FF101" s="475"/>
      <c r="FG101" s="475"/>
      <c r="FH101" s="475"/>
      <c r="FI101" s="475"/>
      <c r="FJ101" s="475"/>
      <c r="FK101" s="475"/>
      <c r="FL101" s="475"/>
      <c r="FM101" s="475"/>
      <c r="FN101" s="475"/>
      <c r="FO101" s="475"/>
      <c r="FP101" s="475"/>
      <c r="FQ101" s="475"/>
      <c r="FR101" s="475"/>
      <c r="FS101" s="475"/>
      <c r="FT101" s="475"/>
      <c r="FU101" s="475"/>
      <c r="FV101" s="475"/>
      <c r="FW101" s="475"/>
      <c r="FX101" s="475"/>
      <c r="FY101" s="475"/>
      <c r="FZ101" s="475"/>
      <c r="GA101" s="475"/>
      <c r="GB101" s="475"/>
      <c r="GC101" s="475"/>
      <c r="GD101" s="475"/>
      <c r="GE101" s="475"/>
      <c r="GF101" s="475"/>
      <c r="GG101" s="475"/>
      <c r="GH101" s="475"/>
      <c r="GI101" s="475"/>
      <c r="GJ101" s="475"/>
      <c r="GK101" s="475"/>
      <c r="GL101" s="475"/>
      <c r="GM101" s="475"/>
      <c r="GN101" s="475"/>
      <c r="GO101" s="475"/>
      <c r="GP101" s="475"/>
      <c r="GQ101" s="475"/>
      <c r="GR101" s="475"/>
      <c r="GS101" s="475"/>
      <c r="GT101" s="475"/>
      <c r="GU101" s="475"/>
      <c r="GV101" s="475"/>
      <c r="GW101" s="475"/>
      <c r="GX101" s="475"/>
      <c r="GY101" s="475"/>
      <c r="GZ101" s="475"/>
      <c r="HA101" s="475"/>
      <c r="HB101" s="475"/>
      <c r="HC101" s="475"/>
      <c r="HD101" s="475"/>
      <c r="HE101" s="475"/>
      <c r="HF101" s="475"/>
      <c r="HG101" s="475"/>
      <c r="HH101" s="475"/>
      <c r="HI101" s="475"/>
      <c r="HJ101" s="475"/>
      <c r="HK101" s="475"/>
      <c r="HL101" s="475"/>
      <c r="HM101" s="475"/>
      <c r="HN101" s="475"/>
      <c r="HO101" s="475"/>
      <c r="HP101" s="475"/>
      <c r="HQ101" s="475"/>
      <c r="HR101" s="475"/>
      <c r="HS101" s="475"/>
      <c r="HT101" s="475"/>
      <c r="HU101" s="475"/>
      <c r="HV101" s="475"/>
      <c r="HW101" s="475"/>
      <c r="HX101" s="475"/>
      <c r="HY101" s="475"/>
      <c r="HZ101" s="475"/>
      <c r="IA101" s="475"/>
      <c r="IB101" s="475"/>
      <c r="IC101" s="475"/>
      <c r="ID101" s="475"/>
      <c r="IE101" s="475"/>
      <c r="IF101" s="475"/>
      <c r="IG101" s="475"/>
      <c r="IH101" s="475"/>
      <c r="II101" s="475"/>
      <c r="IJ101" s="475"/>
      <c r="IK101" s="475"/>
      <c r="IL101" s="475"/>
      <c r="IM101" s="475"/>
      <c r="IN101" s="475"/>
      <c r="IO101" s="475"/>
      <c r="IP101" s="475"/>
      <c r="IQ101" s="475"/>
    </row>
    <row r="102" s="118" customFormat="true" ht="12.75" hidden="false" customHeight="false" outlineLevel="0" collapsed="false">
      <c r="A102" s="124"/>
      <c r="B102" s="124"/>
      <c r="C102" s="124"/>
      <c r="D102" s="124"/>
      <c r="E102" s="124"/>
      <c r="F102" s="124"/>
      <c r="G102" s="475"/>
      <c r="H102" s="475"/>
      <c r="I102" s="475"/>
      <c r="J102" s="475"/>
      <c r="K102" s="475"/>
      <c r="L102" s="475"/>
      <c r="M102" s="475"/>
      <c r="N102" s="475"/>
      <c r="O102" s="475"/>
      <c r="P102" s="475"/>
      <c r="Q102" s="475"/>
      <c r="R102" s="475"/>
      <c r="S102" s="475"/>
      <c r="T102" s="475"/>
      <c r="U102" s="475"/>
      <c r="V102" s="475"/>
      <c r="W102" s="475"/>
      <c r="X102" s="475"/>
      <c r="Y102" s="475"/>
      <c r="Z102" s="475"/>
      <c r="AA102" s="475"/>
      <c r="AB102" s="475"/>
      <c r="AC102" s="475"/>
      <c r="AD102" s="475"/>
      <c r="AE102" s="475"/>
      <c r="AF102" s="475"/>
      <c r="AG102" s="475"/>
      <c r="AH102" s="475"/>
      <c r="AI102" s="475"/>
      <c r="AJ102" s="475"/>
      <c r="AK102" s="475"/>
      <c r="AL102" s="475"/>
      <c r="AM102" s="475"/>
      <c r="AN102" s="475"/>
      <c r="AO102" s="475"/>
      <c r="AP102" s="475"/>
      <c r="AQ102" s="475"/>
      <c r="AR102" s="475"/>
      <c r="AS102" s="475"/>
      <c r="AT102" s="475"/>
      <c r="AU102" s="475"/>
      <c r="AV102" s="475"/>
      <c r="AW102" s="475"/>
      <c r="AX102" s="475"/>
      <c r="AY102" s="475"/>
      <c r="AZ102" s="475"/>
      <c r="BA102" s="475"/>
      <c r="BB102" s="475"/>
      <c r="BC102" s="475"/>
      <c r="BD102" s="475"/>
      <c r="BE102" s="475"/>
      <c r="BF102" s="475"/>
      <c r="BG102" s="475"/>
      <c r="BH102" s="475"/>
      <c r="BI102" s="475"/>
      <c r="BJ102" s="475"/>
      <c r="BK102" s="475"/>
      <c r="BL102" s="475"/>
      <c r="BM102" s="475"/>
      <c r="BN102" s="475"/>
      <c r="BO102" s="475"/>
      <c r="BP102" s="475"/>
      <c r="BQ102" s="475"/>
      <c r="BR102" s="475"/>
      <c r="BS102" s="475"/>
      <c r="BT102" s="475"/>
      <c r="BU102" s="475"/>
      <c r="BV102" s="475"/>
      <c r="BW102" s="475"/>
      <c r="BX102" s="475"/>
      <c r="BY102" s="475"/>
      <c r="BZ102" s="475"/>
      <c r="CA102" s="475"/>
      <c r="CB102" s="475"/>
      <c r="CC102" s="475"/>
      <c r="CD102" s="475"/>
      <c r="CE102" s="475"/>
      <c r="CF102" s="475"/>
      <c r="CG102" s="475"/>
      <c r="CH102" s="475"/>
      <c r="CI102" s="475"/>
      <c r="CJ102" s="475"/>
      <c r="CK102" s="475"/>
      <c r="CL102" s="475"/>
      <c r="CM102" s="475"/>
      <c r="CN102" s="475"/>
      <c r="CO102" s="475"/>
      <c r="CP102" s="475"/>
      <c r="CQ102" s="475"/>
      <c r="CR102" s="475"/>
      <c r="CS102" s="475"/>
      <c r="CT102" s="475"/>
      <c r="CU102" s="475"/>
      <c r="CV102" s="475"/>
      <c r="CW102" s="475"/>
      <c r="CX102" s="475"/>
      <c r="CY102" s="475"/>
      <c r="CZ102" s="475"/>
      <c r="DA102" s="475"/>
      <c r="DB102" s="475"/>
      <c r="DC102" s="475"/>
      <c r="DD102" s="475"/>
      <c r="DE102" s="475"/>
      <c r="DF102" s="475"/>
      <c r="DG102" s="475"/>
      <c r="DH102" s="475"/>
      <c r="DI102" s="475"/>
      <c r="DJ102" s="475"/>
      <c r="DK102" s="475"/>
      <c r="DL102" s="475"/>
      <c r="DM102" s="475"/>
      <c r="DN102" s="475"/>
      <c r="DO102" s="475"/>
      <c r="DP102" s="475"/>
      <c r="DQ102" s="475"/>
      <c r="DR102" s="475"/>
      <c r="DS102" s="475"/>
      <c r="DT102" s="475"/>
      <c r="DU102" s="475"/>
      <c r="DV102" s="475"/>
      <c r="DW102" s="475"/>
      <c r="DX102" s="475"/>
      <c r="DY102" s="475"/>
      <c r="DZ102" s="475"/>
      <c r="EA102" s="475"/>
      <c r="EB102" s="475"/>
      <c r="EC102" s="475"/>
      <c r="ED102" s="475"/>
      <c r="EE102" s="475"/>
      <c r="EF102" s="475"/>
      <c r="EG102" s="475"/>
      <c r="EH102" s="475"/>
      <c r="EI102" s="475"/>
      <c r="EJ102" s="475"/>
      <c r="EK102" s="475"/>
      <c r="EL102" s="475"/>
      <c r="EM102" s="475"/>
      <c r="EN102" s="475"/>
      <c r="EO102" s="475"/>
      <c r="EP102" s="475"/>
      <c r="EQ102" s="475"/>
      <c r="ER102" s="475"/>
      <c r="ES102" s="475"/>
      <c r="ET102" s="475"/>
      <c r="EU102" s="475"/>
      <c r="EV102" s="475"/>
      <c r="EW102" s="475"/>
      <c r="EX102" s="475"/>
      <c r="EY102" s="475"/>
      <c r="EZ102" s="475"/>
      <c r="FA102" s="475"/>
      <c r="FB102" s="475"/>
      <c r="FC102" s="475"/>
      <c r="FD102" s="475"/>
      <c r="FE102" s="475"/>
      <c r="FF102" s="475"/>
      <c r="FG102" s="475"/>
      <c r="FH102" s="475"/>
      <c r="FI102" s="475"/>
      <c r="FJ102" s="475"/>
      <c r="FK102" s="475"/>
      <c r="FL102" s="475"/>
      <c r="FM102" s="475"/>
      <c r="FN102" s="475"/>
      <c r="FO102" s="475"/>
      <c r="FP102" s="475"/>
      <c r="FQ102" s="475"/>
      <c r="FR102" s="475"/>
      <c r="FS102" s="475"/>
      <c r="FT102" s="475"/>
      <c r="FU102" s="475"/>
      <c r="FV102" s="475"/>
      <c r="FW102" s="475"/>
      <c r="FX102" s="475"/>
      <c r="FY102" s="475"/>
      <c r="FZ102" s="475"/>
      <c r="GA102" s="475"/>
      <c r="GB102" s="475"/>
      <c r="GC102" s="475"/>
      <c r="GD102" s="475"/>
      <c r="GE102" s="475"/>
      <c r="GF102" s="475"/>
      <c r="GG102" s="475"/>
      <c r="GH102" s="475"/>
      <c r="GI102" s="475"/>
      <c r="GJ102" s="475"/>
      <c r="GK102" s="475"/>
      <c r="GL102" s="475"/>
      <c r="GM102" s="475"/>
      <c r="GN102" s="475"/>
      <c r="GO102" s="475"/>
      <c r="GP102" s="475"/>
      <c r="GQ102" s="475"/>
      <c r="GR102" s="475"/>
      <c r="GS102" s="475"/>
      <c r="GT102" s="475"/>
      <c r="GU102" s="475"/>
      <c r="GV102" s="475"/>
      <c r="GW102" s="475"/>
      <c r="GX102" s="475"/>
      <c r="GY102" s="475"/>
      <c r="GZ102" s="475"/>
      <c r="HA102" s="475"/>
      <c r="HB102" s="475"/>
      <c r="HC102" s="475"/>
      <c r="HD102" s="475"/>
      <c r="HE102" s="475"/>
      <c r="HF102" s="475"/>
      <c r="HG102" s="475"/>
      <c r="HH102" s="475"/>
      <c r="HI102" s="475"/>
      <c r="HJ102" s="475"/>
      <c r="HK102" s="475"/>
      <c r="HL102" s="475"/>
      <c r="HM102" s="475"/>
      <c r="HN102" s="475"/>
      <c r="HO102" s="475"/>
      <c r="HP102" s="475"/>
      <c r="HQ102" s="475"/>
      <c r="HR102" s="475"/>
      <c r="HS102" s="475"/>
      <c r="HT102" s="475"/>
      <c r="HU102" s="475"/>
      <c r="HV102" s="475"/>
      <c r="HW102" s="475"/>
      <c r="HX102" s="475"/>
      <c r="HY102" s="475"/>
      <c r="HZ102" s="475"/>
      <c r="IA102" s="475"/>
      <c r="IB102" s="475"/>
      <c r="IC102" s="475"/>
      <c r="ID102" s="475"/>
      <c r="IE102" s="475"/>
      <c r="IF102" s="475"/>
      <c r="IG102" s="475"/>
      <c r="IH102" s="475"/>
      <c r="II102" s="475"/>
      <c r="IJ102" s="475"/>
      <c r="IK102" s="475"/>
      <c r="IL102" s="475"/>
      <c r="IM102" s="475"/>
      <c r="IN102" s="475"/>
      <c r="IO102" s="475"/>
      <c r="IP102" s="475"/>
      <c r="IQ102" s="475"/>
    </row>
    <row r="103" s="118" customFormat="true" ht="12.75" hidden="false" customHeight="false" outlineLevel="0" collapsed="false">
      <c r="A103" s="124"/>
      <c r="B103" s="124"/>
      <c r="C103" s="124"/>
      <c r="D103" s="124"/>
      <c r="E103" s="124"/>
      <c r="F103" s="124"/>
      <c r="G103" s="475"/>
      <c r="H103" s="475"/>
      <c r="I103" s="475"/>
      <c r="J103" s="475"/>
      <c r="K103" s="475"/>
      <c r="L103" s="475"/>
      <c r="M103" s="475"/>
      <c r="N103" s="475"/>
      <c r="O103" s="475"/>
      <c r="P103" s="475"/>
      <c r="Q103" s="475"/>
      <c r="R103" s="475"/>
      <c r="S103" s="475"/>
      <c r="T103" s="475"/>
      <c r="U103" s="475"/>
      <c r="V103" s="475"/>
      <c r="W103" s="475"/>
      <c r="X103" s="475"/>
      <c r="Y103" s="475"/>
      <c r="Z103" s="475"/>
      <c r="AA103" s="475"/>
      <c r="AB103" s="475"/>
      <c r="AC103" s="475"/>
      <c r="AD103" s="475"/>
      <c r="AE103" s="475"/>
      <c r="AF103" s="475"/>
      <c r="AG103" s="475"/>
      <c r="AH103" s="475"/>
      <c r="AI103" s="475"/>
      <c r="AJ103" s="475"/>
      <c r="AK103" s="475"/>
      <c r="AL103" s="475"/>
      <c r="AM103" s="475"/>
      <c r="AN103" s="475"/>
      <c r="AO103" s="475"/>
      <c r="AP103" s="475"/>
      <c r="AQ103" s="475"/>
      <c r="AR103" s="475"/>
      <c r="AS103" s="475"/>
      <c r="AT103" s="475"/>
      <c r="AU103" s="475"/>
      <c r="AV103" s="475"/>
      <c r="AW103" s="475"/>
      <c r="AX103" s="475"/>
      <c r="AY103" s="475"/>
      <c r="AZ103" s="475"/>
      <c r="BA103" s="475"/>
      <c r="BB103" s="475"/>
      <c r="BC103" s="475"/>
      <c r="BD103" s="475"/>
      <c r="BE103" s="475"/>
      <c r="BF103" s="475"/>
      <c r="BG103" s="475"/>
      <c r="BH103" s="475"/>
      <c r="BI103" s="475"/>
      <c r="BJ103" s="475"/>
      <c r="BK103" s="475"/>
      <c r="BL103" s="475"/>
      <c r="BM103" s="475"/>
      <c r="BN103" s="475"/>
      <c r="BO103" s="475"/>
      <c r="BP103" s="475"/>
      <c r="BQ103" s="475"/>
      <c r="BR103" s="475"/>
      <c r="BS103" s="475"/>
      <c r="BT103" s="475"/>
      <c r="BU103" s="475"/>
      <c r="BV103" s="475"/>
      <c r="BW103" s="475"/>
      <c r="BX103" s="475"/>
      <c r="BY103" s="475"/>
      <c r="BZ103" s="475"/>
      <c r="CA103" s="475"/>
      <c r="CB103" s="475"/>
      <c r="CC103" s="475"/>
      <c r="CD103" s="475"/>
      <c r="CE103" s="475"/>
      <c r="CF103" s="475"/>
      <c r="CG103" s="475"/>
      <c r="CH103" s="475"/>
      <c r="CI103" s="475"/>
      <c r="CJ103" s="475"/>
      <c r="CK103" s="475"/>
      <c r="CL103" s="475"/>
      <c r="CM103" s="475"/>
      <c r="CN103" s="475"/>
      <c r="CO103" s="475"/>
      <c r="CP103" s="475"/>
      <c r="CQ103" s="475"/>
      <c r="CR103" s="475"/>
      <c r="CS103" s="475"/>
      <c r="CT103" s="475"/>
      <c r="CU103" s="475"/>
      <c r="CV103" s="475"/>
      <c r="CW103" s="475"/>
      <c r="CX103" s="475"/>
      <c r="CY103" s="475"/>
      <c r="CZ103" s="475"/>
      <c r="DA103" s="475"/>
      <c r="DB103" s="475"/>
      <c r="DC103" s="475"/>
      <c r="DD103" s="475"/>
      <c r="DE103" s="475"/>
      <c r="DF103" s="475"/>
      <c r="DG103" s="475"/>
      <c r="DH103" s="475"/>
      <c r="DI103" s="475"/>
      <c r="DJ103" s="475"/>
      <c r="DK103" s="475"/>
      <c r="DL103" s="475"/>
      <c r="DM103" s="475"/>
      <c r="DN103" s="475"/>
      <c r="DO103" s="475"/>
      <c r="DP103" s="475"/>
      <c r="DQ103" s="475"/>
      <c r="DR103" s="475"/>
      <c r="DS103" s="475"/>
      <c r="DT103" s="475"/>
      <c r="DU103" s="475"/>
      <c r="DV103" s="475"/>
      <c r="DW103" s="475"/>
      <c r="DX103" s="475"/>
      <c r="DY103" s="475"/>
      <c r="DZ103" s="475"/>
      <c r="EA103" s="475"/>
      <c r="EB103" s="475"/>
      <c r="EC103" s="475"/>
      <c r="ED103" s="475"/>
      <c r="EE103" s="475"/>
      <c r="EF103" s="475"/>
      <c r="EG103" s="475"/>
      <c r="EH103" s="475"/>
      <c r="EI103" s="475"/>
      <c r="EJ103" s="475"/>
      <c r="EK103" s="475"/>
      <c r="EL103" s="475"/>
      <c r="EM103" s="475"/>
      <c r="EN103" s="475"/>
      <c r="EO103" s="475"/>
      <c r="EP103" s="475"/>
      <c r="EQ103" s="475"/>
      <c r="ER103" s="475"/>
      <c r="ES103" s="475"/>
      <c r="ET103" s="475"/>
      <c r="EU103" s="475"/>
      <c r="EV103" s="475"/>
      <c r="EW103" s="475"/>
      <c r="EX103" s="475"/>
      <c r="EY103" s="475"/>
      <c r="EZ103" s="475"/>
      <c r="FA103" s="475"/>
      <c r="FB103" s="475"/>
      <c r="FC103" s="475"/>
      <c r="FD103" s="475"/>
      <c r="FE103" s="475"/>
      <c r="FF103" s="475"/>
      <c r="FG103" s="475"/>
      <c r="FH103" s="475"/>
      <c r="FI103" s="475"/>
      <c r="FJ103" s="475"/>
      <c r="FK103" s="475"/>
      <c r="FL103" s="475"/>
      <c r="FM103" s="475"/>
      <c r="FN103" s="475"/>
      <c r="FO103" s="475"/>
      <c r="FP103" s="475"/>
      <c r="FQ103" s="475"/>
      <c r="FR103" s="475"/>
      <c r="FS103" s="475"/>
      <c r="FT103" s="475"/>
      <c r="FU103" s="475"/>
      <c r="FV103" s="475"/>
      <c r="FW103" s="475"/>
      <c r="FX103" s="475"/>
      <c r="FY103" s="475"/>
      <c r="FZ103" s="475"/>
      <c r="GA103" s="475"/>
      <c r="GB103" s="475"/>
      <c r="GC103" s="475"/>
      <c r="GD103" s="475"/>
      <c r="GE103" s="475"/>
      <c r="GF103" s="475"/>
      <c r="GG103" s="475"/>
      <c r="GH103" s="475"/>
      <c r="GI103" s="475"/>
      <c r="GJ103" s="475"/>
      <c r="GK103" s="475"/>
      <c r="GL103" s="475"/>
      <c r="GM103" s="475"/>
      <c r="GN103" s="475"/>
      <c r="GO103" s="475"/>
      <c r="GP103" s="475"/>
      <c r="GQ103" s="475"/>
      <c r="GR103" s="475"/>
      <c r="GS103" s="475"/>
      <c r="GT103" s="475"/>
      <c r="GU103" s="475"/>
      <c r="GV103" s="475"/>
      <c r="GW103" s="475"/>
      <c r="GX103" s="475"/>
      <c r="GY103" s="475"/>
      <c r="GZ103" s="475"/>
      <c r="HA103" s="475"/>
      <c r="HB103" s="475"/>
      <c r="HC103" s="475"/>
      <c r="HD103" s="475"/>
      <c r="HE103" s="475"/>
      <c r="HF103" s="475"/>
      <c r="HG103" s="475"/>
      <c r="HH103" s="475"/>
      <c r="HI103" s="475"/>
      <c r="HJ103" s="475"/>
      <c r="HK103" s="475"/>
      <c r="HL103" s="475"/>
      <c r="HM103" s="475"/>
      <c r="HN103" s="475"/>
      <c r="HO103" s="475"/>
      <c r="HP103" s="475"/>
      <c r="HQ103" s="475"/>
      <c r="HR103" s="475"/>
      <c r="HS103" s="475"/>
      <c r="HT103" s="475"/>
      <c r="HU103" s="475"/>
      <c r="HV103" s="475"/>
      <c r="HW103" s="475"/>
      <c r="HX103" s="475"/>
      <c r="HY103" s="475"/>
      <c r="HZ103" s="475"/>
      <c r="IA103" s="475"/>
      <c r="IB103" s="475"/>
      <c r="IC103" s="475"/>
      <c r="ID103" s="475"/>
      <c r="IE103" s="475"/>
      <c r="IF103" s="475"/>
      <c r="IG103" s="475"/>
      <c r="IH103" s="475"/>
      <c r="II103" s="475"/>
      <c r="IJ103" s="475"/>
      <c r="IK103" s="475"/>
      <c r="IL103" s="475"/>
      <c r="IM103" s="475"/>
      <c r="IN103" s="475"/>
      <c r="IO103" s="475"/>
      <c r="IP103" s="475"/>
      <c r="IQ103" s="475"/>
    </row>
    <row r="104" s="118" customFormat="true" ht="12.75" hidden="false" customHeight="false" outlineLevel="0" collapsed="false">
      <c r="A104" s="124"/>
      <c r="B104" s="124"/>
      <c r="C104" s="124"/>
      <c r="D104" s="124"/>
      <c r="E104" s="124"/>
      <c r="F104" s="124"/>
      <c r="G104" s="475"/>
      <c r="H104" s="475"/>
      <c r="I104" s="475"/>
      <c r="J104" s="475"/>
      <c r="K104" s="475"/>
      <c r="L104" s="475"/>
      <c r="M104" s="475"/>
      <c r="N104" s="475"/>
      <c r="O104" s="475"/>
      <c r="P104" s="475"/>
      <c r="Q104" s="475"/>
      <c r="R104" s="475"/>
      <c r="S104" s="475"/>
      <c r="T104" s="475"/>
      <c r="U104" s="475"/>
      <c r="V104" s="475"/>
      <c r="W104" s="475"/>
      <c r="X104" s="475"/>
      <c r="Y104" s="475"/>
      <c r="Z104" s="475"/>
      <c r="AA104" s="475"/>
      <c r="AB104" s="475"/>
      <c r="AC104" s="475"/>
      <c r="AD104" s="475"/>
      <c r="AE104" s="475"/>
      <c r="AF104" s="475"/>
      <c r="AG104" s="475"/>
      <c r="AH104" s="475"/>
      <c r="AI104" s="475"/>
      <c r="AJ104" s="475"/>
      <c r="AK104" s="475"/>
      <c r="AL104" s="475"/>
      <c r="AM104" s="475"/>
      <c r="AN104" s="475"/>
      <c r="AO104" s="475"/>
      <c r="AP104" s="475"/>
      <c r="AQ104" s="475"/>
      <c r="AR104" s="475"/>
      <c r="AS104" s="475"/>
      <c r="AT104" s="475"/>
      <c r="AU104" s="475"/>
      <c r="AV104" s="475"/>
      <c r="AW104" s="475"/>
      <c r="AX104" s="475"/>
      <c r="AY104" s="475"/>
      <c r="AZ104" s="475"/>
      <c r="BA104" s="475"/>
      <c r="BB104" s="475"/>
      <c r="BC104" s="475"/>
      <c r="BD104" s="475"/>
      <c r="BE104" s="475"/>
      <c r="BF104" s="475"/>
      <c r="BG104" s="475"/>
      <c r="BH104" s="475"/>
      <c r="BI104" s="475"/>
      <c r="BJ104" s="475"/>
      <c r="BK104" s="475"/>
      <c r="BL104" s="475"/>
      <c r="BM104" s="475"/>
      <c r="BN104" s="475"/>
      <c r="BO104" s="475"/>
      <c r="BP104" s="475"/>
      <c r="BQ104" s="475"/>
      <c r="BR104" s="475"/>
      <c r="BS104" s="475"/>
      <c r="BT104" s="475"/>
      <c r="BU104" s="475"/>
      <c r="BV104" s="475"/>
      <c r="BW104" s="475"/>
      <c r="BX104" s="475"/>
      <c r="BY104" s="475"/>
      <c r="BZ104" s="475"/>
      <c r="CA104" s="475"/>
      <c r="CB104" s="475"/>
      <c r="CC104" s="475"/>
      <c r="CD104" s="475"/>
      <c r="CE104" s="475"/>
      <c r="CF104" s="475"/>
      <c r="CG104" s="475"/>
      <c r="CH104" s="475"/>
      <c r="CI104" s="475"/>
      <c r="CJ104" s="475"/>
      <c r="CK104" s="475"/>
      <c r="CL104" s="475"/>
      <c r="CM104" s="475"/>
      <c r="CN104" s="475"/>
      <c r="CO104" s="475"/>
      <c r="CP104" s="475"/>
      <c r="CQ104" s="475"/>
      <c r="CR104" s="475"/>
      <c r="CS104" s="475"/>
      <c r="CT104" s="475"/>
      <c r="CU104" s="475"/>
      <c r="CV104" s="475"/>
      <c r="CW104" s="475"/>
      <c r="CX104" s="475"/>
      <c r="CY104" s="475"/>
      <c r="CZ104" s="475"/>
      <c r="DA104" s="475"/>
      <c r="DB104" s="475"/>
      <c r="DC104" s="475"/>
      <c r="DD104" s="475"/>
      <c r="DE104" s="475"/>
      <c r="DF104" s="475"/>
      <c r="DG104" s="475"/>
      <c r="DH104" s="475"/>
      <c r="DI104" s="475"/>
      <c r="DJ104" s="475"/>
      <c r="DK104" s="475"/>
      <c r="DL104" s="475"/>
      <c r="DM104" s="475"/>
      <c r="DN104" s="475"/>
      <c r="DO104" s="475"/>
      <c r="DP104" s="475"/>
      <c r="DQ104" s="475"/>
      <c r="DR104" s="475"/>
      <c r="DS104" s="475"/>
      <c r="DT104" s="475"/>
      <c r="DU104" s="475"/>
      <c r="DV104" s="475"/>
      <c r="DW104" s="475"/>
      <c r="DX104" s="475"/>
      <c r="DY104" s="475"/>
      <c r="DZ104" s="475"/>
      <c r="EA104" s="475"/>
      <c r="EB104" s="475"/>
      <c r="EC104" s="475"/>
      <c r="ED104" s="475"/>
      <c r="EE104" s="475"/>
      <c r="EF104" s="475"/>
      <c r="EG104" s="475"/>
      <c r="EH104" s="475"/>
      <c r="EI104" s="475"/>
      <c r="EJ104" s="475"/>
      <c r="EK104" s="475"/>
      <c r="EL104" s="475"/>
      <c r="EM104" s="475"/>
      <c r="EN104" s="475"/>
      <c r="EO104" s="475"/>
      <c r="EP104" s="475"/>
      <c r="EQ104" s="475"/>
      <c r="ER104" s="475"/>
      <c r="ES104" s="475"/>
      <c r="ET104" s="475"/>
      <c r="EU104" s="475"/>
      <c r="EV104" s="475"/>
      <c r="EW104" s="475"/>
      <c r="EX104" s="475"/>
      <c r="EY104" s="475"/>
      <c r="EZ104" s="475"/>
      <c r="FA104" s="475"/>
      <c r="FB104" s="475"/>
      <c r="FC104" s="475"/>
      <c r="FD104" s="475"/>
      <c r="FE104" s="475"/>
      <c r="FF104" s="475"/>
      <c r="FG104" s="475"/>
      <c r="FH104" s="475"/>
      <c r="FI104" s="475"/>
      <c r="FJ104" s="475"/>
      <c r="FK104" s="475"/>
      <c r="FL104" s="475"/>
      <c r="FM104" s="475"/>
      <c r="FN104" s="475"/>
      <c r="FO104" s="475"/>
      <c r="FP104" s="475"/>
      <c r="FQ104" s="475"/>
      <c r="FR104" s="475"/>
      <c r="FS104" s="475"/>
      <c r="FT104" s="475"/>
      <c r="FU104" s="475"/>
      <c r="FV104" s="475"/>
      <c r="FW104" s="475"/>
      <c r="FX104" s="475"/>
      <c r="FY104" s="475"/>
      <c r="FZ104" s="475"/>
      <c r="GA104" s="475"/>
      <c r="GB104" s="475"/>
      <c r="GC104" s="475"/>
      <c r="GD104" s="475"/>
      <c r="GE104" s="475"/>
      <c r="GF104" s="475"/>
      <c r="GG104" s="475"/>
      <c r="GH104" s="475"/>
      <c r="GI104" s="475"/>
      <c r="GJ104" s="475"/>
      <c r="GK104" s="475"/>
      <c r="GL104" s="475"/>
      <c r="GM104" s="475"/>
      <c r="GN104" s="475"/>
      <c r="GO104" s="475"/>
      <c r="GP104" s="475"/>
      <c r="GQ104" s="475"/>
      <c r="GR104" s="475"/>
      <c r="GS104" s="475"/>
      <c r="GT104" s="475"/>
      <c r="GU104" s="475"/>
      <c r="GV104" s="475"/>
      <c r="GW104" s="475"/>
      <c r="GX104" s="475"/>
      <c r="GY104" s="475"/>
      <c r="GZ104" s="475"/>
      <c r="HA104" s="475"/>
      <c r="HB104" s="475"/>
      <c r="HC104" s="475"/>
      <c r="HD104" s="475"/>
      <c r="HE104" s="475"/>
      <c r="HF104" s="475"/>
      <c r="HG104" s="475"/>
      <c r="HH104" s="475"/>
      <c r="HI104" s="475"/>
      <c r="HJ104" s="475"/>
      <c r="HK104" s="475"/>
      <c r="HL104" s="475"/>
      <c r="HM104" s="475"/>
      <c r="HN104" s="475"/>
      <c r="HO104" s="475"/>
      <c r="HP104" s="475"/>
      <c r="HQ104" s="475"/>
      <c r="HR104" s="475"/>
      <c r="HS104" s="475"/>
      <c r="HT104" s="475"/>
      <c r="HU104" s="475"/>
      <c r="HV104" s="475"/>
      <c r="HW104" s="475"/>
      <c r="HX104" s="475"/>
      <c r="HY104" s="475"/>
      <c r="HZ104" s="475"/>
      <c r="IA104" s="475"/>
      <c r="IB104" s="475"/>
      <c r="IC104" s="475"/>
      <c r="ID104" s="475"/>
      <c r="IE104" s="475"/>
      <c r="IF104" s="475"/>
      <c r="IG104" s="475"/>
      <c r="IH104" s="475"/>
      <c r="II104" s="475"/>
      <c r="IJ104" s="475"/>
      <c r="IK104" s="475"/>
      <c r="IL104" s="475"/>
      <c r="IM104" s="475"/>
      <c r="IN104" s="475"/>
      <c r="IO104" s="475"/>
      <c r="IP104" s="475"/>
      <c r="IQ104" s="475"/>
    </row>
    <row r="105" s="118" customFormat="true" ht="12.75" hidden="false" customHeight="false" outlineLevel="0" collapsed="false">
      <c r="A105" s="124"/>
      <c r="B105" s="124"/>
      <c r="C105" s="124"/>
      <c r="D105" s="124"/>
      <c r="E105" s="124"/>
      <c r="F105" s="124"/>
      <c r="G105" s="475"/>
      <c r="H105" s="475"/>
      <c r="I105" s="475"/>
      <c r="J105" s="475"/>
      <c r="K105" s="475"/>
      <c r="L105" s="475"/>
      <c r="M105" s="475"/>
      <c r="N105" s="475"/>
      <c r="O105" s="475"/>
      <c r="P105" s="475"/>
      <c r="Q105" s="475"/>
      <c r="R105" s="475"/>
      <c r="S105" s="475"/>
      <c r="T105" s="475"/>
      <c r="U105" s="475"/>
      <c r="V105" s="475"/>
      <c r="W105" s="475"/>
      <c r="X105" s="475"/>
      <c r="Y105" s="475"/>
      <c r="Z105" s="475"/>
      <c r="AA105" s="475"/>
      <c r="AB105" s="475"/>
      <c r="AC105" s="475"/>
      <c r="AD105" s="475"/>
      <c r="AE105" s="475"/>
      <c r="AF105" s="475"/>
      <c r="AG105" s="475"/>
      <c r="AH105" s="475"/>
      <c r="AI105" s="475"/>
      <c r="AJ105" s="475"/>
      <c r="AK105" s="475"/>
      <c r="AL105" s="475"/>
      <c r="AM105" s="475"/>
      <c r="AN105" s="475"/>
      <c r="AO105" s="475"/>
      <c r="AP105" s="475"/>
      <c r="AQ105" s="475"/>
      <c r="AR105" s="475"/>
      <c r="AS105" s="475"/>
      <c r="AT105" s="475"/>
      <c r="AU105" s="475"/>
      <c r="AV105" s="475"/>
      <c r="AW105" s="475"/>
      <c r="AX105" s="475"/>
      <c r="AY105" s="475"/>
      <c r="AZ105" s="475"/>
      <c r="BA105" s="475"/>
      <c r="BB105" s="475"/>
      <c r="BC105" s="475"/>
      <c r="BD105" s="475"/>
      <c r="BE105" s="475"/>
      <c r="BF105" s="475"/>
      <c r="BG105" s="475"/>
      <c r="BH105" s="475"/>
      <c r="BI105" s="475"/>
      <c r="BJ105" s="475"/>
      <c r="BK105" s="475"/>
      <c r="BL105" s="475"/>
      <c r="BM105" s="475"/>
      <c r="BN105" s="475"/>
      <c r="BO105" s="475"/>
      <c r="BP105" s="475"/>
      <c r="BQ105" s="475"/>
      <c r="BR105" s="475"/>
      <c r="BS105" s="475"/>
      <c r="BT105" s="475"/>
      <c r="BU105" s="475"/>
      <c r="BV105" s="475"/>
      <c r="BW105" s="475"/>
      <c r="BX105" s="475"/>
      <c r="BY105" s="475"/>
      <c r="BZ105" s="475"/>
      <c r="CA105" s="475"/>
      <c r="CB105" s="475"/>
      <c r="CC105" s="475"/>
      <c r="CD105" s="475"/>
      <c r="CE105" s="475"/>
      <c r="CF105" s="475"/>
      <c r="CG105" s="475"/>
      <c r="CH105" s="475"/>
      <c r="CI105" s="475"/>
      <c r="CJ105" s="475"/>
      <c r="CK105" s="475"/>
      <c r="CL105" s="475"/>
      <c r="CM105" s="475"/>
      <c r="CN105" s="475"/>
      <c r="CO105" s="475"/>
      <c r="CP105" s="475"/>
      <c r="CQ105" s="475"/>
      <c r="CR105" s="475"/>
      <c r="CS105" s="475"/>
      <c r="CT105" s="475"/>
      <c r="CU105" s="475"/>
      <c r="CV105" s="475"/>
      <c r="CW105" s="475"/>
      <c r="CX105" s="475"/>
      <c r="CY105" s="475"/>
      <c r="CZ105" s="475"/>
      <c r="DA105" s="475"/>
      <c r="DB105" s="475"/>
      <c r="DC105" s="475"/>
      <c r="DD105" s="475"/>
      <c r="DE105" s="475"/>
      <c r="DF105" s="475"/>
      <c r="DG105" s="475"/>
      <c r="DH105" s="475"/>
      <c r="DI105" s="475"/>
      <c r="DJ105" s="475"/>
      <c r="DK105" s="475"/>
      <c r="DL105" s="475"/>
      <c r="DM105" s="475"/>
      <c r="DN105" s="475"/>
      <c r="DO105" s="475"/>
      <c r="DP105" s="475"/>
      <c r="DQ105" s="475"/>
      <c r="DR105" s="475"/>
      <c r="DS105" s="475"/>
      <c r="DT105" s="475"/>
      <c r="DU105" s="475"/>
      <c r="DV105" s="475"/>
      <c r="DW105" s="475"/>
      <c r="DX105" s="475"/>
      <c r="DY105" s="475"/>
      <c r="DZ105" s="475"/>
      <c r="EA105" s="475"/>
      <c r="EB105" s="475"/>
      <c r="EC105" s="475"/>
      <c r="ED105" s="475"/>
      <c r="EE105" s="475"/>
      <c r="EF105" s="475"/>
      <c r="EG105" s="475"/>
      <c r="EH105" s="475"/>
      <c r="EI105" s="475"/>
      <c r="EJ105" s="475"/>
      <c r="EK105" s="475"/>
      <c r="EL105" s="475"/>
      <c r="EM105" s="475"/>
      <c r="EN105" s="475"/>
      <c r="EO105" s="475"/>
      <c r="EP105" s="475"/>
      <c r="EQ105" s="475"/>
      <c r="ER105" s="475"/>
      <c r="ES105" s="475"/>
      <c r="ET105" s="475"/>
      <c r="EU105" s="475"/>
      <c r="EV105" s="475"/>
      <c r="EW105" s="475"/>
      <c r="EX105" s="475"/>
      <c r="EY105" s="475"/>
      <c r="EZ105" s="475"/>
      <c r="FA105" s="475"/>
      <c r="FB105" s="475"/>
      <c r="FC105" s="475"/>
      <c r="FD105" s="475"/>
      <c r="FE105" s="475"/>
      <c r="FF105" s="475"/>
      <c r="FG105" s="475"/>
      <c r="FH105" s="475"/>
      <c r="FI105" s="475"/>
      <c r="FJ105" s="475"/>
      <c r="FK105" s="475"/>
      <c r="FL105" s="475"/>
      <c r="FM105" s="475"/>
      <c r="FN105" s="475"/>
      <c r="FO105" s="475"/>
      <c r="FP105" s="475"/>
      <c r="FQ105" s="475"/>
      <c r="FR105" s="475"/>
      <c r="FS105" s="475"/>
      <c r="FT105" s="475"/>
      <c r="FU105" s="475"/>
      <c r="FV105" s="475"/>
      <c r="FW105" s="475"/>
      <c r="FX105" s="475"/>
      <c r="FY105" s="475"/>
      <c r="FZ105" s="475"/>
      <c r="GA105" s="475"/>
      <c r="GB105" s="475"/>
      <c r="GC105" s="475"/>
      <c r="GD105" s="475"/>
      <c r="GE105" s="475"/>
      <c r="GF105" s="475"/>
      <c r="GG105" s="475"/>
      <c r="GH105" s="475"/>
      <c r="GI105" s="475"/>
      <c r="GJ105" s="475"/>
      <c r="GK105" s="475"/>
      <c r="GL105" s="475"/>
      <c r="GM105" s="475"/>
      <c r="GN105" s="475"/>
      <c r="GO105" s="475"/>
      <c r="GP105" s="475"/>
      <c r="GQ105" s="475"/>
      <c r="GR105" s="475"/>
      <c r="GS105" s="475"/>
      <c r="GT105" s="475"/>
      <c r="GU105" s="475"/>
      <c r="GV105" s="475"/>
      <c r="GW105" s="475"/>
      <c r="GX105" s="475"/>
      <c r="GY105" s="475"/>
      <c r="GZ105" s="475"/>
      <c r="HA105" s="475"/>
      <c r="HB105" s="475"/>
      <c r="HC105" s="475"/>
      <c r="HD105" s="475"/>
      <c r="HE105" s="475"/>
      <c r="HF105" s="475"/>
      <c r="HG105" s="475"/>
      <c r="HH105" s="475"/>
      <c r="HI105" s="475"/>
      <c r="HJ105" s="475"/>
      <c r="HK105" s="475"/>
      <c r="HL105" s="475"/>
      <c r="HM105" s="475"/>
      <c r="HN105" s="475"/>
      <c r="HO105" s="475"/>
      <c r="HP105" s="475"/>
      <c r="HQ105" s="475"/>
      <c r="HR105" s="475"/>
      <c r="HS105" s="475"/>
      <c r="HT105" s="475"/>
      <c r="HU105" s="475"/>
      <c r="HV105" s="475"/>
      <c r="HW105" s="475"/>
      <c r="HX105" s="475"/>
      <c r="HY105" s="475"/>
      <c r="HZ105" s="475"/>
      <c r="IA105" s="475"/>
      <c r="IB105" s="475"/>
      <c r="IC105" s="475"/>
      <c r="ID105" s="475"/>
      <c r="IE105" s="475"/>
      <c r="IF105" s="475"/>
      <c r="IG105" s="475"/>
      <c r="IH105" s="475"/>
      <c r="II105" s="475"/>
      <c r="IJ105" s="475"/>
      <c r="IK105" s="475"/>
      <c r="IL105" s="475"/>
      <c r="IM105" s="475"/>
      <c r="IN105" s="475"/>
      <c r="IO105" s="475"/>
      <c r="IP105" s="475"/>
      <c r="IQ105" s="475"/>
    </row>
    <row r="106" s="118" customFormat="true" ht="12.75" hidden="false" customHeight="false" outlineLevel="0" collapsed="false">
      <c r="A106" s="124"/>
      <c r="B106" s="124"/>
      <c r="C106" s="124"/>
      <c r="D106" s="124"/>
      <c r="E106" s="124"/>
      <c r="F106" s="124"/>
      <c r="G106" s="475"/>
      <c r="H106" s="475"/>
      <c r="I106" s="475"/>
      <c r="J106" s="475"/>
      <c r="K106" s="475"/>
      <c r="L106" s="475"/>
      <c r="M106" s="475"/>
      <c r="N106" s="475"/>
      <c r="O106" s="475"/>
      <c r="P106" s="475"/>
      <c r="Q106" s="475"/>
      <c r="R106" s="475"/>
      <c r="S106" s="475"/>
      <c r="T106" s="475"/>
      <c r="U106" s="475"/>
      <c r="V106" s="475"/>
      <c r="W106" s="475"/>
      <c r="X106" s="475"/>
      <c r="Y106" s="475"/>
      <c r="Z106" s="475"/>
      <c r="AA106" s="475"/>
      <c r="AB106" s="475"/>
      <c r="AC106" s="475"/>
      <c r="AD106" s="475"/>
      <c r="AE106" s="475"/>
      <c r="AF106" s="475"/>
      <c r="AG106" s="475"/>
      <c r="AH106" s="475"/>
      <c r="AI106" s="475"/>
      <c r="AJ106" s="475"/>
      <c r="AK106" s="475"/>
      <c r="AL106" s="475"/>
      <c r="AM106" s="475"/>
      <c r="AN106" s="475"/>
      <c r="AO106" s="475"/>
      <c r="AP106" s="475"/>
      <c r="AQ106" s="475"/>
      <c r="AR106" s="475"/>
      <c r="AS106" s="475"/>
      <c r="AT106" s="475"/>
      <c r="AU106" s="475"/>
      <c r="AV106" s="475"/>
      <c r="AW106" s="475"/>
      <c r="AX106" s="475"/>
      <c r="AY106" s="475"/>
      <c r="AZ106" s="475"/>
      <c r="BA106" s="475"/>
      <c r="BB106" s="475"/>
      <c r="BC106" s="475"/>
      <c r="BD106" s="475"/>
      <c r="BE106" s="475"/>
      <c r="BF106" s="475"/>
      <c r="BG106" s="475"/>
      <c r="BH106" s="475"/>
      <c r="BI106" s="475"/>
      <c r="BJ106" s="475"/>
      <c r="BK106" s="475"/>
      <c r="BL106" s="475"/>
      <c r="BM106" s="475"/>
      <c r="BN106" s="475"/>
      <c r="BO106" s="475"/>
      <c r="BP106" s="475"/>
      <c r="BQ106" s="475"/>
      <c r="BR106" s="475"/>
      <c r="BS106" s="475"/>
      <c r="BT106" s="475"/>
      <c r="BU106" s="475"/>
      <c r="BV106" s="475"/>
      <c r="BW106" s="475"/>
      <c r="BX106" s="475"/>
      <c r="BY106" s="475"/>
      <c r="BZ106" s="475"/>
      <c r="CA106" s="475"/>
      <c r="CB106" s="475"/>
      <c r="CC106" s="475"/>
      <c r="CD106" s="475"/>
      <c r="CE106" s="475"/>
      <c r="CF106" s="475"/>
      <c r="CG106" s="475"/>
      <c r="CH106" s="475"/>
      <c r="CI106" s="475"/>
      <c r="CJ106" s="475"/>
      <c r="CK106" s="475"/>
      <c r="CL106" s="475"/>
      <c r="CM106" s="475"/>
      <c r="CN106" s="475"/>
      <c r="CO106" s="475"/>
      <c r="CP106" s="475"/>
      <c r="CQ106" s="475"/>
      <c r="CR106" s="475"/>
      <c r="CS106" s="475"/>
      <c r="CT106" s="475"/>
      <c r="CU106" s="475"/>
      <c r="CV106" s="475"/>
      <c r="CW106" s="475"/>
      <c r="CX106" s="475"/>
      <c r="CY106" s="475"/>
      <c r="CZ106" s="475"/>
      <c r="DA106" s="475"/>
      <c r="DB106" s="475"/>
      <c r="DC106" s="475"/>
      <c r="DD106" s="475"/>
      <c r="DE106" s="475"/>
      <c r="DF106" s="475"/>
      <c r="DG106" s="475"/>
      <c r="DH106" s="475"/>
      <c r="DI106" s="475"/>
      <c r="DJ106" s="475"/>
      <c r="DK106" s="475"/>
      <c r="DL106" s="475"/>
      <c r="DM106" s="475"/>
      <c r="DN106" s="475"/>
      <c r="DO106" s="475"/>
      <c r="DP106" s="475"/>
      <c r="DQ106" s="475"/>
      <c r="DR106" s="475"/>
      <c r="DS106" s="475"/>
      <c r="DT106" s="475"/>
      <c r="DU106" s="475"/>
      <c r="DV106" s="475"/>
      <c r="DW106" s="475"/>
      <c r="DX106" s="475"/>
      <c r="DY106" s="475"/>
      <c r="DZ106" s="475"/>
      <c r="EA106" s="475"/>
      <c r="EB106" s="475"/>
      <c r="EC106" s="475"/>
      <c r="ED106" s="475"/>
      <c r="EE106" s="475"/>
      <c r="EF106" s="475"/>
      <c r="EG106" s="475"/>
      <c r="EH106" s="475"/>
      <c r="EI106" s="475"/>
      <c r="EJ106" s="475"/>
      <c r="EK106" s="475"/>
      <c r="EL106" s="475"/>
      <c r="EM106" s="475"/>
      <c r="EN106" s="475"/>
      <c r="EO106" s="475"/>
      <c r="EP106" s="475"/>
      <c r="EQ106" s="475"/>
      <c r="ER106" s="475"/>
      <c r="ES106" s="475"/>
      <c r="ET106" s="475"/>
      <c r="EU106" s="475"/>
      <c r="EV106" s="475"/>
      <c r="EW106" s="475"/>
      <c r="EX106" s="475"/>
      <c r="EY106" s="475"/>
      <c r="EZ106" s="475"/>
      <c r="FA106" s="475"/>
      <c r="FB106" s="475"/>
      <c r="FC106" s="475"/>
      <c r="FD106" s="475"/>
      <c r="FE106" s="475"/>
      <c r="FF106" s="475"/>
      <c r="FG106" s="475"/>
      <c r="FH106" s="475"/>
      <c r="FI106" s="475"/>
      <c r="FJ106" s="475"/>
      <c r="FK106" s="475"/>
      <c r="FL106" s="475"/>
      <c r="FM106" s="475"/>
      <c r="FN106" s="475"/>
      <c r="FO106" s="475"/>
      <c r="FP106" s="475"/>
      <c r="FQ106" s="475"/>
      <c r="FR106" s="475"/>
      <c r="FS106" s="475"/>
      <c r="FT106" s="475"/>
      <c r="FU106" s="475"/>
      <c r="FV106" s="475"/>
      <c r="FW106" s="475"/>
      <c r="FX106" s="475"/>
      <c r="FY106" s="475"/>
      <c r="FZ106" s="475"/>
      <c r="GA106" s="475"/>
      <c r="GB106" s="475"/>
      <c r="GC106" s="475"/>
      <c r="GD106" s="475"/>
      <c r="GE106" s="475"/>
      <c r="GF106" s="475"/>
      <c r="GG106" s="475"/>
      <c r="GH106" s="475"/>
      <c r="GI106" s="475"/>
      <c r="GJ106" s="475"/>
      <c r="GK106" s="475"/>
      <c r="GL106" s="475"/>
      <c r="GM106" s="475"/>
      <c r="GN106" s="475"/>
      <c r="GO106" s="475"/>
      <c r="GP106" s="475"/>
      <c r="GQ106" s="475"/>
      <c r="GR106" s="475"/>
      <c r="GS106" s="475"/>
      <c r="GT106" s="475"/>
      <c r="GU106" s="475"/>
      <c r="GV106" s="475"/>
      <c r="GW106" s="475"/>
      <c r="GX106" s="475"/>
      <c r="GY106" s="475"/>
      <c r="GZ106" s="475"/>
      <c r="HA106" s="475"/>
      <c r="HB106" s="475"/>
      <c r="HC106" s="475"/>
      <c r="HD106" s="475"/>
      <c r="HE106" s="475"/>
      <c r="HF106" s="475"/>
      <c r="HG106" s="475"/>
      <c r="HH106" s="475"/>
      <c r="HI106" s="475"/>
      <c r="HJ106" s="475"/>
      <c r="HK106" s="475"/>
      <c r="HL106" s="475"/>
      <c r="HM106" s="475"/>
      <c r="HN106" s="475"/>
      <c r="HO106" s="475"/>
      <c r="HP106" s="475"/>
      <c r="HQ106" s="475"/>
      <c r="HR106" s="475"/>
      <c r="HS106" s="475"/>
      <c r="HT106" s="475"/>
      <c r="HU106" s="475"/>
      <c r="HV106" s="475"/>
      <c r="HW106" s="475"/>
      <c r="HX106" s="475"/>
      <c r="HY106" s="475"/>
      <c r="HZ106" s="475"/>
      <c r="IA106" s="475"/>
      <c r="IB106" s="475"/>
      <c r="IC106" s="475"/>
      <c r="ID106" s="475"/>
      <c r="IE106" s="475"/>
      <c r="IF106" s="475"/>
      <c r="IG106" s="475"/>
      <c r="IH106" s="475"/>
      <c r="II106" s="475"/>
      <c r="IJ106" s="475"/>
      <c r="IK106" s="475"/>
      <c r="IL106" s="475"/>
      <c r="IM106" s="475"/>
      <c r="IN106" s="475"/>
      <c r="IO106" s="475"/>
      <c r="IP106" s="475"/>
      <c r="IQ106" s="475"/>
    </row>
    <row r="107" s="118" customFormat="true" ht="12.75" hidden="false" customHeight="false" outlineLevel="0" collapsed="false">
      <c r="A107" s="124"/>
      <c r="B107" s="124"/>
      <c r="C107" s="124"/>
      <c r="D107" s="124"/>
      <c r="E107" s="124"/>
      <c r="F107" s="124"/>
      <c r="G107" s="475"/>
      <c r="H107" s="475"/>
      <c r="I107" s="475"/>
      <c r="J107" s="475"/>
      <c r="K107" s="475"/>
      <c r="L107" s="475"/>
      <c r="M107" s="475"/>
      <c r="N107" s="475"/>
      <c r="O107" s="475"/>
      <c r="P107" s="475"/>
      <c r="Q107" s="475"/>
      <c r="R107" s="475"/>
      <c r="S107" s="475"/>
      <c r="T107" s="475"/>
      <c r="U107" s="475"/>
      <c r="V107" s="475"/>
      <c r="W107" s="475"/>
      <c r="X107" s="475"/>
      <c r="Y107" s="475"/>
      <c r="Z107" s="475"/>
      <c r="AA107" s="475"/>
      <c r="AB107" s="475"/>
      <c r="AC107" s="475"/>
      <c r="AD107" s="475"/>
      <c r="AE107" s="475"/>
      <c r="AF107" s="475"/>
      <c r="AG107" s="475"/>
      <c r="AH107" s="475"/>
      <c r="AI107" s="475"/>
      <c r="AJ107" s="475"/>
      <c r="AK107" s="475"/>
      <c r="AL107" s="475"/>
      <c r="AM107" s="475"/>
      <c r="AN107" s="475"/>
      <c r="AO107" s="475"/>
      <c r="AP107" s="475"/>
      <c r="AQ107" s="475"/>
      <c r="AR107" s="475"/>
      <c r="AS107" s="475"/>
      <c r="AT107" s="475"/>
      <c r="AU107" s="475"/>
      <c r="AV107" s="475"/>
      <c r="AW107" s="475"/>
      <c r="AX107" s="475"/>
      <c r="AY107" s="475"/>
      <c r="AZ107" s="475"/>
      <c r="BA107" s="475"/>
      <c r="BB107" s="475"/>
      <c r="BC107" s="475"/>
      <c r="BD107" s="475"/>
      <c r="BE107" s="475"/>
      <c r="BF107" s="475"/>
      <c r="BG107" s="475"/>
      <c r="BH107" s="475"/>
      <c r="BI107" s="475"/>
      <c r="BJ107" s="475"/>
      <c r="BK107" s="475"/>
      <c r="BL107" s="475"/>
      <c r="BM107" s="475"/>
      <c r="BN107" s="475"/>
      <c r="BO107" s="475"/>
      <c r="BP107" s="475"/>
      <c r="BQ107" s="475"/>
      <c r="BR107" s="475"/>
      <c r="BS107" s="475"/>
      <c r="BT107" s="475"/>
      <c r="BU107" s="475"/>
      <c r="BV107" s="475"/>
      <c r="BW107" s="475"/>
      <c r="BX107" s="475"/>
      <c r="BY107" s="475"/>
      <c r="BZ107" s="475"/>
      <c r="CA107" s="475"/>
      <c r="CB107" s="475"/>
      <c r="CC107" s="475"/>
      <c r="CD107" s="475"/>
      <c r="CE107" s="475"/>
      <c r="CF107" s="475"/>
      <c r="CG107" s="475"/>
      <c r="CH107" s="475"/>
      <c r="CI107" s="475"/>
      <c r="CJ107" s="475"/>
      <c r="CK107" s="475"/>
      <c r="CL107" s="475"/>
      <c r="CM107" s="475"/>
      <c r="CN107" s="475"/>
      <c r="CO107" s="475"/>
      <c r="CP107" s="475"/>
      <c r="CQ107" s="475"/>
      <c r="CR107" s="475"/>
      <c r="CS107" s="475"/>
      <c r="CT107" s="475"/>
      <c r="CU107" s="475"/>
      <c r="CV107" s="475"/>
      <c r="CW107" s="475"/>
      <c r="CX107" s="475"/>
      <c r="CY107" s="475"/>
      <c r="CZ107" s="475"/>
      <c r="DA107" s="475"/>
      <c r="DB107" s="475"/>
      <c r="DC107" s="475"/>
      <c r="DD107" s="475"/>
      <c r="DE107" s="475"/>
      <c r="DF107" s="475"/>
      <c r="DG107" s="475"/>
      <c r="DH107" s="475"/>
      <c r="DI107" s="475"/>
      <c r="DJ107" s="475"/>
      <c r="DK107" s="475"/>
      <c r="DL107" s="475"/>
      <c r="DM107" s="475"/>
      <c r="DN107" s="475"/>
      <c r="DO107" s="475"/>
      <c r="DP107" s="475"/>
      <c r="DQ107" s="475"/>
      <c r="DR107" s="475"/>
      <c r="DS107" s="475"/>
      <c r="DT107" s="475"/>
      <c r="DU107" s="475"/>
      <c r="DV107" s="475"/>
      <c r="DW107" s="475"/>
      <c r="DX107" s="475"/>
      <c r="DY107" s="475"/>
      <c r="DZ107" s="475"/>
      <c r="EA107" s="475"/>
      <c r="EB107" s="475"/>
      <c r="EC107" s="475"/>
      <c r="ED107" s="475"/>
      <c r="EE107" s="475"/>
      <c r="EF107" s="475"/>
      <c r="EG107" s="475"/>
      <c r="EH107" s="475"/>
      <c r="EI107" s="475"/>
      <c r="EJ107" s="475"/>
      <c r="EK107" s="475"/>
      <c r="EL107" s="475"/>
      <c r="EM107" s="475"/>
      <c r="EN107" s="475"/>
      <c r="EO107" s="475"/>
      <c r="EP107" s="475"/>
      <c r="EQ107" s="475"/>
      <c r="ER107" s="475"/>
      <c r="ES107" s="475"/>
      <c r="ET107" s="475"/>
      <c r="EU107" s="475"/>
      <c r="EV107" s="475"/>
      <c r="EW107" s="475"/>
      <c r="EX107" s="475"/>
      <c r="EY107" s="475"/>
      <c r="EZ107" s="475"/>
      <c r="FA107" s="475"/>
      <c r="FB107" s="475"/>
      <c r="FC107" s="475"/>
      <c r="FD107" s="475"/>
      <c r="FE107" s="475"/>
      <c r="FF107" s="475"/>
      <c r="FG107" s="475"/>
      <c r="FH107" s="475"/>
      <c r="FI107" s="475"/>
      <c r="FJ107" s="475"/>
      <c r="FK107" s="475"/>
      <c r="FL107" s="475"/>
      <c r="FM107" s="475"/>
      <c r="FN107" s="475"/>
      <c r="FO107" s="475"/>
      <c r="FP107" s="475"/>
      <c r="FQ107" s="475"/>
      <c r="FR107" s="475"/>
      <c r="FS107" s="475"/>
      <c r="FT107" s="475"/>
      <c r="FU107" s="475"/>
      <c r="FV107" s="475"/>
      <c r="FW107" s="475"/>
      <c r="FX107" s="475"/>
      <c r="FY107" s="475"/>
      <c r="FZ107" s="475"/>
      <c r="GA107" s="475"/>
      <c r="GB107" s="475"/>
      <c r="GC107" s="475"/>
      <c r="GD107" s="475"/>
      <c r="GE107" s="475"/>
      <c r="GF107" s="475"/>
      <c r="GG107" s="475"/>
      <c r="GH107" s="475"/>
      <c r="GI107" s="475"/>
      <c r="GJ107" s="475"/>
      <c r="GK107" s="475"/>
      <c r="GL107" s="475"/>
      <c r="GM107" s="475"/>
      <c r="GN107" s="475"/>
      <c r="GO107" s="475"/>
      <c r="GP107" s="475"/>
      <c r="GQ107" s="475"/>
      <c r="GR107" s="475"/>
      <c r="GS107" s="475"/>
      <c r="GT107" s="475"/>
      <c r="GU107" s="475"/>
      <c r="GV107" s="475"/>
      <c r="GW107" s="475"/>
      <c r="GX107" s="475"/>
      <c r="GY107" s="475"/>
      <c r="GZ107" s="475"/>
      <c r="HA107" s="475"/>
      <c r="HB107" s="475"/>
      <c r="HC107" s="475"/>
      <c r="HD107" s="475"/>
      <c r="HE107" s="475"/>
      <c r="HF107" s="475"/>
      <c r="HG107" s="475"/>
      <c r="HH107" s="475"/>
      <c r="HI107" s="475"/>
      <c r="HJ107" s="475"/>
      <c r="HK107" s="475"/>
      <c r="HL107" s="475"/>
      <c r="HM107" s="475"/>
      <c r="HN107" s="475"/>
      <c r="HO107" s="475"/>
      <c r="HP107" s="475"/>
      <c r="HQ107" s="475"/>
      <c r="HR107" s="475"/>
      <c r="HS107" s="475"/>
      <c r="HT107" s="475"/>
      <c r="HU107" s="475"/>
      <c r="HV107" s="475"/>
      <c r="HW107" s="475"/>
      <c r="HX107" s="475"/>
      <c r="HY107" s="475"/>
      <c r="HZ107" s="475"/>
      <c r="IA107" s="475"/>
      <c r="IB107" s="475"/>
      <c r="IC107" s="475"/>
      <c r="ID107" s="475"/>
      <c r="IE107" s="475"/>
      <c r="IF107" s="475"/>
      <c r="IG107" s="475"/>
      <c r="IH107" s="475"/>
      <c r="II107" s="475"/>
      <c r="IJ107" s="475"/>
      <c r="IK107" s="475"/>
      <c r="IL107" s="475"/>
      <c r="IM107" s="475"/>
      <c r="IN107" s="475"/>
      <c r="IO107" s="475"/>
      <c r="IP107" s="475"/>
      <c r="IQ107" s="475"/>
    </row>
    <row r="108" s="118" customFormat="true" ht="12.75" hidden="false" customHeight="false" outlineLevel="0" collapsed="false">
      <c r="A108" s="124"/>
      <c r="B108" s="124"/>
      <c r="C108" s="124"/>
      <c r="D108" s="124"/>
      <c r="E108" s="124"/>
      <c r="F108" s="124"/>
      <c r="G108" s="475"/>
      <c r="H108" s="475"/>
      <c r="I108" s="475"/>
      <c r="J108" s="475"/>
      <c r="K108" s="475"/>
      <c r="L108" s="475"/>
      <c r="M108" s="475"/>
      <c r="N108" s="475"/>
      <c r="O108" s="475"/>
      <c r="P108" s="475"/>
      <c r="Q108" s="475"/>
      <c r="R108" s="475"/>
      <c r="S108" s="475"/>
      <c r="T108" s="475"/>
      <c r="U108" s="475"/>
      <c r="V108" s="475"/>
      <c r="W108" s="475"/>
      <c r="X108" s="475"/>
      <c r="Y108" s="475"/>
      <c r="Z108" s="475"/>
      <c r="AA108" s="475"/>
      <c r="AB108" s="475"/>
      <c r="AC108" s="475"/>
      <c r="AD108" s="475"/>
      <c r="AE108" s="475"/>
      <c r="AF108" s="475"/>
      <c r="AG108" s="475"/>
      <c r="AH108" s="475"/>
      <c r="AI108" s="475"/>
      <c r="AJ108" s="475"/>
      <c r="AK108" s="475"/>
      <c r="AL108" s="475"/>
      <c r="AM108" s="475"/>
      <c r="AN108" s="475"/>
      <c r="AO108" s="475"/>
      <c r="AP108" s="475"/>
      <c r="AQ108" s="475"/>
      <c r="AR108" s="475"/>
      <c r="AS108" s="475"/>
      <c r="AT108" s="475"/>
      <c r="AU108" s="475"/>
      <c r="AV108" s="475"/>
      <c r="AW108" s="475"/>
      <c r="AX108" s="475"/>
      <c r="AY108" s="475"/>
      <c r="AZ108" s="475"/>
      <c r="BA108" s="475"/>
      <c r="BB108" s="475"/>
      <c r="BC108" s="475"/>
      <c r="BD108" s="475"/>
      <c r="BE108" s="475"/>
      <c r="BF108" s="475"/>
      <c r="BG108" s="475"/>
      <c r="BH108" s="475"/>
      <c r="BI108" s="475"/>
      <c r="BJ108" s="475"/>
      <c r="BK108" s="475"/>
      <c r="BL108" s="475"/>
      <c r="BM108" s="475"/>
      <c r="BN108" s="475"/>
      <c r="BO108" s="475"/>
      <c r="BP108" s="475"/>
      <c r="BQ108" s="475"/>
      <c r="BR108" s="475"/>
      <c r="BS108" s="475"/>
      <c r="BT108" s="475"/>
      <c r="BU108" s="475"/>
      <c r="BV108" s="475"/>
      <c r="BW108" s="475"/>
      <c r="BX108" s="475"/>
      <c r="BY108" s="475"/>
      <c r="BZ108" s="475"/>
      <c r="CA108" s="475"/>
      <c r="CB108" s="475"/>
      <c r="CC108" s="475"/>
      <c r="CD108" s="475"/>
      <c r="CE108" s="475"/>
      <c r="CF108" s="475"/>
      <c r="CG108" s="475"/>
      <c r="CH108" s="475"/>
      <c r="CI108" s="475"/>
      <c r="CJ108" s="475"/>
      <c r="CK108" s="475"/>
      <c r="CL108" s="475"/>
      <c r="CM108" s="475"/>
      <c r="CN108" s="475"/>
      <c r="CO108" s="475"/>
      <c r="CP108" s="475"/>
      <c r="CQ108" s="475"/>
      <c r="CR108" s="475"/>
      <c r="CS108" s="475"/>
      <c r="CT108" s="475"/>
      <c r="CU108" s="475"/>
      <c r="CV108" s="475"/>
      <c r="CW108" s="475"/>
      <c r="CX108" s="475"/>
      <c r="CY108" s="475"/>
      <c r="CZ108" s="475"/>
      <c r="DA108" s="475"/>
      <c r="DB108" s="475"/>
      <c r="DC108" s="475"/>
      <c r="DD108" s="475"/>
      <c r="DE108" s="475"/>
      <c r="DF108" s="475"/>
      <c r="DG108" s="475"/>
      <c r="DH108" s="475"/>
      <c r="DI108" s="475"/>
      <c r="DJ108" s="475"/>
      <c r="DK108" s="475"/>
      <c r="DL108" s="475"/>
      <c r="DM108" s="475"/>
      <c r="DN108" s="475"/>
      <c r="DO108" s="475"/>
      <c r="DP108" s="475"/>
      <c r="DQ108" s="475"/>
      <c r="DR108" s="475"/>
      <c r="DS108" s="475"/>
      <c r="DT108" s="475"/>
      <c r="DU108" s="475"/>
      <c r="DV108" s="475"/>
      <c r="DW108" s="475"/>
      <c r="DX108" s="475"/>
      <c r="DY108" s="475"/>
      <c r="DZ108" s="475"/>
      <c r="EA108" s="475"/>
      <c r="EB108" s="475"/>
      <c r="EC108" s="475"/>
      <c r="ED108" s="475"/>
      <c r="EE108" s="475"/>
      <c r="EF108" s="475"/>
      <c r="EG108" s="475"/>
      <c r="EH108" s="475"/>
      <c r="EI108" s="475"/>
      <c r="EJ108" s="475"/>
      <c r="EK108" s="475"/>
      <c r="EL108" s="475"/>
      <c r="EM108" s="475"/>
      <c r="EN108" s="475"/>
      <c r="EO108" s="475"/>
      <c r="EP108" s="475"/>
      <c r="EQ108" s="475"/>
      <c r="ER108" s="475"/>
      <c r="ES108" s="475"/>
      <c r="ET108" s="475"/>
      <c r="EU108" s="475"/>
      <c r="EV108" s="475"/>
      <c r="EW108" s="475"/>
      <c r="EX108" s="475"/>
      <c r="EY108" s="475"/>
      <c r="EZ108" s="475"/>
      <c r="FA108" s="475"/>
      <c r="FB108" s="475"/>
      <c r="FC108" s="475"/>
      <c r="FD108" s="475"/>
      <c r="FE108" s="475"/>
      <c r="FF108" s="475"/>
      <c r="FG108" s="475"/>
      <c r="FH108" s="475"/>
      <c r="FI108" s="475"/>
      <c r="FJ108" s="475"/>
      <c r="FK108" s="475"/>
      <c r="FL108" s="475"/>
      <c r="FM108" s="475"/>
      <c r="FN108" s="475"/>
      <c r="FO108" s="475"/>
      <c r="FP108" s="475"/>
      <c r="FQ108" s="475"/>
      <c r="FR108" s="475"/>
      <c r="FS108" s="475"/>
      <c r="FT108" s="475"/>
      <c r="FU108" s="475"/>
      <c r="FV108" s="475"/>
      <c r="FW108" s="475"/>
      <c r="FX108" s="475"/>
      <c r="FY108" s="475"/>
      <c r="FZ108" s="475"/>
      <c r="GA108" s="475"/>
      <c r="GB108" s="475"/>
      <c r="GC108" s="475"/>
      <c r="GD108" s="475"/>
      <c r="GE108" s="475"/>
      <c r="GF108" s="475"/>
      <c r="GG108" s="475"/>
      <c r="GH108" s="475"/>
      <c r="GI108" s="475"/>
      <c r="GJ108" s="475"/>
      <c r="GK108" s="475"/>
      <c r="GL108" s="475"/>
      <c r="GM108" s="475"/>
      <c r="GN108" s="475"/>
      <c r="GO108" s="475"/>
      <c r="GP108" s="475"/>
      <c r="GQ108" s="475"/>
      <c r="GR108" s="475"/>
      <c r="GS108" s="475"/>
      <c r="GT108" s="475"/>
      <c r="GU108" s="475"/>
      <c r="GV108" s="475"/>
      <c r="GW108" s="475"/>
      <c r="GX108" s="475"/>
      <c r="GY108" s="475"/>
      <c r="GZ108" s="475"/>
      <c r="HA108" s="475"/>
      <c r="HB108" s="475"/>
      <c r="HC108" s="475"/>
      <c r="HD108" s="475"/>
      <c r="HE108" s="475"/>
      <c r="HF108" s="475"/>
      <c r="HG108" s="475"/>
      <c r="HH108" s="475"/>
      <c r="HI108" s="475"/>
      <c r="HJ108" s="475"/>
      <c r="HK108" s="475"/>
      <c r="HL108" s="475"/>
      <c r="HM108" s="475"/>
      <c r="HN108" s="475"/>
      <c r="HO108" s="475"/>
      <c r="HP108" s="475"/>
      <c r="HQ108" s="475"/>
      <c r="HR108" s="475"/>
      <c r="HS108" s="475"/>
      <c r="HT108" s="475"/>
      <c r="HU108" s="475"/>
      <c r="HV108" s="475"/>
      <c r="HW108" s="475"/>
      <c r="HX108" s="475"/>
      <c r="HY108" s="475"/>
      <c r="HZ108" s="475"/>
      <c r="IA108" s="475"/>
      <c r="IB108" s="475"/>
      <c r="IC108" s="475"/>
      <c r="ID108" s="475"/>
      <c r="IE108" s="475"/>
      <c r="IF108" s="475"/>
      <c r="IG108" s="475"/>
      <c r="IH108" s="475"/>
      <c r="II108" s="475"/>
      <c r="IJ108" s="475"/>
      <c r="IK108" s="475"/>
      <c r="IL108" s="475"/>
      <c r="IM108" s="475"/>
      <c r="IN108" s="475"/>
      <c r="IO108" s="475"/>
      <c r="IP108" s="475"/>
      <c r="IQ108" s="475"/>
    </row>
    <row r="109" s="118" customFormat="true" ht="12.75" hidden="false" customHeight="false" outlineLevel="0" collapsed="false">
      <c r="A109" s="124"/>
      <c r="B109" s="124"/>
      <c r="C109" s="124"/>
      <c r="D109" s="124"/>
      <c r="E109" s="124"/>
      <c r="F109" s="124"/>
      <c r="G109" s="475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  <c r="X109" s="475"/>
      <c r="Y109" s="475"/>
      <c r="Z109" s="475"/>
      <c r="AA109" s="475"/>
      <c r="AB109" s="475"/>
      <c r="AC109" s="475"/>
      <c r="AD109" s="475"/>
      <c r="AE109" s="475"/>
      <c r="AF109" s="475"/>
      <c r="AG109" s="475"/>
      <c r="AH109" s="475"/>
      <c r="AI109" s="475"/>
      <c r="AJ109" s="475"/>
      <c r="AK109" s="475"/>
      <c r="AL109" s="475"/>
      <c r="AM109" s="475"/>
      <c r="AN109" s="475"/>
      <c r="AO109" s="475"/>
      <c r="AP109" s="475"/>
      <c r="AQ109" s="475"/>
      <c r="AR109" s="475"/>
      <c r="AS109" s="475"/>
      <c r="AT109" s="475"/>
      <c r="AU109" s="475"/>
      <c r="AV109" s="475"/>
      <c r="AW109" s="475"/>
      <c r="AX109" s="475"/>
      <c r="AY109" s="475"/>
      <c r="AZ109" s="475"/>
      <c r="BA109" s="475"/>
      <c r="BB109" s="475"/>
      <c r="BC109" s="475"/>
      <c r="BD109" s="475"/>
      <c r="BE109" s="475"/>
      <c r="BF109" s="475"/>
      <c r="BG109" s="475"/>
      <c r="BH109" s="475"/>
      <c r="BI109" s="475"/>
      <c r="BJ109" s="475"/>
      <c r="BK109" s="475"/>
      <c r="BL109" s="475"/>
      <c r="BM109" s="475"/>
      <c r="BN109" s="475"/>
      <c r="BO109" s="475"/>
      <c r="BP109" s="475"/>
      <c r="BQ109" s="475"/>
      <c r="BR109" s="475"/>
      <c r="BS109" s="475"/>
      <c r="BT109" s="475"/>
      <c r="BU109" s="475"/>
      <c r="BV109" s="475"/>
      <c r="BW109" s="475"/>
      <c r="BX109" s="475"/>
      <c r="BY109" s="475"/>
      <c r="BZ109" s="475"/>
      <c r="CA109" s="475"/>
      <c r="CB109" s="475"/>
      <c r="CC109" s="475"/>
      <c r="CD109" s="475"/>
      <c r="CE109" s="475"/>
      <c r="CF109" s="475"/>
      <c r="CG109" s="475"/>
      <c r="CH109" s="475"/>
      <c r="CI109" s="475"/>
      <c r="CJ109" s="475"/>
      <c r="CK109" s="475"/>
      <c r="CL109" s="475"/>
      <c r="CM109" s="475"/>
      <c r="CN109" s="475"/>
      <c r="CO109" s="475"/>
      <c r="CP109" s="475"/>
      <c r="CQ109" s="475"/>
      <c r="CR109" s="475"/>
      <c r="CS109" s="475"/>
      <c r="CT109" s="475"/>
      <c r="CU109" s="475"/>
      <c r="CV109" s="475"/>
      <c r="CW109" s="475"/>
      <c r="CX109" s="475"/>
      <c r="CY109" s="475"/>
      <c r="CZ109" s="475"/>
      <c r="DA109" s="475"/>
      <c r="DB109" s="475"/>
      <c r="DC109" s="475"/>
      <c r="DD109" s="475"/>
      <c r="DE109" s="475"/>
      <c r="DF109" s="475"/>
      <c r="DG109" s="475"/>
      <c r="DH109" s="475"/>
      <c r="DI109" s="475"/>
      <c r="DJ109" s="475"/>
      <c r="DK109" s="475"/>
      <c r="DL109" s="475"/>
      <c r="DM109" s="475"/>
      <c r="DN109" s="475"/>
      <c r="DO109" s="475"/>
      <c r="DP109" s="475"/>
      <c r="DQ109" s="475"/>
      <c r="DR109" s="475"/>
      <c r="DS109" s="475"/>
      <c r="DT109" s="475"/>
      <c r="DU109" s="475"/>
      <c r="DV109" s="475"/>
      <c r="DW109" s="475"/>
      <c r="DX109" s="475"/>
      <c r="DY109" s="475"/>
      <c r="DZ109" s="475"/>
      <c r="EA109" s="475"/>
      <c r="EB109" s="475"/>
      <c r="EC109" s="475"/>
      <c r="ED109" s="475"/>
      <c r="EE109" s="475"/>
      <c r="EF109" s="475"/>
      <c r="EG109" s="475"/>
      <c r="EH109" s="475"/>
      <c r="EI109" s="475"/>
      <c r="EJ109" s="475"/>
      <c r="EK109" s="475"/>
      <c r="EL109" s="475"/>
      <c r="EM109" s="475"/>
      <c r="EN109" s="475"/>
      <c r="EO109" s="475"/>
      <c r="EP109" s="475"/>
      <c r="EQ109" s="475"/>
      <c r="ER109" s="475"/>
      <c r="ES109" s="475"/>
      <c r="ET109" s="475"/>
      <c r="EU109" s="475"/>
      <c r="EV109" s="475"/>
      <c r="EW109" s="475"/>
      <c r="EX109" s="475"/>
      <c r="EY109" s="475"/>
      <c r="EZ109" s="475"/>
      <c r="FA109" s="475"/>
      <c r="FB109" s="475"/>
      <c r="FC109" s="475"/>
      <c r="FD109" s="475"/>
      <c r="FE109" s="475"/>
      <c r="FF109" s="475"/>
      <c r="FG109" s="475"/>
      <c r="FH109" s="475"/>
      <c r="FI109" s="475"/>
      <c r="FJ109" s="475"/>
      <c r="FK109" s="475"/>
      <c r="FL109" s="475"/>
      <c r="FM109" s="475"/>
      <c r="FN109" s="475"/>
      <c r="FO109" s="475"/>
      <c r="FP109" s="475"/>
      <c r="FQ109" s="475"/>
      <c r="FR109" s="475"/>
      <c r="FS109" s="475"/>
      <c r="FT109" s="475"/>
      <c r="FU109" s="475"/>
      <c r="FV109" s="475"/>
      <c r="FW109" s="475"/>
      <c r="FX109" s="475"/>
      <c r="FY109" s="475"/>
      <c r="FZ109" s="475"/>
      <c r="GA109" s="475"/>
      <c r="GB109" s="475"/>
      <c r="GC109" s="475"/>
      <c r="GD109" s="475"/>
      <c r="GE109" s="475"/>
      <c r="GF109" s="475"/>
      <c r="GG109" s="475"/>
      <c r="GH109" s="475"/>
      <c r="GI109" s="475"/>
      <c r="GJ109" s="475"/>
      <c r="GK109" s="475"/>
      <c r="GL109" s="475"/>
      <c r="GM109" s="475"/>
      <c r="GN109" s="475"/>
      <c r="GO109" s="475"/>
      <c r="GP109" s="475"/>
      <c r="GQ109" s="475"/>
      <c r="GR109" s="475"/>
      <c r="GS109" s="475"/>
      <c r="GT109" s="475"/>
      <c r="GU109" s="475"/>
      <c r="GV109" s="475"/>
      <c r="GW109" s="475"/>
      <c r="GX109" s="475"/>
      <c r="GY109" s="475"/>
      <c r="GZ109" s="475"/>
      <c r="HA109" s="475"/>
      <c r="HB109" s="475"/>
      <c r="HC109" s="475"/>
      <c r="HD109" s="475"/>
      <c r="HE109" s="475"/>
      <c r="HF109" s="475"/>
      <c r="HG109" s="475"/>
      <c r="HH109" s="475"/>
      <c r="HI109" s="475"/>
      <c r="HJ109" s="475"/>
      <c r="HK109" s="475"/>
      <c r="HL109" s="475"/>
      <c r="HM109" s="475"/>
      <c r="HN109" s="475"/>
      <c r="HO109" s="475"/>
      <c r="HP109" s="475"/>
      <c r="HQ109" s="475"/>
      <c r="HR109" s="475"/>
      <c r="HS109" s="475"/>
      <c r="HT109" s="475"/>
      <c r="HU109" s="475"/>
      <c r="HV109" s="475"/>
      <c r="HW109" s="475"/>
      <c r="HX109" s="475"/>
      <c r="HY109" s="475"/>
      <c r="HZ109" s="475"/>
      <c r="IA109" s="475"/>
      <c r="IB109" s="475"/>
      <c r="IC109" s="475"/>
      <c r="ID109" s="475"/>
      <c r="IE109" s="475"/>
      <c r="IF109" s="475"/>
      <c r="IG109" s="475"/>
      <c r="IH109" s="475"/>
      <c r="II109" s="475"/>
      <c r="IJ109" s="475"/>
      <c r="IK109" s="475"/>
      <c r="IL109" s="475"/>
      <c r="IM109" s="475"/>
      <c r="IN109" s="475"/>
      <c r="IO109" s="475"/>
      <c r="IP109" s="475"/>
      <c r="IQ109" s="475"/>
    </row>
    <row r="110" s="118" customFormat="true" ht="12.75" hidden="false" customHeight="false" outlineLevel="0" collapsed="false">
      <c r="A110" s="124"/>
      <c r="B110" s="124"/>
      <c r="C110" s="124"/>
      <c r="D110" s="124"/>
      <c r="E110" s="124"/>
      <c r="F110" s="124"/>
      <c r="G110" s="475"/>
      <c r="H110" s="475"/>
      <c r="I110" s="475"/>
      <c r="J110" s="475"/>
      <c r="K110" s="475"/>
      <c r="L110" s="475"/>
      <c r="M110" s="475"/>
      <c r="N110" s="475"/>
      <c r="O110" s="475"/>
      <c r="P110" s="475"/>
      <c r="Q110" s="475"/>
      <c r="R110" s="475"/>
      <c r="S110" s="475"/>
      <c r="T110" s="475"/>
      <c r="U110" s="475"/>
      <c r="V110" s="475"/>
      <c r="W110" s="475"/>
      <c r="X110" s="475"/>
      <c r="Y110" s="475"/>
      <c r="Z110" s="475"/>
      <c r="AA110" s="475"/>
      <c r="AB110" s="475"/>
      <c r="AC110" s="475"/>
      <c r="AD110" s="475"/>
      <c r="AE110" s="475"/>
      <c r="AF110" s="475"/>
      <c r="AG110" s="475"/>
      <c r="AH110" s="475"/>
      <c r="AI110" s="475"/>
      <c r="AJ110" s="475"/>
      <c r="AK110" s="475"/>
      <c r="AL110" s="475"/>
      <c r="AM110" s="475"/>
      <c r="AN110" s="475"/>
      <c r="AO110" s="475"/>
      <c r="AP110" s="475"/>
      <c r="AQ110" s="475"/>
      <c r="AR110" s="475"/>
      <c r="AS110" s="475"/>
      <c r="AT110" s="475"/>
      <c r="AU110" s="475"/>
      <c r="AV110" s="475"/>
      <c r="AW110" s="475"/>
      <c r="AX110" s="475"/>
      <c r="AY110" s="475"/>
      <c r="AZ110" s="475"/>
      <c r="BA110" s="475"/>
      <c r="BB110" s="475"/>
      <c r="BC110" s="475"/>
      <c r="BD110" s="475"/>
      <c r="BE110" s="475"/>
      <c r="BF110" s="475"/>
      <c r="BG110" s="475"/>
      <c r="BH110" s="475"/>
      <c r="BI110" s="475"/>
      <c r="BJ110" s="475"/>
      <c r="BK110" s="475"/>
      <c r="BL110" s="475"/>
      <c r="BM110" s="475"/>
      <c r="BN110" s="475"/>
      <c r="BO110" s="475"/>
      <c r="BP110" s="475"/>
      <c r="BQ110" s="475"/>
      <c r="BR110" s="475"/>
      <c r="BS110" s="475"/>
      <c r="BT110" s="475"/>
      <c r="BU110" s="475"/>
      <c r="BV110" s="475"/>
      <c r="BW110" s="475"/>
      <c r="BX110" s="475"/>
      <c r="BY110" s="475"/>
      <c r="BZ110" s="475"/>
      <c r="CA110" s="475"/>
      <c r="CB110" s="475"/>
      <c r="CC110" s="475"/>
      <c r="CD110" s="475"/>
      <c r="CE110" s="475"/>
      <c r="CF110" s="475"/>
      <c r="CG110" s="475"/>
      <c r="CH110" s="475"/>
      <c r="CI110" s="475"/>
      <c r="CJ110" s="475"/>
      <c r="CK110" s="475"/>
      <c r="CL110" s="475"/>
      <c r="CM110" s="475"/>
      <c r="CN110" s="475"/>
      <c r="CO110" s="475"/>
      <c r="CP110" s="475"/>
      <c r="CQ110" s="475"/>
      <c r="CR110" s="475"/>
      <c r="CS110" s="475"/>
      <c r="CT110" s="475"/>
      <c r="CU110" s="475"/>
      <c r="CV110" s="475"/>
      <c r="CW110" s="475"/>
      <c r="CX110" s="475"/>
      <c r="CY110" s="475"/>
      <c r="CZ110" s="475"/>
      <c r="DA110" s="475"/>
      <c r="DB110" s="475"/>
      <c r="DC110" s="475"/>
      <c r="DD110" s="475"/>
      <c r="DE110" s="475"/>
      <c r="DF110" s="475"/>
      <c r="DG110" s="475"/>
      <c r="DH110" s="475"/>
      <c r="DI110" s="475"/>
      <c r="DJ110" s="475"/>
      <c r="DK110" s="475"/>
      <c r="DL110" s="475"/>
      <c r="DM110" s="475"/>
      <c r="DN110" s="475"/>
      <c r="DO110" s="475"/>
      <c r="DP110" s="475"/>
      <c r="DQ110" s="475"/>
      <c r="DR110" s="475"/>
      <c r="DS110" s="475"/>
      <c r="DT110" s="475"/>
      <c r="DU110" s="475"/>
      <c r="DV110" s="475"/>
      <c r="DW110" s="475"/>
      <c r="DX110" s="475"/>
      <c r="DY110" s="475"/>
      <c r="DZ110" s="475"/>
      <c r="EA110" s="475"/>
      <c r="EB110" s="475"/>
      <c r="EC110" s="475"/>
      <c r="ED110" s="475"/>
      <c r="EE110" s="475"/>
      <c r="EF110" s="475"/>
      <c r="EG110" s="475"/>
      <c r="EH110" s="475"/>
      <c r="EI110" s="475"/>
      <c r="EJ110" s="475"/>
      <c r="EK110" s="475"/>
      <c r="EL110" s="475"/>
      <c r="EM110" s="475"/>
      <c r="EN110" s="475"/>
      <c r="EO110" s="475"/>
      <c r="EP110" s="475"/>
      <c r="EQ110" s="475"/>
      <c r="ER110" s="475"/>
      <c r="ES110" s="475"/>
      <c r="ET110" s="475"/>
      <c r="EU110" s="475"/>
      <c r="EV110" s="475"/>
      <c r="EW110" s="475"/>
      <c r="EX110" s="475"/>
      <c r="EY110" s="475"/>
      <c r="EZ110" s="475"/>
      <c r="FA110" s="475"/>
      <c r="FB110" s="475"/>
      <c r="FC110" s="475"/>
      <c r="FD110" s="475"/>
      <c r="FE110" s="475"/>
      <c r="FF110" s="475"/>
      <c r="FG110" s="475"/>
      <c r="FH110" s="475"/>
      <c r="FI110" s="475"/>
      <c r="FJ110" s="475"/>
      <c r="FK110" s="475"/>
      <c r="FL110" s="475"/>
      <c r="FM110" s="475"/>
      <c r="FN110" s="475"/>
      <c r="FO110" s="475"/>
      <c r="FP110" s="475"/>
      <c r="FQ110" s="475"/>
      <c r="FR110" s="475"/>
      <c r="FS110" s="475"/>
      <c r="FT110" s="475"/>
      <c r="FU110" s="475"/>
      <c r="FV110" s="475"/>
      <c r="FW110" s="475"/>
      <c r="FX110" s="475"/>
      <c r="FY110" s="475"/>
      <c r="FZ110" s="475"/>
      <c r="GA110" s="475"/>
      <c r="GB110" s="475"/>
      <c r="GC110" s="475"/>
      <c r="GD110" s="475"/>
      <c r="GE110" s="475"/>
      <c r="GF110" s="475"/>
      <c r="GG110" s="475"/>
      <c r="GH110" s="475"/>
      <c r="GI110" s="475"/>
      <c r="GJ110" s="475"/>
      <c r="GK110" s="475"/>
      <c r="GL110" s="475"/>
      <c r="GM110" s="475"/>
      <c r="GN110" s="475"/>
      <c r="GO110" s="475"/>
      <c r="GP110" s="475"/>
      <c r="GQ110" s="475"/>
      <c r="GR110" s="475"/>
      <c r="GS110" s="475"/>
      <c r="GT110" s="475"/>
      <c r="GU110" s="475"/>
      <c r="GV110" s="475"/>
      <c r="GW110" s="475"/>
      <c r="GX110" s="475"/>
      <c r="GY110" s="475"/>
      <c r="GZ110" s="475"/>
      <c r="HA110" s="475"/>
      <c r="HB110" s="475"/>
      <c r="HC110" s="475"/>
      <c r="HD110" s="475"/>
      <c r="HE110" s="475"/>
      <c r="HF110" s="475"/>
      <c r="HG110" s="475"/>
      <c r="HH110" s="475"/>
      <c r="HI110" s="475"/>
      <c r="HJ110" s="475"/>
      <c r="HK110" s="475"/>
      <c r="HL110" s="475"/>
      <c r="HM110" s="475"/>
      <c r="HN110" s="475"/>
      <c r="HO110" s="475"/>
      <c r="HP110" s="475"/>
      <c r="HQ110" s="475"/>
      <c r="HR110" s="475"/>
      <c r="HS110" s="475"/>
      <c r="HT110" s="475"/>
      <c r="HU110" s="475"/>
      <c r="HV110" s="475"/>
      <c r="HW110" s="475"/>
      <c r="HX110" s="475"/>
      <c r="HY110" s="475"/>
      <c r="HZ110" s="475"/>
      <c r="IA110" s="475"/>
      <c r="IB110" s="475"/>
      <c r="IC110" s="475"/>
      <c r="ID110" s="475"/>
      <c r="IE110" s="475"/>
      <c r="IF110" s="475"/>
      <c r="IG110" s="475"/>
      <c r="IH110" s="475"/>
      <c r="II110" s="475"/>
      <c r="IJ110" s="475"/>
      <c r="IK110" s="475"/>
      <c r="IL110" s="475"/>
      <c r="IM110" s="475"/>
      <c r="IN110" s="475"/>
      <c r="IO110" s="475"/>
      <c r="IP110" s="475"/>
      <c r="IQ110" s="475"/>
    </row>
    <row r="111" s="118" customFormat="true" ht="12.75" hidden="false" customHeight="false" outlineLevel="0" collapsed="false">
      <c r="A111" s="124"/>
      <c r="B111" s="124"/>
      <c r="C111" s="124"/>
      <c r="D111" s="124"/>
      <c r="E111" s="124"/>
      <c r="F111" s="124"/>
      <c r="G111" s="475"/>
      <c r="H111" s="475"/>
      <c r="I111" s="475"/>
      <c r="J111" s="475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  <c r="Y111" s="475"/>
      <c r="Z111" s="475"/>
      <c r="AA111" s="475"/>
      <c r="AB111" s="475"/>
      <c r="AC111" s="475"/>
      <c r="AD111" s="475"/>
      <c r="AE111" s="475"/>
      <c r="AF111" s="475"/>
      <c r="AG111" s="475"/>
      <c r="AH111" s="475"/>
      <c r="AI111" s="475"/>
      <c r="AJ111" s="475"/>
      <c r="AK111" s="475"/>
      <c r="AL111" s="475"/>
      <c r="AM111" s="475"/>
      <c r="AN111" s="475"/>
      <c r="AO111" s="475"/>
      <c r="AP111" s="475"/>
      <c r="AQ111" s="475"/>
      <c r="AR111" s="475"/>
      <c r="AS111" s="475"/>
      <c r="AT111" s="475"/>
      <c r="AU111" s="475"/>
      <c r="AV111" s="475"/>
      <c r="AW111" s="475"/>
      <c r="AX111" s="475"/>
      <c r="AY111" s="475"/>
      <c r="AZ111" s="475"/>
      <c r="BA111" s="475"/>
      <c r="BB111" s="475"/>
      <c r="BC111" s="475"/>
      <c r="BD111" s="475"/>
      <c r="BE111" s="475"/>
      <c r="BF111" s="475"/>
      <c r="BG111" s="475"/>
      <c r="BH111" s="475"/>
      <c r="BI111" s="475"/>
      <c r="BJ111" s="475"/>
      <c r="BK111" s="475"/>
      <c r="BL111" s="475"/>
      <c r="BM111" s="475"/>
      <c r="BN111" s="475"/>
      <c r="BO111" s="475"/>
      <c r="BP111" s="475"/>
      <c r="BQ111" s="475"/>
      <c r="BR111" s="475"/>
      <c r="BS111" s="475"/>
      <c r="BT111" s="475"/>
      <c r="BU111" s="475"/>
      <c r="BV111" s="475"/>
      <c r="BW111" s="475"/>
      <c r="BX111" s="475"/>
      <c r="BY111" s="475"/>
      <c r="BZ111" s="475"/>
      <c r="CA111" s="475"/>
      <c r="CB111" s="475"/>
      <c r="CC111" s="475"/>
      <c r="CD111" s="475"/>
      <c r="CE111" s="475"/>
      <c r="CF111" s="475"/>
      <c r="CG111" s="475"/>
      <c r="CH111" s="475"/>
      <c r="CI111" s="475"/>
      <c r="CJ111" s="475"/>
      <c r="CK111" s="475"/>
      <c r="CL111" s="475"/>
      <c r="CM111" s="475"/>
      <c r="CN111" s="475"/>
      <c r="CO111" s="475"/>
      <c r="CP111" s="475"/>
      <c r="CQ111" s="475"/>
      <c r="CR111" s="475"/>
      <c r="CS111" s="475"/>
      <c r="CT111" s="475"/>
      <c r="CU111" s="475"/>
      <c r="CV111" s="475"/>
      <c r="CW111" s="475"/>
      <c r="CX111" s="475"/>
      <c r="CY111" s="475"/>
      <c r="CZ111" s="475"/>
      <c r="DA111" s="475"/>
      <c r="DB111" s="475"/>
      <c r="DC111" s="475"/>
      <c r="DD111" s="475"/>
      <c r="DE111" s="475"/>
      <c r="DF111" s="475"/>
      <c r="DG111" s="475"/>
      <c r="DH111" s="475"/>
      <c r="DI111" s="475"/>
      <c r="DJ111" s="475"/>
      <c r="DK111" s="475"/>
      <c r="DL111" s="475"/>
      <c r="DM111" s="475"/>
      <c r="DN111" s="475"/>
      <c r="DO111" s="475"/>
      <c r="DP111" s="475"/>
      <c r="DQ111" s="475"/>
      <c r="DR111" s="475"/>
      <c r="DS111" s="475"/>
      <c r="DT111" s="475"/>
      <c r="DU111" s="475"/>
      <c r="DV111" s="475"/>
      <c r="DW111" s="475"/>
      <c r="DX111" s="475"/>
      <c r="DY111" s="475"/>
      <c r="DZ111" s="475"/>
      <c r="EA111" s="475"/>
      <c r="EB111" s="475"/>
      <c r="EC111" s="475"/>
      <c r="ED111" s="475"/>
      <c r="EE111" s="475"/>
      <c r="EF111" s="475"/>
      <c r="EG111" s="475"/>
      <c r="EH111" s="475"/>
      <c r="EI111" s="475"/>
      <c r="EJ111" s="475"/>
      <c r="EK111" s="475"/>
      <c r="EL111" s="475"/>
      <c r="EM111" s="475"/>
      <c r="EN111" s="475"/>
      <c r="EO111" s="475"/>
      <c r="EP111" s="475"/>
      <c r="EQ111" s="475"/>
      <c r="ER111" s="475"/>
      <c r="ES111" s="475"/>
      <c r="ET111" s="475"/>
      <c r="EU111" s="475"/>
      <c r="EV111" s="475"/>
      <c r="EW111" s="475"/>
      <c r="EX111" s="475"/>
      <c r="EY111" s="475"/>
      <c r="EZ111" s="475"/>
      <c r="FA111" s="475"/>
      <c r="FB111" s="475"/>
      <c r="FC111" s="475"/>
      <c r="FD111" s="475"/>
      <c r="FE111" s="475"/>
      <c r="FF111" s="475"/>
      <c r="FG111" s="475"/>
      <c r="FH111" s="475"/>
      <c r="FI111" s="475"/>
      <c r="FJ111" s="475"/>
      <c r="FK111" s="475"/>
      <c r="FL111" s="475"/>
      <c r="FM111" s="475"/>
      <c r="FN111" s="475"/>
      <c r="FO111" s="475"/>
      <c r="FP111" s="475"/>
      <c r="FQ111" s="475"/>
      <c r="FR111" s="475"/>
      <c r="FS111" s="475"/>
      <c r="FT111" s="475"/>
      <c r="FU111" s="475"/>
      <c r="FV111" s="475"/>
      <c r="FW111" s="475"/>
      <c r="FX111" s="475"/>
      <c r="FY111" s="475"/>
      <c r="FZ111" s="475"/>
      <c r="GA111" s="475"/>
      <c r="GB111" s="475"/>
      <c r="GC111" s="475"/>
      <c r="GD111" s="475"/>
      <c r="GE111" s="475"/>
      <c r="GF111" s="475"/>
      <c r="GG111" s="475"/>
      <c r="GH111" s="475"/>
      <c r="GI111" s="475"/>
      <c r="GJ111" s="475"/>
      <c r="GK111" s="475"/>
      <c r="GL111" s="475"/>
      <c r="GM111" s="475"/>
      <c r="GN111" s="475"/>
      <c r="GO111" s="475"/>
      <c r="GP111" s="475"/>
      <c r="GQ111" s="475"/>
      <c r="GR111" s="475"/>
      <c r="GS111" s="475"/>
      <c r="GT111" s="475"/>
      <c r="GU111" s="475"/>
      <c r="GV111" s="475"/>
      <c r="GW111" s="475"/>
      <c r="GX111" s="475"/>
      <c r="GY111" s="475"/>
      <c r="GZ111" s="475"/>
      <c r="HA111" s="475"/>
      <c r="HB111" s="475"/>
      <c r="HC111" s="475"/>
      <c r="HD111" s="475"/>
      <c r="HE111" s="475"/>
      <c r="HF111" s="475"/>
      <c r="HG111" s="475"/>
      <c r="HH111" s="475"/>
      <c r="HI111" s="475"/>
      <c r="HJ111" s="475"/>
      <c r="HK111" s="475"/>
      <c r="HL111" s="475"/>
      <c r="HM111" s="475"/>
      <c r="HN111" s="475"/>
      <c r="HO111" s="475"/>
      <c r="HP111" s="475"/>
      <c r="HQ111" s="475"/>
      <c r="HR111" s="475"/>
      <c r="HS111" s="475"/>
      <c r="HT111" s="475"/>
      <c r="HU111" s="475"/>
      <c r="HV111" s="475"/>
      <c r="HW111" s="475"/>
      <c r="HX111" s="475"/>
      <c r="HY111" s="475"/>
      <c r="HZ111" s="475"/>
      <c r="IA111" s="475"/>
      <c r="IB111" s="475"/>
      <c r="IC111" s="475"/>
      <c r="ID111" s="475"/>
      <c r="IE111" s="475"/>
      <c r="IF111" s="475"/>
      <c r="IG111" s="475"/>
      <c r="IH111" s="475"/>
      <c r="II111" s="475"/>
      <c r="IJ111" s="475"/>
      <c r="IK111" s="475"/>
      <c r="IL111" s="475"/>
      <c r="IM111" s="475"/>
      <c r="IN111" s="475"/>
      <c r="IO111" s="475"/>
      <c r="IP111" s="475"/>
      <c r="IQ111" s="475"/>
    </row>
    <row r="112" s="118" customFormat="true" ht="12.75" hidden="false" customHeight="false" outlineLevel="0" collapsed="false">
      <c r="A112" s="124"/>
      <c r="B112" s="124"/>
      <c r="C112" s="124"/>
      <c r="D112" s="124"/>
      <c r="E112" s="124"/>
      <c r="F112" s="124"/>
      <c r="G112" s="475"/>
      <c r="H112" s="475"/>
      <c r="I112" s="475"/>
      <c r="J112" s="475"/>
      <c r="K112" s="475"/>
      <c r="L112" s="475"/>
      <c r="M112" s="475"/>
      <c r="N112" s="475"/>
      <c r="O112" s="475"/>
      <c r="P112" s="475"/>
      <c r="Q112" s="475"/>
      <c r="R112" s="475"/>
      <c r="S112" s="475"/>
      <c r="T112" s="475"/>
      <c r="U112" s="475"/>
      <c r="V112" s="475"/>
      <c r="W112" s="475"/>
      <c r="X112" s="475"/>
      <c r="Y112" s="475"/>
      <c r="Z112" s="475"/>
      <c r="AA112" s="475"/>
      <c r="AB112" s="475"/>
      <c r="AC112" s="475"/>
      <c r="AD112" s="475"/>
      <c r="AE112" s="475"/>
      <c r="AF112" s="475"/>
      <c r="AG112" s="475"/>
      <c r="AH112" s="475"/>
      <c r="AI112" s="475"/>
      <c r="AJ112" s="475"/>
      <c r="AK112" s="475"/>
      <c r="AL112" s="475"/>
      <c r="AM112" s="475"/>
      <c r="AN112" s="475"/>
      <c r="AO112" s="475"/>
      <c r="AP112" s="475"/>
      <c r="AQ112" s="475"/>
      <c r="AR112" s="475"/>
      <c r="AS112" s="475"/>
      <c r="AT112" s="475"/>
      <c r="AU112" s="475"/>
      <c r="AV112" s="475"/>
      <c r="AW112" s="475"/>
      <c r="AX112" s="475"/>
      <c r="AY112" s="475"/>
      <c r="AZ112" s="475"/>
      <c r="BA112" s="475"/>
      <c r="BB112" s="475"/>
      <c r="BC112" s="475"/>
      <c r="BD112" s="475"/>
      <c r="BE112" s="475"/>
      <c r="BF112" s="475"/>
      <c r="BG112" s="475"/>
      <c r="BH112" s="475"/>
      <c r="BI112" s="475"/>
      <c r="BJ112" s="475"/>
      <c r="BK112" s="475"/>
      <c r="BL112" s="475"/>
      <c r="BM112" s="475"/>
      <c r="BN112" s="475"/>
      <c r="BO112" s="475"/>
      <c r="BP112" s="475"/>
      <c r="BQ112" s="475"/>
      <c r="BR112" s="475"/>
      <c r="BS112" s="475"/>
      <c r="BT112" s="475"/>
      <c r="BU112" s="475"/>
      <c r="BV112" s="475"/>
      <c r="BW112" s="475"/>
      <c r="BX112" s="475"/>
      <c r="BY112" s="475"/>
      <c r="BZ112" s="475"/>
      <c r="CA112" s="475"/>
      <c r="CB112" s="475"/>
      <c r="CC112" s="475"/>
      <c r="CD112" s="475"/>
      <c r="CE112" s="475"/>
      <c r="CF112" s="475"/>
      <c r="CG112" s="475"/>
      <c r="CH112" s="475"/>
      <c r="CI112" s="475"/>
      <c r="CJ112" s="475"/>
      <c r="CK112" s="475"/>
      <c r="CL112" s="475"/>
      <c r="CM112" s="475"/>
      <c r="CN112" s="475"/>
      <c r="CO112" s="475"/>
      <c r="CP112" s="475"/>
      <c r="CQ112" s="475"/>
      <c r="CR112" s="475"/>
      <c r="CS112" s="475"/>
      <c r="CT112" s="475"/>
      <c r="CU112" s="475"/>
      <c r="CV112" s="475"/>
      <c r="CW112" s="475"/>
      <c r="CX112" s="475"/>
      <c r="CY112" s="475"/>
      <c r="CZ112" s="475"/>
      <c r="DA112" s="475"/>
      <c r="DB112" s="475"/>
      <c r="DC112" s="475"/>
      <c r="DD112" s="475"/>
      <c r="DE112" s="475"/>
      <c r="DF112" s="475"/>
      <c r="DG112" s="475"/>
      <c r="DH112" s="475"/>
      <c r="DI112" s="475"/>
      <c r="DJ112" s="475"/>
      <c r="DK112" s="475"/>
      <c r="DL112" s="475"/>
      <c r="DM112" s="475"/>
      <c r="DN112" s="475"/>
      <c r="DO112" s="475"/>
      <c r="DP112" s="475"/>
      <c r="DQ112" s="475"/>
      <c r="DR112" s="475"/>
      <c r="DS112" s="475"/>
      <c r="DT112" s="475"/>
      <c r="DU112" s="475"/>
      <c r="DV112" s="475"/>
      <c r="DW112" s="475"/>
      <c r="DX112" s="475"/>
      <c r="DY112" s="475"/>
      <c r="DZ112" s="475"/>
      <c r="EA112" s="475"/>
      <c r="EB112" s="475"/>
      <c r="EC112" s="475"/>
      <c r="ED112" s="475"/>
      <c r="EE112" s="475"/>
      <c r="EF112" s="475"/>
      <c r="EG112" s="475"/>
      <c r="EH112" s="475"/>
      <c r="EI112" s="475"/>
      <c r="EJ112" s="475"/>
      <c r="EK112" s="475"/>
      <c r="EL112" s="475"/>
      <c r="EM112" s="475"/>
      <c r="EN112" s="475"/>
      <c r="EO112" s="475"/>
      <c r="EP112" s="475"/>
      <c r="EQ112" s="475"/>
      <c r="ER112" s="475"/>
      <c r="ES112" s="475"/>
      <c r="ET112" s="475"/>
      <c r="EU112" s="475"/>
      <c r="EV112" s="475"/>
      <c r="EW112" s="475"/>
      <c r="EX112" s="475"/>
      <c r="EY112" s="475"/>
      <c r="EZ112" s="475"/>
      <c r="FA112" s="475"/>
      <c r="FB112" s="475"/>
      <c r="FC112" s="475"/>
      <c r="FD112" s="475"/>
      <c r="FE112" s="475"/>
      <c r="FF112" s="475"/>
      <c r="FG112" s="475"/>
      <c r="FH112" s="475"/>
      <c r="FI112" s="475"/>
      <c r="FJ112" s="475"/>
      <c r="FK112" s="475"/>
      <c r="FL112" s="475"/>
      <c r="FM112" s="475"/>
      <c r="FN112" s="475"/>
      <c r="FO112" s="475"/>
      <c r="FP112" s="475"/>
      <c r="FQ112" s="475"/>
      <c r="FR112" s="475"/>
      <c r="FS112" s="475"/>
      <c r="FT112" s="475"/>
      <c r="FU112" s="475"/>
      <c r="FV112" s="475"/>
      <c r="FW112" s="475"/>
      <c r="FX112" s="475"/>
      <c r="FY112" s="475"/>
      <c r="FZ112" s="475"/>
      <c r="GA112" s="475"/>
      <c r="GB112" s="475"/>
      <c r="GC112" s="475"/>
      <c r="GD112" s="475"/>
      <c r="GE112" s="475"/>
      <c r="GF112" s="475"/>
      <c r="GG112" s="475"/>
      <c r="GH112" s="475"/>
      <c r="GI112" s="475"/>
      <c r="GJ112" s="475"/>
      <c r="GK112" s="475"/>
      <c r="GL112" s="475"/>
      <c r="GM112" s="475"/>
      <c r="GN112" s="475"/>
      <c r="GO112" s="475"/>
      <c r="GP112" s="475"/>
      <c r="GQ112" s="475"/>
      <c r="GR112" s="475"/>
      <c r="GS112" s="475"/>
      <c r="GT112" s="475"/>
      <c r="GU112" s="475"/>
      <c r="GV112" s="475"/>
      <c r="GW112" s="475"/>
      <c r="GX112" s="475"/>
      <c r="GY112" s="475"/>
      <c r="GZ112" s="475"/>
      <c r="HA112" s="475"/>
      <c r="HB112" s="475"/>
      <c r="HC112" s="475"/>
      <c r="HD112" s="475"/>
      <c r="HE112" s="475"/>
      <c r="HF112" s="475"/>
      <c r="HG112" s="475"/>
      <c r="HH112" s="475"/>
      <c r="HI112" s="475"/>
      <c r="HJ112" s="475"/>
      <c r="HK112" s="475"/>
      <c r="HL112" s="475"/>
      <c r="HM112" s="475"/>
      <c r="HN112" s="475"/>
      <c r="HO112" s="475"/>
      <c r="HP112" s="475"/>
      <c r="HQ112" s="475"/>
      <c r="HR112" s="475"/>
      <c r="HS112" s="475"/>
      <c r="HT112" s="475"/>
      <c r="HU112" s="475"/>
      <c r="HV112" s="475"/>
      <c r="HW112" s="475"/>
      <c r="HX112" s="475"/>
      <c r="HY112" s="475"/>
      <c r="HZ112" s="475"/>
      <c r="IA112" s="475"/>
      <c r="IB112" s="475"/>
      <c r="IC112" s="475"/>
      <c r="ID112" s="475"/>
      <c r="IE112" s="475"/>
      <c r="IF112" s="475"/>
      <c r="IG112" s="475"/>
      <c r="IH112" s="475"/>
      <c r="II112" s="475"/>
      <c r="IJ112" s="475"/>
      <c r="IK112" s="475"/>
      <c r="IL112" s="475"/>
      <c r="IM112" s="475"/>
      <c r="IN112" s="475"/>
      <c r="IO112" s="475"/>
      <c r="IP112" s="475"/>
      <c r="IQ112" s="475"/>
    </row>
    <row r="113" s="118" customFormat="true" ht="12.75" hidden="false" customHeight="false" outlineLevel="0" collapsed="false">
      <c r="A113" s="124"/>
      <c r="B113" s="124"/>
      <c r="C113" s="124"/>
      <c r="D113" s="124"/>
      <c r="E113" s="124"/>
      <c r="F113" s="124"/>
      <c r="G113" s="475"/>
      <c r="H113" s="475"/>
      <c r="I113" s="475"/>
      <c r="J113" s="475"/>
      <c r="K113" s="475"/>
      <c r="L113" s="475"/>
      <c r="M113" s="475"/>
      <c r="N113" s="475"/>
      <c r="O113" s="475"/>
      <c r="P113" s="475"/>
      <c r="Q113" s="475"/>
      <c r="R113" s="475"/>
      <c r="S113" s="475"/>
      <c r="T113" s="475"/>
      <c r="U113" s="475"/>
      <c r="V113" s="475"/>
      <c r="W113" s="475"/>
      <c r="X113" s="475"/>
      <c r="Y113" s="475"/>
      <c r="Z113" s="475"/>
      <c r="AA113" s="475"/>
      <c r="AB113" s="475"/>
      <c r="AC113" s="475"/>
      <c r="AD113" s="475"/>
      <c r="AE113" s="475"/>
      <c r="AF113" s="475"/>
      <c r="AG113" s="475"/>
      <c r="AH113" s="475"/>
      <c r="AI113" s="475"/>
      <c r="AJ113" s="475"/>
      <c r="AK113" s="475"/>
      <c r="AL113" s="475"/>
      <c r="AM113" s="475"/>
      <c r="AN113" s="475"/>
      <c r="AO113" s="475"/>
      <c r="AP113" s="475"/>
      <c r="AQ113" s="475"/>
      <c r="AR113" s="475"/>
      <c r="AS113" s="475"/>
      <c r="AT113" s="475"/>
      <c r="AU113" s="475"/>
      <c r="AV113" s="475"/>
      <c r="AW113" s="475"/>
      <c r="AX113" s="475"/>
      <c r="AY113" s="475"/>
      <c r="AZ113" s="475"/>
      <c r="BA113" s="475"/>
      <c r="BB113" s="475"/>
      <c r="BC113" s="475"/>
      <c r="BD113" s="475"/>
      <c r="BE113" s="475"/>
      <c r="BF113" s="475"/>
      <c r="BG113" s="475"/>
      <c r="BH113" s="475"/>
      <c r="BI113" s="475"/>
      <c r="BJ113" s="475"/>
      <c r="BK113" s="475"/>
      <c r="BL113" s="475"/>
      <c r="BM113" s="475"/>
      <c r="BN113" s="475"/>
      <c r="BO113" s="475"/>
      <c r="BP113" s="475"/>
      <c r="BQ113" s="475"/>
      <c r="BR113" s="475"/>
      <c r="BS113" s="475"/>
      <c r="BT113" s="475"/>
      <c r="BU113" s="475"/>
      <c r="BV113" s="475"/>
      <c r="BW113" s="475"/>
      <c r="BX113" s="475"/>
      <c r="BY113" s="475"/>
      <c r="BZ113" s="475"/>
      <c r="CA113" s="475"/>
      <c r="CB113" s="475"/>
      <c r="CC113" s="475"/>
      <c r="CD113" s="475"/>
      <c r="CE113" s="475"/>
      <c r="CF113" s="475"/>
      <c r="CG113" s="475"/>
      <c r="CH113" s="475"/>
      <c r="CI113" s="475"/>
      <c r="CJ113" s="475"/>
      <c r="CK113" s="475"/>
      <c r="CL113" s="475"/>
      <c r="CM113" s="475"/>
      <c r="CN113" s="475"/>
      <c r="CO113" s="475"/>
      <c r="CP113" s="475"/>
      <c r="CQ113" s="475"/>
      <c r="CR113" s="475"/>
      <c r="CS113" s="475"/>
      <c r="CT113" s="475"/>
      <c r="CU113" s="475"/>
      <c r="CV113" s="475"/>
      <c r="CW113" s="475"/>
      <c r="CX113" s="475"/>
      <c r="CY113" s="475"/>
      <c r="CZ113" s="475"/>
      <c r="DA113" s="475"/>
      <c r="DB113" s="475"/>
      <c r="DC113" s="475"/>
      <c r="DD113" s="475"/>
      <c r="DE113" s="475"/>
      <c r="DF113" s="475"/>
      <c r="DG113" s="475"/>
      <c r="DH113" s="475"/>
      <c r="DI113" s="475"/>
      <c r="DJ113" s="475"/>
      <c r="DK113" s="475"/>
      <c r="DL113" s="475"/>
      <c r="DM113" s="475"/>
      <c r="DN113" s="475"/>
      <c r="DO113" s="475"/>
      <c r="DP113" s="475"/>
      <c r="DQ113" s="475"/>
      <c r="DR113" s="475"/>
      <c r="DS113" s="475"/>
      <c r="DT113" s="475"/>
      <c r="DU113" s="475"/>
      <c r="DV113" s="475"/>
      <c r="DW113" s="475"/>
      <c r="DX113" s="475"/>
      <c r="DY113" s="475"/>
      <c r="DZ113" s="475"/>
      <c r="EA113" s="475"/>
      <c r="EB113" s="475"/>
      <c r="EC113" s="475"/>
      <c r="ED113" s="475"/>
      <c r="EE113" s="475"/>
      <c r="EF113" s="475"/>
      <c r="EG113" s="475"/>
      <c r="EH113" s="475"/>
      <c r="EI113" s="475"/>
      <c r="EJ113" s="475"/>
      <c r="EK113" s="475"/>
      <c r="EL113" s="475"/>
      <c r="EM113" s="475"/>
      <c r="EN113" s="475"/>
      <c r="EO113" s="475"/>
      <c r="EP113" s="475"/>
      <c r="EQ113" s="475"/>
      <c r="ER113" s="475"/>
      <c r="ES113" s="475"/>
      <c r="ET113" s="475"/>
      <c r="EU113" s="475"/>
      <c r="EV113" s="475"/>
      <c r="EW113" s="475"/>
      <c r="EX113" s="475"/>
      <c r="EY113" s="475"/>
      <c r="EZ113" s="475"/>
      <c r="FA113" s="475"/>
      <c r="FB113" s="475"/>
      <c r="FC113" s="475"/>
      <c r="FD113" s="475"/>
      <c r="FE113" s="475"/>
      <c r="FF113" s="475"/>
      <c r="FG113" s="475"/>
      <c r="FH113" s="475"/>
      <c r="FI113" s="475"/>
      <c r="FJ113" s="475"/>
      <c r="FK113" s="475"/>
      <c r="FL113" s="475"/>
      <c r="FM113" s="475"/>
      <c r="FN113" s="475"/>
      <c r="FO113" s="475"/>
      <c r="FP113" s="475"/>
      <c r="FQ113" s="475"/>
      <c r="FR113" s="475"/>
      <c r="FS113" s="475"/>
      <c r="FT113" s="475"/>
      <c r="FU113" s="475"/>
      <c r="FV113" s="475"/>
      <c r="FW113" s="475"/>
      <c r="FX113" s="475"/>
      <c r="FY113" s="475"/>
      <c r="FZ113" s="475"/>
      <c r="GA113" s="475"/>
      <c r="GB113" s="475"/>
      <c r="GC113" s="475"/>
      <c r="GD113" s="475"/>
      <c r="GE113" s="475"/>
      <c r="GF113" s="475"/>
      <c r="GG113" s="475"/>
      <c r="GH113" s="475"/>
      <c r="GI113" s="475"/>
      <c r="GJ113" s="475"/>
      <c r="GK113" s="475"/>
      <c r="GL113" s="475"/>
      <c r="GM113" s="475"/>
      <c r="GN113" s="475"/>
      <c r="GO113" s="475"/>
      <c r="GP113" s="475"/>
      <c r="GQ113" s="475"/>
      <c r="GR113" s="475"/>
      <c r="GS113" s="475"/>
      <c r="GT113" s="475"/>
      <c r="GU113" s="475"/>
      <c r="GV113" s="475"/>
      <c r="GW113" s="475"/>
      <c r="GX113" s="475"/>
      <c r="GY113" s="475"/>
      <c r="GZ113" s="475"/>
      <c r="HA113" s="475"/>
      <c r="HB113" s="475"/>
      <c r="HC113" s="475"/>
      <c r="HD113" s="475"/>
      <c r="HE113" s="475"/>
      <c r="HF113" s="475"/>
      <c r="HG113" s="475"/>
      <c r="HH113" s="475"/>
      <c r="HI113" s="475"/>
      <c r="HJ113" s="475"/>
      <c r="HK113" s="475"/>
      <c r="HL113" s="475"/>
      <c r="HM113" s="475"/>
      <c r="HN113" s="475"/>
      <c r="HO113" s="475"/>
      <c r="HP113" s="475"/>
      <c r="HQ113" s="475"/>
      <c r="HR113" s="475"/>
      <c r="HS113" s="475"/>
      <c r="HT113" s="475"/>
      <c r="HU113" s="475"/>
      <c r="HV113" s="475"/>
      <c r="HW113" s="475"/>
      <c r="HX113" s="475"/>
      <c r="HY113" s="475"/>
      <c r="HZ113" s="475"/>
      <c r="IA113" s="475"/>
      <c r="IB113" s="475"/>
      <c r="IC113" s="475"/>
      <c r="ID113" s="475"/>
      <c r="IE113" s="475"/>
      <c r="IF113" s="475"/>
      <c r="IG113" s="475"/>
      <c r="IH113" s="475"/>
      <c r="II113" s="475"/>
      <c r="IJ113" s="475"/>
      <c r="IK113" s="475"/>
      <c r="IL113" s="475"/>
      <c r="IM113" s="475"/>
      <c r="IN113" s="475"/>
      <c r="IO113" s="475"/>
      <c r="IP113" s="475"/>
      <c r="IQ113" s="475"/>
    </row>
    <row r="114" s="118" customFormat="true" ht="12.75" hidden="false" customHeight="false" outlineLevel="0" collapsed="false">
      <c r="A114" s="124"/>
      <c r="B114" s="124"/>
      <c r="C114" s="124"/>
      <c r="D114" s="124"/>
      <c r="E114" s="124"/>
      <c r="F114" s="124"/>
      <c r="G114" s="475"/>
      <c r="H114" s="475"/>
      <c r="I114" s="475"/>
      <c r="J114" s="475"/>
      <c r="K114" s="475"/>
      <c r="L114" s="475"/>
      <c r="M114" s="475"/>
      <c r="N114" s="475"/>
      <c r="O114" s="475"/>
      <c r="P114" s="475"/>
      <c r="Q114" s="475"/>
      <c r="R114" s="475"/>
      <c r="S114" s="475"/>
      <c r="T114" s="475"/>
      <c r="U114" s="475"/>
      <c r="V114" s="475"/>
      <c r="W114" s="475"/>
      <c r="X114" s="475"/>
      <c r="Y114" s="475"/>
      <c r="Z114" s="475"/>
      <c r="AA114" s="475"/>
      <c r="AB114" s="475"/>
      <c r="AC114" s="475"/>
      <c r="AD114" s="475"/>
      <c r="AE114" s="475"/>
      <c r="AF114" s="475"/>
      <c r="AG114" s="475"/>
      <c r="AH114" s="475"/>
      <c r="AI114" s="475"/>
      <c r="AJ114" s="475"/>
      <c r="AK114" s="475"/>
      <c r="AL114" s="475"/>
      <c r="AM114" s="475"/>
      <c r="AN114" s="475"/>
      <c r="AO114" s="475"/>
      <c r="AP114" s="475"/>
      <c r="AQ114" s="475"/>
      <c r="AR114" s="475"/>
      <c r="AS114" s="475"/>
      <c r="AT114" s="475"/>
      <c r="AU114" s="475"/>
      <c r="AV114" s="475"/>
      <c r="AW114" s="475"/>
      <c r="AX114" s="475"/>
      <c r="AY114" s="475"/>
      <c r="AZ114" s="475"/>
      <c r="BA114" s="475"/>
      <c r="BB114" s="475"/>
      <c r="BC114" s="475"/>
      <c r="BD114" s="475"/>
      <c r="BE114" s="475"/>
      <c r="BF114" s="475"/>
      <c r="BG114" s="475"/>
      <c r="BH114" s="475"/>
      <c r="BI114" s="475"/>
      <c r="BJ114" s="475"/>
      <c r="BK114" s="475"/>
      <c r="BL114" s="475"/>
      <c r="BM114" s="475"/>
      <c r="BN114" s="475"/>
      <c r="BO114" s="475"/>
      <c r="BP114" s="475"/>
      <c r="BQ114" s="475"/>
      <c r="BR114" s="475"/>
      <c r="BS114" s="475"/>
      <c r="BT114" s="475"/>
      <c r="BU114" s="475"/>
      <c r="BV114" s="475"/>
      <c r="BW114" s="475"/>
      <c r="BX114" s="475"/>
      <c r="BY114" s="475"/>
      <c r="BZ114" s="475"/>
      <c r="CA114" s="475"/>
      <c r="CB114" s="475"/>
      <c r="CC114" s="475"/>
      <c r="CD114" s="475"/>
      <c r="CE114" s="475"/>
      <c r="CF114" s="475"/>
      <c r="CG114" s="475"/>
      <c r="CH114" s="475"/>
      <c r="CI114" s="475"/>
      <c r="CJ114" s="475"/>
      <c r="CK114" s="475"/>
      <c r="CL114" s="475"/>
      <c r="CM114" s="475"/>
      <c r="CN114" s="475"/>
      <c r="CO114" s="475"/>
      <c r="CP114" s="475"/>
      <c r="CQ114" s="475"/>
      <c r="CR114" s="475"/>
      <c r="CS114" s="475"/>
      <c r="CT114" s="475"/>
      <c r="CU114" s="475"/>
      <c r="CV114" s="475"/>
      <c r="CW114" s="475"/>
      <c r="CX114" s="475"/>
      <c r="CY114" s="475"/>
      <c r="CZ114" s="475"/>
      <c r="DA114" s="475"/>
      <c r="DB114" s="475"/>
      <c r="DC114" s="475"/>
      <c r="DD114" s="475"/>
      <c r="DE114" s="475"/>
      <c r="DF114" s="475"/>
      <c r="DG114" s="475"/>
      <c r="DH114" s="475"/>
      <c r="DI114" s="475"/>
      <c r="DJ114" s="475"/>
      <c r="DK114" s="475"/>
      <c r="DL114" s="475"/>
      <c r="DM114" s="475"/>
      <c r="DN114" s="475"/>
      <c r="DO114" s="475"/>
      <c r="DP114" s="475"/>
      <c r="DQ114" s="475"/>
      <c r="DR114" s="475"/>
      <c r="DS114" s="475"/>
      <c r="DT114" s="475"/>
      <c r="DU114" s="475"/>
      <c r="DV114" s="475"/>
      <c r="DW114" s="475"/>
      <c r="DX114" s="475"/>
      <c r="DY114" s="475"/>
      <c r="DZ114" s="475"/>
      <c r="EA114" s="475"/>
      <c r="EB114" s="475"/>
      <c r="EC114" s="475"/>
      <c r="ED114" s="475"/>
      <c r="EE114" s="475"/>
      <c r="EF114" s="475"/>
      <c r="EG114" s="475"/>
      <c r="EH114" s="475"/>
      <c r="EI114" s="475"/>
      <c r="EJ114" s="475"/>
      <c r="EK114" s="475"/>
      <c r="EL114" s="475"/>
      <c r="EM114" s="475"/>
      <c r="EN114" s="475"/>
      <c r="EO114" s="475"/>
      <c r="EP114" s="475"/>
      <c r="EQ114" s="475"/>
      <c r="ER114" s="475"/>
      <c r="ES114" s="475"/>
      <c r="ET114" s="475"/>
      <c r="EU114" s="475"/>
      <c r="EV114" s="475"/>
      <c r="EW114" s="475"/>
      <c r="EX114" s="475"/>
      <c r="EY114" s="475"/>
      <c r="EZ114" s="475"/>
      <c r="FA114" s="475"/>
      <c r="FB114" s="475"/>
      <c r="FC114" s="475"/>
      <c r="FD114" s="475"/>
      <c r="FE114" s="475"/>
      <c r="FF114" s="475"/>
      <c r="FG114" s="475"/>
      <c r="FH114" s="475"/>
      <c r="FI114" s="475"/>
      <c r="FJ114" s="475"/>
      <c r="FK114" s="475"/>
      <c r="FL114" s="475"/>
      <c r="FM114" s="475"/>
      <c r="FN114" s="475"/>
      <c r="FO114" s="475"/>
      <c r="FP114" s="475"/>
      <c r="FQ114" s="475"/>
      <c r="FR114" s="475"/>
      <c r="FS114" s="475"/>
      <c r="FT114" s="475"/>
      <c r="FU114" s="475"/>
      <c r="FV114" s="475"/>
      <c r="FW114" s="475"/>
      <c r="FX114" s="475"/>
      <c r="FY114" s="475"/>
      <c r="FZ114" s="475"/>
      <c r="GA114" s="475"/>
      <c r="GB114" s="475"/>
      <c r="GC114" s="475"/>
      <c r="GD114" s="475"/>
      <c r="GE114" s="475"/>
      <c r="GF114" s="475"/>
      <c r="GG114" s="475"/>
      <c r="GH114" s="475"/>
      <c r="GI114" s="475"/>
      <c r="GJ114" s="475"/>
      <c r="GK114" s="475"/>
      <c r="GL114" s="475"/>
      <c r="GM114" s="475"/>
      <c r="GN114" s="475"/>
      <c r="GO114" s="475"/>
      <c r="GP114" s="475"/>
      <c r="GQ114" s="475"/>
      <c r="GR114" s="475"/>
      <c r="GS114" s="475"/>
      <c r="GT114" s="475"/>
      <c r="GU114" s="475"/>
      <c r="GV114" s="475"/>
      <c r="GW114" s="475"/>
      <c r="GX114" s="475"/>
      <c r="GY114" s="475"/>
      <c r="GZ114" s="475"/>
      <c r="HA114" s="475"/>
      <c r="HB114" s="475"/>
      <c r="HC114" s="475"/>
      <c r="HD114" s="475"/>
      <c r="HE114" s="475"/>
      <c r="HF114" s="475"/>
      <c r="HG114" s="475"/>
      <c r="HH114" s="475"/>
      <c r="HI114" s="475"/>
      <c r="HJ114" s="475"/>
      <c r="HK114" s="475"/>
      <c r="HL114" s="475"/>
      <c r="HM114" s="475"/>
      <c r="HN114" s="475"/>
      <c r="HO114" s="475"/>
      <c r="HP114" s="475"/>
      <c r="HQ114" s="475"/>
      <c r="HR114" s="475"/>
      <c r="HS114" s="475"/>
      <c r="HT114" s="475"/>
      <c r="HU114" s="475"/>
      <c r="HV114" s="475"/>
      <c r="HW114" s="475"/>
      <c r="HX114" s="475"/>
      <c r="HY114" s="475"/>
      <c r="HZ114" s="475"/>
      <c r="IA114" s="475"/>
      <c r="IB114" s="475"/>
      <c r="IC114" s="475"/>
      <c r="ID114" s="475"/>
      <c r="IE114" s="475"/>
      <c r="IF114" s="475"/>
      <c r="IG114" s="475"/>
      <c r="IH114" s="475"/>
      <c r="II114" s="475"/>
      <c r="IJ114" s="475"/>
      <c r="IK114" s="475"/>
      <c r="IL114" s="475"/>
      <c r="IM114" s="475"/>
      <c r="IN114" s="475"/>
      <c r="IO114" s="475"/>
      <c r="IP114" s="475"/>
      <c r="IQ114" s="475"/>
    </row>
    <row r="115" s="118" customFormat="true" ht="12.75" hidden="false" customHeight="false" outlineLevel="0" collapsed="false">
      <c r="A115" s="124"/>
      <c r="B115" s="124"/>
      <c r="C115" s="124"/>
      <c r="D115" s="124"/>
      <c r="E115" s="124"/>
      <c r="F115" s="124"/>
      <c r="G115" s="475"/>
      <c r="H115" s="475"/>
      <c r="I115" s="475"/>
      <c r="J115" s="475"/>
      <c r="K115" s="475"/>
      <c r="L115" s="475"/>
      <c r="M115" s="475"/>
      <c r="N115" s="475"/>
      <c r="O115" s="475"/>
      <c r="P115" s="475"/>
      <c r="Q115" s="475"/>
      <c r="R115" s="475"/>
      <c r="S115" s="475"/>
      <c r="T115" s="475"/>
      <c r="U115" s="475"/>
      <c r="V115" s="475"/>
      <c r="W115" s="475"/>
      <c r="X115" s="475"/>
      <c r="Y115" s="475"/>
      <c r="Z115" s="475"/>
      <c r="AA115" s="475"/>
      <c r="AB115" s="475"/>
      <c r="AC115" s="475"/>
      <c r="AD115" s="475"/>
      <c r="AE115" s="475"/>
      <c r="AF115" s="475"/>
      <c r="AG115" s="475"/>
      <c r="AH115" s="475"/>
      <c r="AI115" s="475"/>
      <c r="AJ115" s="475"/>
      <c r="AK115" s="475"/>
      <c r="AL115" s="475"/>
      <c r="AM115" s="475"/>
      <c r="AN115" s="475"/>
      <c r="AO115" s="475"/>
      <c r="AP115" s="475"/>
      <c r="AQ115" s="475"/>
      <c r="AR115" s="475"/>
      <c r="AS115" s="475"/>
      <c r="AT115" s="475"/>
      <c r="AU115" s="475"/>
      <c r="AV115" s="475"/>
      <c r="AW115" s="475"/>
      <c r="AX115" s="475"/>
      <c r="AY115" s="475"/>
      <c r="AZ115" s="475"/>
      <c r="BA115" s="475"/>
      <c r="BB115" s="475"/>
      <c r="BC115" s="475"/>
      <c r="BD115" s="475"/>
      <c r="BE115" s="475"/>
      <c r="BF115" s="475"/>
      <c r="BG115" s="475"/>
      <c r="BH115" s="475"/>
      <c r="BI115" s="475"/>
      <c r="BJ115" s="475"/>
      <c r="BK115" s="475"/>
      <c r="BL115" s="475"/>
      <c r="BM115" s="475"/>
      <c r="BN115" s="475"/>
      <c r="BO115" s="475"/>
      <c r="BP115" s="475"/>
      <c r="BQ115" s="475"/>
      <c r="BR115" s="475"/>
      <c r="BS115" s="475"/>
      <c r="BT115" s="475"/>
      <c r="BU115" s="475"/>
      <c r="BV115" s="475"/>
      <c r="BW115" s="475"/>
      <c r="BX115" s="475"/>
      <c r="BY115" s="475"/>
      <c r="BZ115" s="475"/>
      <c r="CA115" s="475"/>
      <c r="CB115" s="475"/>
      <c r="CC115" s="475"/>
      <c r="CD115" s="475"/>
      <c r="CE115" s="475"/>
      <c r="CF115" s="475"/>
      <c r="CG115" s="475"/>
      <c r="CH115" s="475"/>
      <c r="CI115" s="475"/>
      <c r="CJ115" s="475"/>
      <c r="CK115" s="475"/>
      <c r="CL115" s="475"/>
      <c r="CM115" s="475"/>
      <c r="CN115" s="475"/>
      <c r="CO115" s="475"/>
      <c r="CP115" s="475"/>
      <c r="CQ115" s="475"/>
      <c r="CR115" s="475"/>
      <c r="CS115" s="475"/>
      <c r="CT115" s="475"/>
      <c r="CU115" s="475"/>
      <c r="CV115" s="475"/>
      <c r="CW115" s="475"/>
      <c r="CX115" s="475"/>
      <c r="CY115" s="475"/>
      <c r="CZ115" s="475"/>
      <c r="DA115" s="475"/>
      <c r="DB115" s="475"/>
      <c r="DC115" s="475"/>
      <c r="DD115" s="475"/>
      <c r="DE115" s="475"/>
      <c r="DF115" s="475"/>
      <c r="DG115" s="475"/>
      <c r="DH115" s="475"/>
      <c r="DI115" s="475"/>
      <c r="DJ115" s="475"/>
      <c r="DK115" s="475"/>
      <c r="DL115" s="475"/>
      <c r="DM115" s="475"/>
      <c r="DN115" s="475"/>
      <c r="DO115" s="475"/>
      <c r="DP115" s="475"/>
      <c r="DQ115" s="475"/>
      <c r="DR115" s="475"/>
      <c r="DS115" s="475"/>
      <c r="DT115" s="475"/>
      <c r="DU115" s="475"/>
      <c r="DV115" s="475"/>
      <c r="DW115" s="475"/>
      <c r="DX115" s="475"/>
      <c r="DY115" s="475"/>
      <c r="DZ115" s="475"/>
      <c r="EA115" s="475"/>
      <c r="EB115" s="475"/>
      <c r="EC115" s="475"/>
      <c r="ED115" s="475"/>
      <c r="EE115" s="475"/>
      <c r="EF115" s="475"/>
      <c r="EG115" s="475"/>
      <c r="EH115" s="475"/>
      <c r="EI115" s="475"/>
      <c r="EJ115" s="475"/>
      <c r="EK115" s="475"/>
      <c r="EL115" s="475"/>
      <c r="EM115" s="475"/>
      <c r="EN115" s="475"/>
      <c r="EO115" s="475"/>
      <c r="EP115" s="475"/>
      <c r="EQ115" s="475"/>
      <c r="ER115" s="475"/>
      <c r="ES115" s="475"/>
      <c r="ET115" s="475"/>
      <c r="EU115" s="475"/>
      <c r="EV115" s="475"/>
      <c r="EW115" s="475"/>
      <c r="EX115" s="475"/>
      <c r="EY115" s="475"/>
      <c r="EZ115" s="475"/>
      <c r="FA115" s="475"/>
      <c r="FB115" s="475"/>
      <c r="FC115" s="475"/>
      <c r="FD115" s="475"/>
      <c r="FE115" s="475"/>
      <c r="FF115" s="475"/>
      <c r="FG115" s="475"/>
      <c r="FH115" s="475"/>
      <c r="FI115" s="475"/>
      <c r="FJ115" s="475"/>
      <c r="FK115" s="475"/>
      <c r="FL115" s="475"/>
      <c r="FM115" s="475"/>
      <c r="FN115" s="475"/>
      <c r="FO115" s="475"/>
      <c r="FP115" s="475"/>
      <c r="FQ115" s="475"/>
      <c r="FR115" s="475"/>
      <c r="FS115" s="475"/>
      <c r="FT115" s="475"/>
      <c r="FU115" s="475"/>
      <c r="FV115" s="475"/>
      <c r="FW115" s="475"/>
      <c r="FX115" s="475"/>
      <c r="FY115" s="475"/>
      <c r="FZ115" s="475"/>
      <c r="GA115" s="475"/>
      <c r="GB115" s="475"/>
      <c r="GC115" s="475"/>
      <c r="GD115" s="475"/>
      <c r="GE115" s="475"/>
      <c r="GF115" s="475"/>
      <c r="GG115" s="475"/>
      <c r="GH115" s="475"/>
      <c r="GI115" s="475"/>
      <c r="GJ115" s="475"/>
      <c r="GK115" s="475"/>
      <c r="GL115" s="475"/>
      <c r="GM115" s="475"/>
      <c r="GN115" s="475"/>
      <c r="GO115" s="475"/>
      <c r="GP115" s="475"/>
      <c r="GQ115" s="475"/>
      <c r="GR115" s="475"/>
      <c r="GS115" s="475"/>
      <c r="GT115" s="475"/>
      <c r="GU115" s="475"/>
      <c r="GV115" s="475"/>
      <c r="GW115" s="475"/>
      <c r="GX115" s="475"/>
      <c r="GY115" s="475"/>
      <c r="GZ115" s="475"/>
      <c r="HA115" s="475"/>
      <c r="HB115" s="475"/>
      <c r="HC115" s="475"/>
      <c r="HD115" s="475"/>
      <c r="HE115" s="475"/>
      <c r="HF115" s="475"/>
      <c r="HG115" s="475"/>
      <c r="HH115" s="475"/>
      <c r="HI115" s="475"/>
      <c r="HJ115" s="475"/>
      <c r="HK115" s="475"/>
      <c r="HL115" s="475"/>
      <c r="HM115" s="475"/>
      <c r="HN115" s="475"/>
      <c r="HO115" s="475"/>
      <c r="HP115" s="475"/>
      <c r="HQ115" s="475"/>
      <c r="HR115" s="475"/>
      <c r="HS115" s="475"/>
      <c r="HT115" s="475"/>
      <c r="HU115" s="475"/>
      <c r="HV115" s="475"/>
      <c r="HW115" s="475"/>
      <c r="HX115" s="475"/>
      <c r="HY115" s="475"/>
      <c r="HZ115" s="475"/>
      <c r="IA115" s="475"/>
      <c r="IB115" s="475"/>
      <c r="IC115" s="475"/>
      <c r="ID115" s="475"/>
      <c r="IE115" s="475"/>
      <c r="IF115" s="475"/>
      <c r="IG115" s="475"/>
      <c r="IH115" s="475"/>
      <c r="II115" s="475"/>
      <c r="IJ115" s="475"/>
      <c r="IK115" s="475"/>
      <c r="IL115" s="475"/>
      <c r="IM115" s="475"/>
      <c r="IN115" s="475"/>
      <c r="IO115" s="475"/>
      <c r="IP115" s="475"/>
      <c r="IQ115" s="475"/>
    </row>
    <row r="116" s="118" customFormat="true" ht="12.75" hidden="false" customHeight="false" outlineLevel="0" collapsed="false">
      <c r="A116" s="124"/>
      <c r="B116" s="124"/>
      <c r="C116" s="124"/>
      <c r="D116" s="124"/>
      <c r="E116" s="124"/>
      <c r="F116" s="124"/>
      <c r="G116" s="475"/>
      <c r="H116" s="475"/>
      <c r="I116" s="475"/>
      <c r="J116" s="475"/>
      <c r="K116" s="475"/>
      <c r="L116" s="475"/>
      <c r="M116" s="475"/>
      <c r="N116" s="475"/>
      <c r="O116" s="475"/>
      <c r="P116" s="475"/>
      <c r="Q116" s="475"/>
      <c r="R116" s="475"/>
      <c r="S116" s="475"/>
      <c r="T116" s="475"/>
      <c r="U116" s="475"/>
      <c r="V116" s="475"/>
      <c r="W116" s="475"/>
      <c r="X116" s="475"/>
      <c r="Y116" s="475"/>
      <c r="Z116" s="475"/>
      <c r="AA116" s="475"/>
      <c r="AB116" s="475"/>
      <c r="AC116" s="475"/>
      <c r="AD116" s="475"/>
      <c r="AE116" s="475"/>
      <c r="AF116" s="475"/>
      <c r="AG116" s="475"/>
      <c r="AH116" s="475"/>
      <c r="AI116" s="475"/>
      <c r="AJ116" s="475"/>
      <c r="AK116" s="475"/>
      <c r="AL116" s="475"/>
      <c r="AM116" s="475"/>
      <c r="AN116" s="475"/>
      <c r="AO116" s="475"/>
      <c r="AP116" s="475"/>
      <c r="AQ116" s="475"/>
      <c r="AR116" s="475"/>
      <c r="AS116" s="475"/>
      <c r="AT116" s="475"/>
      <c r="AU116" s="475"/>
      <c r="AV116" s="475"/>
      <c r="AW116" s="475"/>
      <c r="AX116" s="475"/>
      <c r="AY116" s="475"/>
      <c r="AZ116" s="475"/>
      <c r="BA116" s="475"/>
      <c r="BB116" s="475"/>
      <c r="BC116" s="475"/>
      <c r="BD116" s="475"/>
      <c r="BE116" s="475"/>
      <c r="BF116" s="475"/>
      <c r="BG116" s="475"/>
      <c r="BH116" s="475"/>
      <c r="BI116" s="475"/>
      <c r="BJ116" s="475"/>
      <c r="BK116" s="475"/>
      <c r="BL116" s="475"/>
      <c r="BM116" s="475"/>
      <c r="BN116" s="475"/>
      <c r="BO116" s="475"/>
      <c r="BP116" s="475"/>
      <c r="BQ116" s="475"/>
      <c r="BR116" s="475"/>
      <c r="BS116" s="475"/>
      <c r="BT116" s="475"/>
      <c r="BU116" s="475"/>
      <c r="BV116" s="475"/>
      <c r="BW116" s="475"/>
      <c r="BX116" s="475"/>
      <c r="BY116" s="475"/>
      <c r="BZ116" s="475"/>
      <c r="CA116" s="475"/>
      <c r="CB116" s="475"/>
      <c r="CC116" s="475"/>
      <c r="CD116" s="475"/>
      <c r="CE116" s="475"/>
      <c r="CF116" s="475"/>
      <c r="CG116" s="475"/>
      <c r="CH116" s="475"/>
      <c r="CI116" s="475"/>
      <c r="CJ116" s="475"/>
      <c r="CK116" s="475"/>
      <c r="CL116" s="475"/>
      <c r="CM116" s="475"/>
      <c r="CN116" s="475"/>
      <c r="CO116" s="475"/>
      <c r="CP116" s="475"/>
      <c r="CQ116" s="475"/>
      <c r="CR116" s="475"/>
      <c r="CS116" s="475"/>
      <c r="CT116" s="475"/>
      <c r="CU116" s="475"/>
      <c r="CV116" s="475"/>
      <c r="CW116" s="475"/>
      <c r="CX116" s="475"/>
      <c r="CY116" s="475"/>
      <c r="CZ116" s="475"/>
      <c r="DA116" s="475"/>
      <c r="DB116" s="475"/>
      <c r="DC116" s="475"/>
      <c r="DD116" s="475"/>
      <c r="DE116" s="475"/>
      <c r="DF116" s="475"/>
      <c r="DG116" s="475"/>
      <c r="DH116" s="475"/>
      <c r="DI116" s="475"/>
      <c r="DJ116" s="475"/>
      <c r="DK116" s="475"/>
      <c r="DL116" s="475"/>
      <c r="DM116" s="475"/>
      <c r="DN116" s="475"/>
      <c r="DO116" s="475"/>
      <c r="DP116" s="475"/>
      <c r="DQ116" s="475"/>
      <c r="DR116" s="475"/>
      <c r="DS116" s="475"/>
      <c r="DT116" s="475"/>
      <c r="DU116" s="475"/>
      <c r="DV116" s="475"/>
      <c r="DW116" s="475"/>
      <c r="DX116" s="475"/>
      <c r="DY116" s="475"/>
      <c r="DZ116" s="475"/>
      <c r="EA116" s="475"/>
      <c r="EB116" s="475"/>
      <c r="EC116" s="475"/>
      <c r="ED116" s="475"/>
      <c r="EE116" s="475"/>
      <c r="EF116" s="475"/>
      <c r="EG116" s="475"/>
      <c r="EH116" s="475"/>
      <c r="EI116" s="475"/>
      <c r="EJ116" s="475"/>
      <c r="EK116" s="475"/>
      <c r="EL116" s="475"/>
      <c r="EM116" s="475"/>
      <c r="EN116" s="475"/>
      <c r="EO116" s="475"/>
      <c r="EP116" s="475"/>
      <c r="EQ116" s="475"/>
      <c r="ER116" s="475"/>
      <c r="ES116" s="475"/>
      <c r="ET116" s="475"/>
      <c r="EU116" s="475"/>
      <c r="EV116" s="475"/>
      <c r="EW116" s="475"/>
      <c r="EX116" s="475"/>
      <c r="EY116" s="475"/>
      <c r="EZ116" s="475"/>
      <c r="FA116" s="475"/>
      <c r="FB116" s="475"/>
      <c r="FC116" s="475"/>
      <c r="FD116" s="475"/>
      <c r="FE116" s="475"/>
      <c r="FF116" s="475"/>
      <c r="FG116" s="475"/>
      <c r="FH116" s="475"/>
      <c r="FI116" s="475"/>
      <c r="FJ116" s="475"/>
      <c r="FK116" s="475"/>
      <c r="FL116" s="475"/>
      <c r="FM116" s="475"/>
      <c r="FN116" s="475"/>
      <c r="FO116" s="475"/>
      <c r="FP116" s="475"/>
      <c r="FQ116" s="475"/>
      <c r="FR116" s="475"/>
      <c r="FS116" s="475"/>
      <c r="FT116" s="475"/>
      <c r="FU116" s="475"/>
      <c r="FV116" s="475"/>
      <c r="FW116" s="475"/>
      <c r="FX116" s="475"/>
      <c r="FY116" s="475"/>
      <c r="FZ116" s="475"/>
      <c r="GA116" s="475"/>
      <c r="GB116" s="475"/>
      <c r="GC116" s="475"/>
      <c r="GD116" s="475"/>
      <c r="GE116" s="475"/>
      <c r="GF116" s="475"/>
      <c r="GG116" s="475"/>
      <c r="GH116" s="475"/>
      <c r="GI116" s="475"/>
      <c r="GJ116" s="475"/>
      <c r="GK116" s="475"/>
      <c r="GL116" s="475"/>
      <c r="GM116" s="475"/>
      <c r="GN116" s="475"/>
      <c r="GO116" s="475"/>
      <c r="GP116" s="475"/>
      <c r="GQ116" s="475"/>
      <c r="GR116" s="475"/>
      <c r="GS116" s="475"/>
      <c r="GT116" s="475"/>
      <c r="GU116" s="475"/>
      <c r="GV116" s="475"/>
      <c r="GW116" s="475"/>
      <c r="GX116" s="475"/>
      <c r="GY116" s="475"/>
      <c r="GZ116" s="475"/>
      <c r="HA116" s="475"/>
      <c r="HB116" s="475"/>
      <c r="HC116" s="475"/>
      <c r="HD116" s="475"/>
      <c r="HE116" s="475"/>
      <c r="HF116" s="475"/>
      <c r="HG116" s="475"/>
      <c r="HH116" s="475"/>
      <c r="HI116" s="475"/>
      <c r="HJ116" s="475"/>
      <c r="HK116" s="475"/>
      <c r="HL116" s="475"/>
      <c r="HM116" s="475"/>
      <c r="HN116" s="475"/>
      <c r="HO116" s="475"/>
      <c r="HP116" s="475"/>
      <c r="HQ116" s="475"/>
      <c r="HR116" s="475"/>
      <c r="HS116" s="475"/>
      <c r="HT116" s="475"/>
      <c r="HU116" s="475"/>
      <c r="HV116" s="475"/>
      <c r="HW116" s="475"/>
      <c r="HX116" s="475"/>
      <c r="HY116" s="475"/>
      <c r="HZ116" s="475"/>
      <c r="IA116" s="475"/>
      <c r="IB116" s="475"/>
      <c r="IC116" s="475"/>
      <c r="ID116" s="475"/>
      <c r="IE116" s="475"/>
      <c r="IF116" s="475"/>
      <c r="IG116" s="475"/>
      <c r="IH116" s="475"/>
      <c r="II116" s="475"/>
      <c r="IJ116" s="475"/>
      <c r="IK116" s="475"/>
      <c r="IL116" s="475"/>
      <c r="IM116" s="475"/>
      <c r="IN116" s="475"/>
      <c r="IO116" s="475"/>
      <c r="IP116" s="475"/>
      <c r="IQ116" s="475"/>
    </row>
    <row r="117" s="118" customFormat="true" ht="12.75" hidden="false" customHeight="false" outlineLevel="0" collapsed="false">
      <c r="A117" s="124"/>
      <c r="B117" s="124"/>
      <c r="C117" s="124"/>
      <c r="D117" s="124"/>
      <c r="E117" s="124"/>
      <c r="F117" s="124"/>
      <c r="G117" s="475"/>
      <c r="H117" s="475"/>
      <c r="I117" s="475"/>
      <c r="J117" s="475"/>
      <c r="K117" s="475"/>
      <c r="L117" s="475"/>
      <c r="M117" s="475"/>
      <c r="N117" s="475"/>
      <c r="O117" s="475"/>
      <c r="P117" s="475"/>
      <c r="Q117" s="475"/>
      <c r="R117" s="475"/>
      <c r="S117" s="475"/>
      <c r="T117" s="475"/>
      <c r="U117" s="475"/>
      <c r="V117" s="475"/>
      <c r="W117" s="475"/>
      <c r="X117" s="475"/>
      <c r="Y117" s="475"/>
      <c r="Z117" s="475"/>
      <c r="AA117" s="475"/>
      <c r="AB117" s="475"/>
      <c r="AC117" s="475"/>
      <c r="AD117" s="475"/>
      <c r="AE117" s="475"/>
      <c r="AF117" s="475"/>
      <c r="AG117" s="475"/>
      <c r="AH117" s="475"/>
      <c r="AI117" s="475"/>
      <c r="AJ117" s="475"/>
      <c r="AK117" s="475"/>
      <c r="AL117" s="475"/>
      <c r="AM117" s="475"/>
      <c r="AN117" s="475"/>
      <c r="AO117" s="475"/>
      <c r="AP117" s="475"/>
      <c r="AQ117" s="475"/>
      <c r="AR117" s="475"/>
      <c r="AS117" s="475"/>
      <c r="AT117" s="475"/>
      <c r="AU117" s="475"/>
      <c r="AV117" s="475"/>
      <c r="AW117" s="475"/>
      <c r="AX117" s="475"/>
      <c r="AY117" s="475"/>
      <c r="AZ117" s="475"/>
      <c r="BA117" s="475"/>
      <c r="BB117" s="475"/>
      <c r="BC117" s="475"/>
      <c r="BD117" s="475"/>
      <c r="BE117" s="475"/>
      <c r="BF117" s="475"/>
      <c r="BG117" s="475"/>
      <c r="BH117" s="475"/>
      <c r="BI117" s="475"/>
      <c r="BJ117" s="475"/>
      <c r="BK117" s="475"/>
      <c r="BL117" s="475"/>
      <c r="BM117" s="475"/>
      <c r="BN117" s="475"/>
      <c r="BO117" s="475"/>
      <c r="BP117" s="475"/>
      <c r="BQ117" s="475"/>
      <c r="BR117" s="475"/>
      <c r="BS117" s="475"/>
      <c r="BT117" s="475"/>
      <c r="BU117" s="475"/>
      <c r="BV117" s="475"/>
      <c r="BW117" s="475"/>
      <c r="BX117" s="475"/>
      <c r="BY117" s="475"/>
      <c r="BZ117" s="475"/>
      <c r="CA117" s="475"/>
      <c r="CB117" s="475"/>
      <c r="CC117" s="475"/>
      <c r="CD117" s="475"/>
      <c r="CE117" s="475"/>
      <c r="CF117" s="475"/>
      <c r="CG117" s="475"/>
      <c r="CH117" s="475"/>
      <c r="CI117" s="475"/>
      <c r="CJ117" s="475"/>
      <c r="CK117" s="475"/>
      <c r="CL117" s="475"/>
      <c r="CM117" s="475"/>
      <c r="CN117" s="475"/>
      <c r="CO117" s="475"/>
      <c r="CP117" s="475"/>
      <c r="CQ117" s="475"/>
      <c r="CR117" s="475"/>
      <c r="CS117" s="475"/>
      <c r="CT117" s="475"/>
      <c r="CU117" s="475"/>
      <c r="CV117" s="475"/>
      <c r="CW117" s="475"/>
      <c r="CX117" s="475"/>
      <c r="CY117" s="475"/>
      <c r="CZ117" s="475"/>
      <c r="DA117" s="475"/>
      <c r="DB117" s="475"/>
      <c r="DC117" s="475"/>
      <c r="DD117" s="475"/>
      <c r="DE117" s="475"/>
      <c r="DF117" s="475"/>
      <c r="DG117" s="475"/>
      <c r="DH117" s="475"/>
      <c r="DI117" s="475"/>
      <c r="DJ117" s="475"/>
      <c r="DK117" s="475"/>
      <c r="DL117" s="475"/>
      <c r="DM117" s="475"/>
      <c r="DN117" s="475"/>
      <c r="DO117" s="475"/>
      <c r="DP117" s="475"/>
      <c r="DQ117" s="475"/>
      <c r="DR117" s="475"/>
      <c r="DS117" s="475"/>
      <c r="DT117" s="475"/>
      <c r="DU117" s="475"/>
      <c r="DV117" s="475"/>
      <c r="DW117" s="475"/>
      <c r="DX117" s="475"/>
      <c r="DY117" s="475"/>
      <c r="DZ117" s="475"/>
      <c r="EA117" s="475"/>
      <c r="EB117" s="475"/>
      <c r="EC117" s="475"/>
      <c r="ED117" s="475"/>
      <c r="EE117" s="475"/>
      <c r="EF117" s="475"/>
      <c r="EG117" s="475"/>
      <c r="EH117" s="475"/>
      <c r="EI117" s="475"/>
      <c r="EJ117" s="475"/>
      <c r="EK117" s="475"/>
      <c r="EL117" s="475"/>
      <c r="EM117" s="475"/>
      <c r="EN117" s="475"/>
      <c r="EO117" s="475"/>
      <c r="EP117" s="475"/>
      <c r="EQ117" s="475"/>
      <c r="ER117" s="475"/>
      <c r="ES117" s="475"/>
      <c r="ET117" s="475"/>
      <c r="EU117" s="475"/>
      <c r="EV117" s="475"/>
      <c r="EW117" s="475"/>
      <c r="EX117" s="475"/>
      <c r="EY117" s="475"/>
      <c r="EZ117" s="475"/>
      <c r="FA117" s="475"/>
      <c r="FB117" s="475"/>
      <c r="FC117" s="475"/>
      <c r="FD117" s="475"/>
      <c r="FE117" s="475"/>
      <c r="FF117" s="475"/>
      <c r="FG117" s="475"/>
      <c r="FH117" s="475"/>
      <c r="FI117" s="475"/>
      <c r="FJ117" s="475"/>
      <c r="FK117" s="475"/>
      <c r="FL117" s="475"/>
      <c r="FM117" s="475"/>
      <c r="FN117" s="475"/>
      <c r="FO117" s="475"/>
      <c r="FP117" s="475"/>
      <c r="FQ117" s="475"/>
      <c r="FR117" s="475"/>
      <c r="FS117" s="475"/>
      <c r="FT117" s="475"/>
      <c r="FU117" s="475"/>
      <c r="FV117" s="475"/>
      <c r="FW117" s="475"/>
      <c r="FX117" s="475"/>
      <c r="FY117" s="475"/>
      <c r="FZ117" s="475"/>
      <c r="GA117" s="475"/>
      <c r="GB117" s="475"/>
      <c r="GC117" s="475"/>
      <c r="GD117" s="475"/>
      <c r="GE117" s="475"/>
      <c r="GF117" s="475"/>
      <c r="GG117" s="475"/>
      <c r="GH117" s="475"/>
      <c r="GI117" s="475"/>
      <c r="GJ117" s="475"/>
      <c r="GK117" s="475"/>
      <c r="GL117" s="475"/>
      <c r="GM117" s="475"/>
      <c r="GN117" s="475"/>
      <c r="GO117" s="475"/>
      <c r="GP117" s="475"/>
      <c r="GQ117" s="475"/>
      <c r="GR117" s="475"/>
      <c r="GS117" s="475"/>
      <c r="GT117" s="475"/>
      <c r="GU117" s="475"/>
      <c r="GV117" s="475"/>
      <c r="GW117" s="475"/>
      <c r="GX117" s="475"/>
      <c r="GY117" s="475"/>
      <c r="GZ117" s="475"/>
      <c r="HA117" s="475"/>
      <c r="HB117" s="475"/>
      <c r="HC117" s="475"/>
      <c r="HD117" s="475"/>
      <c r="HE117" s="475"/>
      <c r="HF117" s="475"/>
      <c r="HG117" s="475"/>
      <c r="HH117" s="475"/>
      <c r="HI117" s="475"/>
      <c r="HJ117" s="475"/>
      <c r="HK117" s="475"/>
      <c r="HL117" s="475"/>
      <c r="HM117" s="475"/>
      <c r="HN117" s="475"/>
      <c r="HO117" s="475"/>
      <c r="HP117" s="475"/>
      <c r="HQ117" s="475"/>
      <c r="HR117" s="475"/>
      <c r="HS117" s="475"/>
      <c r="HT117" s="475"/>
      <c r="HU117" s="475"/>
      <c r="HV117" s="475"/>
      <c r="HW117" s="475"/>
      <c r="HX117" s="475"/>
      <c r="HY117" s="475"/>
      <c r="HZ117" s="475"/>
      <c r="IA117" s="475"/>
      <c r="IB117" s="475"/>
      <c r="IC117" s="475"/>
      <c r="ID117" s="475"/>
      <c r="IE117" s="475"/>
      <c r="IF117" s="475"/>
      <c r="IG117" s="475"/>
      <c r="IH117" s="475"/>
      <c r="II117" s="475"/>
      <c r="IJ117" s="475"/>
      <c r="IK117" s="475"/>
      <c r="IL117" s="475"/>
      <c r="IM117" s="475"/>
      <c r="IN117" s="475"/>
      <c r="IO117" s="475"/>
      <c r="IP117" s="475"/>
      <c r="IQ117" s="475"/>
    </row>
    <row r="118" s="118" customFormat="true" ht="12.75" hidden="false" customHeight="false" outlineLevel="0" collapsed="false">
      <c r="A118" s="124"/>
      <c r="B118" s="124"/>
      <c r="C118" s="124"/>
      <c r="D118" s="124"/>
      <c r="E118" s="124"/>
      <c r="F118" s="124"/>
      <c r="G118" s="475"/>
      <c r="H118" s="475"/>
      <c r="I118" s="475"/>
      <c r="J118" s="475"/>
      <c r="K118" s="475"/>
      <c r="L118" s="475"/>
      <c r="M118" s="475"/>
      <c r="N118" s="475"/>
      <c r="O118" s="475"/>
      <c r="P118" s="475"/>
      <c r="Q118" s="475"/>
      <c r="R118" s="475"/>
      <c r="S118" s="475"/>
      <c r="T118" s="475"/>
      <c r="U118" s="475"/>
      <c r="V118" s="475"/>
      <c r="W118" s="475"/>
      <c r="X118" s="475"/>
      <c r="Y118" s="475"/>
      <c r="Z118" s="475"/>
      <c r="AA118" s="475"/>
      <c r="AB118" s="475"/>
      <c r="AC118" s="475"/>
      <c r="AD118" s="475"/>
      <c r="AE118" s="475"/>
      <c r="AF118" s="475"/>
      <c r="AG118" s="475"/>
      <c r="AH118" s="475"/>
      <c r="AI118" s="475"/>
      <c r="AJ118" s="475"/>
      <c r="AK118" s="475"/>
      <c r="AL118" s="475"/>
      <c r="AM118" s="475"/>
      <c r="AN118" s="475"/>
      <c r="AO118" s="475"/>
      <c r="AP118" s="475"/>
      <c r="AQ118" s="475"/>
      <c r="AR118" s="475"/>
      <c r="AS118" s="475"/>
      <c r="AT118" s="475"/>
      <c r="AU118" s="475"/>
      <c r="AV118" s="475"/>
      <c r="AW118" s="475"/>
      <c r="AX118" s="475"/>
      <c r="AY118" s="475"/>
      <c r="AZ118" s="475"/>
      <c r="BA118" s="475"/>
      <c r="BB118" s="475"/>
      <c r="BC118" s="475"/>
      <c r="BD118" s="475"/>
      <c r="BE118" s="475"/>
      <c r="BF118" s="475"/>
      <c r="BG118" s="475"/>
      <c r="BH118" s="475"/>
      <c r="BI118" s="475"/>
      <c r="BJ118" s="475"/>
      <c r="BK118" s="475"/>
      <c r="BL118" s="475"/>
      <c r="BM118" s="475"/>
      <c r="BN118" s="475"/>
      <c r="BO118" s="475"/>
      <c r="BP118" s="475"/>
      <c r="BQ118" s="475"/>
      <c r="BR118" s="475"/>
      <c r="BS118" s="475"/>
      <c r="BT118" s="475"/>
      <c r="BU118" s="475"/>
      <c r="BV118" s="475"/>
      <c r="BW118" s="475"/>
      <c r="BX118" s="475"/>
      <c r="BY118" s="475"/>
      <c r="BZ118" s="475"/>
      <c r="CA118" s="475"/>
      <c r="CB118" s="475"/>
      <c r="CC118" s="475"/>
      <c r="CD118" s="475"/>
      <c r="CE118" s="475"/>
      <c r="CF118" s="475"/>
      <c r="CG118" s="475"/>
      <c r="CH118" s="475"/>
      <c r="CI118" s="475"/>
      <c r="CJ118" s="475"/>
      <c r="CK118" s="475"/>
      <c r="CL118" s="475"/>
      <c r="CM118" s="475"/>
      <c r="CN118" s="475"/>
      <c r="CO118" s="475"/>
      <c r="CP118" s="475"/>
      <c r="CQ118" s="475"/>
      <c r="CR118" s="475"/>
      <c r="CS118" s="475"/>
      <c r="CT118" s="475"/>
      <c r="CU118" s="475"/>
      <c r="CV118" s="475"/>
      <c r="CW118" s="475"/>
      <c r="CX118" s="475"/>
      <c r="CY118" s="475"/>
      <c r="CZ118" s="475"/>
      <c r="DA118" s="475"/>
      <c r="DB118" s="475"/>
      <c r="DC118" s="475"/>
      <c r="DD118" s="475"/>
      <c r="DE118" s="475"/>
      <c r="DF118" s="475"/>
      <c r="DG118" s="475"/>
      <c r="DH118" s="475"/>
      <c r="DI118" s="475"/>
      <c r="DJ118" s="475"/>
      <c r="DK118" s="475"/>
      <c r="DL118" s="475"/>
      <c r="DM118" s="475"/>
      <c r="DN118" s="475"/>
      <c r="DO118" s="475"/>
      <c r="DP118" s="475"/>
      <c r="DQ118" s="475"/>
      <c r="DR118" s="475"/>
      <c r="DS118" s="475"/>
      <c r="DT118" s="475"/>
      <c r="DU118" s="475"/>
      <c r="DV118" s="475"/>
      <c r="DW118" s="475"/>
      <c r="DX118" s="475"/>
      <c r="DY118" s="475"/>
      <c r="DZ118" s="475"/>
      <c r="EA118" s="475"/>
      <c r="EB118" s="475"/>
      <c r="EC118" s="475"/>
      <c r="ED118" s="475"/>
      <c r="EE118" s="475"/>
      <c r="EF118" s="475"/>
      <c r="EG118" s="475"/>
      <c r="EH118" s="475"/>
      <c r="EI118" s="475"/>
      <c r="EJ118" s="475"/>
      <c r="EK118" s="475"/>
      <c r="EL118" s="475"/>
      <c r="EM118" s="475"/>
      <c r="EN118" s="475"/>
      <c r="EO118" s="475"/>
      <c r="EP118" s="475"/>
      <c r="EQ118" s="475"/>
      <c r="ER118" s="475"/>
      <c r="ES118" s="475"/>
      <c r="ET118" s="475"/>
      <c r="EU118" s="475"/>
      <c r="EV118" s="475"/>
      <c r="EW118" s="475"/>
      <c r="EX118" s="475"/>
      <c r="EY118" s="475"/>
      <c r="EZ118" s="475"/>
      <c r="FA118" s="475"/>
      <c r="FB118" s="475"/>
      <c r="FC118" s="475"/>
      <c r="FD118" s="475"/>
      <c r="FE118" s="475"/>
      <c r="FF118" s="475"/>
      <c r="FG118" s="475"/>
      <c r="FH118" s="475"/>
      <c r="FI118" s="475"/>
      <c r="FJ118" s="475"/>
      <c r="FK118" s="475"/>
      <c r="FL118" s="475"/>
      <c r="FM118" s="475"/>
      <c r="FN118" s="475"/>
      <c r="FO118" s="475"/>
      <c r="FP118" s="475"/>
      <c r="FQ118" s="475"/>
      <c r="FR118" s="475"/>
      <c r="FS118" s="475"/>
      <c r="FT118" s="475"/>
      <c r="FU118" s="475"/>
      <c r="FV118" s="475"/>
      <c r="FW118" s="475"/>
      <c r="FX118" s="475"/>
      <c r="FY118" s="475"/>
      <c r="FZ118" s="475"/>
      <c r="GA118" s="475"/>
      <c r="GB118" s="475"/>
      <c r="GC118" s="475"/>
      <c r="GD118" s="475"/>
      <c r="GE118" s="475"/>
      <c r="GF118" s="475"/>
      <c r="GG118" s="475"/>
      <c r="GH118" s="475"/>
      <c r="GI118" s="475"/>
      <c r="GJ118" s="475"/>
      <c r="GK118" s="475"/>
      <c r="GL118" s="475"/>
      <c r="GM118" s="475"/>
      <c r="GN118" s="475"/>
      <c r="GO118" s="475"/>
      <c r="GP118" s="475"/>
      <c r="GQ118" s="475"/>
      <c r="GR118" s="475"/>
      <c r="GS118" s="475"/>
      <c r="GT118" s="475"/>
      <c r="GU118" s="475"/>
      <c r="GV118" s="475"/>
      <c r="GW118" s="475"/>
      <c r="GX118" s="475"/>
      <c r="GY118" s="475"/>
      <c r="GZ118" s="475"/>
      <c r="HA118" s="475"/>
      <c r="HB118" s="475"/>
      <c r="HC118" s="475"/>
      <c r="HD118" s="475"/>
      <c r="HE118" s="475"/>
      <c r="HF118" s="475"/>
      <c r="HG118" s="475"/>
      <c r="HH118" s="475"/>
      <c r="HI118" s="475"/>
      <c r="HJ118" s="475"/>
      <c r="HK118" s="475"/>
      <c r="HL118" s="475"/>
      <c r="HM118" s="475"/>
      <c r="HN118" s="475"/>
      <c r="HO118" s="475"/>
      <c r="HP118" s="475"/>
      <c r="HQ118" s="475"/>
      <c r="HR118" s="475"/>
      <c r="HS118" s="475"/>
      <c r="HT118" s="475"/>
      <c r="HU118" s="475"/>
      <c r="HV118" s="475"/>
      <c r="HW118" s="475"/>
      <c r="HX118" s="475"/>
      <c r="HY118" s="475"/>
      <c r="HZ118" s="475"/>
      <c r="IA118" s="475"/>
      <c r="IB118" s="475"/>
      <c r="IC118" s="475"/>
      <c r="ID118" s="475"/>
      <c r="IE118" s="475"/>
      <c r="IF118" s="475"/>
      <c r="IG118" s="475"/>
      <c r="IH118" s="475"/>
      <c r="II118" s="475"/>
      <c r="IJ118" s="475"/>
      <c r="IK118" s="475"/>
      <c r="IL118" s="475"/>
      <c r="IM118" s="475"/>
      <c r="IN118" s="475"/>
      <c r="IO118" s="475"/>
      <c r="IP118" s="475"/>
      <c r="IQ118" s="475"/>
    </row>
    <row r="119" s="118" customFormat="true" ht="12.75" hidden="false" customHeight="false" outlineLevel="0" collapsed="false">
      <c r="A119" s="124"/>
      <c r="B119" s="124"/>
      <c r="C119" s="124"/>
      <c r="D119" s="124"/>
      <c r="E119" s="124"/>
      <c r="F119" s="124"/>
      <c r="G119" s="475"/>
      <c r="H119" s="475"/>
      <c r="I119" s="475"/>
      <c r="J119" s="475"/>
      <c r="K119" s="475"/>
      <c r="L119" s="475"/>
      <c r="M119" s="475"/>
      <c r="N119" s="475"/>
      <c r="O119" s="475"/>
      <c r="P119" s="475"/>
      <c r="Q119" s="475"/>
      <c r="R119" s="475"/>
      <c r="S119" s="475"/>
      <c r="T119" s="475"/>
      <c r="U119" s="475"/>
      <c r="V119" s="475"/>
      <c r="W119" s="475"/>
      <c r="X119" s="475"/>
      <c r="Y119" s="475"/>
      <c r="Z119" s="475"/>
      <c r="AA119" s="475"/>
      <c r="AB119" s="475"/>
      <c r="AC119" s="475"/>
      <c r="AD119" s="475"/>
      <c r="AE119" s="475"/>
      <c r="AF119" s="475"/>
      <c r="AG119" s="475"/>
      <c r="AH119" s="475"/>
      <c r="AI119" s="475"/>
      <c r="AJ119" s="475"/>
      <c r="AK119" s="475"/>
      <c r="AL119" s="475"/>
      <c r="AM119" s="475"/>
      <c r="AN119" s="475"/>
      <c r="AO119" s="475"/>
      <c r="AP119" s="475"/>
      <c r="AQ119" s="475"/>
      <c r="AR119" s="475"/>
      <c r="AS119" s="475"/>
      <c r="AT119" s="475"/>
      <c r="AU119" s="475"/>
      <c r="AV119" s="475"/>
      <c r="AW119" s="475"/>
      <c r="AX119" s="475"/>
      <c r="AY119" s="475"/>
      <c r="AZ119" s="475"/>
      <c r="BA119" s="475"/>
      <c r="BB119" s="475"/>
      <c r="BC119" s="475"/>
      <c r="BD119" s="475"/>
      <c r="BE119" s="475"/>
      <c r="BF119" s="475"/>
      <c r="BG119" s="475"/>
      <c r="BH119" s="475"/>
      <c r="BI119" s="475"/>
      <c r="BJ119" s="475"/>
      <c r="BK119" s="475"/>
      <c r="BL119" s="475"/>
      <c r="BM119" s="475"/>
      <c r="BN119" s="475"/>
      <c r="BO119" s="475"/>
      <c r="BP119" s="475"/>
      <c r="BQ119" s="475"/>
      <c r="BR119" s="475"/>
      <c r="BS119" s="475"/>
      <c r="BT119" s="475"/>
      <c r="BU119" s="475"/>
      <c r="BV119" s="475"/>
      <c r="BW119" s="475"/>
      <c r="BX119" s="475"/>
      <c r="BY119" s="475"/>
      <c r="BZ119" s="475"/>
      <c r="CA119" s="475"/>
      <c r="CB119" s="475"/>
      <c r="CC119" s="475"/>
      <c r="CD119" s="475"/>
      <c r="CE119" s="475"/>
      <c r="CF119" s="475"/>
      <c r="CG119" s="475"/>
      <c r="CH119" s="475"/>
      <c r="CI119" s="475"/>
      <c r="CJ119" s="475"/>
      <c r="CK119" s="475"/>
      <c r="CL119" s="475"/>
      <c r="CM119" s="475"/>
      <c r="CN119" s="475"/>
      <c r="CO119" s="475"/>
      <c r="CP119" s="475"/>
      <c r="CQ119" s="475"/>
      <c r="CR119" s="475"/>
      <c r="CS119" s="475"/>
      <c r="CT119" s="475"/>
      <c r="CU119" s="475"/>
      <c r="CV119" s="475"/>
      <c r="CW119" s="475"/>
      <c r="CX119" s="475"/>
      <c r="CY119" s="475"/>
      <c r="CZ119" s="475"/>
      <c r="DA119" s="475"/>
      <c r="DB119" s="475"/>
      <c r="DC119" s="475"/>
      <c r="DD119" s="475"/>
      <c r="DE119" s="475"/>
      <c r="DF119" s="475"/>
      <c r="DG119" s="475"/>
      <c r="DH119" s="475"/>
      <c r="DI119" s="475"/>
      <c r="DJ119" s="475"/>
      <c r="DK119" s="475"/>
      <c r="DL119" s="475"/>
      <c r="DM119" s="475"/>
      <c r="DN119" s="475"/>
      <c r="DO119" s="475"/>
      <c r="DP119" s="475"/>
      <c r="DQ119" s="475"/>
      <c r="DR119" s="475"/>
      <c r="DS119" s="475"/>
      <c r="DT119" s="475"/>
      <c r="DU119" s="475"/>
      <c r="DV119" s="475"/>
      <c r="DW119" s="475"/>
      <c r="DX119" s="475"/>
      <c r="DY119" s="475"/>
      <c r="DZ119" s="475"/>
      <c r="EA119" s="475"/>
      <c r="EB119" s="475"/>
      <c r="EC119" s="475"/>
      <c r="ED119" s="475"/>
      <c r="EE119" s="475"/>
      <c r="EF119" s="475"/>
      <c r="EG119" s="475"/>
      <c r="EH119" s="475"/>
      <c r="EI119" s="475"/>
      <c r="EJ119" s="475"/>
      <c r="EK119" s="475"/>
      <c r="EL119" s="475"/>
      <c r="EM119" s="475"/>
      <c r="EN119" s="475"/>
      <c r="EO119" s="475"/>
      <c r="EP119" s="475"/>
      <c r="EQ119" s="475"/>
      <c r="ER119" s="475"/>
      <c r="ES119" s="475"/>
      <c r="ET119" s="475"/>
      <c r="EU119" s="475"/>
      <c r="EV119" s="475"/>
      <c r="EW119" s="475"/>
      <c r="EX119" s="475"/>
      <c r="EY119" s="475"/>
      <c r="EZ119" s="475"/>
      <c r="FA119" s="475"/>
      <c r="FB119" s="475"/>
      <c r="FC119" s="475"/>
      <c r="FD119" s="475"/>
      <c r="FE119" s="475"/>
      <c r="FF119" s="475"/>
      <c r="FG119" s="475"/>
      <c r="FH119" s="475"/>
      <c r="FI119" s="475"/>
      <c r="FJ119" s="475"/>
      <c r="FK119" s="475"/>
      <c r="FL119" s="475"/>
      <c r="FM119" s="475"/>
      <c r="FN119" s="475"/>
      <c r="FO119" s="475"/>
      <c r="FP119" s="475"/>
      <c r="FQ119" s="475"/>
      <c r="FR119" s="475"/>
      <c r="FS119" s="475"/>
      <c r="FT119" s="475"/>
      <c r="FU119" s="475"/>
      <c r="FV119" s="475"/>
      <c r="FW119" s="475"/>
      <c r="FX119" s="475"/>
      <c r="FY119" s="475"/>
      <c r="FZ119" s="475"/>
      <c r="GA119" s="475"/>
      <c r="GB119" s="475"/>
      <c r="GC119" s="475"/>
      <c r="GD119" s="475"/>
      <c r="GE119" s="475"/>
      <c r="GF119" s="475"/>
      <c r="GG119" s="475"/>
      <c r="GH119" s="475"/>
      <c r="GI119" s="475"/>
      <c r="GJ119" s="475"/>
      <c r="GK119" s="475"/>
      <c r="GL119" s="475"/>
      <c r="GM119" s="475"/>
      <c r="GN119" s="475"/>
      <c r="GO119" s="475"/>
      <c r="GP119" s="475"/>
      <c r="GQ119" s="475"/>
      <c r="GR119" s="475"/>
      <c r="GS119" s="475"/>
      <c r="GT119" s="475"/>
      <c r="GU119" s="475"/>
      <c r="GV119" s="475"/>
      <c r="GW119" s="475"/>
      <c r="GX119" s="475"/>
      <c r="GY119" s="475"/>
      <c r="GZ119" s="475"/>
      <c r="HA119" s="475"/>
      <c r="HB119" s="475"/>
      <c r="HC119" s="475"/>
      <c r="HD119" s="475"/>
      <c r="HE119" s="475"/>
      <c r="HF119" s="475"/>
      <c r="HG119" s="475"/>
      <c r="HH119" s="475"/>
      <c r="HI119" s="475"/>
      <c r="HJ119" s="475"/>
      <c r="HK119" s="475"/>
      <c r="HL119" s="475"/>
      <c r="HM119" s="475"/>
      <c r="HN119" s="475"/>
      <c r="HO119" s="475"/>
      <c r="HP119" s="475"/>
      <c r="HQ119" s="475"/>
      <c r="HR119" s="475"/>
      <c r="HS119" s="475"/>
      <c r="HT119" s="475"/>
      <c r="HU119" s="475"/>
      <c r="HV119" s="475"/>
      <c r="HW119" s="475"/>
      <c r="HX119" s="475"/>
      <c r="HY119" s="475"/>
      <c r="HZ119" s="475"/>
      <c r="IA119" s="475"/>
      <c r="IB119" s="475"/>
      <c r="IC119" s="475"/>
      <c r="ID119" s="475"/>
      <c r="IE119" s="475"/>
      <c r="IF119" s="475"/>
      <c r="IG119" s="475"/>
      <c r="IH119" s="475"/>
      <c r="II119" s="475"/>
      <c r="IJ119" s="475"/>
      <c r="IK119" s="475"/>
      <c r="IL119" s="475"/>
      <c r="IM119" s="475"/>
      <c r="IN119" s="475"/>
      <c r="IO119" s="475"/>
      <c r="IP119" s="475"/>
      <c r="IQ119" s="475"/>
    </row>
    <row r="120" s="118" customFormat="true" ht="12.75" hidden="false" customHeight="false" outlineLevel="0" collapsed="false">
      <c r="A120" s="124"/>
      <c r="B120" s="124"/>
      <c r="C120" s="124"/>
      <c r="D120" s="124"/>
      <c r="E120" s="124"/>
      <c r="F120" s="124"/>
      <c r="G120" s="475"/>
      <c r="H120" s="475"/>
      <c r="I120" s="475"/>
      <c r="J120" s="475"/>
      <c r="K120" s="475"/>
      <c r="L120" s="475"/>
      <c r="M120" s="475"/>
      <c r="N120" s="475"/>
      <c r="O120" s="475"/>
      <c r="P120" s="475"/>
      <c r="Q120" s="475"/>
      <c r="R120" s="475"/>
      <c r="S120" s="475"/>
      <c r="T120" s="475"/>
      <c r="U120" s="475"/>
      <c r="V120" s="475"/>
      <c r="W120" s="475"/>
      <c r="X120" s="475"/>
      <c r="Y120" s="475"/>
      <c r="Z120" s="475"/>
      <c r="AA120" s="475"/>
      <c r="AB120" s="475"/>
      <c r="AC120" s="475"/>
      <c r="AD120" s="475"/>
      <c r="AE120" s="475"/>
      <c r="AF120" s="475"/>
      <c r="AG120" s="475"/>
      <c r="AH120" s="475"/>
      <c r="AI120" s="475"/>
      <c r="AJ120" s="475"/>
      <c r="AK120" s="475"/>
      <c r="AL120" s="475"/>
      <c r="AM120" s="475"/>
      <c r="AN120" s="475"/>
      <c r="AO120" s="475"/>
      <c r="AP120" s="475"/>
      <c r="AQ120" s="475"/>
      <c r="AR120" s="475"/>
      <c r="AS120" s="475"/>
      <c r="AT120" s="475"/>
      <c r="AU120" s="475"/>
      <c r="AV120" s="475"/>
      <c r="AW120" s="475"/>
      <c r="AX120" s="475"/>
      <c r="AY120" s="475"/>
      <c r="AZ120" s="475"/>
      <c r="BA120" s="475"/>
      <c r="BB120" s="475"/>
      <c r="BC120" s="475"/>
      <c r="BD120" s="475"/>
      <c r="BE120" s="475"/>
      <c r="BF120" s="475"/>
      <c r="BG120" s="475"/>
      <c r="BH120" s="475"/>
      <c r="BI120" s="475"/>
      <c r="BJ120" s="475"/>
      <c r="BK120" s="475"/>
      <c r="BL120" s="475"/>
      <c r="BM120" s="475"/>
      <c r="BN120" s="475"/>
      <c r="BO120" s="475"/>
      <c r="BP120" s="475"/>
      <c r="BQ120" s="475"/>
      <c r="BR120" s="475"/>
      <c r="BS120" s="475"/>
      <c r="BT120" s="475"/>
      <c r="BU120" s="475"/>
      <c r="BV120" s="475"/>
      <c r="BW120" s="475"/>
      <c r="BX120" s="475"/>
      <c r="BY120" s="475"/>
      <c r="BZ120" s="475"/>
      <c r="CA120" s="475"/>
      <c r="CB120" s="475"/>
      <c r="CC120" s="475"/>
      <c r="CD120" s="475"/>
      <c r="CE120" s="475"/>
      <c r="CF120" s="475"/>
      <c r="CG120" s="475"/>
      <c r="CH120" s="475"/>
      <c r="CI120" s="475"/>
      <c r="CJ120" s="475"/>
      <c r="CK120" s="475"/>
      <c r="CL120" s="475"/>
      <c r="CM120" s="475"/>
      <c r="CN120" s="475"/>
      <c r="CO120" s="475"/>
      <c r="CP120" s="475"/>
      <c r="CQ120" s="475"/>
      <c r="CR120" s="475"/>
      <c r="CS120" s="475"/>
      <c r="CT120" s="475"/>
      <c r="CU120" s="475"/>
      <c r="CV120" s="475"/>
      <c r="CW120" s="475"/>
      <c r="CX120" s="475"/>
      <c r="CY120" s="475"/>
      <c r="CZ120" s="475"/>
      <c r="DA120" s="475"/>
      <c r="DB120" s="475"/>
      <c r="DC120" s="475"/>
      <c r="DD120" s="475"/>
      <c r="DE120" s="475"/>
      <c r="DF120" s="475"/>
      <c r="DG120" s="475"/>
      <c r="DH120" s="475"/>
      <c r="DI120" s="475"/>
      <c r="DJ120" s="475"/>
      <c r="DK120" s="475"/>
      <c r="DL120" s="475"/>
      <c r="DM120" s="475"/>
      <c r="DN120" s="475"/>
      <c r="DO120" s="475"/>
      <c r="DP120" s="475"/>
      <c r="DQ120" s="475"/>
      <c r="DR120" s="475"/>
      <c r="DS120" s="475"/>
      <c r="DT120" s="475"/>
      <c r="DU120" s="475"/>
      <c r="DV120" s="475"/>
      <c r="DW120" s="475"/>
      <c r="DX120" s="475"/>
      <c r="DY120" s="475"/>
      <c r="DZ120" s="475"/>
      <c r="EA120" s="475"/>
      <c r="EB120" s="475"/>
      <c r="EC120" s="475"/>
      <c r="ED120" s="475"/>
      <c r="EE120" s="475"/>
      <c r="EF120" s="475"/>
      <c r="EG120" s="475"/>
      <c r="EH120" s="475"/>
      <c r="EI120" s="475"/>
      <c r="EJ120" s="475"/>
      <c r="EK120" s="475"/>
      <c r="EL120" s="475"/>
      <c r="EM120" s="475"/>
      <c r="EN120" s="475"/>
      <c r="EO120" s="475"/>
      <c r="EP120" s="475"/>
      <c r="EQ120" s="475"/>
      <c r="ER120" s="475"/>
      <c r="ES120" s="475"/>
      <c r="ET120" s="475"/>
      <c r="EU120" s="475"/>
      <c r="EV120" s="475"/>
      <c r="EW120" s="475"/>
      <c r="EX120" s="475"/>
      <c r="EY120" s="475"/>
      <c r="EZ120" s="475"/>
      <c r="FA120" s="475"/>
      <c r="FB120" s="475"/>
      <c r="FC120" s="475"/>
      <c r="FD120" s="475"/>
      <c r="FE120" s="475"/>
      <c r="FF120" s="475"/>
      <c r="FG120" s="475"/>
      <c r="FH120" s="475"/>
      <c r="FI120" s="475"/>
      <c r="FJ120" s="475"/>
      <c r="FK120" s="475"/>
      <c r="FL120" s="475"/>
      <c r="FM120" s="475"/>
      <c r="FN120" s="475"/>
      <c r="FO120" s="475"/>
      <c r="FP120" s="475"/>
      <c r="FQ120" s="475"/>
      <c r="FR120" s="475"/>
      <c r="FS120" s="475"/>
      <c r="FT120" s="475"/>
      <c r="FU120" s="475"/>
      <c r="FV120" s="475"/>
      <c r="FW120" s="475"/>
      <c r="FX120" s="475"/>
      <c r="FY120" s="475"/>
      <c r="FZ120" s="475"/>
      <c r="GA120" s="475"/>
      <c r="GB120" s="475"/>
      <c r="GC120" s="475"/>
      <c r="GD120" s="475"/>
      <c r="GE120" s="475"/>
      <c r="GF120" s="475"/>
      <c r="GG120" s="475"/>
      <c r="GH120" s="475"/>
      <c r="GI120" s="475"/>
      <c r="GJ120" s="475"/>
      <c r="GK120" s="475"/>
      <c r="GL120" s="475"/>
      <c r="GM120" s="475"/>
      <c r="GN120" s="475"/>
      <c r="GO120" s="475"/>
      <c r="GP120" s="475"/>
      <c r="GQ120" s="475"/>
      <c r="GR120" s="475"/>
      <c r="GS120" s="475"/>
      <c r="GT120" s="475"/>
      <c r="GU120" s="475"/>
      <c r="GV120" s="475"/>
      <c r="GW120" s="475"/>
      <c r="GX120" s="475"/>
      <c r="GY120" s="475"/>
      <c r="GZ120" s="475"/>
      <c r="HA120" s="475"/>
      <c r="HB120" s="475"/>
      <c r="HC120" s="475"/>
      <c r="HD120" s="475"/>
      <c r="HE120" s="475"/>
      <c r="HF120" s="475"/>
      <c r="HG120" s="475"/>
      <c r="HH120" s="475"/>
      <c r="HI120" s="475"/>
      <c r="HJ120" s="475"/>
      <c r="HK120" s="475"/>
      <c r="HL120" s="475"/>
      <c r="HM120" s="475"/>
      <c r="HN120" s="475"/>
      <c r="HO120" s="475"/>
      <c r="HP120" s="475"/>
      <c r="HQ120" s="475"/>
      <c r="HR120" s="475"/>
      <c r="HS120" s="475"/>
      <c r="HT120" s="475"/>
      <c r="HU120" s="475"/>
      <c r="HV120" s="475"/>
      <c r="HW120" s="475"/>
      <c r="HX120" s="475"/>
      <c r="HY120" s="475"/>
      <c r="HZ120" s="475"/>
      <c r="IA120" s="475"/>
      <c r="IB120" s="475"/>
      <c r="IC120" s="475"/>
      <c r="ID120" s="475"/>
      <c r="IE120" s="475"/>
      <c r="IF120" s="475"/>
      <c r="IG120" s="475"/>
      <c r="IH120" s="475"/>
      <c r="II120" s="475"/>
      <c r="IJ120" s="475"/>
      <c r="IK120" s="475"/>
      <c r="IL120" s="475"/>
      <c r="IM120" s="475"/>
      <c r="IN120" s="475"/>
      <c r="IO120" s="475"/>
      <c r="IP120" s="475"/>
      <c r="IQ120" s="475"/>
    </row>
    <row r="121" s="118" customFormat="true" ht="12.75" hidden="false" customHeight="false" outlineLevel="0" collapsed="false">
      <c r="A121" s="124"/>
      <c r="B121" s="124"/>
      <c r="C121" s="124"/>
      <c r="D121" s="124"/>
      <c r="E121" s="124"/>
      <c r="F121" s="124"/>
      <c r="G121" s="475"/>
      <c r="H121" s="475"/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  <c r="X121" s="475"/>
      <c r="Y121" s="475"/>
      <c r="Z121" s="475"/>
      <c r="AA121" s="475"/>
      <c r="AB121" s="475"/>
      <c r="AC121" s="475"/>
      <c r="AD121" s="475"/>
      <c r="AE121" s="475"/>
      <c r="AF121" s="475"/>
      <c r="AG121" s="475"/>
      <c r="AH121" s="475"/>
      <c r="AI121" s="475"/>
      <c r="AJ121" s="475"/>
      <c r="AK121" s="475"/>
      <c r="AL121" s="475"/>
      <c r="AM121" s="475"/>
      <c r="AN121" s="475"/>
      <c r="AO121" s="475"/>
      <c r="AP121" s="475"/>
      <c r="AQ121" s="475"/>
      <c r="AR121" s="475"/>
      <c r="AS121" s="475"/>
      <c r="AT121" s="475"/>
      <c r="AU121" s="475"/>
      <c r="AV121" s="475"/>
      <c r="AW121" s="475"/>
      <c r="AX121" s="475"/>
      <c r="AY121" s="475"/>
      <c r="AZ121" s="475"/>
      <c r="BA121" s="475"/>
      <c r="BB121" s="475"/>
      <c r="BC121" s="475"/>
      <c r="BD121" s="475"/>
      <c r="BE121" s="475"/>
      <c r="BF121" s="475"/>
      <c r="BG121" s="475"/>
      <c r="BH121" s="475"/>
      <c r="BI121" s="475"/>
      <c r="BJ121" s="475"/>
      <c r="BK121" s="475"/>
      <c r="BL121" s="475"/>
      <c r="BM121" s="475"/>
      <c r="BN121" s="475"/>
      <c r="BO121" s="475"/>
      <c r="BP121" s="475"/>
      <c r="BQ121" s="475"/>
      <c r="BR121" s="475"/>
      <c r="BS121" s="475"/>
      <c r="BT121" s="475"/>
      <c r="BU121" s="475"/>
      <c r="BV121" s="475"/>
      <c r="BW121" s="475"/>
      <c r="BX121" s="475"/>
      <c r="BY121" s="475"/>
      <c r="BZ121" s="475"/>
      <c r="CA121" s="475"/>
      <c r="CB121" s="475"/>
      <c r="CC121" s="475"/>
      <c r="CD121" s="475"/>
      <c r="CE121" s="475"/>
      <c r="CF121" s="475"/>
      <c r="CG121" s="475"/>
      <c r="CH121" s="475"/>
      <c r="CI121" s="475"/>
      <c r="CJ121" s="475"/>
      <c r="CK121" s="475"/>
      <c r="CL121" s="475"/>
      <c r="CM121" s="475"/>
      <c r="CN121" s="475"/>
      <c r="CO121" s="475"/>
      <c r="CP121" s="475"/>
      <c r="CQ121" s="475"/>
      <c r="CR121" s="475"/>
      <c r="CS121" s="475"/>
      <c r="CT121" s="475"/>
      <c r="CU121" s="475"/>
      <c r="CV121" s="475"/>
      <c r="CW121" s="475"/>
      <c r="CX121" s="475"/>
      <c r="CY121" s="475"/>
      <c r="CZ121" s="475"/>
      <c r="DA121" s="475"/>
      <c r="DB121" s="475"/>
      <c r="DC121" s="475"/>
      <c r="DD121" s="475"/>
      <c r="DE121" s="475"/>
      <c r="DF121" s="475"/>
      <c r="DG121" s="475"/>
      <c r="DH121" s="475"/>
      <c r="DI121" s="475"/>
      <c r="DJ121" s="475"/>
      <c r="DK121" s="475"/>
      <c r="DL121" s="475"/>
      <c r="DM121" s="475"/>
      <c r="DN121" s="475"/>
      <c r="DO121" s="475"/>
      <c r="DP121" s="475"/>
      <c r="DQ121" s="475"/>
      <c r="DR121" s="475"/>
      <c r="DS121" s="475"/>
      <c r="DT121" s="475"/>
      <c r="DU121" s="475"/>
      <c r="DV121" s="475"/>
      <c r="DW121" s="475"/>
      <c r="DX121" s="475"/>
      <c r="DY121" s="475"/>
      <c r="DZ121" s="475"/>
      <c r="EA121" s="475"/>
      <c r="EB121" s="475"/>
      <c r="EC121" s="475"/>
      <c r="ED121" s="475"/>
      <c r="EE121" s="475"/>
      <c r="EF121" s="475"/>
      <c r="EG121" s="475"/>
      <c r="EH121" s="475"/>
      <c r="EI121" s="475"/>
      <c r="EJ121" s="475"/>
      <c r="EK121" s="475"/>
      <c r="EL121" s="475"/>
      <c r="EM121" s="475"/>
      <c r="EN121" s="475"/>
      <c r="EO121" s="475"/>
      <c r="EP121" s="475"/>
      <c r="EQ121" s="475"/>
      <c r="ER121" s="475"/>
      <c r="ES121" s="475"/>
      <c r="ET121" s="475"/>
      <c r="EU121" s="475"/>
      <c r="EV121" s="475"/>
      <c r="EW121" s="475"/>
      <c r="EX121" s="475"/>
      <c r="EY121" s="475"/>
      <c r="EZ121" s="475"/>
      <c r="FA121" s="475"/>
      <c r="FB121" s="475"/>
      <c r="FC121" s="475"/>
      <c r="FD121" s="475"/>
      <c r="FE121" s="475"/>
      <c r="FF121" s="475"/>
      <c r="FG121" s="475"/>
      <c r="FH121" s="475"/>
      <c r="FI121" s="475"/>
      <c r="FJ121" s="475"/>
      <c r="FK121" s="475"/>
      <c r="FL121" s="475"/>
      <c r="FM121" s="475"/>
      <c r="FN121" s="475"/>
      <c r="FO121" s="475"/>
      <c r="FP121" s="475"/>
      <c r="FQ121" s="475"/>
      <c r="FR121" s="475"/>
      <c r="FS121" s="475"/>
      <c r="FT121" s="475"/>
      <c r="FU121" s="475"/>
      <c r="FV121" s="475"/>
      <c r="FW121" s="475"/>
      <c r="FX121" s="475"/>
      <c r="FY121" s="475"/>
      <c r="FZ121" s="475"/>
      <c r="GA121" s="475"/>
      <c r="GB121" s="475"/>
      <c r="GC121" s="475"/>
      <c r="GD121" s="475"/>
      <c r="GE121" s="475"/>
      <c r="GF121" s="475"/>
      <c r="GG121" s="475"/>
      <c r="GH121" s="475"/>
      <c r="GI121" s="475"/>
      <c r="GJ121" s="475"/>
      <c r="GK121" s="475"/>
      <c r="GL121" s="475"/>
      <c r="GM121" s="475"/>
      <c r="GN121" s="475"/>
      <c r="GO121" s="475"/>
      <c r="GP121" s="475"/>
      <c r="GQ121" s="475"/>
      <c r="GR121" s="475"/>
      <c r="GS121" s="475"/>
      <c r="GT121" s="475"/>
      <c r="GU121" s="475"/>
      <c r="GV121" s="475"/>
      <c r="GW121" s="475"/>
      <c r="GX121" s="475"/>
      <c r="GY121" s="475"/>
      <c r="GZ121" s="475"/>
      <c r="HA121" s="475"/>
      <c r="HB121" s="475"/>
      <c r="HC121" s="475"/>
      <c r="HD121" s="475"/>
      <c r="HE121" s="475"/>
      <c r="HF121" s="475"/>
      <c r="HG121" s="475"/>
      <c r="HH121" s="475"/>
      <c r="HI121" s="475"/>
      <c r="HJ121" s="475"/>
      <c r="HK121" s="475"/>
      <c r="HL121" s="475"/>
      <c r="HM121" s="475"/>
      <c r="HN121" s="475"/>
      <c r="HO121" s="475"/>
      <c r="HP121" s="475"/>
      <c r="HQ121" s="475"/>
      <c r="HR121" s="475"/>
      <c r="HS121" s="475"/>
      <c r="HT121" s="475"/>
      <c r="HU121" s="475"/>
      <c r="HV121" s="475"/>
      <c r="HW121" s="475"/>
      <c r="HX121" s="475"/>
      <c r="HY121" s="475"/>
      <c r="HZ121" s="475"/>
      <c r="IA121" s="475"/>
      <c r="IB121" s="475"/>
      <c r="IC121" s="475"/>
      <c r="ID121" s="475"/>
      <c r="IE121" s="475"/>
      <c r="IF121" s="475"/>
      <c r="IG121" s="475"/>
      <c r="IH121" s="475"/>
      <c r="II121" s="475"/>
      <c r="IJ121" s="475"/>
      <c r="IK121" s="475"/>
      <c r="IL121" s="475"/>
      <c r="IM121" s="475"/>
      <c r="IN121" s="475"/>
      <c r="IO121" s="475"/>
      <c r="IP121" s="475"/>
      <c r="IQ121" s="475"/>
    </row>
    <row r="122" s="118" customFormat="true" ht="12.75" hidden="false" customHeight="false" outlineLevel="0" collapsed="false">
      <c r="A122" s="124"/>
      <c r="B122" s="124"/>
      <c r="C122" s="124"/>
      <c r="D122" s="124"/>
      <c r="E122" s="124"/>
      <c r="F122" s="124"/>
      <c r="G122" s="475"/>
      <c r="H122" s="475"/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  <c r="S122" s="475"/>
      <c r="T122" s="475"/>
      <c r="U122" s="475"/>
      <c r="V122" s="475"/>
      <c r="W122" s="475"/>
      <c r="X122" s="475"/>
      <c r="Y122" s="475"/>
      <c r="Z122" s="475"/>
      <c r="AA122" s="475"/>
      <c r="AB122" s="475"/>
      <c r="AC122" s="475"/>
      <c r="AD122" s="475"/>
      <c r="AE122" s="475"/>
      <c r="AF122" s="475"/>
      <c r="AG122" s="475"/>
      <c r="AH122" s="475"/>
      <c r="AI122" s="475"/>
      <c r="AJ122" s="475"/>
      <c r="AK122" s="475"/>
      <c r="AL122" s="475"/>
      <c r="AM122" s="475"/>
      <c r="AN122" s="475"/>
      <c r="AO122" s="475"/>
      <c r="AP122" s="475"/>
      <c r="AQ122" s="475"/>
      <c r="AR122" s="475"/>
      <c r="AS122" s="475"/>
      <c r="AT122" s="475"/>
      <c r="AU122" s="475"/>
      <c r="AV122" s="475"/>
      <c r="AW122" s="475"/>
      <c r="AX122" s="475"/>
      <c r="AY122" s="475"/>
      <c r="AZ122" s="475"/>
      <c r="BA122" s="475"/>
      <c r="BB122" s="475"/>
      <c r="BC122" s="475"/>
      <c r="BD122" s="475"/>
      <c r="BE122" s="475"/>
      <c r="BF122" s="475"/>
      <c r="BG122" s="475"/>
      <c r="BH122" s="475"/>
      <c r="BI122" s="475"/>
      <c r="BJ122" s="475"/>
      <c r="BK122" s="475"/>
      <c r="BL122" s="475"/>
      <c r="BM122" s="475"/>
      <c r="BN122" s="475"/>
      <c r="BO122" s="475"/>
      <c r="BP122" s="475"/>
      <c r="BQ122" s="475"/>
      <c r="BR122" s="475"/>
      <c r="BS122" s="475"/>
      <c r="BT122" s="475"/>
      <c r="BU122" s="475"/>
      <c r="BV122" s="475"/>
      <c r="BW122" s="475"/>
      <c r="BX122" s="475"/>
      <c r="BY122" s="475"/>
      <c r="BZ122" s="475"/>
      <c r="CA122" s="475"/>
      <c r="CB122" s="475"/>
      <c r="CC122" s="475"/>
      <c r="CD122" s="475"/>
      <c r="CE122" s="475"/>
      <c r="CF122" s="475"/>
      <c r="CG122" s="475"/>
      <c r="CH122" s="475"/>
      <c r="CI122" s="475"/>
      <c r="CJ122" s="475"/>
      <c r="CK122" s="475"/>
      <c r="CL122" s="475"/>
      <c r="CM122" s="475"/>
      <c r="CN122" s="475"/>
      <c r="CO122" s="475"/>
      <c r="CP122" s="475"/>
      <c r="CQ122" s="475"/>
      <c r="CR122" s="475"/>
      <c r="CS122" s="475"/>
      <c r="CT122" s="475"/>
      <c r="CU122" s="475"/>
      <c r="CV122" s="475"/>
      <c r="CW122" s="475"/>
      <c r="CX122" s="475"/>
      <c r="CY122" s="475"/>
      <c r="CZ122" s="475"/>
      <c r="DA122" s="475"/>
      <c r="DB122" s="475"/>
      <c r="DC122" s="475"/>
      <c r="DD122" s="475"/>
      <c r="DE122" s="475"/>
      <c r="DF122" s="475"/>
      <c r="DG122" s="475"/>
      <c r="DH122" s="475"/>
      <c r="DI122" s="475"/>
      <c r="DJ122" s="475"/>
      <c r="DK122" s="475"/>
      <c r="DL122" s="475"/>
      <c r="DM122" s="475"/>
      <c r="DN122" s="475"/>
      <c r="DO122" s="475"/>
      <c r="DP122" s="475"/>
      <c r="DQ122" s="475"/>
      <c r="DR122" s="475"/>
      <c r="DS122" s="475"/>
      <c r="DT122" s="475"/>
      <c r="DU122" s="475"/>
      <c r="DV122" s="475"/>
      <c r="DW122" s="475"/>
      <c r="DX122" s="475"/>
      <c r="DY122" s="475"/>
      <c r="DZ122" s="475"/>
      <c r="EA122" s="475"/>
      <c r="EB122" s="475"/>
      <c r="EC122" s="475"/>
      <c r="ED122" s="475"/>
      <c r="EE122" s="475"/>
      <c r="EF122" s="475"/>
      <c r="EG122" s="475"/>
      <c r="EH122" s="475"/>
      <c r="EI122" s="475"/>
      <c r="EJ122" s="475"/>
      <c r="EK122" s="475"/>
      <c r="EL122" s="475"/>
      <c r="EM122" s="475"/>
      <c r="EN122" s="475"/>
      <c r="EO122" s="475"/>
      <c r="EP122" s="475"/>
      <c r="EQ122" s="475"/>
      <c r="ER122" s="475"/>
      <c r="ES122" s="475"/>
      <c r="ET122" s="475"/>
      <c r="EU122" s="475"/>
      <c r="EV122" s="475"/>
      <c r="EW122" s="475"/>
      <c r="EX122" s="475"/>
      <c r="EY122" s="475"/>
      <c r="EZ122" s="475"/>
      <c r="FA122" s="475"/>
      <c r="FB122" s="475"/>
      <c r="FC122" s="475"/>
      <c r="FD122" s="475"/>
      <c r="FE122" s="475"/>
      <c r="FF122" s="475"/>
      <c r="FG122" s="475"/>
      <c r="FH122" s="475"/>
      <c r="FI122" s="475"/>
      <c r="FJ122" s="475"/>
      <c r="FK122" s="475"/>
      <c r="FL122" s="475"/>
      <c r="FM122" s="475"/>
      <c r="FN122" s="475"/>
      <c r="FO122" s="475"/>
      <c r="FP122" s="475"/>
      <c r="FQ122" s="475"/>
      <c r="FR122" s="475"/>
      <c r="FS122" s="475"/>
      <c r="FT122" s="475"/>
      <c r="FU122" s="475"/>
      <c r="FV122" s="475"/>
      <c r="FW122" s="475"/>
      <c r="FX122" s="475"/>
      <c r="FY122" s="475"/>
      <c r="FZ122" s="475"/>
      <c r="GA122" s="475"/>
      <c r="GB122" s="475"/>
      <c r="GC122" s="475"/>
      <c r="GD122" s="475"/>
      <c r="GE122" s="475"/>
      <c r="GF122" s="475"/>
      <c r="GG122" s="475"/>
      <c r="GH122" s="475"/>
      <c r="GI122" s="475"/>
      <c r="GJ122" s="475"/>
      <c r="GK122" s="475"/>
      <c r="GL122" s="475"/>
      <c r="GM122" s="475"/>
      <c r="GN122" s="475"/>
      <c r="GO122" s="475"/>
      <c r="GP122" s="475"/>
      <c r="GQ122" s="475"/>
      <c r="GR122" s="475"/>
      <c r="GS122" s="475"/>
      <c r="GT122" s="475"/>
      <c r="GU122" s="475"/>
      <c r="GV122" s="475"/>
      <c r="GW122" s="475"/>
      <c r="GX122" s="475"/>
      <c r="GY122" s="475"/>
      <c r="GZ122" s="475"/>
      <c r="HA122" s="475"/>
      <c r="HB122" s="475"/>
      <c r="HC122" s="475"/>
      <c r="HD122" s="475"/>
      <c r="HE122" s="475"/>
      <c r="HF122" s="475"/>
      <c r="HG122" s="475"/>
      <c r="HH122" s="475"/>
      <c r="HI122" s="475"/>
      <c r="HJ122" s="475"/>
      <c r="HK122" s="475"/>
      <c r="HL122" s="475"/>
      <c r="HM122" s="475"/>
      <c r="HN122" s="475"/>
      <c r="HO122" s="475"/>
      <c r="HP122" s="475"/>
      <c r="HQ122" s="475"/>
      <c r="HR122" s="475"/>
      <c r="HS122" s="475"/>
      <c r="HT122" s="475"/>
      <c r="HU122" s="475"/>
      <c r="HV122" s="475"/>
      <c r="HW122" s="475"/>
      <c r="HX122" s="475"/>
      <c r="HY122" s="475"/>
      <c r="HZ122" s="475"/>
      <c r="IA122" s="475"/>
      <c r="IB122" s="475"/>
      <c r="IC122" s="475"/>
      <c r="ID122" s="475"/>
      <c r="IE122" s="475"/>
      <c r="IF122" s="475"/>
      <c r="IG122" s="475"/>
      <c r="IH122" s="475"/>
      <c r="II122" s="475"/>
      <c r="IJ122" s="475"/>
      <c r="IK122" s="475"/>
      <c r="IL122" s="475"/>
      <c r="IM122" s="475"/>
      <c r="IN122" s="475"/>
      <c r="IO122" s="475"/>
      <c r="IP122" s="475"/>
      <c r="IQ122" s="475"/>
    </row>
    <row r="123" s="118" customFormat="true" ht="12.75" hidden="false" customHeight="false" outlineLevel="0" collapsed="false">
      <c r="A123" s="124"/>
      <c r="B123" s="124"/>
      <c r="C123" s="124"/>
      <c r="D123" s="124"/>
      <c r="E123" s="124"/>
      <c r="F123" s="124"/>
      <c r="G123" s="475"/>
      <c r="H123" s="475"/>
      <c r="I123" s="475"/>
      <c r="J123" s="475"/>
      <c r="K123" s="475"/>
      <c r="L123" s="475"/>
      <c r="M123" s="475"/>
      <c r="N123" s="475"/>
      <c r="O123" s="475"/>
      <c r="P123" s="475"/>
      <c r="Q123" s="475"/>
      <c r="R123" s="475"/>
      <c r="S123" s="475"/>
      <c r="T123" s="475"/>
      <c r="U123" s="475"/>
      <c r="V123" s="475"/>
      <c r="W123" s="475"/>
      <c r="X123" s="475"/>
      <c r="Y123" s="475"/>
      <c r="Z123" s="475"/>
      <c r="AA123" s="475"/>
      <c r="AB123" s="475"/>
      <c r="AC123" s="475"/>
      <c r="AD123" s="475"/>
      <c r="AE123" s="475"/>
      <c r="AF123" s="475"/>
      <c r="AG123" s="475"/>
      <c r="AH123" s="475"/>
      <c r="AI123" s="475"/>
      <c r="AJ123" s="475"/>
      <c r="AK123" s="475"/>
      <c r="AL123" s="475"/>
      <c r="AM123" s="475"/>
      <c r="AN123" s="475"/>
      <c r="AO123" s="475"/>
      <c r="AP123" s="475"/>
      <c r="AQ123" s="475"/>
      <c r="AR123" s="475"/>
      <c r="AS123" s="475"/>
      <c r="AT123" s="475"/>
      <c r="AU123" s="475"/>
      <c r="AV123" s="475"/>
      <c r="AW123" s="475"/>
      <c r="AX123" s="475"/>
      <c r="AY123" s="475"/>
      <c r="AZ123" s="475"/>
      <c r="BA123" s="475"/>
      <c r="BB123" s="475"/>
      <c r="BC123" s="475"/>
      <c r="BD123" s="475"/>
      <c r="BE123" s="475"/>
      <c r="BF123" s="475"/>
      <c r="BG123" s="475"/>
      <c r="BH123" s="475"/>
      <c r="BI123" s="475"/>
      <c r="BJ123" s="475"/>
      <c r="BK123" s="475"/>
      <c r="BL123" s="475"/>
      <c r="BM123" s="475"/>
      <c r="BN123" s="475"/>
      <c r="BO123" s="475"/>
      <c r="BP123" s="475"/>
      <c r="BQ123" s="475"/>
      <c r="BR123" s="475"/>
      <c r="BS123" s="475"/>
      <c r="BT123" s="475"/>
      <c r="BU123" s="475"/>
      <c r="BV123" s="475"/>
      <c r="BW123" s="475"/>
      <c r="BX123" s="475"/>
      <c r="BY123" s="475"/>
      <c r="BZ123" s="475"/>
      <c r="CA123" s="475"/>
      <c r="CB123" s="475"/>
      <c r="CC123" s="475"/>
      <c r="CD123" s="475"/>
      <c r="CE123" s="475"/>
      <c r="CF123" s="475"/>
      <c r="CG123" s="475"/>
      <c r="CH123" s="475"/>
      <c r="CI123" s="475"/>
      <c r="CJ123" s="475"/>
      <c r="CK123" s="475"/>
      <c r="CL123" s="475"/>
      <c r="CM123" s="475"/>
      <c r="CN123" s="475"/>
      <c r="CO123" s="475"/>
      <c r="CP123" s="475"/>
      <c r="CQ123" s="475"/>
      <c r="CR123" s="475"/>
      <c r="CS123" s="475"/>
      <c r="CT123" s="475"/>
      <c r="CU123" s="475"/>
      <c r="CV123" s="475"/>
      <c r="CW123" s="475"/>
      <c r="CX123" s="475"/>
      <c r="CY123" s="475"/>
      <c r="CZ123" s="475"/>
      <c r="DA123" s="475"/>
      <c r="DB123" s="475"/>
      <c r="DC123" s="475"/>
      <c r="DD123" s="475"/>
      <c r="DE123" s="475"/>
      <c r="DF123" s="475"/>
      <c r="DG123" s="475"/>
      <c r="DH123" s="475"/>
      <c r="DI123" s="475"/>
      <c r="DJ123" s="475"/>
      <c r="DK123" s="475"/>
      <c r="DL123" s="475"/>
      <c r="DM123" s="475"/>
      <c r="DN123" s="475"/>
      <c r="DO123" s="475"/>
      <c r="DP123" s="475"/>
      <c r="DQ123" s="475"/>
      <c r="DR123" s="475"/>
      <c r="DS123" s="475"/>
      <c r="DT123" s="475"/>
      <c r="DU123" s="475"/>
      <c r="DV123" s="475"/>
      <c r="DW123" s="475"/>
      <c r="DX123" s="475"/>
      <c r="DY123" s="475"/>
      <c r="DZ123" s="475"/>
      <c r="EA123" s="475"/>
      <c r="EB123" s="475"/>
      <c r="EC123" s="475"/>
      <c r="ED123" s="475"/>
      <c r="EE123" s="475"/>
      <c r="EF123" s="475"/>
      <c r="EG123" s="475"/>
      <c r="EH123" s="475"/>
      <c r="EI123" s="475"/>
      <c r="EJ123" s="475"/>
      <c r="EK123" s="475"/>
      <c r="EL123" s="475"/>
      <c r="EM123" s="475"/>
      <c r="EN123" s="475"/>
      <c r="EO123" s="475"/>
      <c r="EP123" s="475"/>
      <c r="EQ123" s="475"/>
      <c r="ER123" s="475"/>
      <c r="ES123" s="475"/>
      <c r="ET123" s="475"/>
      <c r="EU123" s="475"/>
      <c r="EV123" s="475"/>
      <c r="EW123" s="475"/>
      <c r="EX123" s="475"/>
      <c r="EY123" s="475"/>
      <c r="EZ123" s="475"/>
      <c r="FA123" s="475"/>
      <c r="FB123" s="475"/>
      <c r="FC123" s="475"/>
      <c r="FD123" s="475"/>
      <c r="FE123" s="475"/>
      <c r="FF123" s="475"/>
      <c r="FG123" s="475"/>
      <c r="FH123" s="475"/>
      <c r="FI123" s="475"/>
      <c r="FJ123" s="475"/>
      <c r="FK123" s="475"/>
      <c r="FL123" s="475"/>
      <c r="FM123" s="475"/>
      <c r="FN123" s="475"/>
      <c r="FO123" s="475"/>
      <c r="FP123" s="475"/>
      <c r="FQ123" s="475"/>
      <c r="FR123" s="475"/>
      <c r="FS123" s="475"/>
      <c r="FT123" s="475"/>
      <c r="FU123" s="475"/>
      <c r="FV123" s="475"/>
      <c r="FW123" s="475"/>
      <c r="FX123" s="475"/>
      <c r="FY123" s="475"/>
      <c r="FZ123" s="475"/>
      <c r="GA123" s="475"/>
      <c r="GB123" s="475"/>
      <c r="GC123" s="475"/>
      <c r="GD123" s="475"/>
      <c r="GE123" s="475"/>
      <c r="GF123" s="475"/>
      <c r="GG123" s="475"/>
      <c r="GH123" s="475"/>
      <c r="GI123" s="475"/>
      <c r="GJ123" s="475"/>
      <c r="GK123" s="475"/>
      <c r="GL123" s="475"/>
      <c r="GM123" s="475"/>
      <c r="GN123" s="475"/>
      <c r="GO123" s="475"/>
      <c r="GP123" s="475"/>
      <c r="GQ123" s="475"/>
      <c r="GR123" s="475"/>
      <c r="GS123" s="475"/>
      <c r="GT123" s="475"/>
      <c r="GU123" s="475"/>
      <c r="GV123" s="475"/>
      <c r="GW123" s="475"/>
      <c r="GX123" s="475"/>
      <c r="GY123" s="475"/>
      <c r="GZ123" s="475"/>
      <c r="HA123" s="475"/>
      <c r="HB123" s="475"/>
      <c r="HC123" s="475"/>
      <c r="HD123" s="475"/>
      <c r="HE123" s="475"/>
      <c r="HF123" s="475"/>
      <c r="HG123" s="475"/>
      <c r="HH123" s="475"/>
      <c r="HI123" s="475"/>
      <c r="HJ123" s="475"/>
      <c r="HK123" s="475"/>
      <c r="HL123" s="475"/>
      <c r="HM123" s="475"/>
      <c r="HN123" s="475"/>
      <c r="HO123" s="475"/>
      <c r="HP123" s="475"/>
      <c r="HQ123" s="475"/>
      <c r="HR123" s="475"/>
      <c r="HS123" s="475"/>
      <c r="HT123" s="475"/>
      <c r="HU123" s="475"/>
      <c r="HV123" s="475"/>
      <c r="HW123" s="475"/>
      <c r="HX123" s="475"/>
      <c r="HY123" s="475"/>
      <c r="HZ123" s="475"/>
      <c r="IA123" s="475"/>
      <c r="IB123" s="475"/>
      <c r="IC123" s="475"/>
      <c r="ID123" s="475"/>
      <c r="IE123" s="475"/>
      <c r="IF123" s="475"/>
      <c r="IG123" s="475"/>
      <c r="IH123" s="475"/>
      <c r="II123" s="475"/>
      <c r="IJ123" s="475"/>
      <c r="IK123" s="475"/>
      <c r="IL123" s="475"/>
      <c r="IM123" s="475"/>
      <c r="IN123" s="475"/>
      <c r="IO123" s="475"/>
      <c r="IP123" s="475"/>
      <c r="IQ123" s="475"/>
    </row>
    <row r="124" s="118" customFormat="true" ht="12.75" hidden="false" customHeight="false" outlineLevel="0" collapsed="false">
      <c r="A124" s="124"/>
      <c r="B124" s="124"/>
      <c r="C124" s="124"/>
      <c r="D124" s="124"/>
      <c r="E124" s="124"/>
      <c r="F124" s="124"/>
      <c r="G124" s="475"/>
      <c r="H124" s="475"/>
      <c r="I124" s="475"/>
      <c r="J124" s="475"/>
      <c r="K124" s="475"/>
      <c r="L124" s="475"/>
      <c r="M124" s="475"/>
      <c r="N124" s="475"/>
      <c r="O124" s="475"/>
      <c r="P124" s="475"/>
      <c r="Q124" s="475"/>
      <c r="R124" s="475"/>
      <c r="S124" s="475"/>
      <c r="T124" s="475"/>
      <c r="U124" s="475"/>
      <c r="V124" s="475"/>
      <c r="W124" s="475"/>
      <c r="X124" s="475"/>
      <c r="Y124" s="475"/>
      <c r="Z124" s="475"/>
      <c r="AA124" s="475"/>
      <c r="AB124" s="475"/>
      <c r="AC124" s="475"/>
      <c r="AD124" s="475"/>
      <c r="AE124" s="475"/>
      <c r="AF124" s="475"/>
      <c r="AG124" s="475"/>
      <c r="AH124" s="475"/>
      <c r="AI124" s="475"/>
      <c r="AJ124" s="475"/>
      <c r="AK124" s="475"/>
      <c r="AL124" s="475"/>
      <c r="AM124" s="475"/>
      <c r="AN124" s="475"/>
      <c r="AO124" s="475"/>
      <c r="AP124" s="475"/>
      <c r="AQ124" s="475"/>
      <c r="AR124" s="475"/>
      <c r="AS124" s="475"/>
      <c r="AT124" s="475"/>
      <c r="AU124" s="475"/>
      <c r="AV124" s="475"/>
      <c r="AW124" s="475"/>
      <c r="AX124" s="475"/>
      <c r="AY124" s="475"/>
      <c r="AZ124" s="475"/>
      <c r="BA124" s="475"/>
      <c r="BB124" s="475"/>
      <c r="BC124" s="475"/>
      <c r="BD124" s="475"/>
      <c r="BE124" s="475"/>
      <c r="BF124" s="475"/>
      <c r="BG124" s="475"/>
      <c r="BH124" s="475"/>
      <c r="BI124" s="475"/>
      <c r="BJ124" s="475"/>
      <c r="BK124" s="475"/>
      <c r="BL124" s="475"/>
      <c r="BM124" s="475"/>
      <c r="BN124" s="475"/>
      <c r="BO124" s="475"/>
      <c r="BP124" s="475"/>
      <c r="BQ124" s="475"/>
      <c r="BR124" s="475"/>
      <c r="BS124" s="475"/>
      <c r="BT124" s="475"/>
      <c r="BU124" s="475"/>
      <c r="BV124" s="475"/>
      <c r="BW124" s="475"/>
      <c r="BX124" s="475"/>
      <c r="BY124" s="475"/>
      <c r="BZ124" s="475"/>
      <c r="CA124" s="475"/>
      <c r="CB124" s="475"/>
      <c r="CC124" s="475"/>
      <c r="CD124" s="475"/>
      <c r="CE124" s="475"/>
      <c r="CF124" s="475"/>
      <c r="CG124" s="475"/>
      <c r="CH124" s="475"/>
      <c r="CI124" s="475"/>
      <c r="CJ124" s="475"/>
      <c r="CK124" s="475"/>
      <c r="CL124" s="475"/>
      <c r="CM124" s="475"/>
      <c r="CN124" s="475"/>
      <c r="CO124" s="475"/>
      <c r="CP124" s="475"/>
      <c r="CQ124" s="475"/>
      <c r="CR124" s="475"/>
      <c r="CS124" s="475"/>
      <c r="CT124" s="475"/>
      <c r="CU124" s="475"/>
      <c r="CV124" s="475"/>
      <c r="CW124" s="475"/>
      <c r="CX124" s="475"/>
      <c r="CY124" s="475"/>
      <c r="CZ124" s="475"/>
      <c r="DA124" s="475"/>
      <c r="DB124" s="475"/>
      <c r="DC124" s="475"/>
      <c r="DD124" s="475"/>
      <c r="DE124" s="475"/>
      <c r="DF124" s="475"/>
      <c r="DG124" s="475"/>
      <c r="DH124" s="475"/>
      <c r="DI124" s="475"/>
      <c r="DJ124" s="475"/>
      <c r="DK124" s="475"/>
      <c r="DL124" s="475"/>
      <c r="DM124" s="475"/>
      <c r="DN124" s="475"/>
      <c r="DO124" s="475"/>
      <c r="DP124" s="475"/>
      <c r="DQ124" s="475"/>
      <c r="DR124" s="475"/>
      <c r="DS124" s="475"/>
      <c r="DT124" s="475"/>
      <c r="DU124" s="475"/>
      <c r="DV124" s="475"/>
      <c r="DW124" s="475"/>
      <c r="DX124" s="475"/>
      <c r="DY124" s="475"/>
      <c r="DZ124" s="475"/>
      <c r="EA124" s="475"/>
      <c r="EB124" s="475"/>
      <c r="EC124" s="475"/>
      <c r="ED124" s="475"/>
      <c r="EE124" s="475"/>
      <c r="EF124" s="475"/>
      <c r="EG124" s="475"/>
      <c r="EH124" s="475"/>
      <c r="EI124" s="475"/>
      <c r="EJ124" s="475"/>
      <c r="EK124" s="475"/>
      <c r="EL124" s="475"/>
      <c r="EM124" s="475"/>
      <c r="EN124" s="475"/>
      <c r="EO124" s="475"/>
      <c r="EP124" s="475"/>
      <c r="EQ124" s="475"/>
      <c r="ER124" s="475"/>
      <c r="ES124" s="475"/>
      <c r="ET124" s="475"/>
      <c r="EU124" s="475"/>
      <c r="EV124" s="475"/>
      <c r="EW124" s="475"/>
      <c r="EX124" s="475"/>
      <c r="EY124" s="475"/>
      <c r="EZ124" s="475"/>
      <c r="FA124" s="475"/>
      <c r="FB124" s="475"/>
      <c r="FC124" s="475"/>
      <c r="FD124" s="475"/>
      <c r="FE124" s="475"/>
      <c r="FF124" s="475"/>
      <c r="FG124" s="475"/>
      <c r="FH124" s="475"/>
      <c r="FI124" s="475"/>
      <c r="FJ124" s="475"/>
      <c r="FK124" s="475"/>
      <c r="FL124" s="475"/>
      <c r="FM124" s="475"/>
      <c r="FN124" s="475"/>
      <c r="FO124" s="475"/>
      <c r="FP124" s="475"/>
      <c r="FQ124" s="475"/>
      <c r="FR124" s="475"/>
      <c r="FS124" s="475"/>
      <c r="FT124" s="475"/>
      <c r="FU124" s="475"/>
      <c r="FV124" s="475"/>
      <c r="FW124" s="475"/>
      <c r="FX124" s="475"/>
      <c r="FY124" s="475"/>
      <c r="FZ124" s="475"/>
      <c r="GA124" s="475"/>
      <c r="GB124" s="475"/>
      <c r="GC124" s="475"/>
      <c r="GD124" s="475"/>
      <c r="GE124" s="475"/>
      <c r="GF124" s="475"/>
      <c r="GG124" s="475"/>
      <c r="GH124" s="475"/>
      <c r="GI124" s="475"/>
      <c r="GJ124" s="475"/>
      <c r="GK124" s="475"/>
      <c r="GL124" s="475"/>
      <c r="GM124" s="475"/>
      <c r="GN124" s="475"/>
      <c r="GO124" s="475"/>
      <c r="GP124" s="475"/>
      <c r="GQ124" s="475"/>
      <c r="GR124" s="475"/>
      <c r="GS124" s="475"/>
      <c r="GT124" s="475"/>
      <c r="GU124" s="475"/>
      <c r="GV124" s="475"/>
      <c r="GW124" s="475"/>
      <c r="GX124" s="475"/>
      <c r="GY124" s="475"/>
      <c r="GZ124" s="475"/>
      <c r="HA124" s="475"/>
      <c r="HB124" s="475"/>
      <c r="HC124" s="475"/>
      <c r="HD124" s="475"/>
      <c r="HE124" s="475"/>
      <c r="HF124" s="475"/>
      <c r="HG124" s="475"/>
      <c r="HH124" s="475"/>
      <c r="HI124" s="475"/>
      <c r="HJ124" s="475"/>
      <c r="HK124" s="475"/>
      <c r="HL124" s="475"/>
      <c r="HM124" s="475"/>
      <c r="HN124" s="475"/>
      <c r="HO124" s="475"/>
      <c r="HP124" s="475"/>
      <c r="HQ124" s="475"/>
      <c r="HR124" s="475"/>
      <c r="HS124" s="475"/>
      <c r="HT124" s="475"/>
      <c r="HU124" s="475"/>
      <c r="HV124" s="475"/>
      <c r="HW124" s="475"/>
      <c r="HX124" s="475"/>
      <c r="HY124" s="475"/>
      <c r="HZ124" s="475"/>
      <c r="IA124" s="475"/>
      <c r="IB124" s="475"/>
      <c r="IC124" s="475"/>
      <c r="ID124" s="475"/>
      <c r="IE124" s="475"/>
      <c r="IF124" s="475"/>
      <c r="IG124" s="475"/>
      <c r="IH124" s="475"/>
      <c r="II124" s="475"/>
      <c r="IJ124" s="475"/>
      <c r="IK124" s="475"/>
      <c r="IL124" s="475"/>
      <c r="IM124" s="475"/>
      <c r="IN124" s="475"/>
      <c r="IO124" s="475"/>
      <c r="IP124" s="475"/>
      <c r="IQ124" s="475"/>
    </row>
    <row r="125" s="118" customFormat="true" ht="12.75" hidden="false" customHeight="false" outlineLevel="0" collapsed="false">
      <c r="A125" s="124"/>
      <c r="B125" s="124"/>
      <c r="C125" s="124"/>
      <c r="D125" s="124"/>
      <c r="E125" s="124"/>
      <c r="F125" s="124"/>
      <c r="G125" s="475"/>
      <c r="H125" s="475"/>
      <c r="I125" s="475"/>
      <c r="J125" s="475"/>
      <c r="K125" s="475"/>
      <c r="L125" s="475"/>
      <c r="M125" s="475"/>
      <c r="N125" s="475"/>
      <c r="O125" s="475"/>
      <c r="P125" s="475"/>
      <c r="Q125" s="475"/>
      <c r="R125" s="475"/>
      <c r="S125" s="475"/>
      <c r="T125" s="475"/>
      <c r="U125" s="475"/>
      <c r="V125" s="475"/>
      <c r="W125" s="475"/>
      <c r="X125" s="475"/>
      <c r="Y125" s="475"/>
      <c r="Z125" s="475"/>
      <c r="AA125" s="475"/>
      <c r="AB125" s="475"/>
      <c r="AC125" s="475"/>
      <c r="AD125" s="475"/>
      <c r="AE125" s="475"/>
      <c r="AF125" s="475"/>
      <c r="AG125" s="475"/>
      <c r="AH125" s="475"/>
      <c r="AI125" s="475"/>
      <c r="AJ125" s="475"/>
      <c r="AK125" s="475"/>
      <c r="AL125" s="475"/>
      <c r="AM125" s="475"/>
      <c r="AN125" s="475"/>
      <c r="AO125" s="475"/>
      <c r="AP125" s="475"/>
      <c r="AQ125" s="475"/>
      <c r="AR125" s="475"/>
      <c r="AS125" s="475"/>
      <c r="AT125" s="475"/>
      <c r="AU125" s="475"/>
      <c r="AV125" s="475"/>
      <c r="AW125" s="475"/>
      <c r="AX125" s="475"/>
      <c r="AY125" s="475"/>
      <c r="AZ125" s="475"/>
      <c r="BA125" s="475"/>
      <c r="BB125" s="475"/>
      <c r="BC125" s="475"/>
      <c r="BD125" s="475"/>
      <c r="BE125" s="475"/>
      <c r="BF125" s="475"/>
      <c r="BG125" s="475"/>
      <c r="BH125" s="475"/>
      <c r="BI125" s="475"/>
      <c r="BJ125" s="475"/>
      <c r="BK125" s="475"/>
      <c r="BL125" s="475"/>
      <c r="BM125" s="475"/>
      <c r="BN125" s="475"/>
      <c r="BO125" s="475"/>
      <c r="BP125" s="475"/>
      <c r="BQ125" s="475"/>
      <c r="BR125" s="475"/>
      <c r="BS125" s="475"/>
      <c r="BT125" s="475"/>
      <c r="BU125" s="475"/>
      <c r="BV125" s="475"/>
      <c r="BW125" s="475"/>
      <c r="BX125" s="475"/>
      <c r="BY125" s="475"/>
      <c r="BZ125" s="475"/>
      <c r="CA125" s="475"/>
      <c r="CB125" s="475"/>
      <c r="CC125" s="475"/>
      <c r="CD125" s="475"/>
      <c r="CE125" s="475"/>
      <c r="CF125" s="475"/>
      <c r="CG125" s="475"/>
      <c r="CH125" s="475"/>
      <c r="CI125" s="475"/>
      <c r="CJ125" s="475"/>
      <c r="CK125" s="475"/>
      <c r="CL125" s="475"/>
      <c r="CM125" s="475"/>
      <c r="CN125" s="475"/>
      <c r="CO125" s="475"/>
      <c r="CP125" s="475"/>
      <c r="CQ125" s="475"/>
      <c r="CR125" s="475"/>
      <c r="CS125" s="475"/>
      <c r="CT125" s="475"/>
      <c r="CU125" s="475"/>
      <c r="CV125" s="475"/>
      <c r="CW125" s="475"/>
      <c r="CX125" s="475"/>
      <c r="CY125" s="475"/>
      <c r="CZ125" s="475"/>
      <c r="DA125" s="475"/>
      <c r="DB125" s="475"/>
      <c r="DC125" s="475"/>
      <c r="DD125" s="475"/>
      <c r="DE125" s="475"/>
      <c r="DF125" s="475"/>
      <c r="DG125" s="475"/>
      <c r="DH125" s="475"/>
      <c r="DI125" s="475"/>
      <c r="DJ125" s="475"/>
      <c r="DK125" s="475"/>
      <c r="DL125" s="475"/>
      <c r="DM125" s="475"/>
      <c r="DN125" s="475"/>
      <c r="DO125" s="475"/>
      <c r="DP125" s="475"/>
      <c r="DQ125" s="475"/>
      <c r="DR125" s="475"/>
      <c r="DS125" s="475"/>
      <c r="DT125" s="475"/>
      <c r="DU125" s="475"/>
      <c r="DV125" s="475"/>
      <c r="DW125" s="475"/>
      <c r="DX125" s="475"/>
      <c r="DY125" s="475"/>
      <c r="DZ125" s="475"/>
      <c r="EA125" s="475"/>
      <c r="EB125" s="475"/>
      <c r="EC125" s="475"/>
      <c r="ED125" s="475"/>
      <c r="EE125" s="475"/>
      <c r="EF125" s="475"/>
      <c r="EG125" s="475"/>
      <c r="EH125" s="475"/>
      <c r="EI125" s="475"/>
      <c r="EJ125" s="475"/>
      <c r="EK125" s="475"/>
      <c r="EL125" s="475"/>
      <c r="EM125" s="475"/>
      <c r="EN125" s="475"/>
      <c r="EO125" s="475"/>
      <c r="EP125" s="475"/>
      <c r="EQ125" s="475"/>
      <c r="ER125" s="475"/>
      <c r="ES125" s="475"/>
      <c r="ET125" s="475"/>
      <c r="EU125" s="475"/>
      <c r="EV125" s="475"/>
      <c r="EW125" s="475"/>
      <c r="EX125" s="475"/>
      <c r="EY125" s="475"/>
      <c r="EZ125" s="475"/>
      <c r="FA125" s="475"/>
      <c r="FB125" s="475"/>
      <c r="FC125" s="475"/>
      <c r="FD125" s="475"/>
      <c r="FE125" s="475"/>
      <c r="FF125" s="475"/>
      <c r="FG125" s="475"/>
      <c r="FH125" s="475"/>
      <c r="FI125" s="475"/>
      <c r="FJ125" s="475"/>
      <c r="FK125" s="475"/>
      <c r="FL125" s="475"/>
      <c r="FM125" s="475"/>
      <c r="FN125" s="475"/>
      <c r="FO125" s="475"/>
      <c r="FP125" s="475"/>
      <c r="FQ125" s="475"/>
      <c r="FR125" s="475"/>
      <c r="FS125" s="475"/>
      <c r="FT125" s="475"/>
      <c r="FU125" s="475"/>
      <c r="FV125" s="475"/>
      <c r="FW125" s="475"/>
      <c r="FX125" s="475"/>
      <c r="FY125" s="475"/>
      <c r="FZ125" s="475"/>
      <c r="GA125" s="475"/>
      <c r="GB125" s="475"/>
      <c r="GC125" s="475"/>
      <c r="GD125" s="475"/>
      <c r="GE125" s="475"/>
      <c r="GF125" s="475"/>
      <c r="GG125" s="475"/>
      <c r="GH125" s="475"/>
      <c r="GI125" s="475"/>
      <c r="GJ125" s="475"/>
      <c r="GK125" s="475"/>
      <c r="GL125" s="475"/>
      <c r="GM125" s="475"/>
      <c r="GN125" s="475"/>
      <c r="GO125" s="475"/>
      <c r="GP125" s="475"/>
      <c r="GQ125" s="475"/>
      <c r="GR125" s="475"/>
      <c r="GS125" s="475"/>
      <c r="GT125" s="475"/>
      <c r="GU125" s="475"/>
      <c r="GV125" s="475"/>
      <c r="GW125" s="475"/>
      <c r="GX125" s="475"/>
      <c r="GY125" s="475"/>
      <c r="GZ125" s="475"/>
      <c r="HA125" s="475"/>
      <c r="HB125" s="475"/>
      <c r="HC125" s="475"/>
      <c r="HD125" s="475"/>
      <c r="HE125" s="475"/>
      <c r="HF125" s="475"/>
      <c r="HG125" s="475"/>
      <c r="HH125" s="475"/>
      <c r="HI125" s="475"/>
      <c r="HJ125" s="475"/>
      <c r="HK125" s="475"/>
      <c r="HL125" s="475"/>
      <c r="HM125" s="475"/>
      <c r="HN125" s="475"/>
      <c r="HO125" s="475"/>
      <c r="HP125" s="475"/>
      <c r="HQ125" s="475"/>
      <c r="HR125" s="475"/>
      <c r="HS125" s="475"/>
      <c r="HT125" s="475"/>
      <c r="HU125" s="475"/>
      <c r="HV125" s="475"/>
      <c r="HW125" s="475"/>
      <c r="HX125" s="475"/>
      <c r="HY125" s="475"/>
      <c r="HZ125" s="475"/>
      <c r="IA125" s="475"/>
      <c r="IB125" s="475"/>
      <c r="IC125" s="475"/>
      <c r="ID125" s="475"/>
      <c r="IE125" s="475"/>
      <c r="IF125" s="475"/>
      <c r="IG125" s="475"/>
      <c r="IH125" s="475"/>
      <c r="II125" s="475"/>
      <c r="IJ125" s="475"/>
      <c r="IK125" s="475"/>
      <c r="IL125" s="475"/>
      <c r="IM125" s="475"/>
      <c r="IN125" s="475"/>
      <c r="IO125" s="475"/>
      <c r="IP125" s="475"/>
      <c r="IQ125" s="475"/>
    </row>
    <row r="126" s="118" customFormat="true" ht="12.75" hidden="false" customHeight="false" outlineLevel="0" collapsed="false">
      <c r="A126" s="124"/>
      <c r="B126" s="124"/>
      <c r="C126" s="124"/>
      <c r="D126" s="124"/>
      <c r="E126" s="124"/>
      <c r="F126" s="124"/>
      <c r="G126" s="475"/>
      <c r="H126" s="475"/>
      <c r="I126" s="475"/>
      <c r="J126" s="475"/>
      <c r="K126" s="475"/>
      <c r="L126" s="475"/>
      <c r="M126" s="475"/>
      <c r="N126" s="475"/>
      <c r="O126" s="475"/>
      <c r="P126" s="475"/>
      <c r="Q126" s="475"/>
      <c r="R126" s="475"/>
      <c r="S126" s="475"/>
      <c r="T126" s="475"/>
      <c r="U126" s="475"/>
      <c r="V126" s="475"/>
      <c r="W126" s="475"/>
      <c r="X126" s="475"/>
      <c r="Y126" s="475"/>
      <c r="Z126" s="475"/>
      <c r="AA126" s="475"/>
      <c r="AB126" s="475"/>
      <c r="AC126" s="475"/>
      <c r="AD126" s="475"/>
      <c r="AE126" s="475"/>
      <c r="AF126" s="475"/>
      <c r="AG126" s="475"/>
      <c r="AH126" s="475"/>
      <c r="AI126" s="475"/>
      <c r="AJ126" s="475"/>
      <c r="AK126" s="475"/>
      <c r="AL126" s="475"/>
      <c r="AM126" s="475"/>
      <c r="AN126" s="475"/>
      <c r="AO126" s="475"/>
      <c r="AP126" s="475"/>
      <c r="AQ126" s="475"/>
      <c r="AR126" s="475"/>
      <c r="AS126" s="475"/>
      <c r="AT126" s="475"/>
      <c r="AU126" s="475"/>
      <c r="AV126" s="475"/>
      <c r="AW126" s="475"/>
      <c r="AX126" s="475"/>
      <c r="AY126" s="475"/>
      <c r="AZ126" s="475"/>
      <c r="BA126" s="475"/>
      <c r="BB126" s="475"/>
      <c r="BC126" s="475"/>
      <c r="BD126" s="475"/>
      <c r="BE126" s="475"/>
      <c r="BF126" s="475"/>
      <c r="BG126" s="475"/>
      <c r="BH126" s="475"/>
      <c r="BI126" s="475"/>
      <c r="BJ126" s="475"/>
      <c r="BK126" s="475"/>
      <c r="BL126" s="475"/>
      <c r="BM126" s="475"/>
      <c r="BN126" s="475"/>
      <c r="BO126" s="475"/>
      <c r="BP126" s="475"/>
      <c r="BQ126" s="475"/>
      <c r="BR126" s="475"/>
      <c r="BS126" s="475"/>
      <c r="BT126" s="475"/>
      <c r="BU126" s="475"/>
      <c r="BV126" s="475"/>
      <c r="BW126" s="475"/>
      <c r="BX126" s="475"/>
      <c r="BY126" s="475"/>
      <c r="BZ126" s="475"/>
      <c r="CA126" s="475"/>
      <c r="CB126" s="475"/>
      <c r="CC126" s="475"/>
      <c r="CD126" s="475"/>
      <c r="CE126" s="475"/>
      <c r="CF126" s="475"/>
      <c r="CG126" s="475"/>
      <c r="CH126" s="475"/>
      <c r="CI126" s="475"/>
      <c r="CJ126" s="475"/>
      <c r="CK126" s="475"/>
      <c r="CL126" s="475"/>
      <c r="CM126" s="475"/>
      <c r="CN126" s="475"/>
      <c r="CO126" s="475"/>
      <c r="CP126" s="475"/>
      <c r="CQ126" s="475"/>
      <c r="CR126" s="475"/>
      <c r="CS126" s="475"/>
      <c r="CT126" s="475"/>
      <c r="CU126" s="475"/>
      <c r="CV126" s="475"/>
      <c r="CW126" s="475"/>
      <c r="CX126" s="475"/>
      <c r="CY126" s="475"/>
      <c r="CZ126" s="475"/>
      <c r="DA126" s="475"/>
      <c r="DB126" s="475"/>
      <c r="DC126" s="475"/>
      <c r="DD126" s="475"/>
      <c r="DE126" s="475"/>
      <c r="DF126" s="475"/>
      <c r="DG126" s="475"/>
      <c r="DH126" s="475"/>
      <c r="DI126" s="475"/>
      <c r="DJ126" s="475"/>
      <c r="DK126" s="475"/>
      <c r="DL126" s="475"/>
      <c r="DM126" s="475"/>
      <c r="DN126" s="475"/>
      <c r="DO126" s="475"/>
      <c r="DP126" s="475"/>
      <c r="DQ126" s="475"/>
      <c r="DR126" s="475"/>
      <c r="DS126" s="475"/>
      <c r="DT126" s="475"/>
      <c r="DU126" s="475"/>
      <c r="DV126" s="475"/>
      <c r="DW126" s="475"/>
      <c r="DX126" s="475"/>
      <c r="DY126" s="475"/>
      <c r="DZ126" s="475"/>
      <c r="EA126" s="475"/>
      <c r="EB126" s="475"/>
      <c r="EC126" s="475"/>
      <c r="ED126" s="475"/>
      <c r="EE126" s="475"/>
      <c r="EF126" s="475"/>
      <c r="EG126" s="475"/>
      <c r="EH126" s="475"/>
      <c r="EI126" s="475"/>
      <c r="EJ126" s="475"/>
      <c r="EK126" s="475"/>
      <c r="EL126" s="475"/>
      <c r="EM126" s="475"/>
      <c r="EN126" s="475"/>
      <c r="EO126" s="475"/>
      <c r="EP126" s="475"/>
      <c r="EQ126" s="475"/>
      <c r="ER126" s="475"/>
      <c r="ES126" s="475"/>
      <c r="ET126" s="475"/>
      <c r="EU126" s="475"/>
      <c r="EV126" s="475"/>
      <c r="EW126" s="475"/>
      <c r="EX126" s="475"/>
      <c r="EY126" s="475"/>
      <c r="EZ126" s="475"/>
      <c r="FA126" s="475"/>
      <c r="FB126" s="475"/>
      <c r="FC126" s="475"/>
      <c r="FD126" s="475"/>
      <c r="FE126" s="475"/>
      <c r="FF126" s="475"/>
      <c r="FG126" s="475"/>
      <c r="FH126" s="475"/>
      <c r="FI126" s="475"/>
      <c r="FJ126" s="475"/>
      <c r="FK126" s="475"/>
      <c r="FL126" s="475"/>
      <c r="FM126" s="475"/>
      <c r="FN126" s="475"/>
      <c r="FO126" s="475"/>
      <c r="FP126" s="475"/>
      <c r="FQ126" s="475"/>
      <c r="FR126" s="475"/>
      <c r="FS126" s="475"/>
      <c r="FT126" s="475"/>
      <c r="FU126" s="475"/>
      <c r="FV126" s="475"/>
      <c r="FW126" s="475"/>
      <c r="FX126" s="475"/>
      <c r="FY126" s="475"/>
      <c r="FZ126" s="475"/>
      <c r="GA126" s="475"/>
      <c r="GB126" s="475"/>
      <c r="GC126" s="475"/>
      <c r="GD126" s="475"/>
      <c r="GE126" s="475"/>
      <c r="GF126" s="475"/>
      <c r="GG126" s="475"/>
      <c r="GH126" s="475"/>
      <c r="GI126" s="475"/>
      <c r="GJ126" s="475"/>
      <c r="GK126" s="475"/>
      <c r="GL126" s="475"/>
      <c r="GM126" s="475"/>
      <c r="GN126" s="475"/>
      <c r="GO126" s="475"/>
      <c r="GP126" s="475"/>
      <c r="GQ126" s="475"/>
      <c r="GR126" s="475"/>
      <c r="GS126" s="475"/>
      <c r="GT126" s="475"/>
      <c r="GU126" s="475"/>
      <c r="GV126" s="475"/>
      <c r="GW126" s="475"/>
      <c r="GX126" s="475"/>
      <c r="GY126" s="475"/>
      <c r="GZ126" s="475"/>
      <c r="HA126" s="475"/>
      <c r="HB126" s="475"/>
      <c r="HC126" s="475"/>
      <c r="HD126" s="475"/>
      <c r="HE126" s="475"/>
      <c r="HF126" s="475"/>
      <c r="HG126" s="475"/>
      <c r="HH126" s="475"/>
      <c r="HI126" s="475"/>
      <c r="HJ126" s="475"/>
      <c r="HK126" s="475"/>
      <c r="HL126" s="475"/>
      <c r="HM126" s="475"/>
      <c r="HN126" s="475"/>
      <c r="HO126" s="475"/>
      <c r="HP126" s="475"/>
      <c r="HQ126" s="475"/>
      <c r="HR126" s="475"/>
      <c r="HS126" s="475"/>
      <c r="HT126" s="475"/>
      <c r="HU126" s="475"/>
      <c r="HV126" s="475"/>
      <c r="HW126" s="475"/>
      <c r="HX126" s="475"/>
      <c r="HY126" s="475"/>
      <c r="HZ126" s="475"/>
      <c r="IA126" s="475"/>
      <c r="IB126" s="475"/>
      <c r="IC126" s="475"/>
      <c r="ID126" s="475"/>
      <c r="IE126" s="475"/>
      <c r="IF126" s="475"/>
      <c r="IG126" s="475"/>
      <c r="IH126" s="475"/>
      <c r="II126" s="475"/>
      <c r="IJ126" s="475"/>
      <c r="IK126" s="475"/>
      <c r="IL126" s="475"/>
      <c r="IM126" s="475"/>
      <c r="IN126" s="475"/>
      <c r="IO126" s="475"/>
      <c r="IP126" s="475"/>
      <c r="IQ126" s="475"/>
    </row>
    <row r="127" s="118" customFormat="true" ht="12.75" hidden="false" customHeight="false" outlineLevel="0" collapsed="false">
      <c r="A127" s="124"/>
      <c r="B127" s="124"/>
      <c r="C127" s="124"/>
      <c r="D127" s="124"/>
      <c r="E127" s="124"/>
      <c r="F127" s="124"/>
      <c r="G127" s="475"/>
      <c r="H127" s="475"/>
      <c r="I127" s="475"/>
      <c r="J127" s="475"/>
      <c r="K127" s="475"/>
      <c r="L127" s="475"/>
      <c r="M127" s="475"/>
      <c r="N127" s="475"/>
      <c r="O127" s="475"/>
      <c r="P127" s="475"/>
      <c r="Q127" s="475"/>
      <c r="R127" s="475"/>
      <c r="S127" s="475"/>
      <c r="T127" s="475"/>
      <c r="U127" s="475"/>
      <c r="V127" s="475"/>
      <c r="W127" s="475"/>
      <c r="X127" s="475"/>
      <c r="Y127" s="475"/>
      <c r="Z127" s="475"/>
      <c r="AA127" s="475"/>
      <c r="AB127" s="475"/>
      <c r="AC127" s="475"/>
      <c r="AD127" s="475"/>
      <c r="AE127" s="475"/>
      <c r="AF127" s="475"/>
      <c r="AG127" s="475"/>
      <c r="AH127" s="475"/>
      <c r="AI127" s="475"/>
      <c r="AJ127" s="475"/>
      <c r="AK127" s="475"/>
      <c r="AL127" s="475"/>
      <c r="AM127" s="475"/>
      <c r="AN127" s="475"/>
      <c r="AO127" s="475"/>
      <c r="AP127" s="475"/>
      <c r="AQ127" s="475"/>
      <c r="AR127" s="475"/>
      <c r="AS127" s="475"/>
      <c r="AT127" s="475"/>
      <c r="AU127" s="475"/>
      <c r="AV127" s="475"/>
      <c r="AW127" s="475"/>
      <c r="AX127" s="475"/>
      <c r="AY127" s="475"/>
      <c r="AZ127" s="475"/>
      <c r="BA127" s="475"/>
      <c r="BB127" s="475"/>
      <c r="BC127" s="475"/>
      <c r="BD127" s="475"/>
      <c r="BE127" s="475"/>
      <c r="BF127" s="475"/>
      <c r="BG127" s="475"/>
      <c r="BH127" s="475"/>
      <c r="BI127" s="475"/>
      <c r="BJ127" s="475"/>
      <c r="BK127" s="475"/>
      <c r="BL127" s="475"/>
      <c r="BM127" s="475"/>
      <c r="BN127" s="475"/>
      <c r="BO127" s="475"/>
      <c r="BP127" s="475"/>
      <c r="BQ127" s="475"/>
      <c r="BR127" s="475"/>
      <c r="BS127" s="475"/>
      <c r="BT127" s="475"/>
      <c r="BU127" s="475"/>
      <c r="BV127" s="475"/>
      <c r="BW127" s="475"/>
      <c r="BX127" s="475"/>
      <c r="BY127" s="475"/>
      <c r="BZ127" s="475"/>
      <c r="CA127" s="475"/>
      <c r="CB127" s="475"/>
      <c r="CC127" s="475"/>
      <c r="CD127" s="475"/>
      <c r="CE127" s="475"/>
      <c r="CF127" s="475"/>
      <c r="CG127" s="475"/>
      <c r="CH127" s="475"/>
      <c r="CI127" s="475"/>
      <c r="CJ127" s="475"/>
      <c r="CK127" s="475"/>
      <c r="CL127" s="475"/>
      <c r="CM127" s="475"/>
      <c r="CN127" s="475"/>
      <c r="CO127" s="475"/>
      <c r="CP127" s="475"/>
      <c r="CQ127" s="475"/>
      <c r="CR127" s="475"/>
      <c r="CS127" s="475"/>
      <c r="CT127" s="475"/>
      <c r="CU127" s="475"/>
      <c r="CV127" s="475"/>
      <c r="CW127" s="475"/>
      <c r="CX127" s="475"/>
      <c r="CY127" s="475"/>
      <c r="CZ127" s="475"/>
      <c r="DA127" s="475"/>
      <c r="DB127" s="475"/>
      <c r="DC127" s="475"/>
      <c r="DD127" s="475"/>
      <c r="DE127" s="475"/>
      <c r="DF127" s="475"/>
      <c r="DG127" s="475"/>
      <c r="DH127" s="475"/>
      <c r="DI127" s="475"/>
      <c r="DJ127" s="475"/>
      <c r="DK127" s="475"/>
      <c r="DL127" s="475"/>
      <c r="DM127" s="475"/>
      <c r="DN127" s="475"/>
      <c r="DO127" s="475"/>
      <c r="DP127" s="475"/>
      <c r="DQ127" s="475"/>
      <c r="DR127" s="475"/>
      <c r="DS127" s="475"/>
      <c r="DT127" s="475"/>
      <c r="DU127" s="475"/>
      <c r="DV127" s="475"/>
      <c r="DW127" s="475"/>
      <c r="DX127" s="475"/>
      <c r="DY127" s="475"/>
      <c r="DZ127" s="475"/>
      <c r="EA127" s="475"/>
      <c r="EB127" s="475"/>
      <c r="EC127" s="475"/>
      <c r="ED127" s="475"/>
      <c r="EE127" s="475"/>
      <c r="EF127" s="475"/>
      <c r="EG127" s="475"/>
      <c r="EH127" s="475"/>
      <c r="EI127" s="475"/>
      <c r="EJ127" s="475"/>
      <c r="EK127" s="475"/>
      <c r="EL127" s="475"/>
      <c r="EM127" s="475"/>
      <c r="EN127" s="475"/>
      <c r="EO127" s="475"/>
      <c r="EP127" s="475"/>
      <c r="EQ127" s="475"/>
      <c r="ER127" s="475"/>
      <c r="ES127" s="475"/>
      <c r="ET127" s="475"/>
      <c r="EU127" s="475"/>
      <c r="EV127" s="475"/>
      <c r="EW127" s="475"/>
      <c r="EX127" s="475"/>
      <c r="EY127" s="475"/>
      <c r="EZ127" s="475"/>
      <c r="FA127" s="475"/>
      <c r="FB127" s="475"/>
      <c r="FC127" s="475"/>
      <c r="FD127" s="475"/>
      <c r="FE127" s="475"/>
      <c r="FF127" s="475"/>
      <c r="FG127" s="475"/>
      <c r="FH127" s="475"/>
      <c r="FI127" s="475"/>
      <c r="FJ127" s="475"/>
      <c r="FK127" s="475"/>
      <c r="FL127" s="475"/>
      <c r="FM127" s="475"/>
      <c r="FN127" s="475"/>
      <c r="FO127" s="475"/>
      <c r="FP127" s="475"/>
      <c r="FQ127" s="475"/>
      <c r="FR127" s="475"/>
      <c r="FS127" s="475"/>
      <c r="FT127" s="475"/>
      <c r="FU127" s="475"/>
      <c r="FV127" s="475"/>
      <c r="FW127" s="475"/>
      <c r="FX127" s="475"/>
      <c r="FY127" s="475"/>
      <c r="FZ127" s="475"/>
      <c r="GA127" s="475"/>
      <c r="GB127" s="475"/>
      <c r="GC127" s="475"/>
      <c r="GD127" s="475"/>
      <c r="GE127" s="475"/>
      <c r="GF127" s="475"/>
      <c r="GG127" s="475"/>
      <c r="GH127" s="475"/>
      <c r="GI127" s="475"/>
      <c r="GJ127" s="475"/>
      <c r="GK127" s="475"/>
      <c r="GL127" s="475"/>
      <c r="GM127" s="475"/>
      <c r="GN127" s="475"/>
      <c r="GO127" s="475"/>
      <c r="GP127" s="475"/>
      <c r="GQ127" s="475"/>
      <c r="GR127" s="475"/>
      <c r="GS127" s="475"/>
      <c r="GT127" s="475"/>
      <c r="GU127" s="475"/>
      <c r="GV127" s="475"/>
      <c r="GW127" s="475"/>
      <c r="GX127" s="475"/>
      <c r="GY127" s="475"/>
      <c r="GZ127" s="475"/>
      <c r="HA127" s="475"/>
      <c r="HB127" s="475"/>
      <c r="HC127" s="475"/>
      <c r="HD127" s="475"/>
      <c r="HE127" s="475"/>
      <c r="HF127" s="475"/>
      <c r="HG127" s="475"/>
      <c r="HH127" s="475"/>
      <c r="HI127" s="475"/>
      <c r="HJ127" s="475"/>
      <c r="HK127" s="475"/>
      <c r="HL127" s="475"/>
      <c r="HM127" s="475"/>
      <c r="HN127" s="475"/>
      <c r="HO127" s="475"/>
      <c r="HP127" s="475"/>
      <c r="HQ127" s="475"/>
      <c r="HR127" s="475"/>
      <c r="HS127" s="475"/>
      <c r="HT127" s="475"/>
      <c r="HU127" s="475"/>
      <c r="HV127" s="475"/>
      <c r="HW127" s="475"/>
      <c r="HX127" s="475"/>
      <c r="HY127" s="475"/>
      <c r="HZ127" s="475"/>
      <c r="IA127" s="475"/>
      <c r="IB127" s="475"/>
      <c r="IC127" s="475"/>
      <c r="ID127" s="475"/>
      <c r="IE127" s="475"/>
      <c r="IF127" s="475"/>
      <c r="IG127" s="475"/>
      <c r="IH127" s="475"/>
      <c r="II127" s="475"/>
      <c r="IJ127" s="475"/>
      <c r="IK127" s="475"/>
      <c r="IL127" s="475"/>
      <c r="IM127" s="475"/>
      <c r="IN127" s="475"/>
      <c r="IO127" s="475"/>
      <c r="IP127" s="475"/>
      <c r="IQ127" s="475"/>
    </row>
    <row r="128" s="118" customFormat="true" ht="12.75" hidden="false" customHeight="false" outlineLevel="0" collapsed="false">
      <c r="A128" s="124"/>
      <c r="B128" s="124"/>
      <c r="C128" s="124"/>
      <c r="D128" s="124"/>
      <c r="E128" s="124"/>
      <c r="F128" s="124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  <c r="X128" s="475"/>
      <c r="Y128" s="475"/>
      <c r="Z128" s="475"/>
      <c r="AA128" s="475"/>
      <c r="AB128" s="475"/>
      <c r="AC128" s="475"/>
      <c r="AD128" s="475"/>
      <c r="AE128" s="475"/>
      <c r="AF128" s="475"/>
      <c r="AG128" s="475"/>
      <c r="AH128" s="475"/>
      <c r="AI128" s="475"/>
      <c r="AJ128" s="475"/>
      <c r="AK128" s="475"/>
      <c r="AL128" s="475"/>
      <c r="AM128" s="475"/>
      <c r="AN128" s="475"/>
      <c r="AO128" s="475"/>
      <c r="AP128" s="475"/>
      <c r="AQ128" s="475"/>
      <c r="AR128" s="475"/>
      <c r="AS128" s="475"/>
      <c r="AT128" s="475"/>
      <c r="AU128" s="475"/>
      <c r="AV128" s="475"/>
      <c r="AW128" s="475"/>
      <c r="AX128" s="475"/>
      <c r="AY128" s="475"/>
      <c r="AZ128" s="475"/>
      <c r="BA128" s="475"/>
      <c r="BB128" s="475"/>
      <c r="BC128" s="475"/>
      <c r="BD128" s="475"/>
      <c r="BE128" s="475"/>
      <c r="BF128" s="475"/>
      <c r="BG128" s="475"/>
      <c r="BH128" s="475"/>
      <c r="BI128" s="475"/>
      <c r="BJ128" s="475"/>
      <c r="BK128" s="475"/>
      <c r="BL128" s="475"/>
      <c r="BM128" s="475"/>
      <c r="BN128" s="475"/>
      <c r="BO128" s="475"/>
      <c r="BP128" s="475"/>
      <c r="BQ128" s="475"/>
      <c r="BR128" s="475"/>
      <c r="BS128" s="475"/>
      <c r="BT128" s="475"/>
      <c r="BU128" s="475"/>
      <c r="BV128" s="475"/>
      <c r="BW128" s="475"/>
      <c r="BX128" s="475"/>
      <c r="BY128" s="475"/>
      <c r="BZ128" s="475"/>
      <c r="CA128" s="475"/>
      <c r="CB128" s="475"/>
      <c r="CC128" s="475"/>
      <c r="CD128" s="475"/>
      <c r="CE128" s="475"/>
      <c r="CF128" s="475"/>
      <c r="CG128" s="475"/>
      <c r="CH128" s="475"/>
      <c r="CI128" s="475"/>
      <c r="CJ128" s="475"/>
      <c r="CK128" s="475"/>
      <c r="CL128" s="475"/>
      <c r="CM128" s="475"/>
      <c r="CN128" s="475"/>
      <c r="CO128" s="475"/>
      <c r="CP128" s="475"/>
      <c r="CQ128" s="475"/>
      <c r="CR128" s="475"/>
      <c r="CS128" s="475"/>
      <c r="CT128" s="475"/>
      <c r="CU128" s="475"/>
      <c r="CV128" s="475"/>
      <c r="CW128" s="475"/>
      <c r="CX128" s="475"/>
      <c r="CY128" s="475"/>
      <c r="CZ128" s="475"/>
      <c r="DA128" s="475"/>
      <c r="DB128" s="475"/>
      <c r="DC128" s="475"/>
      <c r="DD128" s="475"/>
      <c r="DE128" s="475"/>
      <c r="DF128" s="475"/>
      <c r="DG128" s="475"/>
      <c r="DH128" s="475"/>
      <c r="DI128" s="475"/>
      <c r="DJ128" s="475"/>
      <c r="DK128" s="475"/>
      <c r="DL128" s="475"/>
      <c r="DM128" s="475"/>
      <c r="DN128" s="475"/>
      <c r="DO128" s="475"/>
      <c r="DP128" s="475"/>
      <c r="DQ128" s="475"/>
      <c r="DR128" s="475"/>
      <c r="DS128" s="475"/>
      <c r="DT128" s="475"/>
      <c r="DU128" s="475"/>
      <c r="DV128" s="475"/>
      <c r="DW128" s="475"/>
      <c r="DX128" s="475"/>
      <c r="DY128" s="475"/>
      <c r="DZ128" s="475"/>
      <c r="EA128" s="475"/>
      <c r="EB128" s="475"/>
      <c r="EC128" s="475"/>
      <c r="ED128" s="475"/>
      <c r="EE128" s="475"/>
      <c r="EF128" s="475"/>
      <c r="EG128" s="475"/>
      <c r="EH128" s="475"/>
      <c r="EI128" s="475"/>
      <c r="EJ128" s="475"/>
      <c r="EK128" s="475"/>
      <c r="EL128" s="475"/>
      <c r="EM128" s="475"/>
      <c r="EN128" s="475"/>
      <c r="EO128" s="475"/>
      <c r="EP128" s="475"/>
      <c r="EQ128" s="475"/>
      <c r="ER128" s="475"/>
      <c r="ES128" s="475"/>
      <c r="ET128" s="475"/>
      <c r="EU128" s="475"/>
      <c r="EV128" s="475"/>
      <c r="EW128" s="475"/>
      <c r="EX128" s="475"/>
      <c r="EY128" s="475"/>
      <c r="EZ128" s="475"/>
      <c r="FA128" s="475"/>
      <c r="FB128" s="475"/>
      <c r="FC128" s="475"/>
      <c r="FD128" s="475"/>
      <c r="FE128" s="475"/>
      <c r="FF128" s="475"/>
      <c r="FG128" s="475"/>
      <c r="FH128" s="475"/>
      <c r="FI128" s="475"/>
      <c r="FJ128" s="475"/>
      <c r="FK128" s="475"/>
      <c r="FL128" s="475"/>
      <c r="FM128" s="475"/>
      <c r="FN128" s="475"/>
      <c r="FO128" s="475"/>
      <c r="FP128" s="475"/>
      <c r="FQ128" s="475"/>
      <c r="FR128" s="475"/>
      <c r="FS128" s="475"/>
      <c r="FT128" s="475"/>
      <c r="FU128" s="475"/>
      <c r="FV128" s="475"/>
      <c r="FW128" s="475"/>
      <c r="FX128" s="475"/>
      <c r="FY128" s="475"/>
      <c r="FZ128" s="475"/>
      <c r="GA128" s="475"/>
      <c r="GB128" s="475"/>
      <c r="GC128" s="475"/>
      <c r="GD128" s="475"/>
      <c r="GE128" s="475"/>
      <c r="GF128" s="475"/>
      <c r="GG128" s="475"/>
      <c r="GH128" s="475"/>
      <c r="GI128" s="475"/>
      <c r="GJ128" s="475"/>
      <c r="GK128" s="475"/>
      <c r="GL128" s="475"/>
      <c r="GM128" s="475"/>
      <c r="GN128" s="475"/>
      <c r="GO128" s="475"/>
      <c r="GP128" s="475"/>
      <c r="GQ128" s="475"/>
      <c r="GR128" s="475"/>
      <c r="GS128" s="475"/>
      <c r="GT128" s="475"/>
      <c r="GU128" s="475"/>
      <c r="GV128" s="475"/>
      <c r="GW128" s="475"/>
      <c r="GX128" s="475"/>
      <c r="GY128" s="475"/>
      <c r="GZ128" s="475"/>
      <c r="HA128" s="475"/>
      <c r="HB128" s="475"/>
      <c r="HC128" s="475"/>
      <c r="HD128" s="475"/>
      <c r="HE128" s="475"/>
      <c r="HF128" s="475"/>
      <c r="HG128" s="475"/>
      <c r="HH128" s="475"/>
      <c r="HI128" s="475"/>
      <c r="HJ128" s="475"/>
      <c r="HK128" s="475"/>
      <c r="HL128" s="475"/>
      <c r="HM128" s="475"/>
      <c r="HN128" s="475"/>
      <c r="HO128" s="475"/>
      <c r="HP128" s="475"/>
      <c r="HQ128" s="475"/>
      <c r="HR128" s="475"/>
      <c r="HS128" s="475"/>
      <c r="HT128" s="475"/>
      <c r="HU128" s="475"/>
      <c r="HV128" s="475"/>
      <c r="HW128" s="475"/>
      <c r="HX128" s="475"/>
      <c r="HY128" s="475"/>
      <c r="HZ128" s="475"/>
      <c r="IA128" s="475"/>
      <c r="IB128" s="475"/>
      <c r="IC128" s="475"/>
      <c r="ID128" s="475"/>
      <c r="IE128" s="475"/>
      <c r="IF128" s="475"/>
      <c r="IG128" s="475"/>
      <c r="IH128" s="475"/>
      <c r="II128" s="475"/>
      <c r="IJ128" s="475"/>
      <c r="IK128" s="475"/>
      <c r="IL128" s="475"/>
      <c r="IM128" s="475"/>
      <c r="IN128" s="475"/>
      <c r="IO128" s="475"/>
      <c r="IP128" s="475"/>
      <c r="IQ128" s="475"/>
    </row>
    <row r="129" s="118" customFormat="true" ht="12.75" hidden="false" customHeight="false" outlineLevel="0" collapsed="false">
      <c r="A129" s="124"/>
      <c r="B129" s="124"/>
      <c r="C129" s="124"/>
      <c r="D129" s="124"/>
      <c r="E129" s="124"/>
      <c r="F129" s="124"/>
      <c r="G129" s="475"/>
      <c r="H129" s="475"/>
      <c r="I129" s="475"/>
      <c r="J129" s="475"/>
      <c r="K129" s="475"/>
      <c r="L129" s="475"/>
      <c r="M129" s="475"/>
      <c r="N129" s="475"/>
      <c r="O129" s="475"/>
      <c r="P129" s="475"/>
      <c r="Q129" s="475"/>
      <c r="R129" s="475"/>
      <c r="S129" s="475"/>
      <c r="T129" s="475"/>
      <c r="U129" s="475"/>
      <c r="V129" s="475"/>
      <c r="W129" s="475"/>
      <c r="X129" s="475"/>
      <c r="Y129" s="475"/>
      <c r="Z129" s="475"/>
      <c r="AA129" s="475"/>
      <c r="AB129" s="475"/>
      <c r="AC129" s="475"/>
      <c r="AD129" s="475"/>
      <c r="AE129" s="475"/>
      <c r="AF129" s="475"/>
      <c r="AG129" s="475"/>
      <c r="AH129" s="475"/>
      <c r="AI129" s="475"/>
      <c r="AJ129" s="475"/>
      <c r="AK129" s="475"/>
      <c r="AL129" s="475"/>
      <c r="AM129" s="475"/>
      <c r="AN129" s="475"/>
      <c r="AO129" s="475"/>
      <c r="AP129" s="475"/>
      <c r="AQ129" s="475"/>
      <c r="AR129" s="475"/>
      <c r="AS129" s="475"/>
      <c r="AT129" s="475"/>
      <c r="AU129" s="475"/>
      <c r="AV129" s="475"/>
      <c r="AW129" s="475"/>
      <c r="AX129" s="475"/>
      <c r="AY129" s="475"/>
      <c r="AZ129" s="475"/>
      <c r="BA129" s="475"/>
      <c r="BB129" s="475"/>
      <c r="BC129" s="475"/>
      <c r="BD129" s="475"/>
      <c r="BE129" s="475"/>
      <c r="BF129" s="475"/>
      <c r="BG129" s="475"/>
      <c r="BH129" s="475"/>
      <c r="BI129" s="475"/>
      <c r="BJ129" s="475"/>
      <c r="BK129" s="475"/>
      <c r="BL129" s="475"/>
      <c r="BM129" s="475"/>
      <c r="BN129" s="475"/>
      <c r="BO129" s="475"/>
      <c r="BP129" s="475"/>
      <c r="BQ129" s="475"/>
      <c r="BR129" s="475"/>
      <c r="BS129" s="475"/>
      <c r="BT129" s="475"/>
      <c r="BU129" s="475"/>
      <c r="BV129" s="475"/>
      <c r="BW129" s="475"/>
      <c r="BX129" s="475"/>
      <c r="BY129" s="475"/>
      <c r="BZ129" s="475"/>
      <c r="CA129" s="475"/>
      <c r="CB129" s="475"/>
      <c r="CC129" s="475"/>
      <c r="CD129" s="475"/>
      <c r="CE129" s="475"/>
      <c r="CF129" s="475"/>
      <c r="CG129" s="475"/>
      <c r="CH129" s="475"/>
      <c r="CI129" s="475"/>
      <c r="CJ129" s="475"/>
      <c r="CK129" s="475"/>
      <c r="CL129" s="475"/>
      <c r="CM129" s="475"/>
      <c r="CN129" s="475"/>
      <c r="CO129" s="475"/>
      <c r="CP129" s="475"/>
      <c r="CQ129" s="475"/>
      <c r="CR129" s="475"/>
      <c r="CS129" s="475"/>
      <c r="CT129" s="475"/>
      <c r="CU129" s="475"/>
      <c r="CV129" s="475"/>
      <c r="CW129" s="475"/>
      <c r="CX129" s="475"/>
      <c r="CY129" s="475"/>
      <c r="CZ129" s="475"/>
      <c r="DA129" s="475"/>
      <c r="DB129" s="475"/>
      <c r="DC129" s="475"/>
      <c r="DD129" s="475"/>
      <c r="DE129" s="475"/>
      <c r="DF129" s="475"/>
      <c r="DG129" s="475"/>
      <c r="DH129" s="475"/>
      <c r="DI129" s="475"/>
      <c r="DJ129" s="475"/>
      <c r="DK129" s="475"/>
      <c r="DL129" s="475"/>
      <c r="DM129" s="475"/>
      <c r="DN129" s="475"/>
      <c r="DO129" s="475"/>
      <c r="DP129" s="475"/>
      <c r="DQ129" s="475"/>
      <c r="DR129" s="475"/>
      <c r="DS129" s="475"/>
      <c r="DT129" s="475"/>
      <c r="DU129" s="475"/>
      <c r="DV129" s="475"/>
      <c r="DW129" s="475"/>
      <c r="DX129" s="475"/>
      <c r="DY129" s="475"/>
      <c r="DZ129" s="475"/>
      <c r="EA129" s="475"/>
      <c r="EB129" s="475"/>
      <c r="EC129" s="475"/>
      <c r="ED129" s="475"/>
      <c r="EE129" s="475"/>
      <c r="EF129" s="475"/>
      <c r="EG129" s="475"/>
      <c r="EH129" s="475"/>
      <c r="EI129" s="475"/>
      <c r="EJ129" s="475"/>
      <c r="EK129" s="475"/>
      <c r="EL129" s="475"/>
      <c r="EM129" s="475"/>
      <c r="EN129" s="475"/>
      <c r="EO129" s="475"/>
      <c r="EP129" s="475"/>
      <c r="EQ129" s="475"/>
      <c r="ER129" s="475"/>
      <c r="ES129" s="475"/>
      <c r="ET129" s="475"/>
      <c r="EU129" s="475"/>
      <c r="EV129" s="475"/>
      <c r="EW129" s="475"/>
      <c r="EX129" s="475"/>
      <c r="EY129" s="475"/>
      <c r="EZ129" s="475"/>
      <c r="FA129" s="475"/>
      <c r="FB129" s="475"/>
      <c r="FC129" s="475"/>
      <c r="FD129" s="475"/>
      <c r="FE129" s="475"/>
      <c r="FF129" s="475"/>
      <c r="FG129" s="475"/>
      <c r="FH129" s="475"/>
      <c r="FI129" s="475"/>
      <c r="FJ129" s="475"/>
      <c r="FK129" s="475"/>
      <c r="FL129" s="475"/>
      <c r="FM129" s="475"/>
      <c r="FN129" s="475"/>
      <c r="FO129" s="475"/>
      <c r="FP129" s="475"/>
      <c r="FQ129" s="475"/>
      <c r="FR129" s="475"/>
      <c r="FS129" s="475"/>
      <c r="FT129" s="475"/>
      <c r="FU129" s="475"/>
      <c r="FV129" s="475"/>
      <c r="FW129" s="475"/>
      <c r="FX129" s="475"/>
      <c r="FY129" s="475"/>
      <c r="FZ129" s="475"/>
      <c r="GA129" s="475"/>
      <c r="GB129" s="475"/>
      <c r="GC129" s="475"/>
      <c r="GD129" s="475"/>
      <c r="GE129" s="475"/>
      <c r="GF129" s="475"/>
      <c r="GG129" s="475"/>
      <c r="GH129" s="475"/>
      <c r="GI129" s="475"/>
      <c r="GJ129" s="475"/>
      <c r="GK129" s="475"/>
      <c r="GL129" s="475"/>
      <c r="GM129" s="475"/>
      <c r="GN129" s="475"/>
      <c r="GO129" s="475"/>
      <c r="GP129" s="475"/>
      <c r="GQ129" s="475"/>
      <c r="GR129" s="475"/>
      <c r="GS129" s="475"/>
      <c r="GT129" s="475"/>
      <c r="GU129" s="475"/>
      <c r="GV129" s="475"/>
      <c r="GW129" s="475"/>
      <c r="GX129" s="475"/>
      <c r="GY129" s="475"/>
      <c r="GZ129" s="475"/>
      <c r="HA129" s="475"/>
      <c r="HB129" s="475"/>
      <c r="HC129" s="475"/>
      <c r="HD129" s="475"/>
      <c r="HE129" s="475"/>
      <c r="HF129" s="475"/>
      <c r="HG129" s="475"/>
      <c r="HH129" s="475"/>
      <c r="HI129" s="475"/>
      <c r="HJ129" s="475"/>
      <c r="HK129" s="475"/>
      <c r="HL129" s="475"/>
      <c r="HM129" s="475"/>
      <c r="HN129" s="475"/>
      <c r="HO129" s="475"/>
      <c r="HP129" s="475"/>
      <c r="HQ129" s="475"/>
      <c r="HR129" s="475"/>
      <c r="HS129" s="475"/>
      <c r="HT129" s="475"/>
      <c r="HU129" s="475"/>
      <c r="HV129" s="475"/>
      <c r="HW129" s="475"/>
      <c r="HX129" s="475"/>
      <c r="HY129" s="475"/>
      <c r="HZ129" s="475"/>
      <c r="IA129" s="475"/>
      <c r="IB129" s="475"/>
      <c r="IC129" s="475"/>
      <c r="ID129" s="475"/>
      <c r="IE129" s="475"/>
      <c r="IF129" s="475"/>
      <c r="IG129" s="475"/>
      <c r="IH129" s="475"/>
      <c r="II129" s="475"/>
      <c r="IJ129" s="475"/>
      <c r="IK129" s="475"/>
      <c r="IL129" s="475"/>
      <c r="IM129" s="475"/>
      <c r="IN129" s="475"/>
      <c r="IO129" s="475"/>
      <c r="IP129" s="475"/>
      <c r="IQ129" s="475"/>
    </row>
    <row r="130" s="118" customFormat="true" ht="12.75" hidden="false" customHeight="false" outlineLevel="0" collapsed="false">
      <c r="A130" s="124"/>
      <c r="B130" s="124"/>
      <c r="C130" s="124"/>
      <c r="D130" s="124"/>
      <c r="E130" s="124"/>
      <c r="F130" s="124"/>
      <c r="G130" s="475"/>
      <c r="H130" s="475"/>
      <c r="I130" s="475"/>
      <c r="J130" s="475"/>
      <c r="K130" s="475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5"/>
      <c r="AA130" s="475"/>
      <c r="AB130" s="475"/>
      <c r="AC130" s="475"/>
      <c r="AD130" s="475"/>
      <c r="AE130" s="475"/>
      <c r="AF130" s="475"/>
      <c r="AG130" s="475"/>
      <c r="AH130" s="475"/>
      <c r="AI130" s="475"/>
      <c r="AJ130" s="475"/>
      <c r="AK130" s="475"/>
      <c r="AL130" s="475"/>
      <c r="AM130" s="475"/>
      <c r="AN130" s="475"/>
      <c r="AO130" s="475"/>
      <c r="AP130" s="475"/>
      <c r="AQ130" s="475"/>
      <c r="AR130" s="475"/>
      <c r="AS130" s="475"/>
      <c r="AT130" s="475"/>
      <c r="AU130" s="475"/>
      <c r="AV130" s="475"/>
      <c r="AW130" s="475"/>
      <c r="AX130" s="475"/>
      <c r="AY130" s="475"/>
      <c r="AZ130" s="475"/>
      <c r="BA130" s="475"/>
      <c r="BB130" s="475"/>
      <c r="BC130" s="475"/>
      <c r="BD130" s="475"/>
      <c r="BE130" s="475"/>
      <c r="BF130" s="475"/>
      <c r="BG130" s="475"/>
      <c r="BH130" s="475"/>
      <c r="BI130" s="475"/>
      <c r="BJ130" s="475"/>
      <c r="BK130" s="475"/>
      <c r="BL130" s="475"/>
      <c r="BM130" s="475"/>
      <c r="BN130" s="475"/>
      <c r="BO130" s="475"/>
      <c r="BP130" s="475"/>
      <c r="BQ130" s="475"/>
      <c r="BR130" s="475"/>
      <c r="BS130" s="475"/>
      <c r="BT130" s="475"/>
      <c r="BU130" s="475"/>
      <c r="BV130" s="475"/>
      <c r="BW130" s="475"/>
      <c r="BX130" s="475"/>
      <c r="BY130" s="475"/>
      <c r="BZ130" s="475"/>
      <c r="CA130" s="475"/>
      <c r="CB130" s="475"/>
      <c r="CC130" s="475"/>
      <c r="CD130" s="475"/>
      <c r="CE130" s="475"/>
      <c r="CF130" s="475"/>
      <c r="CG130" s="475"/>
      <c r="CH130" s="475"/>
      <c r="CI130" s="475"/>
      <c r="CJ130" s="475"/>
      <c r="CK130" s="475"/>
      <c r="CL130" s="475"/>
      <c r="CM130" s="475"/>
      <c r="CN130" s="475"/>
      <c r="CO130" s="475"/>
      <c r="CP130" s="475"/>
      <c r="CQ130" s="475"/>
      <c r="CR130" s="475"/>
      <c r="CS130" s="475"/>
      <c r="CT130" s="475"/>
      <c r="CU130" s="475"/>
      <c r="CV130" s="475"/>
      <c r="CW130" s="475"/>
      <c r="CX130" s="475"/>
      <c r="CY130" s="475"/>
      <c r="CZ130" s="475"/>
      <c r="DA130" s="475"/>
      <c r="DB130" s="475"/>
      <c r="DC130" s="475"/>
      <c r="DD130" s="475"/>
      <c r="DE130" s="475"/>
      <c r="DF130" s="475"/>
      <c r="DG130" s="475"/>
      <c r="DH130" s="475"/>
      <c r="DI130" s="475"/>
      <c r="DJ130" s="475"/>
      <c r="DK130" s="475"/>
      <c r="DL130" s="475"/>
      <c r="DM130" s="475"/>
      <c r="DN130" s="475"/>
      <c r="DO130" s="475"/>
      <c r="DP130" s="475"/>
      <c r="DQ130" s="475"/>
      <c r="DR130" s="475"/>
      <c r="DS130" s="475"/>
      <c r="DT130" s="475"/>
      <c r="DU130" s="475"/>
      <c r="DV130" s="475"/>
      <c r="DW130" s="475"/>
      <c r="DX130" s="475"/>
      <c r="DY130" s="475"/>
      <c r="DZ130" s="475"/>
      <c r="EA130" s="475"/>
      <c r="EB130" s="475"/>
      <c r="EC130" s="475"/>
      <c r="ED130" s="475"/>
      <c r="EE130" s="475"/>
      <c r="EF130" s="475"/>
      <c r="EG130" s="475"/>
      <c r="EH130" s="475"/>
      <c r="EI130" s="475"/>
      <c r="EJ130" s="475"/>
      <c r="EK130" s="475"/>
      <c r="EL130" s="475"/>
      <c r="EM130" s="475"/>
      <c r="EN130" s="475"/>
      <c r="EO130" s="475"/>
      <c r="EP130" s="475"/>
      <c r="EQ130" s="475"/>
      <c r="ER130" s="475"/>
      <c r="ES130" s="475"/>
      <c r="ET130" s="475"/>
      <c r="EU130" s="475"/>
      <c r="EV130" s="475"/>
      <c r="EW130" s="475"/>
      <c r="EX130" s="475"/>
      <c r="EY130" s="475"/>
      <c r="EZ130" s="475"/>
      <c r="FA130" s="475"/>
      <c r="FB130" s="475"/>
      <c r="FC130" s="475"/>
      <c r="FD130" s="475"/>
      <c r="FE130" s="475"/>
      <c r="FF130" s="475"/>
      <c r="FG130" s="475"/>
      <c r="FH130" s="475"/>
      <c r="FI130" s="475"/>
      <c r="FJ130" s="475"/>
      <c r="FK130" s="475"/>
      <c r="FL130" s="475"/>
      <c r="FM130" s="475"/>
      <c r="FN130" s="475"/>
      <c r="FO130" s="475"/>
      <c r="FP130" s="475"/>
      <c r="FQ130" s="475"/>
      <c r="FR130" s="475"/>
      <c r="FS130" s="475"/>
      <c r="FT130" s="475"/>
      <c r="FU130" s="475"/>
      <c r="FV130" s="475"/>
      <c r="FW130" s="475"/>
      <c r="FX130" s="475"/>
      <c r="FY130" s="475"/>
      <c r="FZ130" s="475"/>
      <c r="GA130" s="475"/>
      <c r="GB130" s="475"/>
      <c r="GC130" s="475"/>
      <c r="GD130" s="475"/>
      <c r="GE130" s="475"/>
      <c r="GF130" s="475"/>
      <c r="GG130" s="475"/>
      <c r="GH130" s="475"/>
      <c r="GI130" s="475"/>
      <c r="GJ130" s="475"/>
      <c r="GK130" s="475"/>
      <c r="GL130" s="475"/>
      <c r="GM130" s="475"/>
      <c r="GN130" s="475"/>
      <c r="GO130" s="475"/>
      <c r="GP130" s="475"/>
      <c r="GQ130" s="475"/>
      <c r="GR130" s="475"/>
      <c r="GS130" s="475"/>
      <c r="GT130" s="475"/>
      <c r="GU130" s="475"/>
      <c r="GV130" s="475"/>
      <c r="GW130" s="475"/>
      <c r="GX130" s="475"/>
      <c r="GY130" s="475"/>
      <c r="GZ130" s="475"/>
      <c r="HA130" s="475"/>
      <c r="HB130" s="475"/>
      <c r="HC130" s="475"/>
      <c r="HD130" s="475"/>
      <c r="HE130" s="475"/>
      <c r="HF130" s="475"/>
      <c r="HG130" s="475"/>
      <c r="HH130" s="475"/>
      <c r="HI130" s="475"/>
      <c r="HJ130" s="475"/>
      <c r="HK130" s="475"/>
      <c r="HL130" s="475"/>
      <c r="HM130" s="475"/>
      <c r="HN130" s="475"/>
      <c r="HO130" s="475"/>
      <c r="HP130" s="475"/>
      <c r="HQ130" s="475"/>
      <c r="HR130" s="475"/>
      <c r="HS130" s="475"/>
      <c r="HT130" s="475"/>
      <c r="HU130" s="475"/>
      <c r="HV130" s="475"/>
      <c r="HW130" s="475"/>
      <c r="HX130" s="475"/>
      <c r="HY130" s="475"/>
      <c r="HZ130" s="475"/>
      <c r="IA130" s="475"/>
      <c r="IB130" s="475"/>
      <c r="IC130" s="475"/>
      <c r="ID130" s="475"/>
      <c r="IE130" s="475"/>
      <c r="IF130" s="475"/>
      <c r="IG130" s="475"/>
      <c r="IH130" s="475"/>
      <c r="II130" s="475"/>
      <c r="IJ130" s="475"/>
      <c r="IK130" s="475"/>
      <c r="IL130" s="475"/>
      <c r="IM130" s="475"/>
      <c r="IN130" s="475"/>
      <c r="IO130" s="475"/>
      <c r="IP130" s="475"/>
      <c r="IQ130" s="475"/>
    </row>
    <row r="131" s="118" customFormat="true" ht="12.75" hidden="false" customHeight="false" outlineLevel="0" collapsed="false">
      <c r="A131" s="124"/>
      <c r="B131" s="124"/>
      <c r="C131" s="124"/>
      <c r="D131" s="124"/>
      <c r="E131" s="124"/>
      <c r="F131" s="124"/>
      <c r="G131" s="475"/>
      <c r="H131" s="475"/>
      <c r="I131" s="475"/>
      <c r="J131" s="475"/>
      <c r="K131" s="475"/>
      <c r="L131" s="475"/>
      <c r="M131" s="475"/>
      <c r="N131" s="475"/>
      <c r="O131" s="475"/>
      <c r="P131" s="475"/>
      <c r="Q131" s="475"/>
      <c r="R131" s="475"/>
      <c r="S131" s="475"/>
      <c r="T131" s="475"/>
      <c r="U131" s="475"/>
      <c r="V131" s="475"/>
      <c r="W131" s="475"/>
      <c r="X131" s="475"/>
      <c r="Y131" s="475"/>
      <c r="Z131" s="475"/>
      <c r="AA131" s="475"/>
      <c r="AB131" s="475"/>
      <c r="AC131" s="475"/>
      <c r="AD131" s="475"/>
      <c r="AE131" s="475"/>
      <c r="AF131" s="475"/>
      <c r="AG131" s="475"/>
      <c r="AH131" s="475"/>
      <c r="AI131" s="475"/>
      <c r="AJ131" s="475"/>
      <c r="AK131" s="475"/>
      <c r="AL131" s="475"/>
      <c r="AM131" s="475"/>
      <c r="AN131" s="475"/>
      <c r="AO131" s="475"/>
      <c r="AP131" s="475"/>
      <c r="AQ131" s="475"/>
      <c r="AR131" s="475"/>
      <c r="AS131" s="475"/>
      <c r="AT131" s="475"/>
      <c r="AU131" s="475"/>
      <c r="AV131" s="475"/>
      <c r="AW131" s="475"/>
      <c r="AX131" s="475"/>
      <c r="AY131" s="475"/>
      <c r="AZ131" s="475"/>
      <c r="BA131" s="475"/>
      <c r="BB131" s="475"/>
      <c r="BC131" s="475"/>
      <c r="BD131" s="475"/>
      <c r="BE131" s="475"/>
      <c r="BF131" s="475"/>
      <c r="BG131" s="475"/>
      <c r="BH131" s="475"/>
      <c r="BI131" s="475"/>
      <c r="BJ131" s="475"/>
      <c r="BK131" s="475"/>
      <c r="BL131" s="475"/>
      <c r="BM131" s="475"/>
      <c r="BN131" s="475"/>
      <c r="BO131" s="475"/>
      <c r="BP131" s="475"/>
      <c r="BQ131" s="475"/>
      <c r="BR131" s="475"/>
      <c r="BS131" s="475"/>
      <c r="BT131" s="475"/>
      <c r="BU131" s="475"/>
      <c r="BV131" s="475"/>
      <c r="BW131" s="475"/>
      <c r="BX131" s="475"/>
      <c r="BY131" s="475"/>
      <c r="BZ131" s="475"/>
      <c r="CA131" s="475"/>
      <c r="CB131" s="475"/>
      <c r="CC131" s="475"/>
      <c r="CD131" s="475"/>
      <c r="CE131" s="475"/>
      <c r="CF131" s="475"/>
      <c r="CG131" s="475"/>
      <c r="CH131" s="475"/>
      <c r="CI131" s="475"/>
      <c r="CJ131" s="475"/>
      <c r="CK131" s="475"/>
      <c r="CL131" s="475"/>
      <c r="CM131" s="475"/>
      <c r="CN131" s="475"/>
      <c r="CO131" s="475"/>
      <c r="CP131" s="475"/>
      <c r="CQ131" s="475"/>
      <c r="CR131" s="475"/>
      <c r="CS131" s="475"/>
      <c r="CT131" s="475"/>
      <c r="CU131" s="475"/>
      <c r="CV131" s="475"/>
      <c r="CW131" s="475"/>
      <c r="CX131" s="475"/>
      <c r="CY131" s="475"/>
      <c r="CZ131" s="475"/>
      <c r="DA131" s="475"/>
      <c r="DB131" s="475"/>
      <c r="DC131" s="475"/>
      <c r="DD131" s="475"/>
      <c r="DE131" s="475"/>
      <c r="DF131" s="475"/>
      <c r="DG131" s="475"/>
      <c r="DH131" s="475"/>
      <c r="DI131" s="475"/>
      <c r="DJ131" s="475"/>
      <c r="DK131" s="475"/>
      <c r="DL131" s="475"/>
      <c r="DM131" s="475"/>
      <c r="DN131" s="475"/>
      <c r="DO131" s="475"/>
      <c r="DP131" s="475"/>
      <c r="DQ131" s="475"/>
      <c r="DR131" s="475"/>
      <c r="DS131" s="475"/>
      <c r="DT131" s="475"/>
      <c r="DU131" s="475"/>
      <c r="DV131" s="475"/>
      <c r="DW131" s="475"/>
      <c r="DX131" s="475"/>
      <c r="DY131" s="475"/>
      <c r="DZ131" s="475"/>
      <c r="EA131" s="475"/>
      <c r="EB131" s="475"/>
      <c r="EC131" s="475"/>
      <c r="ED131" s="475"/>
      <c r="EE131" s="475"/>
      <c r="EF131" s="475"/>
      <c r="EG131" s="475"/>
      <c r="EH131" s="475"/>
      <c r="EI131" s="475"/>
      <c r="EJ131" s="475"/>
      <c r="EK131" s="475"/>
      <c r="EL131" s="475"/>
      <c r="EM131" s="475"/>
      <c r="EN131" s="475"/>
      <c r="EO131" s="475"/>
      <c r="EP131" s="475"/>
      <c r="EQ131" s="475"/>
      <c r="ER131" s="475"/>
      <c r="ES131" s="475"/>
      <c r="ET131" s="475"/>
      <c r="EU131" s="475"/>
      <c r="EV131" s="475"/>
      <c r="EW131" s="475"/>
      <c r="EX131" s="475"/>
      <c r="EY131" s="475"/>
      <c r="EZ131" s="475"/>
      <c r="FA131" s="475"/>
      <c r="FB131" s="475"/>
      <c r="FC131" s="475"/>
      <c r="FD131" s="475"/>
      <c r="FE131" s="475"/>
      <c r="FF131" s="475"/>
      <c r="FG131" s="475"/>
      <c r="FH131" s="475"/>
      <c r="FI131" s="475"/>
      <c r="FJ131" s="475"/>
      <c r="FK131" s="475"/>
      <c r="FL131" s="475"/>
      <c r="FM131" s="475"/>
      <c r="FN131" s="475"/>
      <c r="FO131" s="475"/>
      <c r="FP131" s="475"/>
      <c r="FQ131" s="475"/>
      <c r="FR131" s="475"/>
      <c r="FS131" s="475"/>
      <c r="FT131" s="475"/>
      <c r="FU131" s="475"/>
      <c r="FV131" s="475"/>
      <c r="FW131" s="475"/>
      <c r="FX131" s="475"/>
      <c r="FY131" s="475"/>
      <c r="FZ131" s="475"/>
      <c r="GA131" s="475"/>
      <c r="GB131" s="475"/>
      <c r="GC131" s="475"/>
      <c r="GD131" s="475"/>
      <c r="GE131" s="475"/>
      <c r="GF131" s="475"/>
      <c r="GG131" s="475"/>
      <c r="GH131" s="475"/>
      <c r="GI131" s="475"/>
      <c r="GJ131" s="475"/>
      <c r="GK131" s="475"/>
      <c r="GL131" s="475"/>
      <c r="GM131" s="475"/>
      <c r="GN131" s="475"/>
      <c r="GO131" s="475"/>
      <c r="GP131" s="475"/>
      <c r="GQ131" s="475"/>
      <c r="GR131" s="475"/>
      <c r="GS131" s="475"/>
      <c r="GT131" s="475"/>
      <c r="GU131" s="475"/>
      <c r="GV131" s="475"/>
      <c r="GW131" s="475"/>
      <c r="GX131" s="475"/>
      <c r="GY131" s="475"/>
      <c r="GZ131" s="475"/>
      <c r="HA131" s="475"/>
      <c r="HB131" s="475"/>
      <c r="HC131" s="475"/>
      <c r="HD131" s="475"/>
      <c r="HE131" s="475"/>
      <c r="HF131" s="475"/>
      <c r="HG131" s="475"/>
      <c r="HH131" s="475"/>
      <c r="HI131" s="475"/>
      <c r="HJ131" s="475"/>
      <c r="HK131" s="475"/>
      <c r="HL131" s="475"/>
      <c r="HM131" s="475"/>
      <c r="HN131" s="475"/>
      <c r="HO131" s="475"/>
      <c r="HP131" s="475"/>
      <c r="HQ131" s="475"/>
      <c r="HR131" s="475"/>
      <c r="HS131" s="475"/>
      <c r="HT131" s="475"/>
      <c r="HU131" s="475"/>
      <c r="HV131" s="475"/>
      <c r="HW131" s="475"/>
      <c r="HX131" s="475"/>
      <c r="HY131" s="475"/>
      <c r="HZ131" s="475"/>
      <c r="IA131" s="475"/>
      <c r="IB131" s="475"/>
      <c r="IC131" s="475"/>
      <c r="ID131" s="475"/>
      <c r="IE131" s="475"/>
      <c r="IF131" s="475"/>
      <c r="IG131" s="475"/>
      <c r="IH131" s="475"/>
      <c r="II131" s="475"/>
      <c r="IJ131" s="475"/>
      <c r="IK131" s="475"/>
      <c r="IL131" s="475"/>
      <c r="IM131" s="475"/>
      <c r="IN131" s="475"/>
      <c r="IO131" s="475"/>
      <c r="IP131" s="475"/>
      <c r="IQ131" s="475"/>
    </row>
    <row r="132" s="118" customFormat="true" ht="12.75" hidden="false" customHeight="false" outlineLevel="0" collapsed="false">
      <c r="A132" s="124"/>
      <c r="B132" s="124"/>
      <c r="C132" s="124"/>
      <c r="D132" s="124"/>
      <c r="E132" s="124"/>
      <c r="F132" s="124"/>
      <c r="G132" s="475"/>
      <c r="H132" s="475"/>
      <c r="I132" s="475"/>
      <c r="J132" s="475"/>
      <c r="K132" s="475"/>
      <c r="L132" s="475"/>
      <c r="M132" s="475"/>
      <c r="N132" s="475"/>
      <c r="O132" s="475"/>
      <c r="P132" s="475"/>
      <c r="Q132" s="475"/>
      <c r="R132" s="475"/>
      <c r="S132" s="475"/>
      <c r="T132" s="475"/>
      <c r="U132" s="475"/>
      <c r="V132" s="475"/>
      <c r="W132" s="475"/>
      <c r="X132" s="475"/>
      <c r="Y132" s="475"/>
      <c r="Z132" s="475"/>
      <c r="AA132" s="475"/>
      <c r="AB132" s="475"/>
      <c r="AC132" s="475"/>
      <c r="AD132" s="475"/>
      <c r="AE132" s="475"/>
      <c r="AF132" s="475"/>
      <c r="AG132" s="475"/>
      <c r="AH132" s="475"/>
      <c r="AI132" s="475"/>
      <c r="AJ132" s="475"/>
      <c r="AK132" s="475"/>
      <c r="AL132" s="475"/>
      <c r="AM132" s="475"/>
      <c r="AN132" s="475"/>
      <c r="AO132" s="475"/>
      <c r="AP132" s="475"/>
      <c r="AQ132" s="475"/>
      <c r="AR132" s="475"/>
      <c r="AS132" s="475"/>
      <c r="AT132" s="475"/>
      <c r="AU132" s="475"/>
      <c r="AV132" s="475"/>
      <c r="AW132" s="475"/>
      <c r="AX132" s="475"/>
      <c r="AY132" s="475"/>
      <c r="AZ132" s="475"/>
      <c r="BA132" s="475"/>
      <c r="BB132" s="475"/>
      <c r="BC132" s="475"/>
      <c r="BD132" s="475"/>
      <c r="BE132" s="475"/>
      <c r="BF132" s="475"/>
      <c r="BG132" s="475"/>
      <c r="BH132" s="475"/>
      <c r="BI132" s="475"/>
      <c r="BJ132" s="475"/>
      <c r="BK132" s="475"/>
      <c r="BL132" s="475"/>
      <c r="BM132" s="475"/>
      <c r="BN132" s="475"/>
      <c r="BO132" s="475"/>
      <c r="BP132" s="475"/>
      <c r="BQ132" s="475"/>
      <c r="BR132" s="475"/>
      <c r="BS132" s="475"/>
      <c r="BT132" s="475"/>
      <c r="BU132" s="475"/>
      <c r="BV132" s="475"/>
      <c r="BW132" s="475"/>
      <c r="BX132" s="475"/>
      <c r="BY132" s="475"/>
      <c r="BZ132" s="475"/>
      <c r="CA132" s="475"/>
      <c r="CB132" s="475"/>
      <c r="CC132" s="475"/>
      <c r="CD132" s="475"/>
      <c r="CE132" s="475"/>
      <c r="CF132" s="475"/>
      <c r="CG132" s="475"/>
      <c r="CH132" s="475"/>
      <c r="CI132" s="475"/>
      <c r="CJ132" s="475"/>
      <c r="CK132" s="475"/>
      <c r="CL132" s="475"/>
      <c r="CM132" s="475"/>
      <c r="CN132" s="475"/>
      <c r="CO132" s="475"/>
      <c r="CP132" s="475"/>
      <c r="CQ132" s="475"/>
      <c r="CR132" s="475"/>
      <c r="CS132" s="475"/>
      <c r="CT132" s="475"/>
      <c r="CU132" s="475"/>
      <c r="CV132" s="475"/>
      <c r="CW132" s="475"/>
      <c r="CX132" s="475"/>
      <c r="CY132" s="475"/>
      <c r="CZ132" s="475"/>
      <c r="DA132" s="475"/>
      <c r="DB132" s="475"/>
      <c r="DC132" s="475"/>
      <c r="DD132" s="475"/>
      <c r="DE132" s="475"/>
      <c r="DF132" s="475"/>
      <c r="DG132" s="475"/>
      <c r="DH132" s="475"/>
      <c r="DI132" s="475"/>
      <c r="DJ132" s="475"/>
      <c r="DK132" s="475"/>
      <c r="DL132" s="475"/>
      <c r="DM132" s="475"/>
      <c r="DN132" s="475"/>
      <c r="DO132" s="475"/>
      <c r="DP132" s="475"/>
      <c r="DQ132" s="475"/>
      <c r="DR132" s="475"/>
      <c r="DS132" s="475"/>
      <c r="DT132" s="475"/>
      <c r="DU132" s="475"/>
      <c r="DV132" s="475"/>
      <c r="DW132" s="475"/>
      <c r="DX132" s="475"/>
      <c r="DY132" s="475"/>
      <c r="DZ132" s="475"/>
      <c r="EA132" s="475"/>
      <c r="EB132" s="475"/>
      <c r="EC132" s="475"/>
      <c r="ED132" s="475"/>
      <c r="EE132" s="475"/>
      <c r="EF132" s="475"/>
      <c r="EG132" s="475"/>
      <c r="EH132" s="475"/>
      <c r="EI132" s="475"/>
      <c r="EJ132" s="475"/>
      <c r="EK132" s="475"/>
      <c r="EL132" s="475"/>
      <c r="EM132" s="475"/>
      <c r="EN132" s="475"/>
      <c r="EO132" s="475"/>
      <c r="EP132" s="475"/>
      <c r="EQ132" s="475"/>
      <c r="ER132" s="475"/>
      <c r="ES132" s="475"/>
      <c r="ET132" s="475"/>
      <c r="EU132" s="475"/>
      <c r="EV132" s="475"/>
      <c r="EW132" s="475"/>
      <c r="EX132" s="475"/>
      <c r="EY132" s="475"/>
      <c r="EZ132" s="475"/>
      <c r="FA132" s="475"/>
      <c r="FB132" s="475"/>
      <c r="FC132" s="475"/>
      <c r="FD132" s="475"/>
      <c r="FE132" s="475"/>
      <c r="FF132" s="475"/>
      <c r="FG132" s="475"/>
      <c r="FH132" s="475"/>
      <c r="FI132" s="475"/>
      <c r="FJ132" s="475"/>
      <c r="FK132" s="475"/>
      <c r="FL132" s="475"/>
      <c r="FM132" s="475"/>
      <c r="FN132" s="475"/>
      <c r="FO132" s="475"/>
      <c r="FP132" s="475"/>
      <c r="FQ132" s="475"/>
      <c r="FR132" s="475"/>
      <c r="FS132" s="475"/>
      <c r="FT132" s="475"/>
      <c r="FU132" s="475"/>
      <c r="FV132" s="475"/>
      <c r="FW132" s="475"/>
      <c r="FX132" s="475"/>
      <c r="FY132" s="475"/>
      <c r="FZ132" s="475"/>
      <c r="GA132" s="475"/>
      <c r="GB132" s="475"/>
      <c r="GC132" s="475"/>
      <c r="GD132" s="475"/>
      <c r="GE132" s="475"/>
      <c r="GF132" s="475"/>
      <c r="GG132" s="475"/>
      <c r="GH132" s="475"/>
      <c r="GI132" s="475"/>
      <c r="GJ132" s="475"/>
      <c r="GK132" s="475"/>
      <c r="GL132" s="475"/>
      <c r="GM132" s="475"/>
      <c r="GN132" s="475"/>
      <c r="GO132" s="475"/>
      <c r="GP132" s="475"/>
      <c r="GQ132" s="475"/>
      <c r="GR132" s="475"/>
      <c r="GS132" s="475"/>
      <c r="GT132" s="475"/>
      <c r="GU132" s="475"/>
      <c r="GV132" s="475"/>
      <c r="GW132" s="475"/>
      <c r="GX132" s="475"/>
      <c r="GY132" s="475"/>
      <c r="GZ132" s="475"/>
      <c r="HA132" s="475"/>
      <c r="HB132" s="475"/>
      <c r="HC132" s="475"/>
      <c r="HD132" s="475"/>
      <c r="HE132" s="475"/>
      <c r="HF132" s="475"/>
      <c r="HG132" s="475"/>
      <c r="HH132" s="475"/>
      <c r="HI132" s="475"/>
      <c r="HJ132" s="475"/>
      <c r="HK132" s="475"/>
      <c r="HL132" s="475"/>
      <c r="HM132" s="475"/>
      <c r="HN132" s="475"/>
      <c r="HO132" s="475"/>
      <c r="HP132" s="475"/>
      <c r="HQ132" s="475"/>
      <c r="HR132" s="475"/>
      <c r="HS132" s="475"/>
      <c r="HT132" s="475"/>
      <c r="HU132" s="475"/>
      <c r="HV132" s="475"/>
      <c r="HW132" s="475"/>
      <c r="HX132" s="475"/>
      <c r="HY132" s="475"/>
      <c r="HZ132" s="475"/>
      <c r="IA132" s="475"/>
      <c r="IB132" s="475"/>
      <c r="IC132" s="475"/>
      <c r="ID132" s="475"/>
      <c r="IE132" s="475"/>
      <c r="IF132" s="475"/>
      <c r="IG132" s="475"/>
      <c r="IH132" s="475"/>
      <c r="II132" s="475"/>
      <c r="IJ132" s="475"/>
      <c r="IK132" s="475"/>
      <c r="IL132" s="475"/>
      <c r="IM132" s="475"/>
      <c r="IN132" s="475"/>
      <c r="IO132" s="475"/>
      <c r="IP132" s="475"/>
      <c r="IQ132" s="475"/>
    </row>
    <row r="133" s="118" customFormat="true" ht="12.75" hidden="false" customHeight="false" outlineLevel="0" collapsed="false">
      <c r="A133" s="124"/>
      <c r="B133" s="124"/>
      <c r="C133" s="124"/>
      <c r="D133" s="124"/>
      <c r="E133" s="124"/>
      <c r="F133" s="124"/>
      <c r="G133" s="475"/>
      <c r="H133" s="475"/>
      <c r="I133" s="475"/>
      <c r="J133" s="475"/>
      <c r="K133" s="475"/>
      <c r="L133" s="475"/>
      <c r="M133" s="475"/>
      <c r="N133" s="475"/>
      <c r="O133" s="475"/>
      <c r="P133" s="475"/>
      <c r="Q133" s="475"/>
      <c r="R133" s="475"/>
      <c r="S133" s="475"/>
      <c r="T133" s="475"/>
      <c r="U133" s="475"/>
      <c r="V133" s="475"/>
      <c r="W133" s="475"/>
      <c r="X133" s="475"/>
      <c r="Y133" s="475"/>
      <c r="Z133" s="475"/>
      <c r="AA133" s="475"/>
      <c r="AB133" s="475"/>
      <c r="AC133" s="475"/>
      <c r="AD133" s="475"/>
      <c r="AE133" s="475"/>
      <c r="AF133" s="475"/>
      <c r="AG133" s="475"/>
      <c r="AH133" s="475"/>
      <c r="AI133" s="475"/>
      <c r="AJ133" s="475"/>
      <c r="AK133" s="475"/>
      <c r="AL133" s="475"/>
      <c r="AM133" s="475"/>
      <c r="AN133" s="475"/>
      <c r="AO133" s="475"/>
      <c r="AP133" s="475"/>
      <c r="AQ133" s="475"/>
      <c r="AR133" s="475"/>
      <c r="AS133" s="475"/>
      <c r="AT133" s="475"/>
      <c r="AU133" s="475"/>
      <c r="AV133" s="475"/>
      <c r="AW133" s="475"/>
      <c r="AX133" s="475"/>
      <c r="AY133" s="475"/>
      <c r="AZ133" s="475"/>
      <c r="BA133" s="475"/>
      <c r="BB133" s="475"/>
      <c r="BC133" s="475"/>
      <c r="BD133" s="475"/>
      <c r="BE133" s="475"/>
      <c r="BF133" s="475"/>
      <c r="BG133" s="475"/>
      <c r="BH133" s="475"/>
      <c r="BI133" s="475"/>
      <c r="BJ133" s="475"/>
      <c r="BK133" s="475"/>
      <c r="BL133" s="475"/>
      <c r="BM133" s="475"/>
      <c r="BN133" s="475"/>
      <c r="BO133" s="475"/>
      <c r="BP133" s="475"/>
      <c r="BQ133" s="475"/>
      <c r="BR133" s="475"/>
      <c r="BS133" s="475"/>
      <c r="BT133" s="475"/>
      <c r="BU133" s="475"/>
      <c r="BV133" s="475"/>
      <c r="BW133" s="475"/>
      <c r="BX133" s="475"/>
      <c r="BY133" s="475"/>
      <c r="BZ133" s="475"/>
      <c r="CA133" s="475"/>
      <c r="CB133" s="475"/>
      <c r="CC133" s="475"/>
      <c r="CD133" s="475"/>
      <c r="CE133" s="475"/>
      <c r="CF133" s="475"/>
      <c r="CG133" s="475"/>
      <c r="CH133" s="475"/>
      <c r="CI133" s="475"/>
      <c r="CJ133" s="475"/>
      <c r="CK133" s="475"/>
      <c r="CL133" s="475"/>
      <c r="CM133" s="475"/>
      <c r="CN133" s="475"/>
      <c r="CO133" s="475"/>
      <c r="CP133" s="475"/>
      <c r="CQ133" s="475"/>
      <c r="CR133" s="475"/>
      <c r="CS133" s="475"/>
      <c r="CT133" s="475"/>
      <c r="CU133" s="475"/>
      <c r="CV133" s="475"/>
      <c r="CW133" s="475"/>
      <c r="CX133" s="475"/>
      <c r="CY133" s="475"/>
      <c r="CZ133" s="475"/>
      <c r="DA133" s="475"/>
      <c r="DB133" s="475"/>
      <c r="DC133" s="475"/>
      <c r="DD133" s="475"/>
      <c r="DE133" s="475"/>
      <c r="DF133" s="475"/>
      <c r="DG133" s="475"/>
      <c r="DH133" s="475"/>
      <c r="DI133" s="475"/>
      <c r="DJ133" s="475"/>
      <c r="DK133" s="475"/>
      <c r="DL133" s="475"/>
      <c r="DM133" s="475"/>
      <c r="DN133" s="475"/>
      <c r="DO133" s="475"/>
      <c r="DP133" s="475"/>
      <c r="DQ133" s="475"/>
      <c r="DR133" s="475"/>
      <c r="DS133" s="475"/>
      <c r="DT133" s="475"/>
      <c r="DU133" s="475"/>
      <c r="DV133" s="475"/>
      <c r="DW133" s="475"/>
      <c r="DX133" s="475"/>
      <c r="DY133" s="475"/>
      <c r="DZ133" s="475"/>
      <c r="EA133" s="475"/>
      <c r="EB133" s="475"/>
      <c r="EC133" s="475"/>
      <c r="ED133" s="475"/>
      <c r="EE133" s="475"/>
      <c r="EF133" s="475"/>
      <c r="EG133" s="475"/>
      <c r="EH133" s="475"/>
      <c r="EI133" s="475"/>
      <c r="EJ133" s="475"/>
      <c r="EK133" s="475"/>
      <c r="EL133" s="475"/>
      <c r="EM133" s="475"/>
      <c r="EN133" s="475"/>
      <c r="EO133" s="475"/>
      <c r="EP133" s="475"/>
      <c r="EQ133" s="475"/>
      <c r="ER133" s="475"/>
      <c r="ES133" s="475"/>
      <c r="ET133" s="475"/>
      <c r="EU133" s="475"/>
      <c r="EV133" s="475"/>
      <c r="EW133" s="475"/>
      <c r="EX133" s="475"/>
      <c r="EY133" s="475"/>
      <c r="EZ133" s="475"/>
      <c r="FA133" s="475"/>
      <c r="FB133" s="475"/>
      <c r="FC133" s="475"/>
      <c r="FD133" s="475"/>
      <c r="FE133" s="475"/>
      <c r="FF133" s="475"/>
      <c r="FG133" s="475"/>
      <c r="FH133" s="475"/>
      <c r="FI133" s="475"/>
      <c r="FJ133" s="475"/>
      <c r="FK133" s="475"/>
      <c r="FL133" s="475"/>
      <c r="FM133" s="475"/>
      <c r="FN133" s="475"/>
      <c r="FO133" s="475"/>
      <c r="FP133" s="475"/>
      <c r="FQ133" s="475"/>
      <c r="FR133" s="475"/>
      <c r="FS133" s="475"/>
      <c r="FT133" s="475"/>
      <c r="FU133" s="475"/>
      <c r="FV133" s="475"/>
      <c r="FW133" s="475"/>
      <c r="FX133" s="475"/>
      <c r="FY133" s="475"/>
      <c r="FZ133" s="475"/>
      <c r="GA133" s="475"/>
      <c r="GB133" s="475"/>
      <c r="GC133" s="475"/>
      <c r="GD133" s="475"/>
      <c r="GE133" s="475"/>
      <c r="GF133" s="475"/>
      <c r="GG133" s="475"/>
      <c r="GH133" s="475"/>
      <c r="GI133" s="475"/>
      <c r="GJ133" s="475"/>
      <c r="GK133" s="475"/>
      <c r="GL133" s="475"/>
      <c r="GM133" s="475"/>
      <c r="GN133" s="475"/>
      <c r="GO133" s="475"/>
      <c r="GP133" s="475"/>
      <c r="GQ133" s="475"/>
      <c r="GR133" s="475"/>
      <c r="GS133" s="475"/>
      <c r="GT133" s="475"/>
      <c r="GU133" s="475"/>
      <c r="GV133" s="475"/>
      <c r="GW133" s="475"/>
      <c r="GX133" s="475"/>
      <c r="GY133" s="475"/>
      <c r="GZ133" s="475"/>
      <c r="HA133" s="475"/>
      <c r="HB133" s="475"/>
      <c r="HC133" s="475"/>
      <c r="HD133" s="475"/>
      <c r="HE133" s="475"/>
      <c r="HF133" s="475"/>
      <c r="HG133" s="475"/>
      <c r="HH133" s="475"/>
      <c r="HI133" s="475"/>
      <c r="HJ133" s="475"/>
      <c r="HK133" s="475"/>
      <c r="HL133" s="475"/>
      <c r="HM133" s="475"/>
      <c r="HN133" s="475"/>
      <c r="HO133" s="475"/>
      <c r="HP133" s="475"/>
      <c r="HQ133" s="475"/>
      <c r="HR133" s="475"/>
      <c r="HS133" s="475"/>
      <c r="HT133" s="475"/>
      <c r="HU133" s="475"/>
      <c r="HV133" s="475"/>
      <c r="HW133" s="475"/>
      <c r="HX133" s="475"/>
      <c r="HY133" s="475"/>
      <c r="HZ133" s="475"/>
      <c r="IA133" s="475"/>
      <c r="IB133" s="475"/>
      <c r="IC133" s="475"/>
      <c r="ID133" s="475"/>
      <c r="IE133" s="475"/>
      <c r="IF133" s="475"/>
      <c r="IG133" s="475"/>
      <c r="IH133" s="475"/>
      <c r="II133" s="475"/>
      <c r="IJ133" s="475"/>
      <c r="IK133" s="475"/>
      <c r="IL133" s="475"/>
      <c r="IM133" s="475"/>
      <c r="IN133" s="475"/>
      <c r="IO133" s="475"/>
      <c r="IP133" s="475"/>
      <c r="IQ133" s="475"/>
    </row>
    <row r="134" s="118" customFormat="true" ht="12.75" hidden="false" customHeight="false" outlineLevel="0" collapsed="false">
      <c r="A134" s="124"/>
      <c r="B134" s="124"/>
      <c r="C134" s="124"/>
      <c r="D134" s="124"/>
      <c r="E134" s="124"/>
      <c r="F134" s="124"/>
      <c r="G134" s="475"/>
      <c r="H134" s="475"/>
      <c r="I134" s="475"/>
      <c r="J134" s="475"/>
      <c r="K134" s="475"/>
      <c r="L134" s="475"/>
      <c r="M134" s="475"/>
      <c r="N134" s="475"/>
      <c r="O134" s="475"/>
      <c r="P134" s="475"/>
      <c r="Q134" s="475"/>
      <c r="R134" s="475"/>
      <c r="S134" s="475"/>
      <c r="T134" s="475"/>
      <c r="U134" s="475"/>
      <c r="V134" s="475"/>
      <c r="W134" s="475"/>
      <c r="X134" s="475"/>
      <c r="Y134" s="475"/>
      <c r="Z134" s="475"/>
      <c r="AA134" s="475"/>
      <c r="AB134" s="475"/>
      <c r="AC134" s="475"/>
      <c r="AD134" s="475"/>
      <c r="AE134" s="475"/>
      <c r="AF134" s="475"/>
      <c r="AG134" s="475"/>
      <c r="AH134" s="475"/>
      <c r="AI134" s="475"/>
      <c r="AJ134" s="475"/>
      <c r="AK134" s="475"/>
      <c r="AL134" s="475"/>
      <c r="AM134" s="475"/>
      <c r="AN134" s="475"/>
      <c r="AO134" s="475"/>
      <c r="AP134" s="475"/>
      <c r="AQ134" s="475"/>
      <c r="AR134" s="475"/>
      <c r="AS134" s="475"/>
      <c r="AT134" s="475"/>
      <c r="AU134" s="475"/>
      <c r="AV134" s="475"/>
      <c r="AW134" s="475"/>
      <c r="AX134" s="475"/>
      <c r="AY134" s="475"/>
      <c r="AZ134" s="475"/>
      <c r="BA134" s="475"/>
      <c r="BB134" s="475"/>
      <c r="BC134" s="475"/>
      <c r="BD134" s="475"/>
      <c r="BE134" s="475"/>
      <c r="BF134" s="475"/>
      <c r="BG134" s="475"/>
      <c r="BH134" s="475"/>
      <c r="BI134" s="475"/>
      <c r="BJ134" s="475"/>
      <c r="BK134" s="475"/>
      <c r="BL134" s="475"/>
      <c r="BM134" s="475"/>
      <c r="BN134" s="475"/>
      <c r="BO134" s="475"/>
      <c r="BP134" s="475"/>
      <c r="BQ134" s="475"/>
      <c r="BR134" s="475"/>
      <c r="BS134" s="475"/>
      <c r="BT134" s="475"/>
      <c r="BU134" s="475"/>
      <c r="BV134" s="475"/>
      <c r="BW134" s="475"/>
      <c r="BX134" s="475"/>
      <c r="BY134" s="475"/>
      <c r="BZ134" s="475"/>
      <c r="CA134" s="475"/>
      <c r="CB134" s="475"/>
      <c r="CC134" s="475"/>
      <c r="CD134" s="475"/>
      <c r="CE134" s="475"/>
      <c r="CF134" s="475"/>
      <c r="CG134" s="475"/>
      <c r="CH134" s="475"/>
      <c r="CI134" s="475"/>
      <c r="CJ134" s="475"/>
      <c r="CK134" s="475"/>
      <c r="CL134" s="475"/>
      <c r="CM134" s="475"/>
      <c r="CN134" s="475"/>
      <c r="CO134" s="475"/>
      <c r="CP134" s="475"/>
      <c r="CQ134" s="475"/>
      <c r="CR134" s="475"/>
      <c r="CS134" s="475"/>
      <c r="CT134" s="475"/>
      <c r="CU134" s="475"/>
      <c r="CV134" s="475"/>
      <c r="CW134" s="475"/>
      <c r="CX134" s="475"/>
      <c r="CY134" s="475"/>
      <c r="CZ134" s="475"/>
      <c r="DA134" s="475"/>
      <c r="DB134" s="475"/>
      <c r="DC134" s="475"/>
      <c r="DD134" s="475"/>
      <c r="DE134" s="475"/>
      <c r="DF134" s="475"/>
      <c r="DG134" s="475"/>
      <c r="DH134" s="475"/>
      <c r="DI134" s="475"/>
      <c r="DJ134" s="475"/>
      <c r="DK134" s="475"/>
      <c r="DL134" s="475"/>
      <c r="DM134" s="475"/>
      <c r="DN134" s="475"/>
      <c r="DO134" s="475"/>
      <c r="DP134" s="475"/>
      <c r="DQ134" s="475"/>
      <c r="DR134" s="475"/>
      <c r="DS134" s="475"/>
      <c r="DT134" s="475"/>
      <c r="DU134" s="475"/>
      <c r="DV134" s="475"/>
      <c r="DW134" s="475"/>
      <c r="DX134" s="475"/>
      <c r="DY134" s="475"/>
      <c r="DZ134" s="475"/>
      <c r="EA134" s="475"/>
      <c r="EB134" s="475"/>
      <c r="EC134" s="475"/>
      <c r="ED134" s="475"/>
      <c r="EE134" s="475"/>
      <c r="EF134" s="475"/>
      <c r="EG134" s="475"/>
      <c r="EH134" s="475"/>
      <c r="EI134" s="475"/>
      <c r="EJ134" s="475"/>
      <c r="EK134" s="475"/>
      <c r="EL134" s="475"/>
      <c r="EM134" s="475"/>
      <c r="EN134" s="475"/>
      <c r="EO134" s="475"/>
      <c r="EP134" s="475"/>
      <c r="EQ134" s="475"/>
      <c r="ER134" s="475"/>
      <c r="ES134" s="475"/>
      <c r="ET134" s="475"/>
      <c r="EU134" s="475"/>
      <c r="EV134" s="475"/>
      <c r="EW134" s="475"/>
      <c r="EX134" s="475"/>
      <c r="EY134" s="475"/>
      <c r="EZ134" s="475"/>
      <c r="FA134" s="475"/>
      <c r="FB134" s="475"/>
      <c r="FC134" s="475"/>
      <c r="FD134" s="475"/>
      <c r="FE134" s="475"/>
      <c r="FF134" s="475"/>
      <c r="FG134" s="475"/>
      <c r="FH134" s="475"/>
      <c r="FI134" s="475"/>
      <c r="FJ134" s="475"/>
      <c r="FK134" s="475"/>
      <c r="FL134" s="475"/>
      <c r="FM134" s="475"/>
      <c r="FN134" s="475"/>
      <c r="FO134" s="475"/>
      <c r="FP134" s="475"/>
      <c r="FQ134" s="475"/>
      <c r="FR134" s="475"/>
      <c r="FS134" s="475"/>
      <c r="FT134" s="475"/>
      <c r="FU134" s="475"/>
      <c r="FV134" s="475"/>
      <c r="FW134" s="475"/>
      <c r="FX134" s="475"/>
      <c r="FY134" s="475"/>
      <c r="FZ134" s="475"/>
      <c r="GA134" s="475"/>
      <c r="GB134" s="475"/>
      <c r="GC134" s="475"/>
      <c r="GD134" s="475"/>
      <c r="GE134" s="475"/>
      <c r="GF134" s="475"/>
      <c r="GG134" s="475"/>
      <c r="GH134" s="475"/>
      <c r="GI134" s="475"/>
      <c r="GJ134" s="475"/>
      <c r="GK134" s="475"/>
      <c r="GL134" s="475"/>
      <c r="GM134" s="475"/>
      <c r="GN134" s="475"/>
      <c r="GO134" s="475"/>
      <c r="GP134" s="475"/>
      <c r="GQ134" s="475"/>
      <c r="GR134" s="475"/>
      <c r="GS134" s="475"/>
      <c r="GT134" s="475"/>
      <c r="GU134" s="475"/>
      <c r="GV134" s="475"/>
      <c r="GW134" s="475"/>
      <c r="GX134" s="475"/>
      <c r="GY134" s="475"/>
      <c r="GZ134" s="475"/>
      <c r="HA134" s="475"/>
      <c r="HB134" s="475"/>
      <c r="HC134" s="475"/>
      <c r="HD134" s="475"/>
      <c r="HE134" s="475"/>
      <c r="HF134" s="475"/>
      <c r="HG134" s="475"/>
      <c r="HH134" s="475"/>
      <c r="HI134" s="475"/>
      <c r="HJ134" s="475"/>
      <c r="HK134" s="475"/>
      <c r="HL134" s="475"/>
      <c r="HM134" s="475"/>
      <c r="HN134" s="475"/>
      <c r="HO134" s="475"/>
      <c r="HP134" s="475"/>
      <c r="HQ134" s="475"/>
      <c r="HR134" s="475"/>
      <c r="HS134" s="475"/>
      <c r="HT134" s="475"/>
      <c r="HU134" s="475"/>
      <c r="HV134" s="475"/>
      <c r="HW134" s="475"/>
      <c r="HX134" s="475"/>
      <c r="HY134" s="475"/>
      <c r="HZ134" s="475"/>
      <c r="IA134" s="475"/>
      <c r="IB134" s="475"/>
      <c r="IC134" s="475"/>
      <c r="ID134" s="475"/>
      <c r="IE134" s="475"/>
      <c r="IF134" s="475"/>
      <c r="IG134" s="475"/>
      <c r="IH134" s="475"/>
      <c r="II134" s="475"/>
      <c r="IJ134" s="475"/>
      <c r="IK134" s="475"/>
      <c r="IL134" s="475"/>
      <c r="IM134" s="475"/>
      <c r="IN134" s="475"/>
      <c r="IO134" s="475"/>
      <c r="IP134" s="475"/>
      <c r="IQ134" s="475"/>
    </row>
    <row r="135" s="118" customFormat="true" ht="12.75" hidden="false" customHeight="false" outlineLevel="0" collapsed="false">
      <c r="A135" s="124"/>
      <c r="B135" s="124"/>
      <c r="C135" s="124"/>
      <c r="D135" s="124"/>
      <c r="E135" s="124"/>
      <c r="F135" s="124"/>
      <c r="G135" s="475"/>
      <c r="H135" s="475"/>
      <c r="I135" s="475"/>
      <c r="J135" s="475"/>
      <c r="K135" s="475"/>
      <c r="L135" s="475"/>
      <c r="M135" s="475"/>
      <c r="N135" s="475"/>
      <c r="O135" s="475"/>
      <c r="P135" s="475"/>
      <c r="Q135" s="475"/>
      <c r="R135" s="475"/>
      <c r="S135" s="475"/>
      <c r="T135" s="475"/>
      <c r="U135" s="475"/>
      <c r="V135" s="475"/>
      <c r="W135" s="475"/>
      <c r="X135" s="475"/>
      <c r="Y135" s="475"/>
      <c r="Z135" s="475"/>
      <c r="AA135" s="475"/>
      <c r="AB135" s="475"/>
      <c r="AC135" s="475"/>
      <c r="AD135" s="475"/>
      <c r="AE135" s="475"/>
      <c r="AF135" s="475"/>
      <c r="AG135" s="475"/>
      <c r="AH135" s="475"/>
      <c r="AI135" s="475"/>
      <c r="AJ135" s="475"/>
      <c r="AK135" s="475"/>
      <c r="AL135" s="475"/>
      <c r="AM135" s="475"/>
      <c r="AN135" s="475"/>
      <c r="AO135" s="475"/>
      <c r="AP135" s="475"/>
      <c r="AQ135" s="475"/>
      <c r="AR135" s="475"/>
      <c r="AS135" s="475"/>
      <c r="AT135" s="475"/>
      <c r="AU135" s="475"/>
      <c r="AV135" s="475"/>
      <c r="AW135" s="475"/>
      <c r="AX135" s="475"/>
      <c r="AY135" s="475"/>
      <c r="AZ135" s="475"/>
      <c r="BA135" s="475"/>
      <c r="BB135" s="475"/>
      <c r="BC135" s="475"/>
      <c r="BD135" s="475"/>
      <c r="BE135" s="475"/>
      <c r="BF135" s="475"/>
      <c r="BG135" s="475"/>
      <c r="BH135" s="475"/>
      <c r="BI135" s="475"/>
      <c r="BJ135" s="475"/>
      <c r="BK135" s="475"/>
      <c r="BL135" s="475"/>
      <c r="BM135" s="475"/>
      <c r="BN135" s="475"/>
      <c r="BO135" s="475"/>
      <c r="BP135" s="475"/>
      <c r="BQ135" s="475"/>
      <c r="BR135" s="475"/>
      <c r="BS135" s="475"/>
      <c r="BT135" s="475"/>
      <c r="BU135" s="475"/>
      <c r="BV135" s="475"/>
      <c r="BW135" s="475"/>
      <c r="BX135" s="475"/>
      <c r="BY135" s="475"/>
      <c r="BZ135" s="475"/>
      <c r="CA135" s="475"/>
      <c r="CB135" s="475"/>
      <c r="CC135" s="475"/>
      <c r="CD135" s="475"/>
      <c r="CE135" s="475"/>
      <c r="CF135" s="475"/>
      <c r="CG135" s="475"/>
      <c r="CH135" s="475"/>
      <c r="CI135" s="475"/>
      <c r="CJ135" s="475"/>
      <c r="CK135" s="475"/>
      <c r="CL135" s="475"/>
      <c r="CM135" s="475"/>
      <c r="CN135" s="475"/>
      <c r="CO135" s="475"/>
      <c r="CP135" s="475"/>
      <c r="CQ135" s="475"/>
      <c r="CR135" s="475"/>
      <c r="CS135" s="475"/>
      <c r="CT135" s="475"/>
      <c r="CU135" s="475"/>
      <c r="CV135" s="475"/>
      <c r="CW135" s="475"/>
      <c r="CX135" s="475"/>
      <c r="CY135" s="475"/>
      <c r="CZ135" s="475"/>
      <c r="DA135" s="475"/>
      <c r="DB135" s="475"/>
      <c r="DC135" s="475"/>
      <c r="DD135" s="475"/>
      <c r="DE135" s="475"/>
      <c r="DF135" s="475"/>
      <c r="DG135" s="475"/>
      <c r="DH135" s="475"/>
      <c r="DI135" s="475"/>
      <c r="DJ135" s="475"/>
      <c r="DK135" s="475"/>
      <c r="DL135" s="475"/>
      <c r="DM135" s="475"/>
      <c r="DN135" s="475"/>
      <c r="DO135" s="475"/>
      <c r="DP135" s="475"/>
      <c r="DQ135" s="475"/>
      <c r="DR135" s="475"/>
      <c r="DS135" s="475"/>
      <c r="DT135" s="475"/>
      <c r="DU135" s="475"/>
      <c r="DV135" s="475"/>
      <c r="DW135" s="475"/>
      <c r="DX135" s="475"/>
      <c r="DY135" s="475"/>
      <c r="DZ135" s="475"/>
      <c r="EA135" s="475"/>
      <c r="EB135" s="475"/>
      <c r="EC135" s="475"/>
      <c r="ED135" s="475"/>
      <c r="EE135" s="475"/>
      <c r="EF135" s="475"/>
      <c r="EG135" s="475"/>
      <c r="EH135" s="475"/>
      <c r="EI135" s="475"/>
      <c r="EJ135" s="475"/>
      <c r="EK135" s="475"/>
      <c r="EL135" s="475"/>
      <c r="EM135" s="475"/>
      <c r="EN135" s="475"/>
      <c r="EO135" s="475"/>
      <c r="EP135" s="475"/>
      <c r="EQ135" s="475"/>
      <c r="ER135" s="475"/>
      <c r="ES135" s="475"/>
      <c r="ET135" s="475"/>
      <c r="EU135" s="475"/>
      <c r="EV135" s="475"/>
      <c r="EW135" s="475"/>
      <c r="EX135" s="475"/>
      <c r="EY135" s="475"/>
      <c r="EZ135" s="475"/>
      <c r="FA135" s="475"/>
      <c r="FB135" s="475"/>
      <c r="FC135" s="475"/>
      <c r="FD135" s="475"/>
      <c r="FE135" s="475"/>
      <c r="FF135" s="475"/>
      <c r="FG135" s="475"/>
      <c r="FH135" s="475"/>
      <c r="FI135" s="475"/>
      <c r="FJ135" s="475"/>
      <c r="FK135" s="475"/>
      <c r="FL135" s="475"/>
      <c r="FM135" s="475"/>
      <c r="FN135" s="475"/>
      <c r="FO135" s="475"/>
      <c r="FP135" s="475"/>
      <c r="FQ135" s="475"/>
      <c r="FR135" s="475"/>
      <c r="FS135" s="475"/>
      <c r="FT135" s="475"/>
      <c r="FU135" s="475"/>
      <c r="FV135" s="475"/>
      <c r="FW135" s="475"/>
      <c r="FX135" s="475"/>
      <c r="FY135" s="475"/>
      <c r="FZ135" s="475"/>
      <c r="GA135" s="475"/>
      <c r="GB135" s="475"/>
      <c r="GC135" s="475"/>
      <c r="GD135" s="475"/>
      <c r="GE135" s="475"/>
      <c r="GF135" s="475"/>
      <c r="GG135" s="475"/>
      <c r="GH135" s="475"/>
      <c r="GI135" s="475"/>
      <c r="GJ135" s="475"/>
      <c r="GK135" s="475"/>
      <c r="GL135" s="475"/>
      <c r="GM135" s="475"/>
      <c r="GN135" s="475"/>
      <c r="GO135" s="475"/>
      <c r="GP135" s="475"/>
      <c r="GQ135" s="475"/>
      <c r="GR135" s="475"/>
      <c r="GS135" s="475"/>
      <c r="GT135" s="475"/>
      <c r="GU135" s="475"/>
      <c r="GV135" s="475"/>
      <c r="GW135" s="475"/>
      <c r="GX135" s="475"/>
      <c r="GY135" s="475"/>
      <c r="GZ135" s="475"/>
      <c r="HA135" s="475"/>
      <c r="HB135" s="475"/>
      <c r="HC135" s="475"/>
      <c r="HD135" s="475"/>
      <c r="HE135" s="475"/>
      <c r="HF135" s="475"/>
      <c r="HG135" s="475"/>
      <c r="HH135" s="475"/>
      <c r="HI135" s="475"/>
      <c r="HJ135" s="475"/>
      <c r="HK135" s="475"/>
      <c r="HL135" s="475"/>
      <c r="HM135" s="475"/>
      <c r="HN135" s="475"/>
      <c r="HO135" s="475"/>
      <c r="HP135" s="475"/>
      <c r="HQ135" s="475"/>
      <c r="HR135" s="475"/>
      <c r="HS135" s="475"/>
      <c r="HT135" s="475"/>
      <c r="HU135" s="475"/>
      <c r="HV135" s="475"/>
      <c r="HW135" s="475"/>
      <c r="HX135" s="475"/>
      <c r="HY135" s="475"/>
      <c r="HZ135" s="475"/>
      <c r="IA135" s="475"/>
      <c r="IB135" s="475"/>
      <c r="IC135" s="475"/>
      <c r="ID135" s="475"/>
      <c r="IE135" s="475"/>
      <c r="IF135" s="475"/>
      <c r="IG135" s="475"/>
      <c r="IH135" s="475"/>
      <c r="II135" s="475"/>
      <c r="IJ135" s="475"/>
      <c r="IK135" s="475"/>
      <c r="IL135" s="475"/>
      <c r="IM135" s="475"/>
      <c r="IN135" s="475"/>
      <c r="IO135" s="475"/>
      <c r="IP135" s="475"/>
      <c r="IQ135" s="475"/>
    </row>
    <row r="136" s="118" customFormat="true" ht="12.75" hidden="false" customHeight="false" outlineLevel="0" collapsed="false">
      <c r="A136" s="124"/>
      <c r="B136" s="124"/>
      <c r="C136" s="124"/>
      <c r="D136" s="124"/>
      <c r="E136" s="124"/>
      <c r="F136" s="124"/>
      <c r="G136" s="475"/>
      <c r="H136" s="475"/>
      <c r="I136" s="475"/>
      <c r="J136" s="475"/>
      <c r="K136" s="475"/>
      <c r="L136" s="475"/>
      <c r="M136" s="475"/>
      <c r="N136" s="475"/>
      <c r="O136" s="475"/>
      <c r="P136" s="475"/>
      <c r="Q136" s="475"/>
      <c r="R136" s="475"/>
      <c r="S136" s="475"/>
      <c r="T136" s="475"/>
      <c r="U136" s="475"/>
      <c r="V136" s="475"/>
      <c r="W136" s="475"/>
      <c r="X136" s="475"/>
      <c r="Y136" s="475"/>
      <c r="Z136" s="475"/>
      <c r="AA136" s="475"/>
      <c r="AB136" s="475"/>
      <c r="AC136" s="475"/>
      <c r="AD136" s="475"/>
      <c r="AE136" s="475"/>
      <c r="AF136" s="475"/>
      <c r="AG136" s="475"/>
      <c r="AH136" s="475"/>
      <c r="AI136" s="475"/>
      <c r="AJ136" s="475"/>
      <c r="AK136" s="475"/>
      <c r="AL136" s="475"/>
      <c r="AM136" s="475"/>
      <c r="AN136" s="475"/>
      <c r="AO136" s="475"/>
      <c r="AP136" s="475"/>
      <c r="AQ136" s="475"/>
      <c r="AR136" s="475"/>
      <c r="AS136" s="475"/>
      <c r="AT136" s="475"/>
      <c r="AU136" s="475"/>
      <c r="AV136" s="475"/>
      <c r="AW136" s="475"/>
      <c r="AX136" s="475"/>
      <c r="AY136" s="475"/>
      <c r="AZ136" s="475"/>
      <c r="BA136" s="475"/>
      <c r="BB136" s="475"/>
      <c r="BC136" s="475"/>
      <c r="BD136" s="475"/>
      <c r="BE136" s="475"/>
      <c r="BF136" s="475"/>
      <c r="BG136" s="475"/>
      <c r="BH136" s="475"/>
      <c r="BI136" s="475"/>
      <c r="BJ136" s="475"/>
      <c r="BK136" s="475"/>
      <c r="BL136" s="475"/>
      <c r="BM136" s="475"/>
      <c r="BN136" s="475"/>
      <c r="BO136" s="475"/>
      <c r="BP136" s="475"/>
      <c r="BQ136" s="475"/>
      <c r="BR136" s="475"/>
      <c r="BS136" s="475"/>
      <c r="BT136" s="475"/>
      <c r="BU136" s="475"/>
      <c r="BV136" s="475"/>
      <c r="BW136" s="475"/>
      <c r="BX136" s="475"/>
      <c r="BY136" s="475"/>
      <c r="BZ136" s="475"/>
      <c r="CA136" s="475"/>
      <c r="CB136" s="475"/>
      <c r="CC136" s="475"/>
      <c r="CD136" s="475"/>
      <c r="CE136" s="475"/>
      <c r="CF136" s="475"/>
      <c r="CG136" s="475"/>
      <c r="CH136" s="475"/>
      <c r="CI136" s="475"/>
      <c r="CJ136" s="475"/>
      <c r="CK136" s="475"/>
      <c r="CL136" s="475"/>
      <c r="CM136" s="475"/>
      <c r="CN136" s="475"/>
      <c r="CO136" s="475"/>
      <c r="CP136" s="475"/>
      <c r="CQ136" s="475"/>
      <c r="CR136" s="475"/>
      <c r="CS136" s="475"/>
      <c r="CT136" s="475"/>
      <c r="CU136" s="475"/>
      <c r="CV136" s="475"/>
      <c r="CW136" s="475"/>
      <c r="CX136" s="475"/>
      <c r="CY136" s="475"/>
      <c r="CZ136" s="475"/>
      <c r="DA136" s="475"/>
      <c r="DB136" s="475"/>
      <c r="DC136" s="475"/>
      <c r="DD136" s="475"/>
      <c r="DE136" s="475"/>
      <c r="DF136" s="475"/>
      <c r="DG136" s="475"/>
      <c r="DH136" s="475"/>
      <c r="DI136" s="475"/>
      <c r="DJ136" s="475"/>
      <c r="DK136" s="475"/>
      <c r="DL136" s="475"/>
      <c r="DM136" s="475"/>
      <c r="DN136" s="475"/>
      <c r="DO136" s="475"/>
      <c r="DP136" s="475"/>
      <c r="DQ136" s="475"/>
      <c r="DR136" s="475"/>
      <c r="DS136" s="475"/>
      <c r="DT136" s="475"/>
      <c r="DU136" s="475"/>
      <c r="DV136" s="475"/>
      <c r="DW136" s="475"/>
      <c r="DX136" s="475"/>
      <c r="DY136" s="475"/>
      <c r="DZ136" s="475"/>
      <c r="EA136" s="475"/>
      <c r="EB136" s="475"/>
      <c r="EC136" s="475"/>
      <c r="ED136" s="475"/>
      <c r="EE136" s="475"/>
      <c r="EF136" s="475"/>
      <c r="EG136" s="475"/>
      <c r="EH136" s="475"/>
      <c r="EI136" s="475"/>
      <c r="EJ136" s="475"/>
      <c r="EK136" s="475"/>
      <c r="EL136" s="475"/>
      <c r="EM136" s="475"/>
      <c r="EN136" s="475"/>
      <c r="EO136" s="475"/>
      <c r="EP136" s="475"/>
      <c r="EQ136" s="475"/>
      <c r="ER136" s="475"/>
      <c r="ES136" s="475"/>
      <c r="ET136" s="475"/>
      <c r="EU136" s="475"/>
      <c r="EV136" s="475"/>
      <c r="EW136" s="475"/>
      <c r="EX136" s="475"/>
      <c r="EY136" s="475"/>
      <c r="EZ136" s="475"/>
      <c r="FA136" s="475"/>
      <c r="FB136" s="475"/>
      <c r="FC136" s="475"/>
      <c r="FD136" s="475"/>
      <c r="FE136" s="475"/>
      <c r="FF136" s="475"/>
      <c r="FG136" s="475"/>
      <c r="FH136" s="475"/>
      <c r="FI136" s="475"/>
      <c r="FJ136" s="475"/>
      <c r="FK136" s="475"/>
      <c r="FL136" s="475"/>
      <c r="FM136" s="475"/>
      <c r="FN136" s="475"/>
      <c r="FO136" s="475"/>
      <c r="FP136" s="475"/>
      <c r="FQ136" s="475"/>
      <c r="FR136" s="475"/>
      <c r="FS136" s="475"/>
      <c r="FT136" s="475"/>
      <c r="FU136" s="475"/>
      <c r="FV136" s="475"/>
      <c r="FW136" s="475"/>
      <c r="FX136" s="475"/>
      <c r="FY136" s="475"/>
      <c r="FZ136" s="475"/>
      <c r="GA136" s="475"/>
      <c r="GB136" s="475"/>
      <c r="GC136" s="475"/>
      <c r="GD136" s="475"/>
      <c r="GE136" s="475"/>
      <c r="GF136" s="475"/>
      <c r="GG136" s="475"/>
      <c r="GH136" s="475"/>
      <c r="GI136" s="475"/>
      <c r="GJ136" s="475"/>
      <c r="GK136" s="475"/>
      <c r="GL136" s="475"/>
      <c r="GM136" s="475"/>
      <c r="GN136" s="475"/>
      <c r="GO136" s="475"/>
      <c r="GP136" s="475"/>
      <c r="GQ136" s="475"/>
      <c r="GR136" s="475"/>
      <c r="GS136" s="475"/>
      <c r="GT136" s="475"/>
      <c r="GU136" s="475"/>
      <c r="GV136" s="475"/>
      <c r="GW136" s="475"/>
      <c r="GX136" s="475"/>
      <c r="GY136" s="475"/>
      <c r="GZ136" s="475"/>
      <c r="HA136" s="475"/>
      <c r="HB136" s="475"/>
      <c r="HC136" s="475"/>
      <c r="HD136" s="475"/>
      <c r="HE136" s="475"/>
      <c r="HF136" s="475"/>
      <c r="HG136" s="475"/>
      <c r="HH136" s="475"/>
      <c r="HI136" s="475"/>
      <c r="HJ136" s="475"/>
      <c r="HK136" s="475"/>
      <c r="HL136" s="475"/>
      <c r="HM136" s="475"/>
      <c r="HN136" s="475"/>
      <c r="HO136" s="475"/>
      <c r="HP136" s="475"/>
      <c r="HQ136" s="475"/>
      <c r="HR136" s="475"/>
      <c r="HS136" s="475"/>
      <c r="HT136" s="475"/>
      <c r="HU136" s="475"/>
      <c r="HV136" s="475"/>
      <c r="HW136" s="475"/>
      <c r="HX136" s="475"/>
      <c r="HY136" s="475"/>
      <c r="HZ136" s="475"/>
      <c r="IA136" s="475"/>
      <c r="IB136" s="475"/>
      <c r="IC136" s="475"/>
      <c r="ID136" s="475"/>
      <c r="IE136" s="475"/>
      <c r="IF136" s="475"/>
      <c r="IG136" s="475"/>
      <c r="IH136" s="475"/>
      <c r="II136" s="475"/>
      <c r="IJ136" s="475"/>
      <c r="IK136" s="475"/>
      <c r="IL136" s="475"/>
      <c r="IM136" s="475"/>
      <c r="IN136" s="475"/>
      <c r="IO136" s="475"/>
      <c r="IP136" s="475"/>
      <c r="IQ136" s="475"/>
    </row>
    <row r="137" s="118" customFormat="true" ht="12.75" hidden="false" customHeight="false" outlineLevel="0" collapsed="false">
      <c r="A137" s="124"/>
      <c r="B137" s="124"/>
      <c r="C137" s="124"/>
      <c r="D137" s="124"/>
      <c r="E137" s="124"/>
      <c r="F137" s="124"/>
      <c r="G137" s="475"/>
      <c r="H137" s="475"/>
      <c r="I137" s="475"/>
      <c r="J137" s="475"/>
      <c r="K137" s="475"/>
      <c r="L137" s="475"/>
      <c r="M137" s="475"/>
      <c r="N137" s="475"/>
      <c r="O137" s="475"/>
      <c r="P137" s="475"/>
      <c r="Q137" s="475"/>
      <c r="R137" s="475"/>
      <c r="S137" s="475"/>
      <c r="T137" s="475"/>
      <c r="U137" s="475"/>
      <c r="V137" s="475"/>
      <c r="W137" s="475"/>
      <c r="X137" s="475"/>
      <c r="Y137" s="475"/>
      <c r="Z137" s="475"/>
      <c r="AA137" s="475"/>
      <c r="AB137" s="475"/>
      <c r="AC137" s="475"/>
      <c r="AD137" s="475"/>
      <c r="AE137" s="475"/>
      <c r="AF137" s="475"/>
      <c r="AG137" s="475"/>
      <c r="AH137" s="475"/>
      <c r="AI137" s="475"/>
      <c r="AJ137" s="475"/>
      <c r="AK137" s="475"/>
      <c r="AL137" s="475"/>
      <c r="AM137" s="475"/>
      <c r="AN137" s="475"/>
      <c r="AO137" s="475"/>
      <c r="AP137" s="475"/>
      <c r="AQ137" s="475"/>
      <c r="AR137" s="475"/>
      <c r="AS137" s="475"/>
      <c r="AT137" s="475"/>
      <c r="AU137" s="475"/>
      <c r="AV137" s="475"/>
      <c r="AW137" s="475"/>
      <c r="AX137" s="475"/>
      <c r="AY137" s="475"/>
      <c r="AZ137" s="475"/>
      <c r="BA137" s="475"/>
      <c r="BB137" s="475"/>
      <c r="BC137" s="475"/>
      <c r="BD137" s="475"/>
      <c r="BE137" s="475"/>
      <c r="BF137" s="475"/>
      <c r="BG137" s="475"/>
      <c r="BH137" s="475"/>
      <c r="BI137" s="475"/>
      <c r="BJ137" s="475"/>
      <c r="BK137" s="475"/>
      <c r="BL137" s="475"/>
      <c r="BM137" s="475"/>
      <c r="BN137" s="475"/>
      <c r="BO137" s="475"/>
      <c r="BP137" s="475"/>
      <c r="BQ137" s="475"/>
      <c r="BR137" s="475"/>
      <c r="BS137" s="475"/>
      <c r="BT137" s="475"/>
      <c r="BU137" s="475"/>
      <c r="BV137" s="475"/>
      <c r="BW137" s="475"/>
      <c r="BX137" s="475"/>
      <c r="BY137" s="475"/>
      <c r="BZ137" s="475"/>
      <c r="CA137" s="475"/>
      <c r="CB137" s="475"/>
      <c r="CC137" s="475"/>
      <c r="CD137" s="475"/>
      <c r="CE137" s="475"/>
      <c r="CF137" s="475"/>
      <c r="CG137" s="475"/>
      <c r="CH137" s="475"/>
      <c r="CI137" s="475"/>
      <c r="CJ137" s="475"/>
      <c r="CK137" s="475"/>
      <c r="CL137" s="475"/>
      <c r="CM137" s="475"/>
      <c r="CN137" s="475"/>
      <c r="CO137" s="475"/>
      <c r="CP137" s="475"/>
      <c r="CQ137" s="475"/>
      <c r="CR137" s="475"/>
      <c r="CS137" s="475"/>
      <c r="CT137" s="475"/>
      <c r="CU137" s="475"/>
      <c r="CV137" s="475"/>
      <c r="CW137" s="475"/>
      <c r="CX137" s="475"/>
      <c r="CY137" s="475"/>
      <c r="CZ137" s="475"/>
      <c r="DA137" s="475"/>
      <c r="DB137" s="475"/>
      <c r="DC137" s="475"/>
      <c r="DD137" s="475"/>
      <c r="DE137" s="475"/>
      <c r="DF137" s="475"/>
      <c r="DG137" s="475"/>
      <c r="DH137" s="475"/>
      <c r="DI137" s="475"/>
      <c r="DJ137" s="475"/>
      <c r="DK137" s="475"/>
      <c r="DL137" s="475"/>
      <c r="DM137" s="475"/>
      <c r="DN137" s="475"/>
      <c r="DO137" s="475"/>
      <c r="DP137" s="475"/>
      <c r="DQ137" s="475"/>
      <c r="DR137" s="475"/>
      <c r="DS137" s="475"/>
      <c r="DT137" s="475"/>
      <c r="DU137" s="475"/>
      <c r="DV137" s="475"/>
      <c r="DW137" s="475"/>
      <c r="DX137" s="475"/>
      <c r="DY137" s="475"/>
      <c r="DZ137" s="475"/>
      <c r="EA137" s="475"/>
      <c r="EB137" s="475"/>
      <c r="EC137" s="475"/>
      <c r="ED137" s="475"/>
      <c r="EE137" s="475"/>
      <c r="EF137" s="475"/>
      <c r="EG137" s="475"/>
      <c r="EH137" s="475"/>
      <c r="EI137" s="475"/>
      <c r="EJ137" s="475"/>
      <c r="EK137" s="475"/>
      <c r="EL137" s="475"/>
      <c r="EM137" s="475"/>
      <c r="EN137" s="475"/>
      <c r="EO137" s="475"/>
      <c r="EP137" s="475"/>
      <c r="EQ137" s="475"/>
      <c r="ER137" s="475"/>
      <c r="ES137" s="475"/>
      <c r="ET137" s="475"/>
      <c r="EU137" s="475"/>
      <c r="EV137" s="475"/>
      <c r="EW137" s="475"/>
      <c r="EX137" s="475"/>
      <c r="EY137" s="475"/>
      <c r="EZ137" s="475"/>
      <c r="FA137" s="475"/>
      <c r="FB137" s="475"/>
      <c r="FC137" s="475"/>
      <c r="FD137" s="475"/>
      <c r="FE137" s="475"/>
      <c r="FF137" s="475"/>
      <c r="FG137" s="475"/>
      <c r="FH137" s="475"/>
      <c r="FI137" s="475"/>
      <c r="FJ137" s="475"/>
      <c r="FK137" s="475"/>
      <c r="FL137" s="475"/>
      <c r="FM137" s="475"/>
      <c r="FN137" s="475"/>
      <c r="FO137" s="475"/>
      <c r="FP137" s="475"/>
      <c r="FQ137" s="475"/>
      <c r="FR137" s="475"/>
      <c r="FS137" s="475"/>
      <c r="FT137" s="475"/>
      <c r="FU137" s="475"/>
      <c r="FV137" s="475"/>
      <c r="FW137" s="475"/>
      <c r="FX137" s="475"/>
      <c r="FY137" s="475"/>
      <c r="FZ137" s="475"/>
      <c r="GA137" s="475"/>
      <c r="GB137" s="475"/>
      <c r="GC137" s="475"/>
      <c r="GD137" s="475"/>
      <c r="GE137" s="475"/>
      <c r="GF137" s="475"/>
      <c r="GG137" s="475"/>
      <c r="GH137" s="475"/>
      <c r="GI137" s="475"/>
      <c r="GJ137" s="475"/>
      <c r="GK137" s="475"/>
      <c r="GL137" s="475"/>
      <c r="GM137" s="475"/>
      <c r="GN137" s="475"/>
      <c r="GO137" s="475"/>
      <c r="GP137" s="475"/>
      <c r="GQ137" s="475"/>
      <c r="GR137" s="475"/>
      <c r="GS137" s="475"/>
      <c r="GT137" s="475"/>
      <c r="GU137" s="475"/>
      <c r="GV137" s="475"/>
      <c r="GW137" s="475"/>
      <c r="GX137" s="475"/>
      <c r="GY137" s="475"/>
      <c r="GZ137" s="475"/>
      <c r="HA137" s="475"/>
      <c r="HB137" s="475"/>
      <c r="HC137" s="475"/>
      <c r="HD137" s="475"/>
      <c r="HE137" s="475"/>
      <c r="HF137" s="475"/>
      <c r="HG137" s="475"/>
      <c r="HH137" s="475"/>
      <c r="HI137" s="475"/>
      <c r="HJ137" s="475"/>
      <c r="HK137" s="475"/>
      <c r="HL137" s="475"/>
      <c r="HM137" s="475"/>
      <c r="HN137" s="475"/>
      <c r="HO137" s="475"/>
      <c r="HP137" s="475"/>
      <c r="HQ137" s="475"/>
      <c r="HR137" s="475"/>
      <c r="HS137" s="475"/>
      <c r="HT137" s="475"/>
      <c r="HU137" s="475"/>
      <c r="HV137" s="475"/>
      <c r="HW137" s="475"/>
      <c r="HX137" s="475"/>
      <c r="HY137" s="475"/>
      <c r="HZ137" s="475"/>
      <c r="IA137" s="475"/>
      <c r="IB137" s="475"/>
      <c r="IC137" s="475"/>
      <c r="ID137" s="475"/>
      <c r="IE137" s="475"/>
      <c r="IF137" s="475"/>
      <c r="IG137" s="475"/>
      <c r="IH137" s="475"/>
      <c r="II137" s="475"/>
      <c r="IJ137" s="475"/>
      <c r="IK137" s="475"/>
      <c r="IL137" s="475"/>
      <c r="IM137" s="475"/>
      <c r="IN137" s="475"/>
      <c r="IO137" s="475"/>
      <c r="IP137" s="475"/>
      <c r="IQ137" s="475"/>
    </row>
    <row r="138" s="118" customFormat="true" ht="12.75" hidden="false" customHeight="false" outlineLevel="0" collapsed="false">
      <c r="A138" s="124"/>
      <c r="B138" s="124"/>
      <c r="C138" s="124"/>
      <c r="D138" s="124"/>
      <c r="E138" s="124"/>
      <c r="F138" s="124"/>
      <c r="G138" s="475"/>
      <c r="H138" s="475"/>
      <c r="I138" s="475"/>
      <c r="J138" s="475"/>
      <c r="K138" s="475"/>
      <c r="L138" s="475"/>
      <c r="M138" s="475"/>
      <c r="N138" s="475"/>
      <c r="O138" s="475"/>
      <c r="P138" s="475"/>
      <c r="Q138" s="475"/>
      <c r="R138" s="475"/>
      <c r="S138" s="475"/>
      <c r="T138" s="475"/>
      <c r="U138" s="475"/>
      <c r="V138" s="475"/>
      <c r="W138" s="475"/>
      <c r="X138" s="475"/>
      <c r="Y138" s="475"/>
      <c r="Z138" s="475"/>
      <c r="AA138" s="475"/>
      <c r="AB138" s="475"/>
      <c r="AC138" s="475"/>
      <c r="AD138" s="475"/>
      <c r="AE138" s="475"/>
      <c r="AF138" s="475"/>
      <c r="AG138" s="475"/>
      <c r="AH138" s="475"/>
      <c r="AI138" s="475"/>
      <c r="AJ138" s="475"/>
      <c r="AK138" s="475"/>
      <c r="AL138" s="475"/>
      <c r="AM138" s="475"/>
      <c r="AN138" s="475"/>
      <c r="AO138" s="475"/>
      <c r="AP138" s="475"/>
      <c r="AQ138" s="475"/>
      <c r="AR138" s="475"/>
      <c r="AS138" s="475"/>
      <c r="AT138" s="475"/>
      <c r="AU138" s="475"/>
      <c r="AV138" s="475"/>
      <c r="AW138" s="475"/>
      <c r="AX138" s="475"/>
      <c r="AY138" s="475"/>
      <c r="AZ138" s="475"/>
      <c r="BA138" s="475"/>
      <c r="BB138" s="475"/>
      <c r="BC138" s="475"/>
      <c r="BD138" s="475"/>
      <c r="BE138" s="475"/>
      <c r="BF138" s="475"/>
      <c r="BG138" s="475"/>
      <c r="BH138" s="475"/>
      <c r="BI138" s="475"/>
      <c r="BJ138" s="475"/>
      <c r="BK138" s="475"/>
      <c r="BL138" s="475"/>
      <c r="BM138" s="475"/>
      <c r="BN138" s="475"/>
      <c r="BO138" s="475"/>
      <c r="BP138" s="475"/>
      <c r="BQ138" s="475"/>
      <c r="BR138" s="475"/>
      <c r="BS138" s="475"/>
      <c r="BT138" s="475"/>
      <c r="BU138" s="475"/>
      <c r="BV138" s="475"/>
      <c r="BW138" s="475"/>
      <c r="BX138" s="475"/>
      <c r="BY138" s="475"/>
      <c r="BZ138" s="475"/>
      <c r="CA138" s="475"/>
      <c r="CB138" s="475"/>
      <c r="CC138" s="475"/>
      <c r="CD138" s="475"/>
      <c r="CE138" s="475"/>
      <c r="CF138" s="475"/>
      <c r="CG138" s="475"/>
      <c r="CH138" s="475"/>
      <c r="CI138" s="475"/>
      <c r="CJ138" s="475"/>
      <c r="CK138" s="475"/>
      <c r="CL138" s="475"/>
      <c r="CM138" s="475"/>
      <c r="CN138" s="475"/>
      <c r="CO138" s="475"/>
      <c r="CP138" s="475"/>
      <c r="CQ138" s="475"/>
      <c r="CR138" s="475"/>
      <c r="CS138" s="475"/>
      <c r="CT138" s="475"/>
      <c r="CU138" s="475"/>
      <c r="CV138" s="475"/>
      <c r="CW138" s="475"/>
      <c r="CX138" s="475"/>
      <c r="CY138" s="475"/>
      <c r="CZ138" s="475"/>
      <c r="DA138" s="475"/>
      <c r="DB138" s="475"/>
      <c r="DC138" s="475"/>
      <c r="DD138" s="475"/>
      <c r="DE138" s="475"/>
      <c r="DF138" s="475"/>
      <c r="DG138" s="475"/>
      <c r="DH138" s="475"/>
      <c r="DI138" s="475"/>
      <c r="DJ138" s="475"/>
      <c r="DK138" s="475"/>
      <c r="DL138" s="475"/>
      <c r="DM138" s="475"/>
      <c r="DN138" s="475"/>
      <c r="DO138" s="475"/>
      <c r="DP138" s="475"/>
      <c r="DQ138" s="475"/>
      <c r="DR138" s="475"/>
      <c r="DS138" s="475"/>
      <c r="DT138" s="475"/>
      <c r="DU138" s="475"/>
      <c r="DV138" s="475"/>
      <c r="DW138" s="475"/>
      <c r="DX138" s="475"/>
      <c r="DY138" s="475"/>
      <c r="DZ138" s="475"/>
      <c r="EA138" s="475"/>
      <c r="EB138" s="475"/>
      <c r="EC138" s="475"/>
      <c r="ED138" s="475"/>
      <c r="EE138" s="475"/>
      <c r="EF138" s="475"/>
      <c r="EG138" s="475"/>
      <c r="EH138" s="475"/>
      <c r="EI138" s="475"/>
      <c r="EJ138" s="475"/>
      <c r="EK138" s="475"/>
      <c r="EL138" s="475"/>
      <c r="EM138" s="475"/>
      <c r="EN138" s="475"/>
      <c r="EO138" s="475"/>
      <c r="EP138" s="475"/>
      <c r="EQ138" s="475"/>
      <c r="ER138" s="475"/>
      <c r="ES138" s="475"/>
      <c r="ET138" s="475"/>
      <c r="EU138" s="475"/>
      <c r="EV138" s="475"/>
      <c r="EW138" s="475"/>
      <c r="EX138" s="475"/>
      <c r="EY138" s="475"/>
      <c r="EZ138" s="475"/>
      <c r="FA138" s="475"/>
      <c r="FB138" s="475"/>
      <c r="FC138" s="475"/>
      <c r="FD138" s="475"/>
      <c r="FE138" s="475"/>
      <c r="FF138" s="475"/>
      <c r="FG138" s="475"/>
      <c r="FH138" s="475"/>
      <c r="FI138" s="475"/>
      <c r="FJ138" s="475"/>
      <c r="FK138" s="475"/>
      <c r="FL138" s="475"/>
      <c r="FM138" s="475"/>
      <c r="FN138" s="475"/>
      <c r="FO138" s="475"/>
      <c r="FP138" s="475"/>
      <c r="FQ138" s="475"/>
      <c r="FR138" s="475"/>
      <c r="FS138" s="475"/>
      <c r="FT138" s="475"/>
      <c r="FU138" s="475"/>
      <c r="FV138" s="475"/>
      <c r="FW138" s="475"/>
      <c r="FX138" s="475"/>
      <c r="FY138" s="475"/>
      <c r="FZ138" s="475"/>
      <c r="GA138" s="475"/>
      <c r="GB138" s="475"/>
      <c r="GC138" s="475"/>
      <c r="GD138" s="475"/>
      <c r="GE138" s="475"/>
      <c r="GF138" s="475"/>
      <c r="GG138" s="475"/>
      <c r="GH138" s="475"/>
      <c r="GI138" s="475"/>
      <c r="GJ138" s="475"/>
      <c r="GK138" s="475"/>
      <c r="GL138" s="475"/>
      <c r="GM138" s="475"/>
      <c r="GN138" s="475"/>
      <c r="GO138" s="475"/>
      <c r="GP138" s="475"/>
      <c r="GQ138" s="475"/>
      <c r="GR138" s="475"/>
      <c r="GS138" s="475"/>
      <c r="GT138" s="475"/>
      <c r="GU138" s="475"/>
      <c r="GV138" s="475"/>
      <c r="GW138" s="475"/>
      <c r="GX138" s="475"/>
      <c r="GY138" s="475"/>
      <c r="GZ138" s="475"/>
      <c r="HA138" s="475"/>
      <c r="HB138" s="475"/>
      <c r="HC138" s="475"/>
      <c r="HD138" s="475"/>
      <c r="HE138" s="475"/>
      <c r="HF138" s="475"/>
      <c r="HG138" s="475"/>
      <c r="HH138" s="475"/>
      <c r="HI138" s="475"/>
      <c r="HJ138" s="475"/>
      <c r="HK138" s="475"/>
      <c r="HL138" s="475"/>
      <c r="HM138" s="475"/>
      <c r="HN138" s="475"/>
      <c r="HO138" s="475"/>
      <c r="HP138" s="475"/>
      <c r="HQ138" s="475"/>
      <c r="HR138" s="475"/>
      <c r="HS138" s="475"/>
      <c r="HT138" s="475"/>
      <c r="HU138" s="475"/>
      <c r="HV138" s="475"/>
      <c r="HW138" s="475"/>
      <c r="HX138" s="475"/>
      <c r="HY138" s="475"/>
      <c r="HZ138" s="475"/>
      <c r="IA138" s="475"/>
      <c r="IB138" s="475"/>
      <c r="IC138" s="475"/>
      <c r="ID138" s="475"/>
      <c r="IE138" s="475"/>
      <c r="IF138" s="475"/>
      <c r="IG138" s="475"/>
      <c r="IH138" s="475"/>
      <c r="II138" s="475"/>
      <c r="IJ138" s="475"/>
      <c r="IK138" s="475"/>
      <c r="IL138" s="475"/>
      <c r="IM138" s="475"/>
      <c r="IN138" s="475"/>
      <c r="IO138" s="475"/>
      <c r="IP138" s="475"/>
      <c r="IQ138" s="475"/>
    </row>
    <row r="139" s="118" customFormat="true" ht="12.75" hidden="false" customHeight="false" outlineLevel="0" collapsed="false">
      <c r="A139" s="124"/>
      <c r="B139" s="124"/>
      <c r="C139" s="124"/>
      <c r="D139" s="124"/>
      <c r="E139" s="124"/>
      <c r="F139" s="124"/>
      <c r="G139" s="475"/>
      <c r="H139" s="475"/>
      <c r="I139" s="475"/>
      <c r="J139" s="475"/>
      <c r="K139" s="475"/>
      <c r="L139" s="475"/>
      <c r="M139" s="475"/>
      <c r="N139" s="475"/>
      <c r="O139" s="475"/>
      <c r="P139" s="475"/>
      <c r="Q139" s="475"/>
      <c r="R139" s="475"/>
      <c r="S139" s="475"/>
      <c r="T139" s="475"/>
      <c r="U139" s="475"/>
      <c r="V139" s="475"/>
      <c r="W139" s="475"/>
      <c r="X139" s="475"/>
      <c r="Y139" s="475"/>
      <c r="Z139" s="475"/>
      <c r="AA139" s="475"/>
      <c r="AB139" s="475"/>
      <c r="AC139" s="475"/>
      <c r="AD139" s="475"/>
      <c r="AE139" s="475"/>
      <c r="AF139" s="475"/>
      <c r="AG139" s="475"/>
      <c r="AH139" s="475"/>
      <c r="AI139" s="475"/>
      <c r="AJ139" s="475"/>
      <c r="AK139" s="475"/>
      <c r="AL139" s="475"/>
      <c r="AM139" s="475"/>
      <c r="AN139" s="475"/>
      <c r="AO139" s="475"/>
      <c r="AP139" s="475"/>
      <c r="AQ139" s="475"/>
      <c r="AR139" s="475"/>
      <c r="AS139" s="475"/>
      <c r="AT139" s="475"/>
      <c r="AU139" s="475"/>
      <c r="AV139" s="475"/>
      <c r="AW139" s="475"/>
      <c r="AX139" s="475"/>
      <c r="AY139" s="475"/>
      <c r="AZ139" s="475"/>
      <c r="BA139" s="475"/>
      <c r="BB139" s="475"/>
      <c r="BC139" s="475"/>
      <c r="BD139" s="475"/>
      <c r="BE139" s="475"/>
      <c r="BF139" s="475"/>
      <c r="BG139" s="475"/>
      <c r="BH139" s="475"/>
      <c r="BI139" s="475"/>
      <c r="BJ139" s="475"/>
      <c r="BK139" s="475"/>
      <c r="BL139" s="475"/>
      <c r="BM139" s="475"/>
      <c r="BN139" s="475"/>
      <c r="BO139" s="475"/>
      <c r="BP139" s="475"/>
      <c r="BQ139" s="475"/>
      <c r="BR139" s="475"/>
      <c r="BS139" s="475"/>
      <c r="BT139" s="475"/>
      <c r="BU139" s="475"/>
      <c r="BV139" s="475"/>
      <c r="BW139" s="475"/>
      <c r="BX139" s="475"/>
      <c r="BY139" s="475"/>
      <c r="BZ139" s="475"/>
      <c r="CA139" s="475"/>
      <c r="CB139" s="475"/>
      <c r="CC139" s="475"/>
      <c r="CD139" s="475"/>
      <c r="CE139" s="475"/>
      <c r="CF139" s="475"/>
      <c r="CG139" s="475"/>
      <c r="CH139" s="475"/>
      <c r="CI139" s="475"/>
      <c r="CJ139" s="475"/>
      <c r="CK139" s="475"/>
      <c r="CL139" s="475"/>
      <c r="CM139" s="475"/>
      <c r="CN139" s="475"/>
      <c r="CO139" s="475"/>
      <c r="CP139" s="475"/>
      <c r="CQ139" s="475"/>
      <c r="CR139" s="475"/>
      <c r="CS139" s="475"/>
      <c r="CT139" s="475"/>
      <c r="CU139" s="475"/>
      <c r="CV139" s="475"/>
      <c r="CW139" s="475"/>
      <c r="CX139" s="475"/>
      <c r="CY139" s="475"/>
      <c r="CZ139" s="475"/>
      <c r="DA139" s="475"/>
      <c r="DB139" s="475"/>
      <c r="DC139" s="475"/>
      <c r="DD139" s="475"/>
      <c r="DE139" s="475"/>
      <c r="DF139" s="475"/>
      <c r="DG139" s="475"/>
      <c r="DH139" s="475"/>
      <c r="DI139" s="475"/>
      <c r="DJ139" s="475"/>
      <c r="DK139" s="475"/>
      <c r="DL139" s="475"/>
      <c r="DM139" s="475"/>
      <c r="DN139" s="475"/>
      <c r="DO139" s="475"/>
      <c r="DP139" s="475"/>
      <c r="DQ139" s="475"/>
      <c r="DR139" s="475"/>
      <c r="DS139" s="475"/>
      <c r="DT139" s="475"/>
      <c r="DU139" s="475"/>
      <c r="DV139" s="475"/>
      <c r="DW139" s="475"/>
      <c r="DX139" s="475"/>
      <c r="DY139" s="475"/>
      <c r="DZ139" s="475"/>
      <c r="EA139" s="475"/>
      <c r="EB139" s="475"/>
      <c r="EC139" s="475"/>
      <c r="ED139" s="475"/>
      <c r="EE139" s="475"/>
      <c r="EF139" s="475"/>
      <c r="EG139" s="475"/>
      <c r="EH139" s="475"/>
      <c r="EI139" s="475"/>
      <c r="EJ139" s="475"/>
      <c r="EK139" s="475"/>
      <c r="EL139" s="475"/>
      <c r="EM139" s="475"/>
      <c r="EN139" s="475"/>
      <c r="EO139" s="475"/>
      <c r="EP139" s="475"/>
      <c r="EQ139" s="475"/>
      <c r="ER139" s="475"/>
      <c r="ES139" s="475"/>
      <c r="ET139" s="475"/>
      <c r="EU139" s="475"/>
      <c r="EV139" s="475"/>
      <c r="EW139" s="475"/>
      <c r="EX139" s="475"/>
      <c r="EY139" s="475"/>
      <c r="EZ139" s="475"/>
      <c r="FA139" s="475"/>
      <c r="FB139" s="475"/>
      <c r="FC139" s="475"/>
      <c r="FD139" s="475"/>
      <c r="FE139" s="475"/>
      <c r="FF139" s="475"/>
      <c r="FG139" s="475"/>
      <c r="FH139" s="475"/>
      <c r="FI139" s="475"/>
      <c r="FJ139" s="475"/>
      <c r="FK139" s="475"/>
      <c r="FL139" s="475"/>
      <c r="FM139" s="475"/>
      <c r="FN139" s="475"/>
      <c r="FO139" s="475"/>
      <c r="FP139" s="475"/>
      <c r="FQ139" s="475"/>
      <c r="FR139" s="475"/>
      <c r="FS139" s="475"/>
      <c r="FT139" s="475"/>
      <c r="FU139" s="475"/>
      <c r="FV139" s="475"/>
      <c r="FW139" s="475"/>
      <c r="FX139" s="475"/>
      <c r="FY139" s="475"/>
      <c r="FZ139" s="475"/>
      <c r="GA139" s="475"/>
      <c r="GB139" s="475"/>
      <c r="GC139" s="475"/>
      <c r="GD139" s="475"/>
      <c r="GE139" s="475"/>
      <c r="GF139" s="475"/>
      <c r="GG139" s="475"/>
      <c r="GH139" s="475"/>
      <c r="GI139" s="475"/>
      <c r="GJ139" s="475"/>
      <c r="GK139" s="475"/>
      <c r="GL139" s="475"/>
      <c r="GM139" s="475"/>
      <c r="GN139" s="475"/>
      <c r="GO139" s="475"/>
      <c r="GP139" s="475"/>
      <c r="GQ139" s="475"/>
      <c r="GR139" s="475"/>
      <c r="GS139" s="475"/>
      <c r="GT139" s="475"/>
      <c r="GU139" s="475"/>
      <c r="GV139" s="475"/>
      <c r="GW139" s="475"/>
      <c r="GX139" s="475"/>
      <c r="GY139" s="475"/>
      <c r="GZ139" s="475"/>
      <c r="HA139" s="475"/>
      <c r="HB139" s="475"/>
      <c r="HC139" s="475"/>
      <c r="HD139" s="475"/>
      <c r="HE139" s="475"/>
      <c r="HF139" s="475"/>
      <c r="HG139" s="475"/>
      <c r="HH139" s="475"/>
      <c r="HI139" s="475"/>
      <c r="HJ139" s="475"/>
      <c r="HK139" s="475"/>
      <c r="HL139" s="475"/>
      <c r="HM139" s="475"/>
      <c r="HN139" s="475"/>
      <c r="HO139" s="475"/>
      <c r="HP139" s="475"/>
      <c r="HQ139" s="475"/>
      <c r="HR139" s="475"/>
      <c r="HS139" s="475"/>
      <c r="HT139" s="475"/>
      <c r="HU139" s="475"/>
      <c r="HV139" s="475"/>
      <c r="HW139" s="475"/>
      <c r="HX139" s="475"/>
      <c r="HY139" s="475"/>
      <c r="HZ139" s="475"/>
      <c r="IA139" s="475"/>
      <c r="IB139" s="475"/>
      <c r="IC139" s="475"/>
      <c r="ID139" s="475"/>
      <c r="IE139" s="475"/>
      <c r="IF139" s="475"/>
      <c r="IG139" s="475"/>
      <c r="IH139" s="475"/>
      <c r="II139" s="475"/>
      <c r="IJ139" s="475"/>
      <c r="IK139" s="475"/>
      <c r="IL139" s="475"/>
      <c r="IM139" s="475"/>
      <c r="IN139" s="475"/>
      <c r="IO139" s="475"/>
      <c r="IP139" s="475"/>
      <c r="IQ139" s="475"/>
    </row>
    <row r="140" s="118" customFormat="true" ht="12.75" hidden="false" customHeight="false" outlineLevel="0" collapsed="false">
      <c r="A140" s="124"/>
      <c r="B140" s="124"/>
      <c r="C140" s="124"/>
      <c r="D140" s="124"/>
      <c r="E140" s="124"/>
      <c r="F140" s="124"/>
      <c r="G140" s="475"/>
      <c r="H140" s="475"/>
      <c r="I140" s="475"/>
      <c r="J140" s="475"/>
      <c r="K140" s="475"/>
      <c r="L140" s="475"/>
      <c r="M140" s="475"/>
      <c r="N140" s="475"/>
      <c r="O140" s="475"/>
      <c r="P140" s="475"/>
      <c r="Q140" s="475"/>
      <c r="R140" s="475"/>
      <c r="S140" s="475"/>
      <c r="T140" s="475"/>
      <c r="U140" s="475"/>
      <c r="V140" s="475"/>
      <c r="W140" s="475"/>
      <c r="X140" s="475"/>
      <c r="Y140" s="475"/>
      <c r="Z140" s="475"/>
      <c r="AA140" s="475"/>
      <c r="AB140" s="475"/>
      <c r="AC140" s="475"/>
      <c r="AD140" s="475"/>
      <c r="AE140" s="475"/>
      <c r="AF140" s="475"/>
      <c r="AG140" s="475"/>
      <c r="AH140" s="475"/>
      <c r="AI140" s="475"/>
      <c r="AJ140" s="475"/>
      <c r="AK140" s="475"/>
      <c r="AL140" s="475"/>
      <c r="AM140" s="475"/>
      <c r="AN140" s="475"/>
      <c r="AO140" s="475"/>
      <c r="AP140" s="475"/>
      <c r="AQ140" s="475"/>
      <c r="AR140" s="475"/>
      <c r="AS140" s="475"/>
      <c r="AT140" s="475"/>
      <c r="AU140" s="475"/>
      <c r="AV140" s="475"/>
      <c r="AW140" s="475"/>
      <c r="AX140" s="475"/>
      <c r="AY140" s="475"/>
      <c r="AZ140" s="475"/>
      <c r="BA140" s="475"/>
      <c r="BB140" s="475"/>
      <c r="BC140" s="475"/>
      <c r="BD140" s="475"/>
      <c r="BE140" s="475"/>
      <c r="BF140" s="475"/>
      <c r="BG140" s="475"/>
      <c r="BH140" s="475"/>
      <c r="BI140" s="475"/>
      <c r="BJ140" s="475"/>
      <c r="BK140" s="475"/>
      <c r="BL140" s="475"/>
      <c r="BM140" s="475"/>
      <c r="BN140" s="475"/>
      <c r="BO140" s="475"/>
      <c r="BP140" s="475"/>
      <c r="BQ140" s="475"/>
      <c r="BR140" s="475"/>
      <c r="BS140" s="475"/>
      <c r="BT140" s="475"/>
      <c r="BU140" s="475"/>
      <c r="BV140" s="475"/>
      <c r="BW140" s="475"/>
      <c r="BX140" s="475"/>
      <c r="BY140" s="475"/>
      <c r="BZ140" s="475"/>
      <c r="CA140" s="475"/>
      <c r="CB140" s="475"/>
      <c r="CC140" s="475"/>
      <c r="CD140" s="475"/>
      <c r="CE140" s="475"/>
      <c r="CF140" s="475"/>
      <c r="CG140" s="475"/>
      <c r="CH140" s="475"/>
      <c r="CI140" s="475"/>
      <c r="CJ140" s="475"/>
      <c r="CK140" s="475"/>
      <c r="CL140" s="475"/>
      <c r="CM140" s="475"/>
      <c r="CN140" s="475"/>
      <c r="CO140" s="475"/>
      <c r="CP140" s="475"/>
      <c r="CQ140" s="475"/>
      <c r="CR140" s="475"/>
      <c r="CS140" s="475"/>
      <c r="CT140" s="475"/>
      <c r="CU140" s="475"/>
      <c r="CV140" s="475"/>
      <c r="CW140" s="475"/>
      <c r="CX140" s="475"/>
      <c r="CY140" s="475"/>
      <c r="CZ140" s="475"/>
      <c r="DA140" s="475"/>
      <c r="DB140" s="475"/>
      <c r="DC140" s="475"/>
      <c r="DD140" s="475"/>
      <c r="DE140" s="475"/>
      <c r="DF140" s="475"/>
      <c r="DG140" s="475"/>
      <c r="DH140" s="475"/>
      <c r="DI140" s="475"/>
      <c r="DJ140" s="475"/>
      <c r="DK140" s="475"/>
      <c r="DL140" s="475"/>
      <c r="DM140" s="475"/>
      <c r="DN140" s="475"/>
      <c r="DO140" s="475"/>
      <c r="DP140" s="475"/>
      <c r="DQ140" s="475"/>
      <c r="DR140" s="475"/>
      <c r="DS140" s="475"/>
      <c r="DT140" s="475"/>
      <c r="DU140" s="475"/>
      <c r="DV140" s="475"/>
      <c r="DW140" s="475"/>
      <c r="DX140" s="475"/>
      <c r="DY140" s="475"/>
      <c r="DZ140" s="475"/>
      <c r="EA140" s="475"/>
      <c r="EB140" s="475"/>
      <c r="EC140" s="475"/>
      <c r="ED140" s="475"/>
      <c r="EE140" s="475"/>
      <c r="EF140" s="475"/>
      <c r="EG140" s="475"/>
      <c r="EH140" s="475"/>
      <c r="EI140" s="475"/>
      <c r="EJ140" s="475"/>
      <c r="EK140" s="475"/>
      <c r="EL140" s="475"/>
      <c r="EM140" s="475"/>
      <c r="EN140" s="475"/>
      <c r="EO140" s="475"/>
      <c r="EP140" s="475"/>
      <c r="EQ140" s="475"/>
      <c r="ER140" s="475"/>
      <c r="ES140" s="475"/>
      <c r="ET140" s="475"/>
      <c r="EU140" s="475"/>
      <c r="EV140" s="475"/>
      <c r="EW140" s="475"/>
      <c r="EX140" s="475"/>
      <c r="EY140" s="475"/>
      <c r="EZ140" s="475"/>
      <c r="FA140" s="475"/>
      <c r="FB140" s="475"/>
      <c r="FC140" s="475"/>
      <c r="FD140" s="475"/>
      <c r="FE140" s="475"/>
      <c r="FF140" s="475"/>
      <c r="FG140" s="475"/>
      <c r="FH140" s="475"/>
      <c r="FI140" s="475"/>
      <c r="FJ140" s="475"/>
      <c r="FK140" s="475"/>
      <c r="FL140" s="475"/>
      <c r="FM140" s="475"/>
      <c r="FN140" s="475"/>
      <c r="FO140" s="475"/>
      <c r="FP140" s="475"/>
      <c r="FQ140" s="475"/>
      <c r="FR140" s="475"/>
      <c r="FS140" s="475"/>
      <c r="FT140" s="475"/>
      <c r="FU140" s="475"/>
      <c r="FV140" s="475"/>
      <c r="FW140" s="475"/>
      <c r="FX140" s="475"/>
      <c r="FY140" s="475"/>
      <c r="FZ140" s="475"/>
      <c r="GA140" s="475"/>
      <c r="GB140" s="475"/>
      <c r="GC140" s="475"/>
      <c r="GD140" s="475"/>
      <c r="GE140" s="475"/>
      <c r="GF140" s="475"/>
      <c r="GG140" s="475"/>
      <c r="GH140" s="475"/>
      <c r="GI140" s="475"/>
      <c r="GJ140" s="475"/>
      <c r="GK140" s="475"/>
      <c r="GL140" s="475"/>
      <c r="GM140" s="475"/>
      <c r="GN140" s="475"/>
      <c r="GO140" s="475"/>
      <c r="GP140" s="475"/>
      <c r="GQ140" s="475"/>
      <c r="GR140" s="475"/>
      <c r="GS140" s="475"/>
      <c r="GT140" s="475"/>
      <c r="GU140" s="475"/>
      <c r="GV140" s="475"/>
      <c r="GW140" s="475"/>
      <c r="GX140" s="475"/>
      <c r="GY140" s="475"/>
      <c r="GZ140" s="475"/>
      <c r="HA140" s="475"/>
      <c r="HB140" s="475"/>
      <c r="HC140" s="475"/>
      <c r="HD140" s="475"/>
      <c r="HE140" s="475"/>
      <c r="HF140" s="475"/>
      <c r="HG140" s="475"/>
      <c r="HH140" s="475"/>
      <c r="HI140" s="475"/>
      <c r="HJ140" s="475"/>
      <c r="HK140" s="475"/>
      <c r="HL140" s="475"/>
      <c r="HM140" s="475"/>
      <c r="HN140" s="475"/>
      <c r="HO140" s="475"/>
      <c r="HP140" s="475"/>
      <c r="HQ140" s="475"/>
      <c r="HR140" s="475"/>
      <c r="HS140" s="475"/>
      <c r="HT140" s="475"/>
      <c r="HU140" s="475"/>
      <c r="HV140" s="475"/>
      <c r="HW140" s="475"/>
      <c r="HX140" s="475"/>
      <c r="HY140" s="475"/>
      <c r="HZ140" s="475"/>
      <c r="IA140" s="475"/>
      <c r="IB140" s="475"/>
      <c r="IC140" s="475"/>
      <c r="ID140" s="475"/>
      <c r="IE140" s="475"/>
      <c r="IF140" s="475"/>
      <c r="IG140" s="475"/>
      <c r="IH140" s="475"/>
      <c r="II140" s="475"/>
      <c r="IJ140" s="475"/>
      <c r="IK140" s="475"/>
      <c r="IL140" s="475"/>
      <c r="IM140" s="475"/>
      <c r="IN140" s="475"/>
      <c r="IO140" s="475"/>
      <c r="IP140" s="475"/>
      <c r="IQ140" s="475"/>
    </row>
    <row r="141" s="118" customFormat="true" ht="12.75" hidden="false" customHeight="false" outlineLevel="0" collapsed="false">
      <c r="A141" s="124"/>
      <c r="B141" s="124"/>
      <c r="C141" s="124"/>
      <c r="D141" s="124"/>
      <c r="E141" s="124"/>
      <c r="F141" s="124"/>
      <c r="G141" s="475"/>
      <c r="H141" s="475"/>
      <c r="I141" s="475"/>
      <c r="J141" s="475"/>
      <c r="K141" s="475"/>
      <c r="L141" s="475"/>
      <c r="M141" s="475"/>
      <c r="N141" s="475"/>
      <c r="O141" s="475"/>
      <c r="P141" s="475"/>
      <c r="Q141" s="475"/>
      <c r="R141" s="475"/>
      <c r="S141" s="475"/>
      <c r="T141" s="475"/>
      <c r="U141" s="475"/>
      <c r="V141" s="475"/>
      <c r="W141" s="475"/>
      <c r="X141" s="475"/>
      <c r="Y141" s="475"/>
      <c r="Z141" s="475"/>
      <c r="AA141" s="475"/>
      <c r="AB141" s="475"/>
      <c r="AC141" s="475"/>
      <c r="AD141" s="475"/>
      <c r="AE141" s="475"/>
      <c r="AF141" s="475"/>
      <c r="AG141" s="475"/>
      <c r="AH141" s="475"/>
      <c r="AI141" s="475"/>
      <c r="AJ141" s="475"/>
      <c r="AK141" s="475"/>
      <c r="AL141" s="475"/>
      <c r="AM141" s="475"/>
      <c r="AN141" s="475"/>
      <c r="AO141" s="475"/>
      <c r="AP141" s="475"/>
      <c r="AQ141" s="475"/>
      <c r="AR141" s="475"/>
      <c r="AS141" s="475"/>
      <c r="AT141" s="475"/>
      <c r="AU141" s="475"/>
      <c r="AV141" s="475"/>
      <c r="AW141" s="475"/>
      <c r="AX141" s="475"/>
      <c r="AY141" s="475"/>
      <c r="AZ141" s="475"/>
      <c r="BA141" s="475"/>
      <c r="BB141" s="475"/>
      <c r="BC141" s="475"/>
      <c r="BD141" s="475"/>
      <c r="BE141" s="475"/>
      <c r="BF141" s="475"/>
      <c r="BG141" s="475"/>
      <c r="BH141" s="475"/>
      <c r="BI141" s="475"/>
      <c r="BJ141" s="475"/>
      <c r="BK141" s="475"/>
      <c r="BL141" s="475"/>
      <c r="BM141" s="475"/>
      <c r="BN141" s="475"/>
      <c r="BO141" s="475"/>
      <c r="BP141" s="475"/>
      <c r="BQ141" s="475"/>
      <c r="BR141" s="475"/>
      <c r="BS141" s="475"/>
      <c r="BT141" s="475"/>
      <c r="BU141" s="475"/>
      <c r="BV141" s="475"/>
      <c r="BW141" s="475"/>
      <c r="BX141" s="475"/>
      <c r="BY141" s="475"/>
      <c r="BZ141" s="475"/>
      <c r="CA141" s="475"/>
      <c r="CB141" s="475"/>
      <c r="CC141" s="475"/>
      <c r="CD141" s="475"/>
      <c r="CE141" s="475"/>
      <c r="CF141" s="475"/>
      <c r="CG141" s="475"/>
      <c r="CH141" s="475"/>
      <c r="CI141" s="475"/>
      <c r="CJ141" s="475"/>
      <c r="CK141" s="475"/>
      <c r="CL141" s="475"/>
      <c r="CM141" s="475"/>
      <c r="CN141" s="475"/>
      <c r="CO141" s="475"/>
      <c r="CP141" s="475"/>
      <c r="CQ141" s="475"/>
      <c r="CR141" s="475"/>
      <c r="CS141" s="475"/>
      <c r="CT141" s="475"/>
      <c r="CU141" s="475"/>
      <c r="CV141" s="475"/>
      <c r="CW141" s="475"/>
      <c r="CX141" s="475"/>
      <c r="CY141" s="475"/>
      <c r="CZ141" s="475"/>
      <c r="DA141" s="475"/>
      <c r="DB141" s="475"/>
      <c r="DC141" s="475"/>
      <c r="DD141" s="475"/>
      <c r="DE141" s="475"/>
      <c r="DF141" s="475"/>
      <c r="DG141" s="475"/>
      <c r="DH141" s="475"/>
      <c r="DI141" s="475"/>
      <c r="DJ141" s="475"/>
      <c r="DK141" s="475"/>
      <c r="DL141" s="475"/>
      <c r="DM141" s="475"/>
      <c r="DN141" s="475"/>
      <c r="DO141" s="475"/>
      <c r="DP141" s="475"/>
      <c r="DQ141" s="475"/>
      <c r="DR141" s="475"/>
      <c r="DS141" s="475"/>
      <c r="DT141" s="475"/>
      <c r="DU141" s="475"/>
      <c r="DV141" s="475"/>
      <c r="DW141" s="475"/>
      <c r="DX141" s="475"/>
      <c r="DY141" s="475"/>
      <c r="DZ141" s="475"/>
      <c r="EA141" s="475"/>
      <c r="EB141" s="475"/>
      <c r="EC141" s="475"/>
      <c r="ED141" s="475"/>
      <c r="EE141" s="475"/>
      <c r="EF141" s="475"/>
      <c r="EG141" s="475"/>
      <c r="EH141" s="475"/>
      <c r="EI141" s="475"/>
      <c r="EJ141" s="475"/>
      <c r="EK141" s="475"/>
      <c r="EL141" s="475"/>
      <c r="EM141" s="475"/>
      <c r="EN141" s="475"/>
      <c r="EO141" s="475"/>
      <c r="EP141" s="475"/>
      <c r="EQ141" s="475"/>
      <c r="ER141" s="475"/>
      <c r="ES141" s="475"/>
      <c r="ET141" s="475"/>
      <c r="EU141" s="475"/>
      <c r="EV141" s="475"/>
      <c r="EW141" s="475"/>
      <c r="EX141" s="475"/>
      <c r="EY141" s="475"/>
      <c r="EZ141" s="475"/>
      <c r="FA141" s="475"/>
      <c r="FB141" s="475"/>
      <c r="FC141" s="475"/>
      <c r="FD141" s="475"/>
      <c r="FE141" s="475"/>
      <c r="FF141" s="475"/>
      <c r="FG141" s="475"/>
      <c r="FH141" s="475"/>
      <c r="FI141" s="475"/>
      <c r="FJ141" s="475"/>
      <c r="FK141" s="475"/>
      <c r="FL141" s="475"/>
      <c r="FM141" s="475"/>
      <c r="FN141" s="475"/>
      <c r="FO141" s="475"/>
      <c r="FP141" s="475"/>
      <c r="FQ141" s="475"/>
      <c r="FR141" s="475"/>
      <c r="FS141" s="475"/>
      <c r="FT141" s="475"/>
      <c r="FU141" s="475"/>
      <c r="FV141" s="475"/>
      <c r="FW141" s="475"/>
      <c r="FX141" s="475"/>
      <c r="FY141" s="475"/>
      <c r="FZ141" s="475"/>
      <c r="GA141" s="475"/>
      <c r="GB141" s="475"/>
      <c r="GC141" s="475"/>
      <c r="GD141" s="475"/>
      <c r="GE141" s="475"/>
      <c r="GF141" s="475"/>
      <c r="GG141" s="475"/>
      <c r="GH141" s="475"/>
      <c r="GI141" s="475"/>
      <c r="GJ141" s="475"/>
      <c r="GK141" s="475"/>
      <c r="GL141" s="475"/>
      <c r="GM141" s="475"/>
      <c r="GN141" s="475"/>
      <c r="GO141" s="475"/>
      <c r="GP141" s="475"/>
      <c r="GQ141" s="475"/>
      <c r="GR141" s="475"/>
      <c r="GS141" s="475"/>
      <c r="GT141" s="475"/>
      <c r="GU141" s="475"/>
      <c r="GV141" s="475"/>
      <c r="GW141" s="475"/>
      <c r="GX141" s="475"/>
      <c r="GY141" s="475"/>
      <c r="GZ141" s="475"/>
      <c r="HA141" s="475"/>
      <c r="HB141" s="475"/>
      <c r="HC141" s="475"/>
      <c r="HD141" s="475"/>
      <c r="HE141" s="475"/>
      <c r="HF141" s="475"/>
      <c r="HG141" s="475"/>
      <c r="HH141" s="475"/>
      <c r="HI141" s="475"/>
      <c r="HJ141" s="475"/>
      <c r="HK141" s="475"/>
      <c r="HL141" s="475"/>
      <c r="HM141" s="475"/>
      <c r="HN141" s="475"/>
      <c r="HO141" s="475"/>
      <c r="HP141" s="475"/>
      <c r="HQ141" s="475"/>
      <c r="HR141" s="475"/>
      <c r="HS141" s="475"/>
      <c r="HT141" s="475"/>
      <c r="HU141" s="475"/>
      <c r="HV141" s="475"/>
      <c r="HW141" s="475"/>
      <c r="HX141" s="475"/>
      <c r="HY141" s="475"/>
      <c r="HZ141" s="475"/>
      <c r="IA141" s="475"/>
      <c r="IB141" s="475"/>
      <c r="IC141" s="475"/>
      <c r="ID141" s="475"/>
      <c r="IE141" s="475"/>
      <c r="IF141" s="475"/>
      <c r="IG141" s="475"/>
      <c r="IH141" s="475"/>
      <c r="II141" s="475"/>
      <c r="IJ141" s="475"/>
      <c r="IK141" s="475"/>
      <c r="IL141" s="475"/>
      <c r="IM141" s="475"/>
      <c r="IN141" s="475"/>
      <c r="IO141" s="475"/>
      <c r="IP141" s="475"/>
      <c r="IQ141" s="475"/>
    </row>
    <row r="142" s="118" customFormat="true" ht="12.75" hidden="false" customHeight="false" outlineLevel="0" collapsed="false">
      <c r="A142" s="124"/>
      <c r="B142" s="124"/>
      <c r="C142" s="124"/>
      <c r="D142" s="124"/>
      <c r="E142" s="124"/>
      <c r="F142" s="124"/>
      <c r="G142" s="475"/>
      <c r="H142" s="475"/>
      <c r="I142" s="475"/>
      <c r="J142" s="475"/>
      <c r="K142" s="475"/>
      <c r="L142" s="475"/>
      <c r="M142" s="475"/>
      <c r="N142" s="475"/>
      <c r="O142" s="475"/>
      <c r="P142" s="475"/>
      <c r="Q142" s="475"/>
      <c r="R142" s="475"/>
      <c r="S142" s="475"/>
      <c r="T142" s="475"/>
      <c r="U142" s="475"/>
      <c r="V142" s="475"/>
      <c r="W142" s="475"/>
      <c r="X142" s="475"/>
      <c r="Y142" s="475"/>
      <c r="Z142" s="475"/>
      <c r="AA142" s="475"/>
      <c r="AB142" s="475"/>
      <c r="AC142" s="475"/>
      <c r="AD142" s="475"/>
      <c r="AE142" s="475"/>
      <c r="AF142" s="475"/>
      <c r="AG142" s="475"/>
      <c r="AH142" s="475"/>
      <c r="AI142" s="475"/>
      <c r="AJ142" s="475"/>
      <c r="AK142" s="475"/>
      <c r="AL142" s="475"/>
      <c r="AM142" s="475"/>
      <c r="AN142" s="475"/>
      <c r="AO142" s="475"/>
      <c r="AP142" s="475"/>
      <c r="AQ142" s="475"/>
      <c r="AR142" s="475"/>
      <c r="AS142" s="475"/>
      <c r="AT142" s="475"/>
      <c r="AU142" s="475"/>
      <c r="AV142" s="475"/>
      <c r="AW142" s="475"/>
      <c r="AX142" s="475"/>
      <c r="AY142" s="475"/>
      <c r="AZ142" s="475"/>
      <c r="BA142" s="475"/>
      <c r="BB142" s="475"/>
      <c r="BC142" s="475"/>
      <c r="BD142" s="475"/>
      <c r="BE142" s="475"/>
      <c r="BF142" s="475"/>
      <c r="BG142" s="475"/>
      <c r="BH142" s="475"/>
      <c r="BI142" s="475"/>
      <c r="BJ142" s="475"/>
      <c r="BK142" s="475"/>
      <c r="BL142" s="475"/>
      <c r="BM142" s="475"/>
      <c r="BN142" s="475"/>
      <c r="BO142" s="475"/>
      <c r="BP142" s="475"/>
      <c r="BQ142" s="475"/>
      <c r="BR142" s="475"/>
      <c r="BS142" s="475"/>
      <c r="BT142" s="475"/>
      <c r="BU142" s="475"/>
      <c r="BV142" s="475"/>
      <c r="BW142" s="475"/>
      <c r="BX142" s="475"/>
      <c r="BY142" s="475"/>
      <c r="BZ142" s="475"/>
      <c r="CA142" s="475"/>
      <c r="CB142" s="475"/>
      <c r="CC142" s="475"/>
      <c r="CD142" s="475"/>
      <c r="CE142" s="475"/>
      <c r="CF142" s="475"/>
      <c r="CG142" s="475"/>
      <c r="CH142" s="475"/>
      <c r="CI142" s="475"/>
      <c r="CJ142" s="475"/>
      <c r="CK142" s="475"/>
      <c r="CL142" s="475"/>
      <c r="CM142" s="475"/>
      <c r="CN142" s="475"/>
      <c r="CO142" s="475"/>
      <c r="CP142" s="475"/>
      <c r="CQ142" s="475"/>
      <c r="CR142" s="475"/>
      <c r="CS142" s="475"/>
      <c r="CT142" s="475"/>
      <c r="CU142" s="475"/>
      <c r="CV142" s="475"/>
      <c r="CW142" s="475"/>
      <c r="CX142" s="475"/>
      <c r="CY142" s="475"/>
      <c r="CZ142" s="475"/>
      <c r="DA142" s="475"/>
      <c r="DB142" s="475"/>
      <c r="DC142" s="475"/>
      <c r="DD142" s="475"/>
      <c r="DE142" s="475"/>
      <c r="DF142" s="475"/>
      <c r="DG142" s="475"/>
      <c r="DH142" s="475"/>
      <c r="DI142" s="475"/>
      <c r="DJ142" s="475"/>
      <c r="DK142" s="475"/>
      <c r="DL142" s="475"/>
      <c r="DM142" s="475"/>
      <c r="DN142" s="475"/>
      <c r="DO142" s="475"/>
      <c r="DP142" s="475"/>
      <c r="DQ142" s="475"/>
      <c r="DR142" s="475"/>
      <c r="DS142" s="475"/>
      <c r="DT142" s="475"/>
      <c r="DU142" s="475"/>
      <c r="DV142" s="475"/>
      <c r="DW142" s="475"/>
      <c r="DX142" s="475"/>
      <c r="DY142" s="475"/>
      <c r="DZ142" s="475"/>
      <c r="EA142" s="475"/>
      <c r="EB142" s="475"/>
      <c r="EC142" s="475"/>
      <c r="ED142" s="475"/>
      <c r="EE142" s="475"/>
      <c r="EF142" s="475"/>
      <c r="EG142" s="475"/>
      <c r="EH142" s="475"/>
      <c r="EI142" s="475"/>
      <c r="EJ142" s="475"/>
      <c r="EK142" s="475"/>
      <c r="EL142" s="475"/>
      <c r="EM142" s="475"/>
      <c r="EN142" s="475"/>
      <c r="EO142" s="475"/>
      <c r="EP142" s="475"/>
      <c r="EQ142" s="475"/>
      <c r="ER142" s="475"/>
      <c r="ES142" s="475"/>
      <c r="ET142" s="475"/>
      <c r="EU142" s="475"/>
      <c r="EV142" s="475"/>
      <c r="EW142" s="475"/>
      <c r="EX142" s="475"/>
      <c r="EY142" s="475"/>
      <c r="EZ142" s="475"/>
      <c r="FA142" s="475"/>
      <c r="FB142" s="475"/>
      <c r="FC142" s="475"/>
      <c r="FD142" s="475"/>
      <c r="FE142" s="475"/>
      <c r="FF142" s="475"/>
      <c r="FG142" s="475"/>
      <c r="FH142" s="475"/>
      <c r="FI142" s="475"/>
      <c r="FJ142" s="475"/>
      <c r="FK142" s="475"/>
      <c r="FL142" s="475"/>
      <c r="FM142" s="475"/>
      <c r="FN142" s="475"/>
      <c r="FO142" s="475"/>
      <c r="FP142" s="475"/>
      <c r="FQ142" s="475"/>
      <c r="FR142" s="475"/>
      <c r="FS142" s="475"/>
      <c r="FT142" s="475"/>
      <c r="FU142" s="475"/>
      <c r="FV142" s="475"/>
      <c r="FW142" s="475"/>
      <c r="FX142" s="475"/>
      <c r="FY142" s="475"/>
      <c r="FZ142" s="475"/>
      <c r="GA142" s="475"/>
      <c r="GB142" s="475"/>
      <c r="GC142" s="475"/>
      <c r="GD142" s="475"/>
      <c r="GE142" s="475"/>
      <c r="GF142" s="475"/>
      <c r="GG142" s="475"/>
      <c r="GH142" s="475"/>
      <c r="GI142" s="475"/>
      <c r="GJ142" s="475"/>
      <c r="GK142" s="475"/>
      <c r="GL142" s="475"/>
      <c r="GM142" s="475"/>
      <c r="GN142" s="475"/>
      <c r="GO142" s="475"/>
      <c r="GP142" s="475"/>
      <c r="GQ142" s="475"/>
      <c r="GR142" s="475"/>
      <c r="GS142" s="475"/>
      <c r="GT142" s="475"/>
      <c r="GU142" s="475"/>
      <c r="GV142" s="475"/>
      <c r="GW142" s="475"/>
      <c r="GX142" s="475"/>
      <c r="GY142" s="475"/>
      <c r="GZ142" s="475"/>
      <c r="HA142" s="475"/>
      <c r="HB142" s="475"/>
      <c r="HC142" s="475"/>
      <c r="HD142" s="475"/>
      <c r="HE142" s="475"/>
      <c r="HF142" s="475"/>
      <c r="HG142" s="475"/>
      <c r="HH142" s="475"/>
      <c r="HI142" s="475"/>
      <c r="HJ142" s="475"/>
      <c r="HK142" s="475"/>
      <c r="HL142" s="475"/>
      <c r="HM142" s="475"/>
      <c r="HN142" s="475"/>
      <c r="HO142" s="475"/>
      <c r="HP142" s="475"/>
      <c r="HQ142" s="475"/>
      <c r="HR142" s="475"/>
      <c r="HS142" s="475"/>
      <c r="HT142" s="475"/>
      <c r="HU142" s="475"/>
      <c r="HV142" s="475"/>
      <c r="HW142" s="475"/>
      <c r="HX142" s="475"/>
      <c r="HY142" s="475"/>
      <c r="HZ142" s="475"/>
      <c r="IA142" s="475"/>
      <c r="IB142" s="475"/>
      <c r="IC142" s="475"/>
      <c r="ID142" s="475"/>
      <c r="IE142" s="475"/>
      <c r="IF142" s="475"/>
      <c r="IG142" s="475"/>
      <c r="IH142" s="475"/>
      <c r="II142" s="475"/>
      <c r="IJ142" s="475"/>
      <c r="IK142" s="475"/>
      <c r="IL142" s="475"/>
      <c r="IM142" s="475"/>
      <c r="IN142" s="475"/>
      <c r="IO142" s="475"/>
      <c r="IP142" s="475"/>
      <c r="IQ142" s="475"/>
    </row>
    <row r="143" s="118" customFormat="true" ht="12.75" hidden="false" customHeight="false" outlineLevel="0" collapsed="false">
      <c r="A143" s="124"/>
      <c r="B143" s="124"/>
      <c r="C143" s="124"/>
      <c r="D143" s="124"/>
      <c r="E143" s="124"/>
      <c r="F143" s="124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5"/>
      <c r="R143" s="475"/>
      <c r="S143" s="475"/>
      <c r="T143" s="475"/>
      <c r="U143" s="475"/>
      <c r="V143" s="475"/>
      <c r="W143" s="475"/>
      <c r="X143" s="475"/>
      <c r="Y143" s="475"/>
      <c r="Z143" s="475"/>
      <c r="AA143" s="475"/>
      <c r="AB143" s="475"/>
      <c r="AC143" s="475"/>
      <c r="AD143" s="475"/>
      <c r="AE143" s="475"/>
      <c r="AF143" s="475"/>
      <c r="AG143" s="475"/>
      <c r="AH143" s="475"/>
      <c r="AI143" s="475"/>
      <c r="AJ143" s="475"/>
      <c r="AK143" s="475"/>
      <c r="AL143" s="475"/>
      <c r="AM143" s="475"/>
      <c r="AN143" s="475"/>
      <c r="AO143" s="475"/>
      <c r="AP143" s="475"/>
      <c r="AQ143" s="475"/>
      <c r="AR143" s="475"/>
      <c r="AS143" s="475"/>
      <c r="AT143" s="475"/>
      <c r="AU143" s="475"/>
      <c r="AV143" s="475"/>
      <c r="AW143" s="475"/>
      <c r="AX143" s="475"/>
      <c r="AY143" s="475"/>
      <c r="AZ143" s="475"/>
      <c r="BA143" s="475"/>
      <c r="BB143" s="475"/>
      <c r="BC143" s="475"/>
      <c r="BD143" s="475"/>
      <c r="BE143" s="475"/>
      <c r="BF143" s="475"/>
      <c r="BG143" s="475"/>
      <c r="BH143" s="475"/>
      <c r="BI143" s="475"/>
      <c r="BJ143" s="475"/>
      <c r="BK143" s="475"/>
      <c r="BL143" s="475"/>
      <c r="BM143" s="475"/>
      <c r="BN143" s="475"/>
      <c r="BO143" s="475"/>
      <c r="BP143" s="475"/>
      <c r="BQ143" s="475"/>
      <c r="BR143" s="475"/>
      <c r="BS143" s="475"/>
      <c r="BT143" s="475"/>
      <c r="BU143" s="475"/>
      <c r="BV143" s="475"/>
      <c r="BW143" s="475"/>
      <c r="BX143" s="475"/>
      <c r="BY143" s="475"/>
      <c r="BZ143" s="475"/>
      <c r="CA143" s="475"/>
      <c r="CB143" s="475"/>
      <c r="CC143" s="475"/>
      <c r="CD143" s="475"/>
      <c r="CE143" s="475"/>
      <c r="CF143" s="475"/>
      <c r="CG143" s="475"/>
      <c r="CH143" s="475"/>
      <c r="CI143" s="475"/>
      <c r="CJ143" s="475"/>
      <c r="CK143" s="475"/>
      <c r="CL143" s="475"/>
      <c r="CM143" s="475"/>
      <c r="CN143" s="475"/>
      <c r="CO143" s="475"/>
      <c r="CP143" s="475"/>
      <c r="CQ143" s="475"/>
      <c r="CR143" s="475"/>
      <c r="CS143" s="475"/>
      <c r="CT143" s="475"/>
      <c r="CU143" s="475"/>
      <c r="CV143" s="475"/>
      <c r="CW143" s="475"/>
      <c r="CX143" s="475"/>
      <c r="CY143" s="475"/>
      <c r="CZ143" s="475"/>
      <c r="DA143" s="475"/>
      <c r="DB143" s="475"/>
      <c r="DC143" s="475"/>
      <c r="DD143" s="475"/>
      <c r="DE143" s="475"/>
      <c r="DF143" s="475"/>
      <c r="DG143" s="475"/>
      <c r="DH143" s="475"/>
      <c r="DI143" s="475"/>
      <c r="DJ143" s="475"/>
      <c r="DK143" s="475"/>
      <c r="DL143" s="475"/>
      <c r="DM143" s="475"/>
      <c r="DN143" s="475"/>
      <c r="DO143" s="475"/>
      <c r="DP143" s="475"/>
      <c r="DQ143" s="475"/>
      <c r="DR143" s="475"/>
      <c r="DS143" s="475"/>
      <c r="DT143" s="475"/>
      <c r="DU143" s="475"/>
      <c r="DV143" s="475"/>
      <c r="DW143" s="475"/>
      <c r="DX143" s="475"/>
      <c r="DY143" s="475"/>
      <c r="DZ143" s="475"/>
      <c r="EA143" s="475"/>
      <c r="EB143" s="475"/>
      <c r="EC143" s="475"/>
      <c r="ED143" s="475"/>
      <c r="EE143" s="475"/>
      <c r="EF143" s="475"/>
      <c r="EG143" s="475"/>
      <c r="EH143" s="475"/>
      <c r="EI143" s="475"/>
      <c r="EJ143" s="475"/>
      <c r="EK143" s="475"/>
      <c r="EL143" s="475"/>
      <c r="EM143" s="475"/>
      <c r="EN143" s="475"/>
      <c r="EO143" s="475"/>
      <c r="EP143" s="475"/>
      <c r="EQ143" s="475"/>
      <c r="ER143" s="475"/>
      <c r="ES143" s="475"/>
      <c r="ET143" s="475"/>
      <c r="EU143" s="475"/>
      <c r="EV143" s="475"/>
      <c r="EW143" s="475"/>
      <c r="EX143" s="475"/>
      <c r="EY143" s="475"/>
      <c r="EZ143" s="475"/>
      <c r="FA143" s="475"/>
      <c r="FB143" s="475"/>
      <c r="FC143" s="475"/>
      <c r="FD143" s="475"/>
      <c r="FE143" s="475"/>
      <c r="FF143" s="475"/>
      <c r="FG143" s="475"/>
      <c r="FH143" s="475"/>
      <c r="FI143" s="475"/>
      <c r="FJ143" s="475"/>
      <c r="FK143" s="475"/>
      <c r="FL143" s="475"/>
      <c r="FM143" s="475"/>
      <c r="FN143" s="475"/>
      <c r="FO143" s="475"/>
      <c r="FP143" s="475"/>
      <c r="FQ143" s="475"/>
      <c r="FR143" s="475"/>
      <c r="FS143" s="475"/>
      <c r="FT143" s="475"/>
      <c r="FU143" s="475"/>
      <c r="FV143" s="475"/>
      <c r="FW143" s="475"/>
      <c r="FX143" s="475"/>
      <c r="FY143" s="475"/>
      <c r="FZ143" s="475"/>
      <c r="GA143" s="475"/>
      <c r="GB143" s="475"/>
      <c r="GC143" s="475"/>
      <c r="GD143" s="475"/>
      <c r="GE143" s="475"/>
      <c r="GF143" s="475"/>
      <c r="GG143" s="475"/>
      <c r="GH143" s="475"/>
      <c r="GI143" s="475"/>
      <c r="GJ143" s="475"/>
      <c r="GK143" s="475"/>
      <c r="GL143" s="475"/>
      <c r="GM143" s="475"/>
      <c r="GN143" s="475"/>
      <c r="GO143" s="475"/>
      <c r="GP143" s="475"/>
      <c r="GQ143" s="475"/>
      <c r="GR143" s="475"/>
      <c r="GS143" s="475"/>
      <c r="GT143" s="475"/>
      <c r="GU143" s="475"/>
      <c r="GV143" s="475"/>
      <c r="GW143" s="475"/>
      <c r="GX143" s="475"/>
      <c r="GY143" s="475"/>
      <c r="GZ143" s="475"/>
      <c r="HA143" s="475"/>
      <c r="HB143" s="475"/>
      <c r="HC143" s="475"/>
      <c r="HD143" s="475"/>
      <c r="HE143" s="475"/>
      <c r="HF143" s="475"/>
      <c r="HG143" s="475"/>
      <c r="HH143" s="475"/>
      <c r="HI143" s="475"/>
      <c r="HJ143" s="475"/>
      <c r="HK143" s="475"/>
      <c r="HL143" s="475"/>
      <c r="HM143" s="475"/>
      <c r="HN143" s="475"/>
      <c r="HO143" s="475"/>
      <c r="HP143" s="475"/>
      <c r="HQ143" s="475"/>
      <c r="HR143" s="475"/>
      <c r="HS143" s="475"/>
      <c r="HT143" s="475"/>
      <c r="HU143" s="475"/>
      <c r="HV143" s="475"/>
      <c r="HW143" s="475"/>
      <c r="HX143" s="475"/>
      <c r="HY143" s="475"/>
      <c r="HZ143" s="475"/>
      <c r="IA143" s="475"/>
      <c r="IB143" s="475"/>
      <c r="IC143" s="475"/>
      <c r="ID143" s="475"/>
      <c r="IE143" s="475"/>
      <c r="IF143" s="475"/>
      <c r="IG143" s="475"/>
      <c r="IH143" s="475"/>
      <c r="II143" s="475"/>
      <c r="IJ143" s="475"/>
      <c r="IK143" s="475"/>
      <c r="IL143" s="475"/>
      <c r="IM143" s="475"/>
      <c r="IN143" s="475"/>
      <c r="IO143" s="475"/>
      <c r="IP143" s="475"/>
      <c r="IQ143" s="475"/>
    </row>
    <row r="144" s="118" customFormat="true" ht="12.75" hidden="false" customHeight="false" outlineLevel="0" collapsed="false">
      <c r="A144" s="124"/>
      <c r="B144" s="124"/>
      <c r="C144" s="124"/>
      <c r="D144" s="124"/>
      <c r="E144" s="124"/>
      <c r="F144" s="124"/>
      <c r="G144" s="475"/>
      <c r="H144" s="475"/>
      <c r="I144" s="475"/>
      <c r="J144" s="475"/>
      <c r="K144" s="475"/>
      <c r="L144" s="475"/>
      <c r="M144" s="475"/>
      <c r="N144" s="475"/>
      <c r="O144" s="475"/>
      <c r="P144" s="475"/>
      <c r="Q144" s="475"/>
      <c r="R144" s="475"/>
      <c r="S144" s="475"/>
      <c r="T144" s="475"/>
      <c r="U144" s="475"/>
      <c r="V144" s="475"/>
      <c r="W144" s="475"/>
      <c r="X144" s="475"/>
      <c r="Y144" s="475"/>
      <c r="Z144" s="475"/>
      <c r="AA144" s="475"/>
      <c r="AB144" s="475"/>
      <c r="AC144" s="475"/>
      <c r="AD144" s="475"/>
      <c r="AE144" s="475"/>
      <c r="AF144" s="475"/>
      <c r="AG144" s="475"/>
      <c r="AH144" s="475"/>
      <c r="AI144" s="475"/>
      <c r="AJ144" s="475"/>
      <c r="AK144" s="475"/>
      <c r="AL144" s="475"/>
      <c r="AM144" s="475"/>
      <c r="AN144" s="475"/>
      <c r="AO144" s="475"/>
      <c r="AP144" s="475"/>
      <c r="AQ144" s="475"/>
      <c r="AR144" s="475"/>
      <c r="AS144" s="475"/>
      <c r="AT144" s="475"/>
      <c r="AU144" s="475"/>
      <c r="AV144" s="475"/>
      <c r="AW144" s="475"/>
      <c r="AX144" s="475"/>
      <c r="AY144" s="475"/>
      <c r="AZ144" s="475"/>
      <c r="BA144" s="475"/>
      <c r="BB144" s="475"/>
      <c r="BC144" s="475"/>
      <c r="BD144" s="475"/>
      <c r="BE144" s="475"/>
      <c r="BF144" s="475"/>
      <c r="BG144" s="475"/>
      <c r="BH144" s="475"/>
      <c r="BI144" s="475"/>
      <c r="BJ144" s="475"/>
      <c r="BK144" s="475"/>
      <c r="BL144" s="475"/>
      <c r="BM144" s="475"/>
      <c r="BN144" s="475"/>
      <c r="BO144" s="475"/>
      <c r="BP144" s="475"/>
      <c r="BQ144" s="475"/>
      <c r="BR144" s="475"/>
      <c r="BS144" s="475"/>
      <c r="BT144" s="475"/>
      <c r="BU144" s="475"/>
      <c r="BV144" s="475"/>
      <c r="BW144" s="475"/>
      <c r="BX144" s="475"/>
      <c r="BY144" s="475"/>
      <c r="BZ144" s="475"/>
      <c r="CA144" s="475"/>
      <c r="CB144" s="475"/>
      <c r="CC144" s="475"/>
      <c r="CD144" s="475"/>
      <c r="CE144" s="475"/>
      <c r="CF144" s="475"/>
      <c r="CG144" s="475"/>
      <c r="CH144" s="475"/>
      <c r="CI144" s="475"/>
      <c r="CJ144" s="475"/>
      <c r="CK144" s="475"/>
      <c r="CL144" s="475"/>
      <c r="CM144" s="475"/>
      <c r="CN144" s="475"/>
      <c r="CO144" s="475"/>
      <c r="CP144" s="475"/>
      <c r="CQ144" s="475"/>
      <c r="CR144" s="475"/>
      <c r="CS144" s="475"/>
      <c r="CT144" s="475"/>
      <c r="CU144" s="475"/>
      <c r="CV144" s="475"/>
      <c r="CW144" s="475"/>
      <c r="CX144" s="475"/>
      <c r="CY144" s="475"/>
      <c r="CZ144" s="475"/>
      <c r="DA144" s="475"/>
      <c r="DB144" s="475"/>
      <c r="DC144" s="475"/>
      <c r="DD144" s="475"/>
      <c r="DE144" s="475"/>
      <c r="DF144" s="475"/>
      <c r="DG144" s="475"/>
      <c r="DH144" s="475"/>
      <c r="DI144" s="475"/>
      <c r="DJ144" s="475"/>
      <c r="DK144" s="475"/>
      <c r="DL144" s="475"/>
      <c r="DM144" s="475"/>
      <c r="DN144" s="475"/>
      <c r="DO144" s="475"/>
      <c r="DP144" s="475"/>
      <c r="DQ144" s="475"/>
      <c r="DR144" s="475"/>
      <c r="DS144" s="475"/>
      <c r="DT144" s="475"/>
      <c r="DU144" s="475"/>
      <c r="DV144" s="475"/>
      <c r="DW144" s="475"/>
      <c r="DX144" s="475"/>
      <c r="DY144" s="475"/>
      <c r="DZ144" s="475"/>
      <c r="EA144" s="475"/>
      <c r="EB144" s="475"/>
      <c r="EC144" s="475"/>
      <c r="ED144" s="475"/>
      <c r="EE144" s="475"/>
      <c r="EF144" s="475"/>
      <c r="EG144" s="475"/>
      <c r="EH144" s="475"/>
      <c r="EI144" s="475"/>
      <c r="EJ144" s="475"/>
      <c r="EK144" s="475"/>
      <c r="EL144" s="475"/>
      <c r="EM144" s="475"/>
      <c r="EN144" s="475"/>
      <c r="EO144" s="475"/>
      <c r="EP144" s="475"/>
      <c r="EQ144" s="475"/>
      <c r="ER144" s="475"/>
      <c r="ES144" s="475"/>
      <c r="ET144" s="475"/>
      <c r="EU144" s="475"/>
      <c r="EV144" s="475"/>
      <c r="EW144" s="475"/>
      <c r="EX144" s="475"/>
      <c r="EY144" s="475"/>
      <c r="EZ144" s="475"/>
      <c r="FA144" s="475"/>
      <c r="FB144" s="475"/>
      <c r="FC144" s="475"/>
      <c r="FD144" s="475"/>
      <c r="FE144" s="475"/>
      <c r="FF144" s="475"/>
      <c r="FG144" s="475"/>
      <c r="FH144" s="475"/>
      <c r="FI144" s="475"/>
      <c r="FJ144" s="475"/>
      <c r="FK144" s="475"/>
      <c r="FL144" s="475"/>
      <c r="FM144" s="475"/>
      <c r="FN144" s="475"/>
      <c r="FO144" s="475"/>
      <c r="FP144" s="475"/>
      <c r="FQ144" s="475"/>
      <c r="FR144" s="475"/>
      <c r="FS144" s="475"/>
      <c r="FT144" s="475"/>
      <c r="FU144" s="475"/>
      <c r="FV144" s="475"/>
      <c r="FW144" s="475"/>
      <c r="FX144" s="475"/>
      <c r="FY144" s="475"/>
      <c r="FZ144" s="475"/>
      <c r="GA144" s="475"/>
      <c r="GB144" s="475"/>
      <c r="GC144" s="475"/>
      <c r="GD144" s="475"/>
      <c r="GE144" s="475"/>
      <c r="GF144" s="475"/>
      <c r="GG144" s="475"/>
      <c r="GH144" s="475"/>
      <c r="GI144" s="475"/>
      <c r="GJ144" s="475"/>
      <c r="GK144" s="475"/>
      <c r="GL144" s="475"/>
      <c r="GM144" s="475"/>
      <c r="GN144" s="475"/>
      <c r="GO144" s="475"/>
      <c r="GP144" s="475"/>
      <c r="GQ144" s="475"/>
      <c r="GR144" s="475"/>
      <c r="GS144" s="475"/>
      <c r="GT144" s="475"/>
      <c r="GU144" s="475"/>
      <c r="GV144" s="475"/>
      <c r="GW144" s="475"/>
      <c r="GX144" s="475"/>
      <c r="GY144" s="475"/>
      <c r="GZ144" s="475"/>
      <c r="HA144" s="475"/>
      <c r="HB144" s="475"/>
      <c r="HC144" s="475"/>
      <c r="HD144" s="475"/>
      <c r="HE144" s="475"/>
      <c r="HF144" s="475"/>
      <c r="HG144" s="475"/>
      <c r="HH144" s="475"/>
      <c r="HI144" s="475"/>
      <c r="HJ144" s="475"/>
      <c r="HK144" s="475"/>
      <c r="HL144" s="475"/>
      <c r="HM144" s="475"/>
      <c r="HN144" s="475"/>
      <c r="HO144" s="475"/>
      <c r="HP144" s="475"/>
      <c r="HQ144" s="475"/>
      <c r="HR144" s="475"/>
      <c r="HS144" s="475"/>
      <c r="HT144" s="475"/>
      <c r="HU144" s="475"/>
      <c r="HV144" s="475"/>
      <c r="HW144" s="475"/>
      <c r="HX144" s="475"/>
      <c r="HY144" s="475"/>
      <c r="HZ144" s="475"/>
      <c r="IA144" s="475"/>
      <c r="IB144" s="475"/>
      <c r="IC144" s="475"/>
      <c r="ID144" s="475"/>
      <c r="IE144" s="475"/>
      <c r="IF144" s="475"/>
      <c r="IG144" s="475"/>
      <c r="IH144" s="475"/>
      <c r="II144" s="475"/>
      <c r="IJ144" s="475"/>
      <c r="IK144" s="475"/>
      <c r="IL144" s="475"/>
      <c r="IM144" s="475"/>
      <c r="IN144" s="475"/>
      <c r="IO144" s="475"/>
      <c r="IP144" s="475"/>
      <c r="IQ144" s="475"/>
    </row>
    <row r="145" s="118" customFormat="true" ht="12.75" hidden="false" customHeight="false" outlineLevel="0" collapsed="false">
      <c r="A145" s="124"/>
      <c r="B145" s="124"/>
      <c r="C145" s="124"/>
      <c r="D145" s="124"/>
      <c r="E145" s="124"/>
      <c r="F145" s="124"/>
      <c r="G145" s="475"/>
      <c r="H145" s="475"/>
      <c r="I145" s="475"/>
      <c r="J145" s="475"/>
      <c r="K145" s="475"/>
      <c r="L145" s="475"/>
      <c r="M145" s="475"/>
      <c r="N145" s="475"/>
      <c r="O145" s="475"/>
      <c r="P145" s="475"/>
      <c r="Q145" s="475"/>
      <c r="R145" s="475"/>
      <c r="S145" s="475"/>
      <c r="T145" s="475"/>
      <c r="U145" s="475"/>
      <c r="V145" s="475"/>
      <c r="W145" s="475"/>
      <c r="X145" s="475"/>
      <c r="Y145" s="475"/>
      <c r="Z145" s="475"/>
      <c r="AA145" s="475"/>
      <c r="AB145" s="475"/>
      <c r="AC145" s="475"/>
      <c r="AD145" s="475"/>
      <c r="AE145" s="475"/>
      <c r="AF145" s="475"/>
      <c r="AG145" s="475"/>
      <c r="AH145" s="475"/>
      <c r="AI145" s="475"/>
      <c r="AJ145" s="475"/>
      <c r="AK145" s="475"/>
      <c r="AL145" s="475"/>
      <c r="AM145" s="475"/>
      <c r="AN145" s="475"/>
      <c r="AO145" s="475"/>
      <c r="AP145" s="475"/>
      <c r="AQ145" s="475"/>
      <c r="AR145" s="475"/>
      <c r="AS145" s="475"/>
      <c r="AT145" s="475"/>
      <c r="AU145" s="475"/>
      <c r="AV145" s="475"/>
      <c r="AW145" s="475"/>
      <c r="AX145" s="475"/>
      <c r="AY145" s="475"/>
      <c r="AZ145" s="475"/>
      <c r="BA145" s="475"/>
      <c r="BB145" s="475"/>
      <c r="BC145" s="475"/>
      <c r="BD145" s="475"/>
      <c r="BE145" s="475"/>
      <c r="BF145" s="475"/>
      <c r="BG145" s="475"/>
      <c r="BH145" s="475"/>
      <c r="BI145" s="475"/>
      <c r="BJ145" s="475"/>
      <c r="BK145" s="475"/>
      <c r="BL145" s="475"/>
      <c r="BM145" s="475"/>
      <c r="BN145" s="475"/>
      <c r="BO145" s="475"/>
      <c r="BP145" s="475"/>
      <c r="BQ145" s="475"/>
      <c r="BR145" s="475"/>
      <c r="BS145" s="475"/>
      <c r="BT145" s="475"/>
      <c r="BU145" s="475"/>
      <c r="BV145" s="475"/>
      <c r="BW145" s="475"/>
      <c r="BX145" s="475"/>
      <c r="BY145" s="475"/>
      <c r="BZ145" s="475"/>
      <c r="CA145" s="475"/>
      <c r="CB145" s="475"/>
      <c r="CC145" s="475"/>
      <c r="CD145" s="475"/>
      <c r="CE145" s="475"/>
      <c r="CF145" s="475"/>
      <c r="CG145" s="475"/>
      <c r="CH145" s="475"/>
      <c r="CI145" s="475"/>
      <c r="CJ145" s="475"/>
      <c r="CK145" s="475"/>
      <c r="CL145" s="475"/>
      <c r="CM145" s="475"/>
      <c r="CN145" s="475"/>
      <c r="CO145" s="475"/>
      <c r="CP145" s="475"/>
      <c r="CQ145" s="475"/>
      <c r="CR145" s="475"/>
      <c r="CS145" s="475"/>
      <c r="CT145" s="475"/>
      <c r="CU145" s="475"/>
      <c r="CV145" s="475"/>
      <c r="CW145" s="475"/>
      <c r="CX145" s="475"/>
      <c r="CY145" s="475"/>
      <c r="CZ145" s="475"/>
      <c r="DA145" s="475"/>
      <c r="DB145" s="475"/>
      <c r="DC145" s="475"/>
      <c r="DD145" s="475"/>
      <c r="DE145" s="475"/>
      <c r="DF145" s="475"/>
      <c r="DG145" s="475"/>
      <c r="DH145" s="475"/>
      <c r="DI145" s="475"/>
      <c r="DJ145" s="475"/>
      <c r="DK145" s="475"/>
      <c r="DL145" s="475"/>
      <c r="DM145" s="475"/>
      <c r="DN145" s="475"/>
      <c r="DO145" s="475"/>
      <c r="DP145" s="475"/>
      <c r="DQ145" s="475"/>
      <c r="DR145" s="475"/>
      <c r="DS145" s="475"/>
      <c r="DT145" s="475"/>
      <c r="DU145" s="475"/>
      <c r="DV145" s="475"/>
      <c r="DW145" s="475"/>
      <c r="DX145" s="475"/>
      <c r="DY145" s="475"/>
      <c r="DZ145" s="475"/>
      <c r="EA145" s="475"/>
      <c r="EB145" s="475"/>
      <c r="EC145" s="475"/>
      <c r="ED145" s="475"/>
      <c r="EE145" s="475"/>
      <c r="EF145" s="475"/>
      <c r="EG145" s="475"/>
      <c r="EH145" s="475"/>
      <c r="EI145" s="475"/>
      <c r="EJ145" s="475"/>
      <c r="EK145" s="475"/>
      <c r="EL145" s="475"/>
      <c r="EM145" s="475"/>
      <c r="EN145" s="475"/>
      <c r="EO145" s="475"/>
      <c r="EP145" s="475"/>
      <c r="EQ145" s="475"/>
      <c r="ER145" s="475"/>
      <c r="ES145" s="475"/>
      <c r="ET145" s="475"/>
      <c r="EU145" s="475"/>
      <c r="EV145" s="475"/>
      <c r="EW145" s="475"/>
      <c r="EX145" s="475"/>
      <c r="EY145" s="475"/>
      <c r="EZ145" s="475"/>
      <c r="FA145" s="475"/>
      <c r="FB145" s="475"/>
      <c r="FC145" s="475"/>
      <c r="FD145" s="475"/>
      <c r="FE145" s="475"/>
      <c r="FF145" s="475"/>
      <c r="FG145" s="475"/>
      <c r="FH145" s="475"/>
      <c r="FI145" s="475"/>
      <c r="FJ145" s="475"/>
      <c r="FK145" s="475"/>
      <c r="FL145" s="475"/>
      <c r="FM145" s="475"/>
      <c r="FN145" s="475"/>
      <c r="FO145" s="475"/>
      <c r="FP145" s="475"/>
      <c r="FQ145" s="475"/>
      <c r="FR145" s="475"/>
      <c r="FS145" s="475"/>
      <c r="FT145" s="475"/>
      <c r="FU145" s="475"/>
      <c r="FV145" s="475"/>
      <c r="FW145" s="475"/>
      <c r="FX145" s="475"/>
      <c r="FY145" s="475"/>
      <c r="FZ145" s="475"/>
      <c r="GA145" s="475"/>
      <c r="GB145" s="475"/>
      <c r="GC145" s="475"/>
      <c r="GD145" s="475"/>
      <c r="GE145" s="475"/>
      <c r="GF145" s="475"/>
      <c r="GG145" s="475"/>
      <c r="GH145" s="475"/>
      <c r="GI145" s="475"/>
      <c r="GJ145" s="475"/>
      <c r="GK145" s="475"/>
      <c r="GL145" s="475"/>
      <c r="GM145" s="475"/>
      <c r="GN145" s="475"/>
      <c r="GO145" s="475"/>
      <c r="GP145" s="475"/>
      <c r="GQ145" s="475"/>
      <c r="GR145" s="475"/>
      <c r="GS145" s="475"/>
      <c r="GT145" s="475"/>
      <c r="GU145" s="475"/>
      <c r="GV145" s="475"/>
      <c r="GW145" s="475"/>
      <c r="GX145" s="475"/>
      <c r="GY145" s="475"/>
      <c r="GZ145" s="475"/>
      <c r="HA145" s="475"/>
      <c r="HB145" s="475"/>
      <c r="HC145" s="475"/>
      <c r="HD145" s="475"/>
      <c r="HE145" s="475"/>
      <c r="HF145" s="475"/>
      <c r="HG145" s="475"/>
      <c r="HH145" s="475"/>
      <c r="HI145" s="475"/>
      <c r="HJ145" s="475"/>
      <c r="HK145" s="475"/>
      <c r="HL145" s="475"/>
      <c r="HM145" s="475"/>
      <c r="HN145" s="475"/>
      <c r="HO145" s="475"/>
      <c r="HP145" s="475"/>
      <c r="HQ145" s="475"/>
      <c r="HR145" s="475"/>
      <c r="HS145" s="475"/>
      <c r="HT145" s="475"/>
      <c r="HU145" s="475"/>
      <c r="HV145" s="475"/>
      <c r="HW145" s="475"/>
      <c r="HX145" s="475"/>
      <c r="HY145" s="475"/>
      <c r="HZ145" s="475"/>
      <c r="IA145" s="475"/>
      <c r="IB145" s="475"/>
      <c r="IC145" s="475"/>
      <c r="ID145" s="475"/>
      <c r="IE145" s="475"/>
      <c r="IF145" s="475"/>
      <c r="IG145" s="475"/>
      <c r="IH145" s="475"/>
      <c r="II145" s="475"/>
      <c r="IJ145" s="475"/>
      <c r="IK145" s="475"/>
      <c r="IL145" s="475"/>
      <c r="IM145" s="475"/>
      <c r="IN145" s="475"/>
      <c r="IO145" s="475"/>
      <c r="IP145" s="475"/>
      <c r="IQ145" s="475"/>
    </row>
    <row r="146" s="118" customFormat="true" ht="12.75" hidden="false" customHeight="false" outlineLevel="0" collapsed="false">
      <c r="A146" s="124"/>
      <c r="B146" s="124"/>
      <c r="C146" s="124"/>
      <c r="D146" s="124"/>
      <c r="E146" s="124"/>
      <c r="F146" s="124"/>
      <c r="G146" s="475"/>
      <c r="H146" s="475"/>
      <c r="I146" s="475"/>
      <c r="J146" s="475"/>
      <c r="K146" s="475"/>
      <c r="L146" s="475"/>
      <c r="M146" s="475"/>
      <c r="N146" s="475"/>
      <c r="O146" s="475"/>
      <c r="P146" s="475"/>
      <c r="Q146" s="475"/>
      <c r="R146" s="475"/>
      <c r="S146" s="475"/>
      <c r="T146" s="475"/>
      <c r="U146" s="475"/>
      <c r="V146" s="475"/>
      <c r="W146" s="475"/>
      <c r="X146" s="475"/>
      <c r="Y146" s="475"/>
      <c r="Z146" s="475"/>
      <c r="AA146" s="475"/>
      <c r="AB146" s="475"/>
      <c r="AC146" s="475"/>
      <c r="AD146" s="475"/>
      <c r="AE146" s="475"/>
      <c r="AF146" s="475"/>
      <c r="AG146" s="475"/>
      <c r="AH146" s="475"/>
      <c r="AI146" s="475"/>
      <c r="AJ146" s="475"/>
      <c r="AK146" s="475"/>
      <c r="AL146" s="475"/>
      <c r="AM146" s="475"/>
      <c r="AN146" s="475"/>
      <c r="AO146" s="475"/>
      <c r="AP146" s="475"/>
      <c r="AQ146" s="475"/>
      <c r="AR146" s="475"/>
      <c r="AS146" s="475"/>
      <c r="AT146" s="475"/>
      <c r="AU146" s="475"/>
      <c r="AV146" s="475"/>
      <c r="AW146" s="475"/>
      <c r="AX146" s="475"/>
      <c r="AY146" s="475"/>
      <c r="AZ146" s="475"/>
      <c r="BA146" s="475"/>
      <c r="BB146" s="475"/>
      <c r="BC146" s="475"/>
      <c r="BD146" s="475"/>
      <c r="BE146" s="475"/>
      <c r="BF146" s="475"/>
      <c r="BG146" s="475"/>
      <c r="BH146" s="475"/>
      <c r="BI146" s="475"/>
      <c r="BJ146" s="475"/>
      <c r="BK146" s="475"/>
      <c r="BL146" s="475"/>
      <c r="BM146" s="475"/>
      <c r="BN146" s="475"/>
      <c r="BO146" s="475"/>
      <c r="BP146" s="475"/>
      <c r="BQ146" s="475"/>
      <c r="BR146" s="475"/>
      <c r="BS146" s="475"/>
      <c r="BT146" s="475"/>
      <c r="BU146" s="475"/>
      <c r="BV146" s="475"/>
      <c r="BW146" s="475"/>
      <c r="BX146" s="475"/>
      <c r="BY146" s="475"/>
      <c r="BZ146" s="475"/>
      <c r="CA146" s="475"/>
      <c r="CB146" s="475"/>
      <c r="CC146" s="475"/>
      <c r="CD146" s="475"/>
      <c r="CE146" s="475"/>
      <c r="CF146" s="475"/>
      <c r="CG146" s="475"/>
      <c r="CH146" s="475"/>
      <c r="CI146" s="475"/>
      <c r="CJ146" s="475"/>
      <c r="CK146" s="475"/>
      <c r="CL146" s="475"/>
      <c r="CM146" s="475"/>
      <c r="CN146" s="475"/>
      <c r="CO146" s="475"/>
      <c r="CP146" s="475"/>
      <c r="CQ146" s="475"/>
      <c r="CR146" s="475"/>
      <c r="CS146" s="475"/>
      <c r="CT146" s="475"/>
      <c r="CU146" s="475"/>
      <c r="CV146" s="475"/>
      <c r="CW146" s="475"/>
      <c r="CX146" s="475"/>
      <c r="CY146" s="475"/>
      <c r="CZ146" s="475"/>
      <c r="DA146" s="475"/>
      <c r="DB146" s="475"/>
      <c r="DC146" s="475"/>
      <c r="DD146" s="475"/>
      <c r="DE146" s="475"/>
      <c r="DF146" s="475"/>
      <c r="DG146" s="475"/>
      <c r="DH146" s="475"/>
      <c r="DI146" s="475"/>
      <c r="DJ146" s="475"/>
      <c r="DK146" s="475"/>
      <c r="DL146" s="475"/>
      <c r="DM146" s="475"/>
      <c r="DN146" s="475"/>
      <c r="DO146" s="475"/>
      <c r="DP146" s="475"/>
      <c r="DQ146" s="475"/>
      <c r="DR146" s="475"/>
      <c r="DS146" s="475"/>
      <c r="DT146" s="475"/>
      <c r="DU146" s="475"/>
      <c r="DV146" s="475"/>
      <c r="DW146" s="475"/>
      <c r="DX146" s="475"/>
      <c r="DY146" s="475"/>
      <c r="DZ146" s="475"/>
      <c r="EA146" s="475"/>
      <c r="EB146" s="475"/>
      <c r="EC146" s="475"/>
      <c r="ED146" s="475"/>
      <c r="EE146" s="475"/>
      <c r="EF146" s="475"/>
      <c r="EG146" s="475"/>
      <c r="EH146" s="475"/>
      <c r="EI146" s="475"/>
      <c r="EJ146" s="475"/>
      <c r="EK146" s="475"/>
      <c r="EL146" s="475"/>
      <c r="EM146" s="475"/>
      <c r="EN146" s="475"/>
      <c r="EO146" s="475"/>
      <c r="EP146" s="475"/>
      <c r="EQ146" s="475"/>
      <c r="ER146" s="475"/>
      <c r="ES146" s="475"/>
      <c r="ET146" s="475"/>
      <c r="EU146" s="475"/>
      <c r="EV146" s="475"/>
      <c r="EW146" s="475"/>
      <c r="EX146" s="475"/>
      <c r="EY146" s="475"/>
      <c r="EZ146" s="475"/>
      <c r="FA146" s="475"/>
      <c r="FB146" s="475"/>
      <c r="FC146" s="475"/>
      <c r="FD146" s="475"/>
      <c r="FE146" s="475"/>
      <c r="FF146" s="475"/>
      <c r="FG146" s="475"/>
      <c r="FH146" s="475"/>
      <c r="FI146" s="475"/>
      <c r="FJ146" s="475"/>
      <c r="FK146" s="475"/>
      <c r="FL146" s="475"/>
      <c r="FM146" s="475"/>
      <c r="FN146" s="475"/>
      <c r="FO146" s="475"/>
      <c r="FP146" s="475"/>
      <c r="FQ146" s="475"/>
      <c r="FR146" s="475"/>
      <c r="FS146" s="475"/>
      <c r="FT146" s="475"/>
      <c r="FU146" s="475"/>
      <c r="FV146" s="475"/>
      <c r="FW146" s="475"/>
      <c r="FX146" s="475"/>
      <c r="FY146" s="475"/>
      <c r="FZ146" s="475"/>
      <c r="GA146" s="475"/>
      <c r="GB146" s="475"/>
      <c r="GC146" s="475"/>
      <c r="GD146" s="475"/>
      <c r="GE146" s="475"/>
      <c r="GF146" s="475"/>
      <c r="GG146" s="475"/>
      <c r="GH146" s="475"/>
      <c r="GI146" s="475"/>
      <c r="GJ146" s="475"/>
      <c r="GK146" s="475"/>
      <c r="GL146" s="475"/>
      <c r="GM146" s="475"/>
      <c r="GN146" s="475"/>
      <c r="GO146" s="475"/>
      <c r="GP146" s="475"/>
      <c r="GQ146" s="475"/>
      <c r="GR146" s="475"/>
      <c r="GS146" s="475"/>
      <c r="GT146" s="475"/>
      <c r="GU146" s="475"/>
      <c r="GV146" s="475"/>
      <c r="GW146" s="475"/>
      <c r="GX146" s="475"/>
      <c r="GY146" s="475"/>
      <c r="GZ146" s="475"/>
      <c r="HA146" s="475"/>
      <c r="HB146" s="475"/>
      <c r="HC146" s="475"/>
      <c r="HD146" s="475"/>
      <c r="HE146" s="475"/>
      <c r="HF146" s="475"/>
      <c r="HG146" s="475"/>
      <c r="HH146" s="475"/>
      <c r="HI146" s="475"/>
      <c r="HJ146" s="475"/>
      <c r="HK146" s="475"/>
      <c r="HL146" s="475"/>
      <c r="HM146" s="475"/>
      <c r="HN146" s="475"/>
      <c r="HO146" s="475"/>
      <c r="HP146" s="475"/>
      <c r="HQ146" s="475"/>
      <c r="HR146" s="475"/>
      <c r="HS146" s="475"/>
      <c r="HT146" s="475"/>
      <c r="HU146" s="475"/>
      <c r="HV146" s="475"/>
      <c r="HW146" s="475"/>
      <c r="HX146" s="475"/>
      <c r="HY146" s="475"/>
      <c r="HZ146" s="475"/>
      <c r="IA146" s="475"/>
      <c r="IB146" s="475"/>
      <c r="IC146" s="475"/>
      <c r="ID146" s="475"/>
      <c r="IE146" s="475"/>
      <c r="IF146" s="475"/>
      <c r="IG146" s="475"/>
      <c r="IH146" s="475"/>
      <c r="II146" s="475"/>
      <c r="IJ146" s="475"/>
      <c r="IK146" s="475"/>
      <c r="IL146" s="475"/>
      <c r="IM146" s="475"/>
      <c r="IN146" s="475"/>
      <c r="IO146" s="475"/>
      <c r="IP146" s="475"/>
      <c r="IQ146" s="475"/>
    </row>
    <row r="147" s="118" customFormat="true" ht="12.75" hidden="false" customHeight="false" outlineLevel="0" collapsed="false">
      <c r="A147" s="124"/>
      <c r="B147" s="124"/>
      <c r="C147" s="124"/>
      <c r="D147" s="124"/>
      <c r="E147" s="124"/>
      <c r="F147" s="124"/>
      <c r="G147" s="475"/>
      <c r="H147" s="475"/>
      <c r="I147" s="475"/>
      <c r="J147" s="475"/>
      <c r="K147" s="475"/>
      <c r="L147" s="475"/>
      <c r="M147" s="475"/>
      <c r="N147" s="475"/>
      <c r="O147" s="475"/>
      <c r="P147" s="475"/>
      <c r="Q147" s="475"/>
      <c r="R147" s="475"/>
      <c r="S147" s="475"/>
      <c r="T147" s="475"/>
      <c r="U147" s="475"/>
      <c r="V147" s="475"/>
      <c r="W147" s="475"/>
      <c r="X147" s="475"/>
      <c r="Y147" s="475"/>
      <c r="Z147" s="475"/>
      <c r="AA147" s="475"/>
      <c r="AB147" s="475"/>
      <c r="AC147" s="475"/>
      <c r="AD147" s="475"/>
      <c r="AE147" s="475"/>
      <c r="AF147" s="475"/>
      <c r="AG147" s="475"/>
      <c r="AH147" s="475"/>
      <c r="AI147" s="475"/>
      <c r="AJ147" s="475"/>
      <c r="AK147" s="475"/>
      <c r="AL147" s="475"/>
      <c r="AM147" s="475"/>
      <c r="AN147" s="475"/>
      <c r="AO147" s="475"/>
      <c r="AP147" s="475"/>
      <c r="AQ147" s="475"/>
      <c r="AR147" s="475"/>
      <c r="AS147" s="475"/>
      <c r="AT147" s="475"/>
      <c r="AU147" s="475"/>
      <c r="AV147" s="475"/>
      <c r="AW147" s="475"/>
      <c r="AX147" s="475"/>
      <c r="AY147" s="475"/>
      <c r="AZ147" s="475"/>
      <c r="BA147" s="475"/>
      <c r="BB147" s="475"/>
      <c r="BC147" s="475"/>
      <c r="BD147" s="475"/>
      <c r="BE147" s="475"/>
      <c r="BF147" s="475"/>
      <c r="BG147" s="475"/>
      <c r="BH147" s="475"/>
      <c r="BI147" s="475"/>
      <c r="BJ147" s="475"/>
      <c r="BK147" s="475"/>
      <c r="BL147" s="475"/>
      <c r="BM147" s="475"/>
      <c r="BN147" s="475"/>
      <c r="BO147" s="475"/>
      <c r="BP147" s="475"/>
      <c r="BQ147" s="475"/>
      <c r="BR147" s="475"/>
      <c r="BS147" s="475"/>
      <c r="BT147" s="475"/>
      <c r="BU147" s="475"/>
      <c r="BV147" s="475"/>
      <c r="BW147" s="475"/>
      <c r="BX147" s="475"/>
      <c r="BY147" s="475"/>
      <c r="BZ147" s="475"/>
      <c r="CA147" s="475"/>
      <c r="CB147" s="475"/>
      <c r="CC147" s="475"/>
      <c r="CD147" s="475"/>
      <c r="CE147" s="475"/>
      <c r="CF147" s="475"/>
      <c r="CG147" s="475"/>
      <c r="CH147" s="475"/>
      <c r="CI147" s="475"/>
      <c r="CJ147" s="475"/>
      <c r="CK147" s="475"/>
      <c r="CL147" s="475"/>
      <c r="CM147" s="475"/>
      <c r="CN147" s="475"/>
      <c r="CO147" s="475"/>
      <c r="CP147" s="475"/>
      <c r="CQ147" s="475"/>
      <c r="CR147" s="475"/>
      <c r="CS147" s="475"/>
      <c r="CT147" s="475"/>
      <c r="CU147" s="475"/>
      <c r="CV147" s="475"/>
      <c r="CW147" s="475"/>
      <c r="CX147" s="475"/>
      <c r="CY147" s="475"/>
      <c r="CZ147" s="475"/>
      <c r="DA147" s="475"/>
      <c r="DB147" s="475"/>
      <c r="DC147" s="475"/>
      <c r="DD147" s="475"/>
      <c r="DE147" s="475"/>
      <c r="DF147" s="475"/>
      <c r="DG147" s="475"/>
      <c r="DH147" s="475"/>
      <c r="DI147" s="475"/>
      <c r="DJ147" s="475"/>
      <c r="DK147" s="475"/>
      <c r="DL147" s="475"/>
      <c r="DM147" s="475"/>
      <c r="DN147" s="475"/>
      <c r="DO147" s="475"/>
      <c r="DP147" s="475"/>
      <c r="DQ147" s="475"/>
      <c r="DR147" s="475"/>
      <c r="DS147" s="475"/>
      <c r="DT147" s="475"/>
      <c r="DU147" s="475"/>
      <c r="DV147" s="475"/>
      <c r="DW147" s="475"/>
      <c r="DX147" s="475"/>
      <c r="DY147" s="475"/>
      <c r="DZ147" s="475"/>
      <c r="EA147" s="475"/>
      <c r="EB147" s="475"/>
      <c r="EC147" s="475"/>
      <c r="ED147" s="475"/>
      <c r="EE147" s="475"/>
      <c r="EF147" s="475"/>
      <c r="EG147" s="475"/>
      <c r="EH147" s="475"/>
      <c r="EI147" s="475"/>
      <c r="EJ147" s="475"/>
      <c r="EK147" s="475"/>
      <c r="EL147" s="475"/>
      <c r="EM147" s="475"/>
      <c r="EN147" s="475"/>
      <c r="EO147" s="475"/>
      <c r="EP147" s="475"/>
      <c r="EQ147" s="475"/>
      <c r="ER147" s="475"/>
      <c r="ES147" s="475"/>
      <c r="ET147" s="475"/>
      <c r="EU147" s="475"/>
      <c r="EV147" s="475"/>
      <c r="EW147" s="475"/>
      <c r="EX147" s="475"/>
      <c r="EY147" s="475"/>
      <c r="EZ147" s="475"/>
      <c r="FA147" s="475"/>
      <c r="FB147" s="475"/>
      <c r="FC147" s="475"/>
      <c r="FD147" s="475"/>
      <c r="FE147" s="475"/>
      <c r="FF147" s="475"/>
      <c r="FG147" s="475"/>
      <c r="FH147" s="475"/>
      <c r="FI147" s="475"/>
      <c r="FJ147" s="475"/>
      <c r="FK147" s="475"/>
      <c r="FL147" s="475"/>
      <c r="FM147" s="475"/>
      <c r="FN147" s="475"/>
      <c r="FO147" s="475"/>
      <c r="FP147" s="475"/>
      <c r="FQ147" s="475"/>
      <c r="FR147" s="475"/>
      <c r="FS147" s="475"/>
      <c r="FT147" s="475"/>
      <c r="FU147" s="475"/>
      <c r="FV147" s="475"/>
      <c r="FW147" s="475"/>
      <c r="FX147" s="475"/>
      <c r="FY147" s="475"/>
      <c r="FZ147" s="475"/>
      <c r="GA147" s="475"/>
      <c r="GB147" s="475"/>
      <c r="GC147" s="475"/>
      <c r="GD147" s="475"/>
      <c r="GE147" s="475"/>
      <c r="GF147" s="475"/>
      <c r="GG147" s="475"/>
      <c r="GH147" s="475"/>
      <c r="GI147" s="475"/>
      <c r="GJ147" s="475"/>
      <c r="GK147" s="475"/>
      <c r="GL147" s="475"/>
      <c r="GM147" s="475"/>
      <c r="GN147" s="475"/>
      <c r="GO147" s="475"/>
      <c r="GP147" s="475"/>
      <c r="GQ147" s="475"/>
      <c r="GR147" s="475"/>
      <c r="GS147" s="475"/>
      <c r="GT147" s="475"/>
      <c r="GU147" s="475"/>
      <c r="GV147" s="475"/>
      <c r="GW147" s="475"/>
      <c r="GX147" s="475"/>
      <c r="GY147" s="475"/>
      <c r="GZ147" s="475"/>
      <c r="HA147" s="475"/>
      <c r="HB147" s="475"/>
      <c r="HC147" s="475"/>
      <c r="HD147" s="475"/>
      <c r="HE147" s="475"/>
      <c r="HF147" s="475"/>
      <c r="HG147" s="475"/>
      <c r="HH147" s="475"/>
      <c r="HI147" s="475"/>
      <c r="HJ147" s="475"/>
      <c r="HK147" s="475"/>
      <c r="HL147" s="475"/>
      <c r="HM147" s="475"/>
      <c r="HN147" s="475"/>
      <c r="HO147" s="475"/>
      <c r="HP147" s="475"/>
      <c r="HQ147" s="475"/>
      <c r="HR147" s="475"/>
      <c r="HS147" s="475"/>
      <c r="HT147" s="475"/>
      <c r="HU147" s="475"/>
      <c r="HV147" s="475"/>
      <c r="HW147" s="475"/>
      <c r="HX147" s="475"/>
      <c r="HY147" s="475"/>
      <c r="HZ147" s="475"/>
      <c r="IA147" s="475"/>
      <c r="IB147" s="475"/>
      <c r="IC147" s="475"/>
      <c r="ID147" s="475"/>
      <c r="IE147" s="475"/>
      <c r="IF147" s="475"/>
      <c r="IG147" s="475"/>
      <c r="IH147" s="475"/>
      <c r="II147" s="475"/>
      <c r="IJ147" s="475"/>
      <c r="IK147" s="475"/>
      <c r="IL147" s="475"/>
      <c r="IM147" s="475"/>
      <c r="IN147" s="475"/>
      <c r="IO147" s="475"/>
      <c r="IP147" s="475"/>
      <c r="IQ147" s="475"/>
    </row>
    <row r="148" s="118" customFormat="true" ht="12.75" hidden="false" customHeight="false" outlineLevel="0" collapsed="false">
      <c r="A148" s="124"/>
      <c r="B148" s="124"/>
      <c r="C148" s="124"/>
      <c r="D148" s="124"/>
      <c r="E148" s="124"/>
      <c r="F148" s="124"/>
      <c r="G148" s="475"/>
      <c r="H148" s="475"/>
      <c r="I148" s="475"/>
      <c r="J148" s="475"/>
      <c r="K148" s="475"/>
      <c r="L148" s="475"/>
      <c r="M148" s="475"/>
      <c r="N148" s="475"/>
      <c r="O148" s="475"/>
      <c r="P148" s="475"/>
      <c r="Q148" s="475"/>
      <c r="R148" s="475"/>
      <c r="S148" s="475"/>
      <c r="T148" s="475"/>
      <c r="U148" s="475"/>
      <c r="V148" s="475"/>
      <c r="W148" s="475"/>
      <c r="X148" s="475"/>
      <c r="Y148" s="475"/>
      <c r="Z148" s="475"/>
      <c r="AA148" s="475"/>
      <c r="AB148" s="475"/>
      <c r="AC148" s="475"/>
      <c r="AD148" s="475"/>
      <c r="AE148" s="475"/>
      <c r="AF148" s="475"/>
      <c r="AG148" s="475"/>
      <c r="AH148" s="475"/>
      <c r="AI148" s="475"/>
      <c r="AJ148" s="475"/>
      <c r="AK148" s="475"/>
      <c r="AL148" s="475"/>
      <c r="AM148" s="475"/>
      <c r="AN148" s="475"/>
      <c r="AO148" s="475"/>
      <c r="AP148" s="475"/>
      <c r="AQ148" s="475"/>
      <c r="AR148" s="475"/>
      <c r="AS148" s="475"/>
      <c r="AT148" s="475"/>
      <c r="AU148" s="475"/>
      <c r="AV148" s="475"/>
      <c r="AW148" s="475"/>
      <c r="AX148" s="475"/>
      <c r="AY148" s="475"/>
      <c r="AZ148" s="475"/>
      <c r="BA148" s="475"/>
      <c r="BB148" s="475"/>
      <c r="BC148" s="475"/>
      <c r="BD148" s="475"/>
      <c r="BE148" s="475"/>
      <c r="BF148" s="475"/>
      <c r="BG148" s="475"/>
      <c r="BH148" s="475"/>
      <c r="BI148" s="475"/>
      <c r="BJ148" s="475"/>
      <c r="BK148" s="475"/>
      <c r="BL148" s="475"/>
      <c r="BM148" s="475"/>
      <c r="BN148" s="475"/>
      <c r="BO148" s="475"/>
      <c r="BP148" s="475"/>
      <c r="BQ148" s="475"/>
      <c r="BR148" s="475"/>
      <c r="BS148" s="475"/>
      <c r="BT148" s="475"/>
      <c r="BU148" s="475"/>
      <c r="BV148" s="475"/>
      <c r="BW148" s="475"/>
      <c r="BX148" s="475"/>
      <c r="BY148" s="475"/>
      <c r="BZ148" s="475"/>
      <c r="CA148" s="475"/>
      <c r="CB148" s="475"/>
      <c r="CC148" s="475"/>
      <c r="CD148" s="475"/>
      <c r="CE148" s="475"/>
      <c r="CF148" s="475"/>
      <c r="CG148" s="475"/>
      <c r="CH148" s="475"/>
      <c r="CI148" s="475"/>
      <c r="CJ148" s="475"/>
      <c r="CK148" s="475"/>
      <c r="CL148" s="475"/>
      <c r="CM148" s="475"/>
      <c r="CN148" s="475"/>
      <c r="CO148" s="475"/>
      <c r="CP148" s="475"/>
      <c r="CQ148" s="475"/>
      <c r="CR148" s="475"/>
      <c r="CS148" s="475"/>
      <c r="CT148" s="475"/>
      <c r="CU148" s="475"/>
      <c r="CV148" s="475"/>
      <c r="CW148" s="475"/>
      <c r="CX148" s="475"/>
      <c r="CY148" s="475"/>
      <c r="CZ148" s="475"/>
      <c r="DA148" s="475"/>
      <c r="DB148" s="475"/>
      <c r="DC148" s="475"/>
      <c r="DD148" s="475"/>
      <c r="DE148" s="475"/>
      <c r="DF148" s="475"/>
      <c r="DG148" s="475"/>
      <c r="DH148" s="475"/>
      <c r="DI148" s="475"/>
      <c r="DJ148" s="475"/>
      <c r="DK148" s="475"/>
      <c r="DL148" s="475"/>
      <c r="DM148" s="475"/>
      <c r="DN148" s="475"/>
      <c r="DO148" s="475"/>
      <c r="DP148" s="475"/>
      <c r="DQ148" s="475"/>
      <c r="DR148" s="475"/>
      <c r="DS148" s="475"/>
      <c r="DT148" s="475"/>
      <c r="DU148" s="475"/>
      <c r="DV148" s="475"/>
      <c r="DW148" s="475"/>
      <c r="DX148" s="475"/>
      <c r="DY148" s="475"/>
      <c r="DZ148" s="475"/>
      <c r="EA148" s="475"/>
      <c r="EB148" s="475"/>
      <c r="EC148" s="475"/>
      <c r="ED148" s="475"/>
      <c r="EE148" s="475"/>
      <c r="EF148" s="475"/>
      <c r="EG148" s="475"/>
      <c r="EH148" s="475"/>
      <c r="EI148" s="475"/>
      <c r="EJ148" s="475"/>
      <c r="EK148" s="475"/>
      <c r="EL148" s="475"/>
      <c r="EM148" s="475"/>
      <c r="EN148" s="475"/>
      <c r="EO148" s="475"/>
      <c r="EP148" s="475"/>
      <c r="EQ148" s="475"/>
      <c r="ER148" s="475"/>
      <c r="ES148" s="475"/>
      <c r="ET148" s="475"/>
      <c r="EU148" s="475"/>
      <c r="EV148" s="475"/>
      <c r="EW148" s="475"/>
      <c r="EX148" s="475"/>
      <c r="EY148" s="475"/>
      <c r="EZ148" s="475"/>
      <c r="FA148" s="475"/>
      <c r="FB148" s="475"/>
      <c r="FC148" s="475"/>
      <c r="FD148" s="475"/>
      <c r="FE148" s="475"/>
      <c r="FF148" s="475"/>
      <c r="FG148" s="475"/>
      <c r="FH148" s="475"/>
      <c r="FI148" s="475"/>
      <c r="FJ148" s="475"/>
      <c r="FK148" s="475"/>
      <c r="FL148" s="475"/>
      <c r="FM148" s="475"/>
      <c r="FN148" s="475"/>
      <c r="FO148" s="475"/>
      <c r="FP148" s="475"/>
      <c r="FQ148" s="475"/>
      <c r="FR148" s="475"/>
      <c r="FS148" s="475"/>
      <c r="FT148" s="475"/>
      <c r="FU148" s="475"/>
      <c r="FV148" s="475"/>
      <c r="FW148" s="475"/>
      <c r="FX148" s="475"/>
      <c r="FY148" s="475"/>
      <c r="FZ148" s="475"/>
      <c r="GA148" s="475"/>
      <c r="GB148" s="475"/>
      <c r="GC148" s="475"/>
      <c r="GD148" s="475"/>
      <c r="GE148" s="475"/>
      <c r="GF148" s="475"/>
      <c r="GG148" s="475"/>
      <c r="GH148" s="475"/>
      <c r="GI148" s="475"/>
      <c r="GJ148" s="475"/>
      <c r="GK148" s="475"/>
      <c r="GL148" s="475"/>
      <c r="GM148" s="475"/>
      <c r="GN148" s="475"/>
      <c r="GO148" s="475"/>
      <c r="GP148" s="475"/>
      <c r="GQ148" s="475"/>
      <c r="GR148" s="475"/>
      <c r="GS148" s="475"/>
      <c r="GT148" s="475"/>
      <c r="GU148" s="475"/>
      <c r="GV148" s="475"/>
      <c r="GW148" s="475"/>
      <c r="GX148" s="475"/>
      <c r="GY148" s="475"/>
      <c r="GZ148" s="475"/>
      <c r="HA148" s="475"/>
      <c r="HB148" s="475"/>
      <c r="HC148" s="475"/>
      <c r="HD148" s="475"/>
      <c r="HE148" s="475"/>
      <c r="HF148" s="475"/>
      <c r="HG148" s="475"/>
      <c r="HH148" s="475"/>
      <c r="HI148" s="475"/>
      <c r="HJ148" s="475"/>
      <c r="HK148" s="475"/>
      <c r="HL148" s="475"/>
      <c r="HM148" s="475"/>
      <c r="HN148" s="475"/>
      <c r="HO148" s="475"/>
      <c r="HP148" s="475"/>
      <c r="HQ148" s="475"/>
      <c r="HR148" s="475"/>
      <c r="HS148" s="475"/>
      <c r="HT148" s="475"/>
      <c r="HU148" s="475"/>
      <c r="HV148" s="475"/>
      <c r="HW148" s="475"/>
      <c r="HX148" s="475"/>
      <c r="HY148" s="475"/>
      <c r="HZ148" s="475"/>
      <c r="IA148" s="475"/>
      <c r="IB148" s="475"/>
      <c r="IC148" s="475"/>
      <c r="ID148" s="475"/>
      <c r="IE148" s="475"/>
      <c r="IF148" s="475"/>
      <c r="IG148" s="475"/>
      <c r="IH148" s="475"/>
      <c r="II148" s="475"/>
      <c r="IJ148" s="475"/>
      <c r="IK148" s="475"/>
      <c r="IL148" s="475"/>
      <c r="IM148" s="475"/>
      <c r="IN148" s="475"/>
      <c r="IO148" s="475"/>
      <c r="IP148" s="475"/>
      <c r="IQ148" s="475"/>
    </row>
    <row r="149" s="118" customFormat="true" ht="12.75" hidden="false" customHeight="false" outlineLevel="0" collapsed="false">
      <c r="A149" s="124"/>
      <c r="B149" s="124"/>
      <c r="C149" s="124"/>
      <c r="D149" s="124"/>
      <c r="E149" s="124"/>
      <c r="F149" s="124"/>
      <c r="G149" s="475"/>
      <c r="H149" s="475"/>
      <c r="I149" s="475"/>
      <c r="J149" s="475"/>
      <c r="K149" s="475"/>
      <c r="L149" s="475"/>
      <c r="M149" s="475"/>
      <c r="N149" s="475"/>
      <c r="O149" s="475"/>
      <c r="P149" s="475"/>
      <c r="Q149" s="475"/>
      <c r="R149" s="475"/>
      <c r="S149" s="475"/>
      <c r="T149" s="475"/>
      <c r="U149" s="475"/>
      <c r="V149" s="475"/>
      <c r="W149" s="475"/>
      <c r="X149" s="475"/>
      <c r="Y149" s="475"/>
      <c r="Z149" s="475"/>
      <c r="AA149" s="475"/>
      <c r="AB149" s="475"/>
      <c r="AC149" s="475"/>
      <c r="AD149" s="475"/>
      <c r="AE149" s="475"/>
      <c r="AF149" s="475"/>
      <c r="AG149" s="475"/>
      <c r="AH149" s="475"/>
      <c r="AI149" s="475"/>
      <c r="AJ149" s="475"/>
      <c r="AK149" s="475"/>
      <c r="AL149" s="475"/>
      <c r="AM149" s="475"/>
      <c r="AN149" s="475"/>
      <c r="AO149" s="475"/>
      <c r="AP149" s="475"/>
      <c r="AQ149" s="475"/>
      <c r="AR149" s="475"/>
      <c r="AS149" s="475"/>
      <c r="AT149" s="475"/>
      <c r="AU149" s="475"/>
      <c r="AV149" s="475"/>
      <c r="AW149" s="475"/>
      <c r="AX149" s="475"/>
      <c r="AY149" s="475"/>
      <c r="AZ149" s="475"/>
      <c r="BA149" s="475"/>
      <c r="BB149" s="475"/>
      <c r="BC149" s="475"/>
      <c r="BD149" s="475"/>
      <c r="BE149" s="475"/>
      <c r="BF149" s="475"/>
      <c r="BG149" s="475"/>
      <c r="BH149" s="475"/>
      <c r="BI149" s="475"/>
      <c r="BJ149" s="475"/>
      <c r="BK149" s="475"/>
      <c r="BL149" s="475"/>
      <c r="BM149" s="475"/>
      <c r="BN149" s="475"/>
      <c r="BO149" s="475"/>
      <c r="BP149" s="475"/>
      <c r="BQ149" s="475"/>
      <c r="BR149" s="475"/>
      <c r="BS149" s="475"/>
      <c r="BT149" s="475"/>
      <c r="BU149" s="475"/>
      <c r="BV149" s="475"/>
      <c r="BW149" s="475"/>
      <c r="BX149" s="475"/>
      <c r="BY149" s="475"/>
      <c r="BZ149" s="475"/>
      <c r="CA149" s="475"/>
      <c r="CB149" s="475"/>
      <c r="CC149" s="475"/>
      <c r="CD149" s="475"/>
      <c r="CE149" s="475"/>
      <c r="CF149" s="475"/>
      <c r="CG149" s="475"/>
      <c r="CH149" s="475"/>
      <c r="CI149" s="475"/>
      <c r="CJ149" s="475"/>
      <c r="CK149" s="475"/>
      <c r="CL149" s="475"/>
      <c r="CM149" s="475"/>
      <c r="CN149" s="475"/>
      <c r="CO149" s="475"/>
      <c r="CP149" s="475"/>
      <c r="CQ149" s="475"/>
      <c r="CR149" s="475"/>
      <c r="CS149" s="475"/>
      <c r="CT149" s="475"/>
      <c r="CU149" s="475"/>
      <c r="CV149" s="475"/>
      <c r="CW149" s="475"/>
      <c r="CX149" s="475"/>
      <c r="CY149" s="475"/>
      <c r="CZ149" s="475"/>
      <c r="DA149" s="475"/>
      <c r="DB149" s="475"/>
      <c r="DC149" s="475"/>
      <c r="DD149" s="475"/>
      <c r="DE149" s="475"/>
      <c r="DF149" s="475"/>
      <c r="DG149" s="475"/>
      <c r="DH149" s="475"/>
      <c r="DI149" s="475"/>
      <c r="DJ149" s="475"/>
      <c r="DK149" s="475"/>
      <c r="DL149" s="475"/>
      <c r="DM149" s="475"/>
      <c r="DN149" s="475"/>
      <c r="DO149" s="475"/>
      <c r="DP149" s="475"/>
      <c r="DQ149" s="475"/>
      <c r="DR149" s="475"/>
      <c r="DS149" s="475"/>
      <c r="DT149" s="475"/>
      <c r="DU149" s="475"/>
      <c r="DV149" s="475"/>
      <c r="DW149" s="475"/>
      <c r="DX149" s="475"/>
      <c r="DY149" s="475"/>
      <c r="DZ149" s="475"/>
      <c r="EA149" s="475"/>
      <c r="EB149" s="475"/>
      <c r="EC149" s="475"/>
      <c r="ED149" s="475"/>
      <c r="EE149" s="475"/>
      <c r="EF149" s="475"/>
      <c r="EG149" s="475"/>
      <c r="EH149" s="475"/>
      <c r="EI149" s="475"/>
      <c r="EJ149" s="475"/>
      <c r="EK149" s="475"/>
      <c r="EL149" s="475"/>
      <c r="EM149" s="475"/>
      <c r="EN149" s="475"/>
      <c r="EO149" s="475"/>
      <c r="EP149" s="475"/>
      <c r="EQ149" s="475"/>
      <c r="ER149" s="475"/>
      <c r="ES149" s="475"/>
      <c r="ET149" s="475"/>
      <c r="EU149" s="475"/>
      <c r="EV149" s="475"/>
      <c r="EW149" s="475"/>
      <c r="EX149" s="475"/>
      <c r="EY149" s="475"/>
      <c r="EZ149" s="475"/>
      <c r="FA149" s="475"/>
      <c r="FB149" s="475"/>
      <c r="FC149" s="475"/>
      <c r="FD149" s="475"/>
      <c r="FE149" s="475"/>
      <c r="FF149" s="475"/>
      <c r="FG149" s="475"/>
      <c r="FH149" s="475"/>
      <c r="FI149" s="475"/>
      <c r="FJ149" s="475"/>
      <c r="FK149" s="475"/>
      <c r="FL149" s="475"/>
      <c r="FM149" s="475"/>
      <c r="FN149" s="475"/>
      <c r="FO149" s="475"/>
      <c r="FP149" s="475"/>
      <c r="FQ149" s="475"/>
      <c r="FR149" s="475"/>
      <c r="FS149" s="475"/>
      <c r="FT149" s="475"/>
      <c r="FU149" s="475"/>
      <c r="FV149" s="475"/>
      <c r="FW149" s="475"/>
      <c r="FX149" s="475"/>
      <c r="FY149" s="475"/>
      <c r="FZ149" s="475"/>
      <c r="GA149" s="475"/>
      <c r="GB149" s="475"/>
      <c r="GC149" s="475"/>
      <c r="GD149" s="475"/>
      <c r="GE149" s="475"/>
      <c r="GF149" s="475"/>
      <c r="GG149" s="475"/>
      <c r="GH149" s="475"/>
      <c r="GI149" s="475"/>
      <c r="GJ149" s="475"/>
      <c r="GK149" s="475"/>
      <c r="GL149" s="475"/>
      <c r="GM149" s="475"/>
      <c r="GN149" s="475"/>
      <c r="GO149" s="475"/>
      <c r="GP149" s="475"/>
      <c r="GQ149" s="475"/>
      <c r="GR149" s="475"/>
      <c r="GS149" s="475"/>
      <c r="GT149" s="475"/>
      <c r="GU149" s="475"/>
      <c r="GV149" s="475"/>
      <c r="GW149" s="475"/>
      <c r="GX149" s="475"/>
      <c r="GY149" s="475"/>
      <c r="GZ149" s="475"/>
      <c r="HA149" s="475"/>
      <c r="HB149" s="475"/>
      <c r="HC149" s="475"/>
      <c r="HD149" s="475"/>
      <c r="HE149" s="475"/>
      <c r="HF149" s="475"/>
      <c r="HG149" s="475"/>
      <c r="HH149" s="475"/>
      <c r="HI149" s="475"/>
      <c r="HJ149" s="475"/>
      <c r="HK149" s="475"/>
      <c r="HL149" s="475"/>
      <c r="HM149" s="475"/>
      <c r="HN149" s="475"/>
      <c r="HO149" s="475"/>
      <c r="HP149" s="475"/>
      <c r="HQ149" s="475"/>
      <c r="HR149" s="475"/>
      <c r="HS149" s="475"/>
      <c r="HT149" s="475"/>
      <c r="HU149" s="475"/>
      <c r="HV149" s="475"/>
      <c r="HW149" s="475"/>
      <c r="HX149" s="475"/>
      <c r="HY149" s="475"/>
      <c r="HZ149" s="475"/>
      <c r="IA149" s="475"/>
      <c r="IB149" s="475"/>
      <c r="IC149" s="475"/>
      <c r="ID149" s="475"/>
      <c r="IE149" s="475"/>
      <c r="IF149" s="475"/>
      <c r="IG149" s="475"/>
      <c r="IH149" s="475"/>
      <c r="II149" s="475"/>
      <c r="IJ149" s="475"/>
      <c r="IK149" s="475"/>
      <c r="IL149" s="475"/>
      <c r="IM149" s="475"/>
      <c r="IN149" s="475"/>
      <c r="IO149" s="475"/>
      <c r="IP149" s="475"/>
      <c r="IQ149" s="475"/>
    </row>
    <row r="150" s="118" customFormat="true" ht="12.75" hidden="false" customHeight="false" outlineLevel="0" collapsed="false">
      <c r="A150" s="124"/>
      <c r="B150" s="124"/>
      <c r="C150" s="124"/>
      <c r="D150" s="124"/>
      <c r="E150" s="124"/>
      <c r="F150" s="124"/>
      <c r="G150" s="475"/>
      <c r="H150" s="475"/>
      <c r="I150" s="475"/>
      <c r="J150" s="475"/>
      <c r="K150" s="475"/>
      <c r="L150" s="475"/>
      <c r="M150" s="475"/>
      <c r="N150" s="475"/>
      <c r="O150" s="475"/>
      <c r="P150" s="475"/>
      <c r="Q150" s="475"/>
      <c r="R150" s="475"/>
      <c r="S150" s="475"/>
      <c r="T150" s="475"/>
      <c r="U150" s="475"/>
      <c r="V150" s="475"/>
      <c r="W150" s="475"/>
      <c r="X150" s="475"/>
      <c r="Y150" s="475"/>
      <c r="Z150" s="475"/>
      <c r="AA150" s="475"/>
      <c r="AB150" s="475"/>
      <c r="AC150" s="475"/>
      <c r="AD150" s="475"/>
      <c r="AE150" s="475"/>
      <c r="AF150" s="475"/>
      <c r="AG150" s="475"/>
      <c r="AH150" s="475"/>
      <c r="AI150" s="475"/>
      <c r="AJ150" s="475"/>
      <c r="AK150" s="475"/>
      <c r="AL150" s="475"/>
      <c r="AM150" s="475"/>
      <c r="AN150" s="475"/>
      <c r="AO150" s="475"/>
      <c r="AP150" s="475"/>
      <c r="AQ150" s="475"/>
      <c r="AR150" s="475"/>
      <c r="AS150" s="475"/>
      <c r="AT150" s="475"/>
      <c r="AU150" s="475"/>
      <c r="AV150" s="475"/>
      <c r="AW150" s="475"/>
      <c r="AX150" s="475"/>
      <c r="AY150" s="475"/>
      <c r="AZ150" s="475"/>
      <c r="BA150" s="475"/>
      <c r="BB150" s="475"/>
      <c r="BC150" s="475"/>
      <c r="BD150" s="475"/>
      <c r="BE150" s="475"/>
      <c r="BF150" s="475"/>
      <c r="BG150" s="475"/>
      <c r="BH150" s="475"/>
      <c r="BI150" s="475"/>
      <c r="BJ150" s="475"/>
      <c r="BK150" s="475"/>
      <c r="BL150" s="475"/>
      <c r="BM150" s="475"/>
      <c r="BN150" s="475"/>
      <c r="BO150" s="475"/>
      <c r="BP150" s="475"/>
      <c r="BQ150" s="475"/>
      <c r="BR150" s="475"/>
      <c r="BS150" s="475"/>
      <c r="BT150" s="475"/>
      <c r="BU150" s="475"/>
      <c r="BV150" s="475"/>
      <c r="BW150" s="475"/>
      <c r="BX150" s="475"/>
      <c r="BY150" s="475"/>
      <c r="BZ150" s="475"/>
      <c r="CA150" s="475"/>
      <c r="CB150" s="475"/>
      <c r="CC150" s="475"/>
      <c r="CD150" s="475"/>
      <c r="CE150" s="475"/>
      <c r="CF150" s="475"/>
      <c r="CG150" s="475"/>
      <c r="CH150" s="475"/>
      <c r="CI150" s="475"/>
      <c r="CJ150" s="475"/>
      <c r="CK150" s="475"/>
      <c r="CL150" s="475"/>
      <c r="CM150" s="475"/>
      <c r="CN150" s="475"/>
      <c r="CO150" s="475"/>
      <c r="CP150" s="475"/>
      <c r="CQ150" s="475"/>
      <c r="CR150" s="475"/>
      <c r="CS150" s="475"/>
      <c r="CT150" s="475"/>
      <c r="CU150" s="475"/>
      <c r="CV150" s="475"/>
      <c r="CW150" s="475"/>
      <c r="CX150" s="475"/>
      <c r="CY150" s="475"/>
      <c r="CZ150" s="475"/>
      <c r="DA150" s="475"/>
      <c r="DB150" s="475"/>
      <c r="DC150" s="475"/>
      <c r="DD150" s="475"/>
      <c r="DE150" s="475"/>
      <c r="DF150" s="475"/>
      <c r="DG150" s="475"/>
      <c r="DH150" s="475"/>
      <c r="DI150" s="475"/>
      <c r="DJ150" s="475"/>
      <c r="DK150" s="475"/>
      <c r="DL150" s="475"/>
      <c r="DM150" s="475"/>
      <c r="DN150" s="475"/>
      <c r="DO150" s="475"/>
      <c r="DP150" s="475"/>
      <c r="DQ150" s="475"/>
      <c r="DR150" s="475"/>
      <c r="DS150" s="475"/>
      <c r="DT150" s="475"/>
      <c r="DU150" s="475"/>
      <c r="DV150" s="475"/>
      <c r="DW150" s="475"/>
      <c r="DX150" s="475"/>
      <c r="DY150" s="475"/>
      <c r="DZ150" s="475"/>
      <c r="EA150" s="475"/>
      <c r="EB150" s="475"/>
      <c r="EC150" s="475"/>
      <c r="ED150" s="475"/>
      <c r="EE150" s="475"/>
      <c r="EF150" s="475"/>
      <c r="EG150" s="475"/>
      <c r="EH150" s="475"/>
      <c r="EI150" s="475"/>
      <c r="EJ150" s="475"/>
      <c r="EK150" s="475"/>
      <c r="EL150" s="475"/>
      <c r="EM150" s="475"/>
      <c r="EN150" s="475"/>
      <c r="EO150" s="475"/>
      <c r="EP150" s="475"/>
      <c r="EQ150" s="475"/>
      <c r="ER150" s="475"/>
      <c r="ES150" s="475"/>
      <c r="ET150" s="475"/>
      <c r="EU150" s="475"/>
      <c r="EV150" s="475"/>
      <c r="EW150" s="475"/>
      <c r="EX150" s="475"/>
      <c r="EY150" s="475"/>
      <c r="EZ150" s="475"/>
      <c r="FA150" s="475"/>
      <c r="FB150" s="475"/>
      <c r="FC150" s="475"/>
      <c r="FD150" s="475"/>
      <c r="FE150" s="475"/>
      <c r="FF150" s="475"/>
      <c r="FG150" s="475"/>
      <c r="FH150" s="475"/>
      <c r="FI150" s="475"/>
      <c r="FJ150" s="475"/>
      <c r="FK150" s="475"/>
      <c r="FL150" s="475"/>
      <c r="FM150" s="475"/>
      <c r="FN150" s="475"/>
      <c r="FO150" s="475"/>
      <c r="FP150" s="475"/>
      <c r="FQ150" s="475"/>
      <c r="FR150" s="475"/>
      <c r="FS150" s="475"/>
      <c r="FT150" s="475"/>
      <c r="FU150" s="475"/>
      <c r="FV150" s="475"/>
      <c r="FW150" s="475"/>
      <c r="FX150" s="475"/>
      <c r="FY150" s="475"/>
      <c r="FZ150" s="475"/>
      <c r="GA150" s="475"/>
      <c r="GB150" s="475"/>
      <c r="GC150" s="475"/>
      <c r="GD150" s="475"/>
      <c r="GE150" s="475"/>
      <c r="GF150" s="475"/>
      <c r="GG150" s="475"/>
      <c r="GH150" s="475"/>
      <c r="GI150" s="475"/>
      <c r="GJ150" s="475"/>
      <c r="GK150" s="475"/>
      <c r="GL150" s="475"/>
      <c r="GM150" s="475"/>
      <c r="GN150" s="475"/>
      <c r="GO150" s="475"/>
      <c r="GP150" s="475"/>
      <c r="GQ150" s="475"/>
      <c r="GR150" s="475"/>
      <c r="GS150" s="475"/>
      <c r="GT150" s="475"/>
      <c r="GU150" s="475"/>
      <c r="GV150" s="475"/>
      <c r="GW150" s="475"/>
      <c r="GX150" s="475"/>
      <c r="GY150" s="475"/>
      <c r="GZ150" s="475"/>
      <c r="HA150" s="475"/>
      <c r="HB150" s="475"/>
      <c r="HC150" s="475"/>
      <c r="HD150" s="475"/>
      <c r="HE150" s="475"/>
      <c r="HF150" s="475"/>
      <c r="HG150" s="475"/>
      <c r="HH150" s="475"/>
      <c r="HI150" s="475"/>
      <c r="HJ150" s="475"/>
      <c r="HK150" s="475"/>
      <c r="HL150" s="475"/>
      <c r="HM150" s="475"/>
      <c r="HN150" s="475"/>
      <c r="HO150" s="475"/>
      <c r="HP150" s="475"/>
      <c r="HQ150" s="475"/>
      <c r="HR150" s="475"/>
      <c r="HS150" s="475"/>
      <c r="HT150" s="475"/>
      <c r="HU150" s="475"/>
      <c r="HV150" s="475"/>
      <c r="HW150" s="475"/>
      <c r="HX150" s="475"/>
      <c r="HY150" s="475"/>
      <c r="HZ150" s="475"/>
      <c r="IA150" s="475"/>
      <c r="IB150" s="475"/>
      <c r="IC150" s="475"/>
      <c r="ID150" s="475"/>
      <c r="IE150" s="475"/>
      <c r="IF150" s="475"/>
      <c r="IG150" s="475"/>
      <c r="IH150" s="475"/>
      <c r="II150" s="475"/>
      <c r="IJ150" s="475"/>
      <c r="IK150" s="475"/>
      <c r="IL150" s="475"/>
      <c r="IM150" s="475"/>
      <c r="IN150" s="475"/>
      <c r="IO150" s="475"/>
      <c r="IP150" s="475"/>
      <c r="IQ150" s="475"/>
    </row>
    <row r="151" s="118" customFormat="true" ht="12.75" hidden="false" customHeight="false" outlineLevel="0" collapsed="false">
      <c r="A151" s="124"/>
      <c r="B151" s="124"/>
      <c r="C151" s="124"/>
      <c r="D151" s="124"/>
      <c r="E151" s="124"/>
      <c r="F151" s="124"/>
      <c r="G151" s="475"/>
      <c r="H151" s="475"/>
      <c r="I151" s="475"/>
      <c r="J151" s="475"/>
      <c r="K151" s="475"/>
      <c r="L151" s="475"/>
      <c r="M151" s="475"/>
      <c r="N151" s="475"/>
      <c r="O151" s="475"/>
      <c r="P151" s="475"/>
      <c r="Q151" s="475"/>
      <c r="R151" s="475"/>
      <c r="S151" s="475"/>
      <c r="T151" s="475"/>
      <c r="U151" s="475"/>
      <c r="V151" s="475"/>
      <c r="W151" s="475"/>
      <c r="X151" s="475"/>
      <c r="Y151" s="475"/>
      <c r="Z151" s="475"/>
      <c r="AA151" s="475"/>
      <c r="AB151" s="475"/>
      <c r="AC151" s="475"/>
      <c r="AD151" s="475"/>
      <c r="AE151" s="475"/>
      <c r="AF151" s="475"/>
      <c r="AG151" s="475"/>
      <c r="AH151" s="475"/>
      <c r="AI151" s="475"/>
      <c r="AJ151" s="475"/>
      <c r="AK151" s="475"/>
      <c r="AL151" s="475"/>
      <c r="AM151" s="475"/>
      <c r="AN151" s="475"/>
      <c r="AO151" s="475"/>
      <c r="AP151" s="475"/>
      <c r="AQ151" s="475"/>
      <c r="AR151" s="475"/>
      <c r="AS151" s="475"/>
      <c r="AT151" s="475"/>
      <c r="AU151" s="475"/>
      <c r="AV151" s="475"/>
      <c r="AW151" s="475"/>
      <c r="AX151" s="475"/>
      <c r="AY151" s="475"/>
      <c r="AZ151" s="475"/>
      <c r="BA151" s="475"/>
      <c r="BB151" s="475"/>
      <c r="BC151" s="475"/>
      <c r="BD151" s="475"/>
      <c r="BE151" s="475"/>
      <c r="BF151" s="475"/>
      <c r="BG151" s="475"/>
      <c r="BH151" s="475"/>
      <c r="BI151" s="475"/>
      <c r="BJ151" s="475"/>
      <c r="BK151" s="475"/>
      <c r="BL151" s="475"/>
      <c r="BM151" s="475"/>
      <c r="BN151" s="475"/>
      <c r="BO151" s="475"/>
      <c r="BP151" s="475"/>
      <c r="BQ151" s="475"/>
      <c r="BR151" s="475"/>
      <c r="BS151" s="475"/>
      <c r="BT151" s="475"/>
      <c r="BU151" s="475"/>
      <c r="BV151" s="475"/>
      <c r="BW151" s="475"/>
      <c r="BX151" s="475"/>
      <c r="BY151" s="475"/>
      <c r="BZ151" s="475"/>
      <c r="CA151" s="475"/>
      <c r="CB151" s="475"/>
      <c r="CC151" s="475"/>
      <c r="CD151" s="475"/>
      <c r="CE151" s="475"/>
      <c r="CF151" s="475"/>
      <c r="CG151" s="475"/>
      <c r="CH151" s="475"/>
      <c r="CI151" s="475"/>
      <c r="CJ151" s="475"/>
      <c r="CK151" s="475"/>
      <c r="CL151" s="475"/>
      <c r="CM151" s="475"/>
      <c r="CN151" s="475"/>
      <c r="CO151" s="475"/>
      <c r="CP151" s="475"/>
      <c r="CQ151" s="475"/>
      <c r="CR151" s="475"/>
      <c r="CS151" s="475"/>
      <c r="CT151" s="475"/>
      <c r="CU151" s="475"/>
      <c r="CV151" s="475"/>
      <c r="CW151" s="475"/>
      <c r="CX151" s="475"/>
      <c r="CY151" s="475"/>
      <c r="CZ151" s="475"/>
      <c r="DA151" s="475"/>
      <c r="DB151" s="475"/>
      <c r="DC151" s="475"/>
      <c r="DD151" s="475"/>
      <c r="DE151" s="475"/>
      <c r="DF151" s="475"/>
      <c r="DG151" s="475"/>
      <c r="DH151" s="475"/>
      <c r="DI151" s="475"/>
      <c r="DJ151" s="475"/>
      <c r="DK151" s="475"/>
      <c r="DL151" s="475"/>
      <c r="DM151" s="475"/>
      <c r="DN151" s="475"/>
      <c r="DO151" s="475"/>
      <c r="DP151" s="475"/>
      <c r="DQ151" s="475"/>
      <c r="DR151" s="475"/>
      <c r="DS151" s="475"/>
      <c r="DT151" s="475"/>
      <c r="DU151" s="475"/>
      <c r="DV151" s="475"/>
      <c r="DW151" s="475"/>
      <c r="DX151" s="475"/>
      <c r="DY151" s="475"/>
      <c r="DZ151" s="475"/>
      <c r="EA151" s="475"/>
      <c r="EB151" s="475"/>
      <c r="EC151" s="475"/>
      <c r="ED151" s="475"/>
      <c r="EE151" s="475"/>
      <c r="EF151" s="475"/>
      <c r="EG151" s="475"/>
      <c r="EH151" s="475"/>
      <c r="EI151" s="475"/>
      <c r="EJ151" s="475"/>
      <c r="EK151" s="475"/>
      <c r="EL151" s="475"/>
      <c r="EM151" s="475"/>
      <c r="EN151" s="475"/>
      <c r="EO151" s="475"/>
      <c r="EP151" s="475"/>
      <c r="EQ151" s="475"/>
      <c r="ER151" s="475"/>
      <c r="ES151" s="475"/>
      <c r="ET151" s="475"/>
      <c r="EU151" s="475"/>
      <c r="EV151" s="475"/>
      <c r="EW151" s="475"/>
      <c r="EX151" s="475"/>
      <c r="EY151" s="475"/>
      <c r="EZ151" s="475"/>
      <c r="FA151" s="475"/>
      <c r="FB151" s="475"/>
      <c r="FC151" s="475"/>
      <c r="FD151" s="475"/>
      <c r="FE151" s="475"/>
      <c r="FF151" s="475"/>
      <c r="FG151" s="475"/>
      <c r="FH151" s="475"/>
      <c r="FI151" s="475"/>
      <c r="FJ151" s="475"/>
      <c r="FK151" s="475"/>
      <c r="FL151" s="475"/>
      <c r="FM151" s="475"/>
      <c r="FN151" s="475"/>
      <c r="FO151" s="475"/>
      <c r="FP151" s="475"/>
      <c r="FQ151" s="475"/>
      <c r="FR151" s="475"/>
      <c r="FS151" s="475"/>
      <c r="FT151" s="475"/>
      <c r="FU151" s="475"/>
      <c r="FV151" s="475"/>
      <c r="FW151" s="475"/>
      <c r="FX151" s="475"/>
      <c r="FY151" s="475"/>
      <c r="FZ151" s="475"/>
      <c r="GA151" s="475"/>
      <c r="GB151" s="475"/>
      <c r="GC151" s="475"/>
      <c r="GD151" s="475"/>
      <c r="GE151" s="475"/>
      <c r="GF151" s="475"/>
      <c r="GG151" s="475"/>
      <c r="GH151" s="475"/>
      <c r="GI151" s="475"/>
      <c r="GJ151" s="475"/>
      <c r="GK151" s="475"/>
      <c r="GL151" s="475"/>
      <c r="GM151" s="475"/>
      <c r="GN151" s="475"/>
      <c r="GO151" s="475"/>
      <c r="GP151" s="475"/>
      <c r="GQ151" s="475"/>
      <c r="GR151" s="475"/>
      <c r="GS151" s="475"/>
      <c r="GT151" s="475"/>
      <c r="GU151" s="475"/>
      <c r="GV151" s="475"/>
      <c r="GW151" s="475"/>
      <c r="GX151" s="475"/>
      <c r="GY151" s="475"/>
      <c r="GZ151" s="475"/>
      <c r="HA151" s="475"/>
      <c r="HB151" s="475"/>
      <c r="HC151" s="475"/>
      <c r="HD151" s="475"/>
      <c r="HE151" s="475"/>
      <c r="HF151" s="475"/>
      <c r="HG151" s="475"/>
      <c r="HH151" s="475"/>
      <c r="HI151" s="475"/>
      <c r="HJ151" s="475"/>
      <c r="HK151" s="475"/>
      <c r="HL151" s="475"/>
      <c r="HM151" s="475"/>
      <c r="HN151" s="475"/>
      <c r="HO151" s="475"/>
      <c r="HP151" s="475"/>
      <c r="HQ151" s="475"/>
      <c r="HR151" s="475"/>
      <c r="HS151" s="475"/>
      <c r="HT151" s="475"/>
      <c r="HU151" s="475"/>
      <c r="HV151" s="475"/>
      <c r="HW151" s="475"/>
      <c r="HX151" s="475"/>
      <c r="HY151" s="475"/>
      <c r="HZ151" s="475"/>
      <c r="IA151" s="475"/>
      <c r="IB151" s="475"/>
      <c r="IC151" s="475"/>
      <c r="ID151" s="475"/>
      <c r="IE151" s="475"/>
      <c r="IF151" s="475"/>
      <c r="IG151" s="475"/>
      <c r="IH151" s="475"/>
      <c r="II151" s="475"/>
      <c r="IJ151" s="475"/>
      <c r="IK151" s="475"/>
      <c r="IL151" s="475"/>
      <c r="IM151" s="475"/>
      <c r="IN151" s="475"/>
      <c r="IO151" s="475"/>
      <c r="IP151" s="475"/>
      <c r="IQ151" s="475"/>
    </row>
    <row r="152" s="118" customFormat="true" ht="12.75" hidden="false" customHeight="false" outlineLevel="0" collapsed="false">
      <c r="A152" s="124"/>
      <c r="B152" s="124"/>
      <c r="C152" s="124"/>
      <c r="D152" s="124"/>
      <c r="E152" s="124"/>
      <c r="F152" s="124"/>
      <c r="G152" s="475"/>
      <c r="H152" s="475"/>
      <c r="I152" s="475"/>
      <c r="J152" s="475"/>
      <c r="K152" s="475"/>
      <c r="L152" s="475"/>
      <c r="M152" s="475"/>
      <c r="N152" s="475"/>
      <c r="O152" s="475"/>
      <c r="P152" s="475"/>
      <c r="Q152" s="475"/>
      <c r="R152" s="475"/>
      <c r="S152" s="475"/>
      <c r="T152" s="475"/>
      <c r="U152" s="475"/>
      <c r="V152" s="475"/>
      <c r="W152" s="475"/>
      <c r="X152" s="475"/>
      <c r="Y152" s="475"/>
      <c r="Z152" s="475"/>
      <c r="AA152" s="475"/>
      <c r="AB152" s="475"/>
      <c r="AC152" s="475"/>
      <c r="AD152" s="475"/>
      <c r="AE152" s="475"/>
      <c r="AF152" s="475"/>
      <c r="AG152" s="475"/>
      <c r="AH152" s="475"/>
      <c r="AI152" s="475"/>
      <c r="AJ152" s="475"/>
      <c r="AK152" s="475"/>
      <c r="AL152" s="475"/>
      <c r="AM152" s="475"/>
      <c r="AN152" s="475"/>
      <c r="AO152" s="475"/>
      <c r="AP152" s="475"/>
      <c r="AQ152" s="475"/>
      <c r="AR152" s="475"/>
      <c r="AS152" s="475"/>
      <c r="AT152" s="475"/>
      <c r="AU152" s="475"/>
      <c r="AV152" s="475"/>
      <c r="AW152" s="475"/>
      <c r="AX152" s="475"/>
      <c r="AY152" s="475"/>
      <c r="AZ152" s="475"/>
      <c r="BA152" s="475"/>
      <c r="BB152" s="475"/>
      <c r="BC152" s="475"/>
      <c r="BD152" s="475"/>
      <c r="BE152" s="475"/>
      <c r="BF152" s="475"/>
      <c r="BG152" s="475"/>
      <c r="BH152" s="475"/>
      <c r="BI152" s="475"/>
      <c r="BJ152" s="475"/>
      <c r="BK152" s="475"/>
      <c r="BL152" s="475"/>
      <c r="BM152" s="475"/>
      <c r="BN152" s="475"/>
      <c r="BO152" s="475"/>
      <c r="BP152" s="475"/>
      <c r="BQ152" s="475"/>
      <c r="BR152" s="475"/>
      <c r="BS152" s="475"/>
      <c r="BT152" s="475"/>
      <c r="BU152" s="475"/>
      <c r="BV152" s="475"/>
      <c r="BW152" s="475"/>
      <c r="BX152" s="475"/>
      <c r="BY152" s="475"/>
      <c r="BZ152" s="475"/>
      <c r="CA152" s="475"/>
      <c r="CB152" s="475"/>
      <c r="CC152" s="475"/>
      <c r="CD152" s="475"/>
      <c r="CE152" s="475"/>
      <c r="CF152" s="475"/>
      <c r="CG152" s="475"/>
      <c r="CH152" s="475"/>
      <c r="CI152" s="475"/>
      <c r="CJ152" s="475"/>
      <c r="CK152" s="475"/>
      <c r="CL152" s="475"/>
      <c r="CM152" s="475"/>
      <c r="CN152" s="475"/>
      <c r="CO152" s="475"/>
      <c r="CP152" s="475"/>
      <c r="CQ152" s="475"/>
      <c r="CR152" s="475"/>
      <c r="CS152" s="475"/>
      <c r="CT152" s="475"/>
      <c r="CU152" s="475"/>
      <c r="CV152" s="475"/>
      <c r="CW152" s="475"/>
      <c r="CX152" s="475"/>
      <c r="CY152" s="475"/>
      <c r="CZ152" s="475"/>
      <c r="DA152" s="475"/>
      <c r="DB152" s="475"/>
      <c r="DC152" s="475"/>
      <c r="DD152" s="475"/>
      <c r="DE152" s="475"/>
      <c r="DF152" s="475"/>
      <c r="DG152" s="475"/>
      <c r="DH152" s="475"/>
      <c r="DI152" s="475"/>
      <c r="DJ152" s="475"/>
      <c r="DK152" s="475"/>
      <c r="DL152" s="475"/>
      <c r="DM152" s="475"/>
      <c r="DN152" s="475"/>
      <c r="DO152" s="475"/>
      <c r="DP152" s="475"/>
      <c r="DQ152" s="475"/>
      <c r="DR152" s="475"/>
      <c r="DS152" s="475"/>
      <c r="DT152" s="475"/>
      <c r="DU152" s="475"/>
      <c r="DV152" s="475"/>
      <c r="DW152" s="475"/>
      <c r="DX152" s="475"/>
      <c r="DY152" s="475"/>
      <c r="DZ152" s="475"/>
      <c r="EA152" s="475"/>
      <c r="EB152" s="475"/>
      <c r="EC152" s="475"/>
      <c r="ED152" s="475"/>
      <c r="EE152" s="475"/>
      <c r="EF152" s="475"/>
      <c r="EG152" s="475"/>
      <c r="EH152" s="475"/>
      <c r="EI152" s="475"/>
      <c r="EJ152" s="475"/>
      <c r="EK152" s="475"/>
      <c r="EL152" s="475"/>
      <c r="EM152" s="475"/>
      <c r="EN152" s="475"/>
      <c r="EO152" s="475"/>
      <c r="EP152" s="475"/>
      <c r="EQ152" s="475"/>
      <c r="ER152" s="475"/>
      <c r="ES152" s="475"/>
      <c r="ET152" s="475"/>
      <c r="EU152" s="475"/>
      <c r="EV152" s="475"/>
      <c r="EW152" s="475"/>
      <c r="EX152" s="475"/>
      <c r="EY152" s="475"/>
      <c r="EZ152" s="475"/>
      <c r="FA152" s="475"/>
      <c r="FB152" s="475"/>
      <c r="FC152" s="475"/>
      <c r="FD152" s="475"/>
      <c r="FE152" s="475"/>
      <c r="FF152" s="475"/>
      <c r="FG152" s="475"/>
      <c r="FH152" s="475"/>
      <c r="FI152" s="475"/>
      <c r="FJ152" s="475"/>
      <c r="FK152" s="475"/>
      <c r="FL152" s="475"/>
      <c r="FM152" s="475"/>
      <c r="FN152" s="475"/>
      <c r="FO152" s="475"/>
      <c r="FP152" s="475"/>
      <c r="FQ152" s="475"/>
      <c r="FR152" s="475"/>
      <c r="FS152" s="475"/>
      <c r="FT152" s="475"/>
      <c r="FU152" s="475"/>
      <c r="FV152" s="475"/>
      <c r="FW152" s="475"/>
      <c r="FX152" s="475"/>
      <c r="FY152" s="475"/>
      <c r="FZ152" s="475"/>
      <c r="GA152" s="475"/>
      <c r="GB152" s="475"/>
      <c r="GC152" s="475"/>
      <c r="GD152" s="475"/>
      <c r="GE152" s="475"/>
      <c r="GF152" s="475"/>
      <c r="GG152" s="475"/>
      <c r="GH152" s="475"/>
      <c r="GI152" s="475"/>
      <c r="GJ152" s="475"/>
      <c r="GK152" s="475"/>
      <c r="GL152" s="475"/>
      <c r="GM152" s="475"/>
      <c r="GN152" s="475"/>
      <c r="GO152" s="475"/>
      <c r="GP152" s="475"/>
      <c r="GQ152" s="475"/>
      <c r="GR152" s="475"/>
      <c r="GS152" s="475"/>
      <c r="GT152" s="475"/>
      <c r="GU152" s="475"/>
      <c r="GV152" s="475"/>
      <c r="GW152" s="475"/>
      <c r="GX152" s="475"/>
      <c r="GY152" s="475"/>
      <c r="GZ152" s="475"/>
      <c r="HA152" s="475"/>
      <c r="HB152" s="475"/>
      <c r="HC152" s="475"/>
      <c r="HD152" s="475"/>
      <c r="HE152" s="475"/>
      <c r="HF152" s="475"/>
      <c r="HG152" s="475"/>
      <c r="HH152" s="475"/>
      <c r="HI152" s="475"/>
      <c r="HJ152" s="475"/>
      <c r="HK152" s="475"/>
      <c r="HL152" s="475"/>
      <c r="HM152" s="475"/>
      <c r="HN152" s="475"/>
      <c r="HO152" s="475"/>
      <c r="HP152" s="475"/>
      <c r="HQ152" s="475"/>
      <c r="HR152" s="475"/>
      <c r="HS152" s="475"/>
      <c r="HT152" s="475"/>
      <c r="HU152" s="475"/>
      <c r="HV152" s="475"/>
      <c r="HW152" s="475"/>
      <c r="HX152" s="475"/>
      <c r="HY152" s="475"/>
      <c r="HZ152" s="475"/>
      <c r="IA152" s="475"/>
      <c r="IB152" s="475"/>
      <c r="IC152" s="475"/>
      <c r="ID152" s="475"/>
      <c r="IE152" s="475"/>
      <c r="IF152" s="475"/>
      <c r="IG152" s="475"/>
      <c r="IH152" s="475"/>
      <c r="II152" s="475"/>
      <c r="IJ152" s="475"/>
      <c r="IK152" s="475"/>
      <c r="IL152" s="475"/>
      <c r="IM152" s="475"/>
      <c r="IN152" s="475"/>
      <c r="IO152" s="475"/>
      <c r="IP152" s="475"/>
      <c r="IQ152" s="475"/>
    </row>
  </sheetData>
  <mergeCells count="7">
    <mergeCell ref="A1:E1"/>
    <mergeCell ref="A3:E3"/>
    <mergeCell ref="B6:D6"/>
    <mergeCell ref="A16:E16"/>
    <mergeCell ref="B19:D19"/>
    <mergeCell ref="A29:E29"/>
    <mergeCell ref="B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2 71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" width="0.99"/>
    <col collapsed="false" customWidth="true" hidden="false" outlineLevel="0" max="3" min="3" style="2" width="95.15"/>
    <col collapsed="false" customWidth="true" hidden="false" outlineLevel="0" max="12" min="4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45</v>
      </c>
      <c r="B1" s="4"/>
      <c r="C1" s="4"/>
    </row>
    <row r="4" customFormat="false" ht="15.75" hidden="false" customHeight="false" outlineLevel="0" collapsed="false">
      <c r="A4" s="1" t="s">
        <v>46</v>
      </c>
      <c r="B4" s="9"/>
      <c r="C4" s="11" t="s">
        <v>47</v>
      </c>
    </row>
    <row r="5" customFormat="false" ht="31.5" hidden="false" customHeight="false" outlineLevel="0" collapsed="false">
      <c r="A5" s="1" t="s">
        <v>48</v>
      </c>
      <c r="B5" s="9"/>
      <c r="C5" s="11" t="s">
        <v>49</v>
      </c>
    </row>
    <row r="6" customFormat="false" ht="31.5" hidden="false" customHeight="false" outlineLevel="0" collapsed="false">
      <c r="A6" s="1" t="s">
        <v>50</v>
      </c>
      <c r="B6" s="9"/>
      <c r="C6" s="14" t="s">
        <v>51</v>
      </c>
    </row>
    <row r="7" customFormat="false" ht="15.75" hidden="false" customHeight="false" outlineLevel="0" collapsed="false">
      <c r="A7" s="1" t="s">
        <v>52</v>
      </c>
      <c r="C7" s="11" t="s">
        <v>53</v>
      </c>
    </row>
    <row r="8" customFormat="false" ht="15.75" hidden="false" customHeight="false" outlineLevel="0" collapsed="false">
      <c r="A8" s="1" t="s">
        <v>54</v>
      </c>
      <c r="C8" s="11" t="s">
        <v>55</v>
      </c>
    </row>
    <row r="9" s="7" customFormat="true" ht="15.75" hidden="false" customHeight="false" outlineLevel="0" collapsed="false">
      <c r="A9" s="1" t="s">
        <v>56</v>
      </c>
      <c r="B9" s="1"/>
      <c r="C9" s="11" t="s">
        <v>57</v>
      </c>
    </row>
    <row r="10" customFormat="false" ht="15.75" hidden="false" customHeight="false" outlineLevel="0" collapsed="false">
      <c r="A10" s="1" t="s">
        <v>58</v>
      </c>
      <c r="C10" s="11" t="s">
        <v>59</v>
      </c>
    </row>
    <row r="11" s="12" customFormat="true" ht="15.75" hidden="false" customHeight="false" outlineLevel="0" collapsed="false">
      <c r="A11" s="1" t="s">
        <v>60</v>
      </c>
      <c r="B11" s="0"/>
      <c r="C11" s="6" t="s">
        <v>61</v>
      </c>
    </row>
    <row r="12" s="12" customFormat="true" ht="15.75" hidden="false" customHeight="false" outlineLevel="0" collapsed="false">
      <c r="A12" s="1" t="s">
        <v>62</v>
      </c>
      <c r="B12" s="0"/>
      <c r="C12" s="8" t="s">
        <v>63</v>
      </c>
    </row>
    <row r="13" s="12" customFormat="true" ht="15.75" hidden="false" customHeight="false" outlineLevel="0" collapsed="false">
      <c r="A13" s="1" t="s">
        <v>64</v>
      </c>
      <c r="B13" s="0"/>
      <c r="C13" s="11" t="s">
        <v>65</v>
      </c>
    </row>
    <row r="14" s="12" customFormat="true" ht="31.5" hidden="false" customHeight="false" outlineLevel="0" collapsed="false">
      <c r="A14" s="1" t="s">
        <v>66</v>
      </c>
      <c r="B14" s="1"/>
      <c r="C14" s="11" t="s">
        <v>67</v>
      </c>
    </row>
    <row r="15" s="12" customFormat="true" ht="31.5" hidden="false" customHeight="false" outlineLevel="0" collapsed="false">
      <c r="A15" s="1" t="s">
        <v>68</v>
      </c>
      <c r="B15" s="1"/>
      <c r="C15" s="11" t="s">
        <v>69</v>
      </c>
    </row>
    <row r="16" s="12" customFormat="true" ht="31.5" hidden="false" customHeight="false" outlineLevel="0" collapsed="false">
      <c r="A16" s="1" t="s">
        <v>70</v>
      </c>
      <c r="B16" s="1"/>
      <c r="C16" s="11" t="s">
        <v>71</v>
      </c>
    </row>
    <row r="17" s="12" customFormat="true" ht="31.5" hidden="false" customHeight="false" outlineLevel="0" collapsed="false">
      <c r="A17" s="1" t="s">
        <v>72</v>
      </c>
      <c r="B17" s="1"/>
      <c r="C17" s="11" t="s">
        <v>73</v>
      </c>
    </row>
    <row r="18" s="12" customFormat="true" ht="31.5" hidden="false" customHeight="false" outlineLevel="0" collapsed="false">
      <c r="A18" s="1" t="s">
        <v>74</v>
      </c>
      <c r="B18" s="1"/>
      <c r="C18" s="11" t="s">
        <v>75</v>
      </c>
    </row>
    <row r="19" s="12" customFormat="true" ht="31.5" hidden="false" customHeight="false" outlineLevel="0" collapsed="false">
      <c r="A19" s="1" t="s">
        <v>76</v>
      </c>
      <c r="B19" s="1"/>
      <c r="C19" s="11" t="s">
        <v>77</v>
      </c>
    </row>
    <row r="20" s="12" customFormat="true" ht="15.75" hidden="false" customHeight="false" outlineLevel="0" collapsed="false">
      <c r="A20" s="1" t="s">
        <v>78</v>
      </c>
      <c r="B20" s="1"/>
      <c r="C20" s="11" t="s">
        <v>79</v>
      </c>
    </row>
    <row r="21" s="12" customFormat="true" ht="31.5" hidden="false" customHeight="false" outlineLevel="0" collapsed="false">
      <c r="A21" s="1" t="s">
        <v>80</v>
      </c>
      <c r="B21" s="1"/>
      <c r="C21" s="11" t="s">
        <v>81</v>
      </c>
    </row>
    <row r="22" s="12" customFormat="true" ht="31.5" hidden="false" customHeight="false" outlineLevel="0" collapsed="false">
      <c r="A22" s="1" t="s">
        <v>82</v>
      </c>
      <c r="B22" s="1"/>
      <c r="C22" s="11" t="s">
        <v>83</v>
      </c>
    </row>
    <row r="23" s="12" customFormat="true" ht="30" hidden="false" customHeight="true" outlineLevel="0" collapsed="false">
      <c r="A23" s="1" t="s">
        <v>84</v>
      </c>
      <c r="B23" s="1"/>
      <c r="C23" s="19" t="s">
        <v>85</v>
      </c>
      <c r="D23" s="19"/>
      <c r="E23" s="19"/>
      <c r="F23" s="19"/>
      <c r="G23" s="19"/>
      <c r="H23" s="19"/>
      <c r="I23" s="19"/>
    </row>
    <row r="24" s="12" customFormat="true" ht="30" hidden="false" customHeight="true" outlineLevel="0" collapsed="false">
      <c r="A24" s="1" t="s">
        <v>86</v>
      </c>
      <c r="B24" s="1"/>
      <c r="C24" s="19" t="s">
        <v>8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s="12" customFormat="true" ht="20.1" hidden="false" customHeight="true" outlineLevel="0" collapsed="false">
      <c r="A25" s="1" t="s">
        <v>88</v>
      </c>
      <c r="B25" s="1"/>
      <c r="C25" s="20" t="s">
        <v>89</v>
      </c>
      <c r="D25" s="19"/>
      <c r="E25" s="19"/>
      <c r="F25" s="19"/>
      <c r="G25" s="19"/>
      <c r="H25" s="19"/>
      <c r="I25" s="19"/>
    </row>
    <row r="26" s="12" customFormat="true" ht="30" hidden="false" customHeight="true" outlineLevel="0" collapsed="false">
      <c r="A26" s="1" t="s">
        <v>90</v>
      </c>
      <c r="B26" s="1"/>
      <c r="C26" s="19" t="s">
        <v>91</v>
      </c>
      <c r="D26" s="19"/>
      <c r="E26" s="19"/>
      <c r="F26" s="19"/>
      <c r="G26" s="19"/>
      <c r="H26" s="19"/>
      <c r="I26" s="19"/>
    </row>
    <row r="27" s="12" customFormat="true" ht="20.1" hidden="false" customHeight="true" outlineLevel="0" collapsed="false">
      <c r="A27" s="1" t="s">
        <v>92</v>
      </c>
      <c r="B27" s="1"/>
      <c r="C27" s="21" t="s">
        <v>93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12" customFormat="true" ht="31.5" hidden="false" customHeight="false" outlineLevel="0" collapsed="false">
      <c r="A28" s="1" t="s">
        <v>94</v>
      </c>
      <c r="B28" s="1"/>
      <c r="C28" s="11" t="s">
        <v>95</v>
      </c>
    </row>
    <row r="29" s="12" customFormat="true" ht="15.75" hidden="false" customHeight="false" outlineLevel="0" collapsed="false">
      <c r="A29" s="1" t="s">
        <v>96</v>
      </c>
      <c r="B29" s="1"/>
      <c r="C29" s="11" t="s">
        <v>97</v>
      </c>
    </row>
    <row r="30" s="12" customFormat="true" ht="15.75" hidden="false" customHeight="false" outlineLevel="0" collapsed="false">
      <c r="A30" s="1" t="s">
        <v>98</v>
      </c>
      <c r="B30" s="1"/>
      <c r="C30" s="14" t="s">
        <v>99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12" customFormat="true" ht="15.75" hidden="false" customHeight="false" outlineLevel="0" collapsed="false"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s="12" customFormat="true" ht="15.75" hidden="false" customHeight="false" outlineLevel="0" collapsed="false">
      <c r="A32" s="1"/>
      <c r="B32" s="1"/>
      <c r="C32" s="11"/>
    </row>
    <row r="33" s="12" customFormat="true" ht="15.75" hidden="false" customHeight="false" outlineLevel="0" collapsed="false">
      <c r="A33" s="1"/>
      <c r="B33" s="1"/>
      <c r="C33" s="11"/>
    </row>
    <row r="34" s="12" customFormat="true" ht="18.75" hidden="false" customHeight="false" outlineLevel="0" collapsed="false">
      <c r="A34" s="1"/>
      <c r="B34" s="1"/>
      <c r="C34" s="22"/>
      <c r="D34" s="22"/>
      <c r="E34" s="22"/>
      <c r="F34" s="22"/>
      <c r="G34" s="22"/>
      <c r="H34" s="22"/>
      <c r="I34" s="22"/>
    </row>
    <row r="35" s="12" customFormat="true" ht="15.75" hidden="false" customHeight="false" outlineLevel="0" collapsed="false">
      <c r="A35" s="1"/>
      <c r="B35" s="1"/>
      <c r="C35" s="11"/>
    </row>
    <row r="36" s="12" customFormat="true" ht="15.75" hidden="false" customHeight="false" outlineLevel="0" collapsed="false">
      <c r="A36" s="1"/>
      <c r="B36" s="1"/>
      <c r="C36" s="11"/>
    </row>
    <row r="37" s="12" customFormat="true" ht="15.75" hidden="false" customHeight="false" outlineLevel="0" collapsed="false">
      <c r="A37" s="1"/>
      <c r="B37" s="1"/>
      <c r="C37" s="11"/>
    </row>
    <row r="38" s="12" customFormat="true" ht="15.75" hidden="false" customHeight="false" outlineLevel="0" collapsed="false">
      <c r="A38" s="1"/>
      <c r="B38" s="1"/>
      <c r="C38" s="11"/>
    </row>
    <row r="39" s="12" customFormat="true" ht="15.75" hidden="false" customHeight="false" outlineLevel="0" collapsed="false">
      <c r="A39" s="1"/>
      <c r="B39" s="1"/>
    </row>
    <row r="40" s="12" customFormat="true" ht="18.75" hidden="false" customHeight="true" outlineLevel="0" collapsed="false">
      <c r="A40" s="1"/>
      <c r="B40" s="1"/>
      <c r="C40" s="23"/>
      <c r="D40" s="23"/>
      <c r="E40" s="23"/>
      <c r="F40" s="23"/>
      <c r="G40" s="23"/>
      <c r="H40" s="23"/>
      <c r="I40" s="23"/>
    </row>
    <row r="41" s="12" customFormat="true" ht="15.75" hidden="false" customHeight="false" outlineLevel="0" collapsed="false">
      <c r="A41" s="1"/>
      <c r="B41" s="1"/>
      <c r="C41" s="11"/>
    </row>
    <row r="42" s="12" customFormat="true" ht="18.75" hidden="false" customHeight="false" outlineLevel="0" collapsed="false">
      <c r="A42" s="1"/>
      <c r="B42" s="1"/>
      <c r="C42" s="24"/>
      <c r="D42" s="24"/>
      <c r="E42" s="25"/>
      <c r="F42" s="25"/>
      <c r="G42" s="25"/>
      <c r="H42" s="25"/>
      <c r="I42" s="25"/>
      <c r="J42" s="25"/>
      <c r="K42" s="25"/>
      <c r="L42" s="25"/>
      <c r="M42" s="25"/>
    </row>
    <row r="43" s="12" customFormat="true" ht="15.75" hidden="false" customHeight="false" outlineLevel="0" collapsed="false">
      <c r="A43" s="1"/>
      <c r="B43" s="1"/>
      <c r="C43" s="11"/>
    </row>
    <row r="44" s="12" customFormat="true" ht="15.75" hidden="false" customHeight="false" outlineLevel="0" collapsed="false">
      <c r="A44" s="1"/>
      <c r="B44" s="1"/>
      <c r="C44" s="11"/>
    </row>
    <row r="45" s="12" customFormat="true" ht="15.75" hidden="false" customHeight="false" outlineLevel="0" collapsed="false">
      <c r="A45" s="1"/>
      <c r="B45" s="1"/>
      <c r="C45" s="11"/>
    </row>
    <row r="46" s="12" customFormat="true" ht="15.75" hidden="false" customHeight="false" outlineLevel="0" collapsed="false">
      <c r="A46" s="1"/>
      <c r="B46" s="1"/>
      <c r="C46" s="11"/>
    </row>
    <row r="47" s="12" customFormat="true" ht="15.75" hidden="false" customHeight="false" outlineLevel="0" collapsed="false">
      <c r="A47" s="1"/>
      <c r="B47" s="1"/>
      <c r="C47" s="11"/>
    </row>
    <row r="48" s="12" customFormat="true" ht="15.75" hidden="false" customHeight="false" outlineLevel="0" collapsed="false">
      <c r="A48" s="1"/>
      <c r="B48" s="1"/>
      <c r="C48" s="11"/>
    </row>
    <row r="49" s="12" customFormat="true" ht="15.75" hidden="false" customHeight="false" outlineLevel="0" collapsed="false">
      <c r="A49" s="1"/>
      <c r="B49" s="1"/>
      <c r="C49" s="11"/>
    </row>
    <row r="50" s="12" customFormat="true" ht="15.75" hidden="false" customHeight="false" outlineLevel="0" collapsed="false">
      <c r="A50" s="1"/>
      <c r="B50" s="1"/>
      <c r="C50" s="11"/>
    </row>
    <row r="51" s="12" customFormat="true" ht="15.75" hidden="false" customHeight="false" outlineLevel="0" collapsed="false">
      <c r="A51" s="1"/>
      <c r="B51" s="1"/>
      <c r="C51" s="11"/>
    </row>
    <row r="52" s="12" customFormat="true" ht="15.75" hidden="false" customHeight="false" outlineLevel="0" collapsed="false">
      <c r="A52" s="1"/>
      <c r="B52" s="1"/>
      <c r="C52" s="11"/>
    </row>
    <row r="53" s="12" customFormat="true" ht="15.75" hidden="false" customHeight="false" outlineLevel="0" collapsed="false">
      <c r="A53" s="1"/>
      <c r="B53" s="1"/>
      <c r="C53" s="11"/>
    </row>
    <row r="54" s="12" customFormat="true" ht="15.75" hidden="false" customHeight="false" outlineLevel="0" collapsed="false">
      <c r="A54" s="1"/>
      <c r="B54" s="1"/>
      <c r="C54" s="11"/>
    </row>
    <row r="55" s="12" customFormat="true" ht="15.75" hidden="false" customHeight="false" outlineLevel="0" collapsed="false">
      <c r="A55" s="1"/>
      <c r="B55" s="1"/>
      <c r="C55" s="11"/>
    </row>
    <row r="56" s="12" customFormat="true" ht="15.75" hidden="false" customHeight="false" outlineLevel="0" collapsed="false">
      <c r="A56" s="18"/>
      <c r="B56" s="1"/>
      <c r="C56" s="11"/>
    </row>
    <row r="57" s="12" customFormat="true" ht="15.75" hidden="false" customHeight="false" outlineLevel="0" collapsed="false">
      <c r="A57" s="18"/>
      <c r="B57" s="1"/>
      <c r="C57" s="11"/>
    </row>
    <row r="58" s="12" customFormat="true" ht="15.75" hidden="false" customHeight="false" outlineLevel="0" collapsed="false">
      <c r="A58" s="18"/>
      <c r="B58" s="1"/>
      <c r="C58" s="11" t="s">
        <v>44</v>
      </c>
    </row>
    <row r="59" s="12" customFormat="true" ht="15.75" hidden="false" customHeight="false" outlineLevel="0" collapsed="false">
      <c r="A59" s="18"/>
      <c r="B59" s="1"/>
      <c r="C59" s="11"/>
    </row>
    <row r="60" s="12" customFormat="true" ht="15.75" hidden="false" customHeight="false" outlineLevel="0" collapsed="false">
      <c r="A60" s="18"/>
      <c r="B60" s="1"/>
      <c r="C60" s="11"/>
    </row>
    <row r="61" s="12" customFormat="true" ht="15.75" hidden="false" customHeight="false" outlineLevel="0" collapsed="false">
      <c r="A61" s="18"/>
      <c r="B61" s="1"/>
      <c r="C61" s="11"/>
    </row>
    <row r="62" s="12" customFormat="true" ht="15.75" hidden="false" customHeight="false" outlineLevel="0" collapsed="false">
      <c r="A62" s="18"/>
      <c r="B62" s="1"/>
      <c r="C62" s="11"/>
    </row>
  </sheetData>
  <mergeCells count="2">
    <mergeCell ref="A1:C1"/>
    <mergeCell ref="C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8" min="2" style="0" width="10.82"/>
    <col collapsed="false" customWidth="true" hidden="false" outlineLevel="0" max="9" min="9" style="0" width="16.49"/>
    <col collapsed="false" customWidth="true" hidden="false" outlineLevel="0" max="11" min="11" style="0" width="11.99"/>
    <col collapsed="false" customWidth="true" hidden="false" outlineLevel="0" max="12" min="12" style="0" width="11.65"/>
  </cols>
  <sheetData>
    <row r="3" customFormat="false" ht="34.9" hidden="false" customHeight="true" outlineLevel="0" collapsed="false">
      <c r="A3" s="23" t="s">
        <v>312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</row>
    <row r="6" customFormat="false" ht="13.5" hidden="false" customHeight="true" outlineLevel="0" collapsed="false">
      <c r="A6" s="347" t="s">
        <v>313</v>
      </c>
      <c r="B6" s="253" t="s">
        <v>314</v>
      </c>
      <c r="C6" s="253"/>
      <c r="D6" s="253"/>
      <c r="E6" s="253"/>
      <c r="F6" s="253"/>
      <c r="G6" s="253"/>
      <c r="H6" s="253"/>
      <c r="I6" s="254" t="s">
        <v>315</v>
      </c>
    </row>
    <row r="7" customFormat="false" ht="13.5" hidden="false" customHeight="true" outlineLevel="0" collapsed="false">
      <c r="A7" s="196" t="s">
        <v>316</v>
      </c>
      <c r="B7" s="165" t="s">
        <v>247</v>
      </c>
      <c r="C7" s="165" t="s">
        <v>248</v>
      </c>
      <c r="D7" s="165" t="s">
        <v>249</v>
      </c>
      <c r="E7" s="329" t="s">
        <v>250</v>
      </c>
      <c r="F7" s="329" t="s">
        <v>251</v>
      </c>
      <c r="G7" s="329" t="s">
        <v>252</v>
      </c>
      <c r="H7" s="485" t="s">
        <v>253</v>
      </c>
      <c r="I7" s="163" t="s">
        <v>317</v>
      </c>
    </row>
    <row r="8" customFormat="false" ht="15" hidden="false" customHeight="true" outlineLevel="0" collapsed="false">
      <c r="A8" s="196"/>
      <c r="B8" s="253" t="s">
        <v>318</v>
      </c>
      <c r="C8" s="253"/>
      <c r="D8" s="253"/>
      <c r="E8" s="253"/>
      <c r="F8" s="253"/>
      <c r="G8" s="253"/>
      <c r="H8" s="253"/>
      <c r="I8" s="257" t="s">
        <v>319</v>
      </c>
    </row>
    <row r="9" customFormat="false" ht="9.95" hidden="false" customHeight="true" outlineLevel="0" collapsed="false">
      <c r="A9" s="258"/>
      <c r="B9" s="258"/>
      <c r="C9" s="258"/>
      <c r="D9" s="258"/>
      <c r="E9" s="334"/>
      <c r="F9" s="486"/>
      <c r="G9" s="486"/>
      <c r="H9" s="486"/>
      <c r="I9" s="486"/>
    </row>
    <row r="10" customFormat="false" ht="12.75" hidden="false" customHeight="false" outlineLevel="0" collapsed="false">
      <c r="A10" s="301" t="s">
        <v>320</v>
      </c>
      <c r="B10" s="391" t="n">
        <v>613449</v>
      </c>
      <c r="C10" s="391" t="n">
        <v>597624</v>
      </c>
      <c r="D10" s="266" t="n">
        <v>502446</v>
      </c>
      <c r="E10" s="260" t="n">
        <v>488800</v>
      </c>
      <c r="F10" s="252" t="n">
        <v>480965</v>
      </c>
      <c r="G10" s="391" t="n">
        <v>477627</v>
      </c>
      <c r="H10" s="487" t="n">
        <v>475418</v>
      </c>
      <c r="I10" s="488" t="n">
        <v>77.4991890116375</v>
      </c>
      <c r="J10" s="380"/>
      <c r="K10" s="251"/>
      <c r="L10" s="251"/>
      <c r="M10" s="304"/>
      <c r="N10" s="304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AC10" s="380"/>
      <c r="AD10" s="380"/>
    </row>
    <row r="11" customFormat="false" ht="7.9" hidden="false" customHeight="true" outlineLevel="0" collapsed="false">
      <c r="A11" s="301"/>
      <c r="C11" s="391"/>
      <c r="D11" s="171"/>
      <c r="E11" s="266"/>
      <c r="F11" s="252"/>
      <c r="G11" s="391"/>
      <c r="H11" s="391"/>
      <c r="I11" s="489"/>
      <c r="J11" s="380"/>
      <c r="K11" s="118"/>
      <c r="L11" s="251"/>
      <c r="M11" s="304"/>
      <c r="N11" s="304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AC11" s="380"/>
      <c r="AD11" s="380"/>
    </row>
    <row r="12" customFormat="false" ht="12.75" hidden="false" customHeight="false" outlineLevel="0" collapsed="false">
      <c r="A12" s="490" t="s">
        <v>321</v>
      </c>
      <c r="B12" s="391" t="n">
        <v>661229</v>
      </c>
      <c r="C12" s="391" t="n">
        <v>623399</v>
      </c>
      <c r="D12" s="266" t="n">
        <v>600580</v>
      </c>
      <c r="E12" s="266" t="n">
        <v>587389</v>
      </c>
      <c r="F12" s="252" t="n">
        <v>566156</v>
      </c>
      <c r="G12" s="391" t="n">
        <v>545534</v>
      </c>
      <c r="H12" s="391" t="n">
        <v>525807</v>
      </c>
      <c r="I12" s="489" t="n">
        <v>79.5196520418796</v>
      </c>
      <c r="J12" s="380"/>
      <c r="K12" s="251"/>
      <c r="L12" s="251"/>
      <c r="M12" s="304"/>
      <c r="N12" s="304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AC12" s="380"/>
      <c r="AD12" s="380"/>
    </row>
    <row r="13" customFormat="false" ht="7.9" hidden="false" customHeight="true" outlineLevel="0" collapsed="false">
      <c r="A13" s="490"/>
      <c r="B13" s="391"/>
      <c r="C13" s="391"/>
      <c r="D13" s="171"/>
      <c r="E13" s="266"/>
      <c r="F13" s="252"/>
      <c r="G13" s="391"/>
      <c r="H13" s="391"/>
      <c r="I13" s="489"/>
      <c r="J13" s="380"/>
      <c r="K13" s="251"/>
      <c r="L13" s="251"/>
      <c r="M13" s="304"/>
      <c r="N13" s="304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AC13" s="380"/>
      <c r="AD13" s="380"/>
    </row>
    <row r="14" customFormat="false" ht="12.75" hidden="false" customHeight="false" outlineLevel="0" collapsed="false">
      <c r="A14" s="490" t="s">
        <v>322</v>
      </c>
      <c r="B14" s="391" t="n">
        <v>864241</v>
      </c>
      <c r="C14" s="391" t="n">
        <v>666006</v>
      </c>
      <c r="D14" s="266" t="n">
        <v>625123</v>
      </c>
      <c r="E14" s="266" t="n">
        <v>621752</v>
      </c>
      <c r="F14" s="252" t="n">
        <v>621194</v>
      </c>
      <c r="G14" s="391" t="n">
        <v>617445</v>
      </c>
      <c r="H14" s="391" t="n">
        <v>610719</v>
      </c>
      <c r="I14" s="489" t="n">
        <v>70.6653583896159</v>
      </c>
      <c r="J14" s="380"/>
      <c r="K14" s="251"/>
      <c r="L14" s="251"/>
      <c r="M14" s="304"/>
      <c r="N14" s="304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AC14" s="380"/>
      <c r="AD14" s="380"/>
    </row>
    <row r="15" customFormat="false" ht="7.9" hidden="false" customHeight="true" outlineLevel="0" collapsed="false">
      <c r="A15" s="490"/>
      <c r="B15" s="391"/>
      <c r="C15" s="391"/>
      <c r="D15" s="171"/>
      <c r="E15" s="266"/>
      <c r="F15" s="252"/>
      <c r="G15" s="391"/>
      <c r="H15" s="391"/>
      <c r="I15" s="489"/>
      <c r="J15" s="380"/>
      <c r="K15" s="251"/>
      <c r="L15" s="251"/>
      <c r="M15" s="304"/>
      <c r="N15" s="304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AC15" s="380"/>
      <c r="AD15" s="380"/>
    </row>
    <row r="16" customFormat="false" ht="12.75" hidden="false" customHeight="false" outlineLevel="0" collapsed="false">
      <c r="A16" s="301" t="s">
        <v>323</v>
      </c>
      <c r="B16" s="391" t="n">
        <v>769850</v>
      </c>
      <c r="C16" s="391" t="n">
        <v>865623</v>
      </c>
      <c r="D16" s="266" t="n">
        <v>665807</v>
      </c>
      <c r="E16" s="266" t="n">
        <v>648699</v>
      </c>
      <c r="F16" s="252" t="n">
        <v>634745</v>
      </c>
      <c r="G16" s="391" t="n">
        <v>628305</v>
      </c>
      <c r="H16" s="391" t="n">
        <v>627202</v>
      </c>
      <c r="I16" s="489" t="n">
        <v>81.4706761057349</v>
      </c>
      <c r="J16" s="380"/>
      <c r="K16" s="251"/>
      <c r="L16" s="251"/>
      <c r="M16" s="304"/>
      <c r="N16" s="304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AC16" s="380"/>
      <c r="AD16" s="380"/>
    </row>
    <row r="17" customFormat="false" ht="7.9" hidden="false" customHeight="true" outlineLevel="0" collapsed="false">
      <c r="A17" s="301"/>
      <c r="B17" s="391"/>
      <c r="C17" s="391"/>
      <c r="D17" s="171"/>
      <c r="E17" s="266"/>
      <c r="F17" s="252"/>
      <c r="G17" s="391"/>
      <c r="H17" s="391"/>
      <c r="I17" s="489"/>
      <c r="J17" s="380"/>
      <c r="K17" s="304"/>
      <c r="L17" s="264"/>
      <c r="M17" s="304"/>
      <c r="N17" s="304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AC17" s="380"/>
      <c r="AD17" s="380"/>
    </row>
    <row r="18" customFormat="false" ht="12.75" hidden="false" customHeight="false" outlineLevel="0" collapsed="false">
      <c r="A18" s="301" t="s">
        <v>324</v>
      </c>
      <c r="B18" s="391" t="n">
        <v>695184</v>
      </c>
      <c r="C18" s="391" t="n">
        <v>775216</v>
      </c>
      <c r="D18" s="266" t="n">
        <v>864236</v>
      </c>
      <c r="E18" s="266" t="n">
        <v>821081</v>
      </c>
      <c r="F18" s="252" t="n">
        <v>780544</v>
      </c>
      <c r="G18" s="391" t="n">
        <v>738456</v>
      </c>
      <c r="H18" s="391" t="n">
        <v>698771</v>
      </c>
      <c r="I18" s="489" t="n">
        <v>100.515978503533</v>
      </c>
      <c r="J18" s="380"/>
      <c r="K18" s="251"/>
      <c r="L18" s="251"/>
      <c r="M18" s="491"/>
      <c r="N18" s="304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AC18" s="380"/>
      <c r="AD18" s="380"/>
    </row>
    <row r="19" customFormat="false" ht="7.9" hidden="false" customHeight="true" outlineLevel="0" collapsed="false">
      <c r="A19" s="301"/>
      <c r="B19" s="391"/>
      <c r="C19" s="391"/>
      <c r="D19" s="171"/>
      <c r="E19" s="266"/>
      <c r="F19" s="252"/>
      <c r="G19" s="391"/>
      <c r="H19" s="391"/>
      <c r="I19" s="489"/>
      <c r="J19" s="380"/>
      <c r="K19" s="251"/>
      <c r="L19" s="264"/>
      <c r="M19" s="304"/>
      <c r="N19" s="304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AC19" s="380"/>
      <c r="AD19" s="380"/>
    </row>
    <row r="20" customFormat="false" ht="12.75" hidden="false" customHeight="false" outlineLevel="0" collapsed="false">
      <c r="A20" s="301" t="s">
        <v>325</v>
      </c>
      <c r="B20" s="391" t="n">
        <v>640044</v>
      </c>
      <c r="C20" s="391" t="n">
        <v>705300</v>
      </c>
      <c r="D20" s="266" t="n">
        <v>778301</v>
      </c>
      <c r="E20" s="266" t="n">
        <v>819418</v>
      </c>
      <c r="F20" s="252" t="n">
        <v>853103</v>
      </c>
      <c r="G20" s="391" t="n">
        <v>877699</v>
      </c>
      <c r="H20" s="391" t="n">
        <v>890253</v>
      </c>
      <c r="I20" s="489" t="n">
        <v>139.092468642781</v>
      </c>
      <c r="J20" s="380"/>
      <c r="K20" s="251"/>
      <c r="L20" s="264"/>
      <c r="M20" s="304"/>
      <c r="N20" s="304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AC20" s="380"/>
      <c r="AD20" s="380"/>
    </row>
    <row r="21" customFormat="false" ht="7.9" hidden="false" customHeight="true" outlineLevel="0" collapsed="false">
      <c r="A21" s="301"/>
      <c r="B21" s="391"/>
      <c r="C21" s="391"/>
      <c r="D21" s="171"/>
      <c r="E21" s="266"/>
      <c r="F21" s="252"/>
      <c r="G21" s="391"/>
      <c r="H21" s="391"/>
      <c r="I21" s="489"/>
      <c r="J21" s="380"/>
      <c r="K21" s="251"/>
      <c r="L21" s="264"/>
      <c r="M21" s="304"/>
      <c r="N21" s="304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AC21" s="380"/>
      <c r="AD21" s="380"/>
    </row>
    <row r="22" customFormat="false" ht="12.75" hidden="false" customHeight="false" outlineLevel="0" collapsed="false">
      <c r="A22" s="301" t="s">
        <v>326</v>
      </c>
      <c r="B22" s="391" t="n">
        <v>798766</v>
      </c>
      <c r="C22" s="391" t="n">
        <v>642809</v>
      </c>
      <c r="D22" s="266" t="n">
        <v>706121</v>
      </c>
      <c r="E22" s="266" t="n">
        <v>728219</v>
      </c>
      <c r="F22" s="252" t="n">
        <v>743083</v>
      </c>
      <c r="G22" s="391" t="n">
        <v>748416</v>
      </c>
      <c r="H22" s="391" t="n">
        <v>748553</v>
      </c>
      <c r="I22" s="489" t="n">
        <v>93.7136783488531</v>
      </c>
      <c r="J22" s="380"/>
      <c r="K22" s="251"/>
      <c r="L22" s="264"/>
      <c r="M22" s="304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AC22" s="380"/>
      <c r="AD22" s="380"/>
    </row>
    <row r="23" customFormat="false" ht="7.9" hidden="false" customHeight="true" outlineLevel="0" collapsed="false">
      <c r="A23" s="301"/>
      <c r="B23" s="391"/>
      <c r="C23" s="391"/>
      <c r="D23" s="171"/>
      <c r="E23" s="266"/>
      <c r="F23" s="252"/>
      <c r="G23" s="391"/>
      <c r="H23" s="391"/>
      <c r="I23" s="489"/>
      <c r="J23" s="380"/>
      <c r="K23" s="251"/>
      <c r="L23" s="264"/>
      <c r="M23" s="304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AC23" s="380"/>
      <c r="AD23" s="380"/>
    </row>
    <row r="24" customFormat="false" ht="12.75" hidden="false" customHeight="false" outlineLevel="0" collapsed="false">
      <c r="A24" s="301" t="s">
        <v>327</v>
      </c>
      <c r="B24" s="391" t="n">
        <v>869953</v>
      </c>
      <c r="C24" s="391" t="n">
        <v>795156</v>
      </c>
      <c r="D24" s="266" t="n">
        <v>638592</v>
      </c>
      <c r="E24" s="266" t="n">
        <v>629498</v>
      </c>
      <c r="F24" s="252" t="n">
        <v>630597</v>
      </c>
      <c r="G24" s="391" t="n">
        <v>653308</v>
      </c>
      <c r="H24" s="391" t="n">
        <v>678176</v>
      </c>
      <c r="I24" s="489" t="n">
        <v>77.9554757555868</v>
      </c>
      <c r="J24" s="380"/>
      <c r="K24" s="251"/>
      <c r="L24" s="264"/>
      <c r="M24" s="304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AC24" s="380"/>
      <c r="AD24" s="380"/>
    </row>
    <row r="25" customFormat="false" ht="7.9" hidden="false" customHeight="true" outlineLevel="0" collapsed="false">
      <c r="A25" s="301"/>
      <c r="B25" s="391"/>
      <c r="C25" s="391"/>
      <c r="D25" s="171"/>
      <c r="E25" s="266"/>
      <c r="F25" s="252"/>
      <c r="G25" s="391"/>
      <c r="H25" s="391"/>
      <c r="I25" s="489"/>
      <c r="J25" s="380"/>
      <c r="K25" s="251"/>
      <c r="L25" s="264"/>
      <c r="M25" s="304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AC25" s="380"/>
      <c r="AD25" s="380"/>
    </row>
    <row r="26" customFormat="false" ht="12.75" hidden="false" customHeight="false" outlineLevel="0" collapsed="false">
      <c r="A26" s="301" t="s">
        <v>328</v>
      </c>
      <c r="B26" s="391" t="n">
        <v>733159</v>
      </c>
      <c r="C26" s="391" t="n">
        <v>856476</v>
      </c>
      <c r="D26" s="266" t="n">
        <v>780997</v>
      </c>
      <c r="E26" s="266" t="n">
        <v>732192</v>
      </c>
      <c r="F26" s="252" t="n">
        <v>691445</v>
      </c>
      <c r="G26" s="391" t="n">
        <v>662644</v>
      </c>
      <c r="H26" s="391" t="n">
        <v>642150</v>
      </c>
      <c r="I26" s="489" t="n">
        <v>87.5867308455601</v>
      </c>
      <c r="J26" s="380"/>
      <c r="K26" s="251"/>
      <c r="L26" s="264"/>
      <c r="M26" s="304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AC26" s="380"/>
      <c r="AD26" s="380"/>
    </row>
    <row r="27" customFormat="false" ht="7.9" hidden="false" customHeight="true" outlineLevel="0" collapsed="false">
      <c r="A27" s="301"/>
      <c r="B27" s="391"/>
      <c r="C27" s="391"/>
      <c r="D27" s="171"/>
      <c r="E27" s="266"/>
      <c r="F27" s="252"/>
      <c r="G27" s="391"/>
      <c r="H27" s="391"/>
      <c r="I27" s="489"/>
      <c r="J27" s="380"/>
      <c r="K27" s="251"/>
      <c r="L27" s="264"/>
      <c r="M27" s="304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AC27" s="380"/>
      <c r="AD27" s="380"/>
    </row>
    <row r="28" customFormat="false" ht="12.75" hidden="false" customHeight="false" outlineLevel="0" collapsed="false">
      <c r="A28" s="301" t="s">
        <v>329</v>
      </c>
      <c r="B28" s="391" t="n">
        <v>688117</v>
      </c>
      <c r="C28" s="391" t="n">
        <v>712836</v>
      </c>
      <c r="D28" s="266" t="n">
        <v>831145</v>
      </c>
      <c r="E28" s="266" t="n">
        <v>850550</v>
      </c>
      <c r="F28" s="252" t="n">
        <v>857620</v>
      </c>
      <c r="G28" s="391" t="n">
        <v>848316</v>
      </c>
      <c r="H28" s="391" t="n">
        <v>813754</v>
      </c>
      <c r="I28" s="489" t="n">
        <v>118.258086924171</v>
      </c>
      <c r="J28" s="380"/>
      <c r="K28" s="251"/>
      <c r="L28" s="264"/>
      <c r="M28" s="304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AC28" s="380"/>
      <c r="AD28" s="380"/>
    </row>
    <row r="29" customFormat="false" ht="7.9" hidden="false" customHeight="true" outlineLevel="0" collapsed="false">
      <c r="A29" s="301"/>
      <c r="B29" s="391"/>
      <c r="C29" s="391"/>
      <c r="D29" s="171"/>
      <c r="E29" s="266"/>
      <c r="F29" s="252"/>
      <c r="G29" s="391"/>
      <c r="H29" s="391"/>
      <c r="I29" s="489"/>
      <c r="J29" s="380"/>
      <c r="K29" s="251"/>
      <c r="L29" s="264"/>
      <c r="M29" s="304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AC29" s="380"/>
      <c r="AD29" s="380"/>
    </row>
    <row r="30" customFormat="false" ht="12.75" hidden="false" customHeight="false" outlineLevel="0" collapsed="false">
      <c r="A30" s="301" t="s">
        <v>330</v>
      </c>
      <c r="B30" s="391" t="n">
        <v>607781</v>
      </c>
      <c r="C30" s="391" t="n">
        <v>657713</v>
      </c>
      <c r="D30" s="266" t="n">
        <v>681912</v>
      </c>
      <c r="E30" s="266" t="n">
        <v>712508</v>
      </c>
      <c r="F30" s="252" t="n">
        <v>738113</v>
      </c>
      <c r="G30" s="391" t="n">
        <v>745150</v>
      </c>
      <c r="H30" s="391" t="n">
        <v>764875</v>
      </c>
      <c r="I30" s="489" t="n">
        <v>125.847139018824</v>
      </c>
      <c r="J30" s="380"/>
      <c r="K30" s="251"/>
      <c r="L30" s="264"/>
      <c r="M30" s="304"/>
      <c r="N30" s="380"/>
      <c r="O30" s="380"/>
      <c r="P30" s="380"/>
      <c r="Q30" s="380"/>
      <c r="R30" s="380"/>
      <c r="S30" s="380"/>
      <c r="T30" s="380"/>
      <c r="U30" s="380"/>
      <c r="Y30" s="380"/>
      <c r="AC30" s="380"/>
    </row>
    <row r="31" customFormat="false" ht="7.9" hidden="false" customHeight="true" outlineLevel="0" collapsed="false">
      <c r="A31" s="301"/>
      <c r="B31" s="391"/>
      <c r="C31" s="391"/>
      <c r="D31" s="266"/>
      <c r="E31" s="266"/>
      <c r="F31" s="252"/>
      <c r="G31" s="391"/>
      <c r="H31" s="391"/>
      <c r="I31" s="489"/>
      <c r="K31" s="251"/>
      <c r="L31" s="264"/>
      <c r="M31" s="118"/>
      <c r="AC31" s="380"/>
    </row>
    <row r="32" customFormat="false" ht="12.75" hidden="false" customHeight="false" outlineLevel="0" collapsed="false">
      <c r="A32" s="301" t="s">
        <v>331</v>
      </c>
      <c r="B32" s="391" t="n">
        <v>616150</v>
      </c>
      <c r="C32" s="391" t="n">
        <v>568713</v>
      </c>
      <c r="D32" s="266" t="n">
        <v>618709</v>
      </c>
      <c r="E32" s="266" t="n">
        <v>613198</v>
      </c>
      <c r="F32" s="252" t="n">
        <v>612033</v>
      </c>
      <c r="G32" s="391" t="n">
        <v>620717</v>
      </c>
      <c r="H32" s="391" t="n">
        <v>636223</v>
      </c>
      <c r="I32" s="489" t="n">
        <v>103.257810598069</v>
      </c>
      <c r="J32" s="380"/>
      <c r="K32" s="251"/>
      <c r="L32" s="264"/>
      <c r="M32" s="304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AC32" s="380"/>
      <c r="AD32" s="380"/>
    </row>
    <row r="33" customFormat="false" ht="7.9" hidden="false" customHeight="true" outlineLevel="0" collapsed="false">
      <c r="A33" s="301"/>
      <c r="B33" s="391"/>
      <c r="C33" s="391"/>
      <c r="D33" s="338"/>
      <c r="E33" s="266"/>
      <c r="F33" s="252"/>
      <c r="G33" s="391"/>
      <c r="H33" s="391"/>
      <c r="I33" s="489"/>
      <c r="K33" s="118"/>
      <c r="L33" s="264"/>
      <c r="M33" s="118"/>
    </row>
    <row r="34" customFormat="false" ht="12.75" hidden="false" customHeight="false" outlineLevel="0" collapsed="false">
      <c r="A34" s="301" t="s">
        <v>332</v>
      </c>
      <c r="B34" s="391" t="n">
        <v>592863</v>
      </c>
      <c r="C34" s="391" t="n">
        <v>559935</v>
      </c>
      <c r="D34" s="266" t="n">
        <v>522030</v>
      </c>
      <c r="E34" s="266" t="n">
        <v>529002</v>
      </c>
      <c r="F34" s="252" t="n">
        <v>535758</v>
      </c>
      <c r="G34" s="391" t="n">
        <v>548763</v>
      </c>
      <c r="H34" s="391" t="n">
        <v>556648.679864673</v>
      </c>
      <c r="I34" s="489" t="n">
        <v>93.8916208069441</v>
      </c>
      <c r="K34" s="304"/>
      <c r="L34" s="264"/>
      <c r="M34" s="118"/>
    </row>
    <row r="35" customFormat="false" ht="7.9" hidden="false" customHeight="true" outlineLevel="0" collapsed="false">
      <c r="A35" s="301"/>
      <c r="B35" s="391"/>
      <c r="C35" s="391"/>
      <c r="D35" s="338"/>
      <c r="E35" s="266"/>
      <c r="F35" s="252"/>
      <c r="G35" s="391"/>
      <c r="H35" s="391"/>
      <c r="I35" s="489"/>
      <c r="L35" s="264"/>
    </row>
    <row r="36" customFormat="false" ht="12.75" hidden="false" customHeight="false" outlineLevel="0" collapsed="false">
      <c r="A36" s="301" t="s">
        <v>333</v>
      </c>
      <c r="B36" s="391" t="n">
        <v>535617</v>
      </c>
      <c r="C36" s="391" t="n">
        <v>516716</v>
      </c>
      <c r="D36" s="266" t="n">
        <v>494734</v>
      </c>
      <c r="E36" s="266" t="n">
        <v>484839</v>
      </c>
      <c r="F36" s="252" t="n">
        <v>477549</v>
      </c>
      <c r="G36" s="391" t="n">
        <v>471651</v>
      </c>
      <c r="H36" s="391" t="n">
        <v>469097.233846195</v>
      </c>
      <c r="I36" s="489" t="n">
        <v>87.5807216436735</v>
      </c>
      <c r="L36" s="264"/>
    </row>
    <row r="37" customFormat="false" ht="7.9" hidden="false" customHeight="true" outlineLevel="0" collapsed="false">
      <c r="A37" s="301"/>
      <c r="B37" s="391"/>
      <c r="C37" s="391"/>
      <c r="D37" s="338"/>
      <c r="E37" s="266"/>
      <c r="F37" s="252"/>
      <c r="G37" s="391"/>
      <c r="H37" s="391"/>
      <c r="I37" s="489"/>
      <c r="L37" s="264"/>
    </row>
    <row r="38" customFormat="false" ht="12.75" hidden="false" customHeight="false" outlineLevel="0" collapsed="false">
      <c r="A38" s="301" t="s">
        <v>334</v>
      </c>
      <c r="B38" s="391" t="n">
        <v>271060</v>
      </c>
      <c r="C38" s="391" t="n">
        <v>439113</v>
      </c>
      <c r="D38" s="266" t="n">
        <v>428841</v>
      </c>
      <c r="E38" s="266" t="n">
        <v>428843</v>
      </c>
      <c r="F38" s="252" t="n">
        <v>425314</v>
      </c>
      <c r="G38" s="391" t="n">
        <v>425896</v>
      </c>
      <c r="H38" s="391" t="n">
        <v>423152.706454968</v>
      </c>
      <c r="I38" s="489" t="n">
        <v>156.110346954537</v>
      </c>
      <c r="L38" s="264"/>
    </row>
    <row r="39" customFormat="false" ht="7.9" hidden="false" customHeight="true" outlineLevel="0" collapsed="false">
      <c r="A39" s="301"/>
      <c r="B39" s="391"/>
      <c r="C39" s="391"/>
      <c r="D39" s="338"/>
      <c r="E39" s="266"/>
      <c r="F39" s="252"/>
      <c r="G39" s="391"/>
      <c r="H39" s="391"/>
      <c r="I39" s="489"/>
      <c r="L39" s="264"/>
    </row>
    <row r="40" customFormat="false" ht="12.75" hidden="false" customHeight="false" outlineLevel="0" collapsed="false">
      <c r="A40" s="301" t="s">
        <v>335</v>
      </c>
      <c r="B40" s="391" t="n">
        <v>321333</v>
      </c>
      <c r="C40" s="391" t="n">
        <v>201520</v>
      </c>
      <c r="D40" s="266" t="n">
        <v>330717</v>
      </c>
      <c r="E40" s="266" t="n">
        <v>333857</v>
      </c>
      <c r="F40" s="252" t="n">
        <v>332459</v>
      </c>
      <c r="G40" s="391" t="n">
        <v>328252</v>
      </c>
      <c r="H40" s="391" t="n">
        <v>327969.374664283</v>
      </c>
      <c r="I40" s="489" t="n">
        <v>102.065263967374</v>
      </c>
      <c r="L40" s="264"/>
    </row>
    <row r="41" customFormat="false" ht="7.9" hidden="false" customHeight="true" outlineLevel="0" collapsed="false">
      <c r="A41" s="301"/>
      <c r="B41" s="391"/>
      <c r="C41" s="391"/>
      <c r="D41" s="338"/>
      <c r="E41" s="266"/>
      <c r="F41" s="252"/>
      <c r="G41" s="391"/>
      <c r="H41" s="391"/>
      <c r="I41" s="489"/>
      <c r="L41" s="264"/>
    </row>
    <row r="42" customFormat="false" ht="12.75" hidden="false" customHeight="false" outlineLevel="0" collapsed="false">
      <c r="A42" s="301" t="s">
        <v>336</v>
      </c>
      <c r="B42" s="391" t="n">
        <v>176757</v>
      </c>
      <c r="C42" s="391" t="n">
        <v>199128</v>
      </c>
      <c r="D42" s="266" t="n">
        <v>129942</v>
      </c>
      <c r="E42" s="266" t="n">
        <v>149542</v>
      </c>
      <c r="F42" s="252" t="n">
        <v>173388</v>
      </c>
      <c r="G42" s="391" t="n">
        <v>196764</v>
      </c>
      <c r="H42" s="391" t="n">
        <v>216220.123309871</v>
      </c>
      <c r="I42" s="489" t="n">
        <v>122.326201117846</v>
      </c>
      <c r="L42" s="264"/>
    </row>
    <row r="43" customFormat="false" ht="7.9" hidden="false" customHeight="true" outlineLevel="0" collapsed="false">
      <c r="A43" s="301"/>
      <c r="B43" s="391"/>
      <c r="C43" s="391"/>
      <c r="D43" s="338"/>
      <c r="E43" s="266"/>
      <c r="F43" s="252"/>
      <c r="G43" s="391"/>
      <c r="H43" s="391"/>
      <c r="I43" s="489"/>
      <c r="L43" s="264"/>
    </row>
    <row r="44" customFormat="false" ht="12.75" hidden="false" customHeight="false" outlineLevel="0" collapsed="false">
      <c r="A44" s="301" t="s">
        <v>337</v>
      </c>
      <c r="B44" s="391" t="n">
        <v>69805</v>
      </c>
      <c r="C44" s="391" t="n">
        <v>82489</v>
      </c>
      <c r="D44" s="266" t="n">
        <v>96990</v>
      </c>
      <c r="E44" s="266" t="n">
        <v>90729</v>
      </c>
      <c r="F44" s="252" t="n">
        <v>80471</v>
      </c>
      <c r="G44" s="391" t="n">
        <v>70662</v>
      </c>
      <c r="H44" s="391" t="n">
        <v>62556.8714039042</v>
      </c>
      <c r="I44" s="489" t="n">
        <v>89.6166054063523</v>
      </c>
      <c r="L44" s="264"/>
    </row>
    <row r="45" customFormat="false" ht="7.9" hidden="false" customHeight="true" outlineLevel="0" collapsed="false">
      <c r="A45" s="301"/>
      <c r="B45" s="391"/>
      <c r="C45" s="391"/>
      <c r="D45" s="338"/>
      <c r="E45" s="266"/>
      <c r="F45" s="252"/>
      <c r="G45" s="391"/>
      <c r="H45" s="391"/>
      <c r="I45" s="489"/>
      <c r="L45" s="264"/>
    </row>
    <row r="46" customFormat="false" ht="12.75" hidden="false" customHeight="false" outlineLevel="0" collapsed="false">
      <c r="A46" s="301" t="s">
        <v>338</v>
      </c>
      <c r="B46" s="391" t="n">
        <v>18955</v>
      </c>
      <c r="C46" s="391" t="n">
        <v>21383</v>
      </c>
      <c r="D46" s="266" t="n">
        <v>27222</v>
      </c>
      <c r="E46" s="266" t="n">
        <v>28877</v>
      </c>
      <c r="F46" s="252" t="n">
        <v>29960</v>
      </c>
      <c r="G46" s="391" t="n">
        <v>31980</v>
      </c>
      <c r="H46" s="391" t="n">
        <v>33053.4640368967</v>
      </c>
      <c r="I46" s="489" t="n">
        <v>174.378602146646</v>
      </c>
      <c r="L46" s="264"/>
    </row>
    <row r="47" customFormat="false" ht="7.9" hidden="false" customHeight="true" outlineLevel="0" collapsed="false">
      <c r="A47" s="301"/>
      <c r="B47" s="391"/>
      <c r="C47" s="391"/>
      <c r="D47" s="338"/>
      <c r="E47" s="266"/>
      <c r="F47" s="252"/>
      <c r="G47" s="391"/>
      <c r="H47" s="391"/>
      <c r="I47" s="489"/>
      <c r="L47" s="264"/>
    </row>
    <row r="48" customFormat="false" ht="12.75" hidden="false" customHeight="false" outlineLevel="0" collapsed="false">
      <c r="A48" s="301" t="s">
        <v>339</v>
      </c>
      <c r="B48" s="391" t="n">
        <v>2936</v>
      </c>
      <c r="C48" s="391" t="n">
        <v>3835</v>
      </c>
      <c r="D48" s="266" t="n">
        <v>4408</v>
      </c>
      <c r="E48" s="266" t="n">
        <v>4800</v>
      </c>
      <c r="F48" s="252" t="n">
        <v>5385</v>
      </c>
      <c r="G48" s="391" t="n">
        <v>5594</v>
      </c>
      <c r="H48" s="391" t="n">
        <v>5812.73200830503</v>
      </c>
      <c r="I48" s="489" t="n">
        <v>197.981335432733</v>
      </c>
      <c r="L48" s="264"/>
    </row>
    <row r="49" customFormat="false" ht="7.9" hidden="false" customHeight="true" outlineLevel="0" collapsed="false">
      <c r="A49" s="301"/>
      <c r="B49" s="391"/>
      <c r="C49" s="391"/>
      <c r="D49" s="338"/>
      <c r="E49" s="266"/>
      <c r="F49" s="252"/>
      <c r="G49" s="391"/>
      <c r="H49" s="391"/>
      <c r="I49" s="489"/>
      <c r="L49" s="264"/>
    </row>
    <row r="50" customFormat="false" ht="12.75" hidden="false" customHeight="false" outlineLevel="0" collapsed="false">
      <c r="A50" s="301" t="s">
        <v>340</v>
      </c>
      <c r="B50" s="391" t="n">
        <v>247</v>
      </c>
      <c r="C50" s="391" t="n">
        <v>427</v>
      </c>
      <c r="D50" s="266" t="n">
        <v>473</v>
      </c>
      <c r="E50" s="492" t="n">
        <v>507</v>
      </c>
      <c r="F50" s="252" t="n">
        <v>543</v>
      </c>
      <c r="G50" s="391" t="n">
        <v>630</v>
      </c>
      <c r="H50" s="493" t="n">
        <v>594.128010904838</v>
      </c>
      <c r="I50" s="489" t="n">
        <v>240.537656236776</v>
      </c>
      <c r="L50" s="494"/>
    </row>
    <row r="51" customFormat="false" ht="9.95" hidden="false" customHeight="true" outlineLevel="0" collapsed="false">
      <c r="A51" s="104"/>
      <c r="B51" s="103"/>
      <c r="C51" s="103"/>
      <c r="D51" s="103"/>
      <c r="E51" s="103"/>
      <c r="F51" s="103"/>
      <c r="G51" s="495"/>
      <c r="H51" s="103"/>
      <c r="I51" s="496"/>
      <c r="L51" s="173"/>
    </row>
    <row r="52" customFormat="false" ht="13.5" hidden="false" customHeight="false" outlineLevel="0" collapsed="false">
      <c r="A52" s="86" t="s">
        <v>159</v>
      </c>
      <c r="B52" s="497" t="n">
        <v>10547496</v>
      </c>
      <c r="C52" s="497" t="n">
        <v>10491417</v>
      </c>
      <c r="D52" s="498" t="n">
        <v>10329326</v>
      </c>
      <c r="E52" s="498" t="n">
        <v>10304300</v>
      </c>
      <c r="F52" s="498" t="n">
        <v>10270425</v>
      </c>
      <c r="G52" s="498" t="n">
        <v>10243809</v>
      </c>
      <c r="H52" s="499" t="n">
        <v>10207006.3136</v>
      </c>
      <c r="I52" s="500" t="n">
        <v>96.7718434176225</v>
      </c>
      <c r="L52" s="173"/>
    </row>
    <row r="53" customFormat="false" ht="11.25" hidden="false" customHeight="false" outlineLevel="0" collapsed="false">
      <c r="L53" s="173"/>
    </row>
    <row r="54" customFormat="false" ht="12" hidden="false" customHeight="false" outlineLevel="0" collapsed="false">
      <c r="B54" s="501"/>
      <c r="C54" s="501"/>
      <c r="L54" s="173"/>
    </row>
    <row r="55" customFormat="false" ht="12" hidden="false" customHeight="false" outlineLevel="0" collapsed="false">
      <c r="H55" s="299"/>
    </row>
  </sheetData>
  <mergeCells count="3">
    <mergeCell ref="A3:I3"/>
    <mergeCell ref="B6:H6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7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13.82"/>
    <col collapsed="false" customWidth="true" hidden="false" outlineLevel="0" max="7" min="5" style="0" width="12.65"/>
    <col collapsed="false" customWidth="true" hidden="false" outlineLevel="0" max="8" min="8" style="0" width="13.82"/>
    <col collapsed="false" customWidth="true" hidden="false" outlineLevel="0" max="10" min="10" style="0" width="12.82"/>
    <col collapsed="false" customWidth="true" hidden="false" outlineLevel="0" max="11" min="11" style="0" width="14.16"/>
    <col collapsed="false" customWidth="true" hidden="false" outlineLevel="0" max="12" min="12" style="0" width="13.65"/>
  </cols>
  <sheetData>
    <row r="2" customFormat="false" ht="34.9" hidden="false" customHeight="true" outlineLevel="0" collapsed="false">
      <c r="A2" s="23" t="s">
        <v>341</v>
      </c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</row>
    <row r="4" customFormat="false" ht="13.5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20.1" hidden="false" customHeight="true" outlineLevel="0" collapsed="false">
      <c r="A5" s="347" t="s">
        <v>313</v>
      </c>
      <c r="B5" s="253" t="s">
        <v>263</v>
      </c>
      <c r="C5" s="253" t="s">
        <v>264</v>
      </c>
      <c r="D5" s="502" t="s">
        <v>159</v>
      </c>
      <c r="E5" s="253" t="s">
        <v>263</v>
      </c>
      <c r="F5" s="253" t="s">
        <v>264</v>
      </c>
      <c r="G5" s="253" t="s">
        <v>159</v>
      </c>
      <c r="H5" s="503" t="s">
        <v>342</v>
      </c>
    </row>
    <row r="6" customFormat="false" ht="27.95" hidden="false" customHeight="true" outlineLevel="0" collapsed="false">
      <c r="A6" s="444" t="s">
        <v>316</v>
      </c>
      <c r="B6" s="253" t="s">
        <v>266</v>
      </c>
      <c r="C6" s="253"/>
      <c r="D6" s="504"/>
      <c r="E6" s="253" t="s">
        <v>343</v>
      </c>
      <c r="F6" s="253"/>
      <c r="G6" s="253"/>
      <c r="H6" s="505" t="s">
        <v>344</v>
      </c>
    </row>
    <row r="7" customFormat="false" ht="9.95" hidden="false" customHeight="true" outlineLevel="0" collapsed="false">
      <c r="A7" s="258"/>
      <c r="B7" s="506"/>
      <c r="C7" s="506"/>
      <c r="D7" s="506"/>
      <c r="E7" s="507"/>
      <c r="F7" s="507"/>
      <c r="G7" s="507"/>
      <c r="H7" s="334"/>
    </row>
    <row r="8" customFormat="false" ht="12.75" hidden="false" customHeight="false" outlineLevel="0" collapsed="false">
      <c r="A8" s="301" t="s">
        <v>320</v>
      </c>
      <c r="B8" s="252" t="n">
        <v>244520</v>
      </c>
      <c r="C8" s="508" t="n">
        <v>230898</v>
      </c>
      <c r="D8" s="509" t="n">
        <v>475418</v>
      </c>
      <c r="E8" s="510" t="n">
        <v>5.01157384160131</v>
      </c>
      <c r="F8" s="511" t="n">
        <v>4.33375225528544</v>
      </c>
      <c r="G8" s="488" t="n">
        <v>4.65776139833033</v>
      </c>
      <c r="H8" s="512" t="n">
        <v>94.4290855553738</v>
      </c>
      <c r="L8" s="217"/>
    </row>
    <row r="9" customFormat="false" ht="7.9" hidden="false" customHeight="true" outlineLevel="0" collapsed="false">
      <c r="A9" s="301"/>
      <c r="B9" s="29"/>
      <c r="C9" s="171"/>
      <c r="D9" s="513"/>
      <c r="E9" s="207"/>
      <c r="F9" s="179"/>
      <c r="G9" s="489"/>
      <c r="H9" s="514"/>
      <c r="J9" s="117"/>
      <c r="K9" s="124"/>
      <c r="L9" s="263"/>
    </row>
    <row r="10" customFormat="false" ht="12.75" hidden="false" customHeight="false" outlineLevel="0" collapsed="false">
      <c r="A10" s="490" t="s">
        <v>321</v>
      </c>
      <c r="B10" s="252" t="n">
        <v>270088</v>
      </c>
      <c r="C10" s="266" t="n">
        <v>255719</v>
      </c>
      <c r="D10" s="513" t="n">
        <v>525807</v>
      </c>
      <c r="E10" s="207" t="n">
        <v>5.53560426848689</v>
      </c>
      <c r="F10" s="179" t="n">
        <v>4.79962058124946</v>
      </c>
      <c r="G10" s="489" t="n">
        <v>5.15143210305852</v>
      </c>
      <c r="H10" s="514" t="n">
        <v>94.6798821124967</v>
      </c>
      <c r="J10" s="251"/>
      <c r="K10" s="251"/>
      <c r="L10" s="217"/>
    </row>
    <row r="11" customFormat="false" ht="7.9" hidden="false" customHeight="true" outlineLevel="0" collapsed="false">
      <c r="A11" s="490"/>
      <c r="B11" s="29"/>
      <c r="C11" s="171"/>
      <c r="D11" s="513"/>
      <c r="E11" s="207"/>
      <c r="F11" s="179"/>
      <c r="G11" s="489"/>
      <c r="H11" s="514"/>
      <c r="J11" s="117"/>
      <c r="K11" s="124"/>
      <c r="L11" s="263"/>
    </row>
    <row r="12" customFormat="false" ht="12.75" hidden="false" customHeight="false" outlineLevel="0" collapsed="false">
      <c r="A12" s="490" t="s">
        <v>322</v>
      </c>
      <c r="B12" s="252" t="n">
        <v>312436</v>
      </c>
      <c r="C12" s="266" t="n">
        <v>298283</v>
      </c>
      <c r="D12" s="513" t="n">
        <v>610719</v>
      </c>
      <c r="E12" s="207" t="n">
        <v>6.40355015857413</v>
      </c>
      <c r="F12" s="179" t="n">
        <v>5.5985094022612</v>
      </c>
      <c r="G12" s="489" t="n">
        <v>5.98333126517485</v>
      </c>
      <c r="H12" s="514" t="n">
        <v>95.4701122789947</v>
      </c>
      <c r="J12" s="251"/>
      <c r="K12" s="251"/>
      <c r="L12" s="217"/>
    </row>
    <row r="13" customFormat="false" ht="7.9" hidden="false" customHeight="true" outlineLevel="0" collapsed="false">
      <c r="A13" s="490"/>
      <c r="B13" s="29"/>
      <c r="C13" s="171"/>
      <c r="D13" s="513"/>
      <c r="E13" s="207"/>
      <c r="F13" s="179"/>
      <c r="G13" s="489"/>
      <c r="H13" s="514"/>
      <c r="J13" s="117"/>
      <c r="K13" s="124"/>
      <c r="L13" s="263"/>
    </row>
    <row r="14" customFormat="false" ht="12.75" hidden="false" customHeight="false" outlineLevel="0" collapsed="false">
      <c r="A14" s="301" t="s">
        <v>323</v>
      </c>
      <c r="B14" s="252" t="n">
        <v>320378</v>
      </c>
      <c r="C14" s="266" t="n">
        <v>306824</v>
      </c>
      <c r="D14" s="513" t="n">
        <v>627202</v>
      </c>
      <c r="E14" s="207" t="n">
        <v>6.56632588019199</v>
      </c>
      <c r="F14" s="179" t="n">
        <v>5.75881645564578</v>
      </c>
      <c r="G14" s="489" t="n">
        <v>6.14481837994266</v>
      </c>
      <c r="H14" s="514" t="n">
        <v>95.7693724288185</v>
      </c>
      <c r="J14" s="251"/>
      <c r="K14" s="251"/>
      <c r="L14" s="217"/>
    </row>
    <row r="15" customFormat="false" ht="7.9" hidden="false" customHeight="true" outlineLevel="0" collapsed="false">
      <c r="A15" s="301"/>
      <c r="B15" s="29"/>
      <c r="C15" s="171"/>
      <c r="D15" s="513"/>
      <c r="E15" s="207"/>
      <c r="F15" s="179"/>
      <c r="G15" s="489"/>
      <c r="H15" s="514"/>
      <c r="J15" s="294"/>
      <c r="K15" s="217"/>
      <c r="L15" s="263"/>
    </row>
    <row r="16" customFormat="false" ht="12.75" hidden="false" customHeight="false" outlineLevel="0" collapsed="false">
      <c r="A16" s="301" t="s">
        <v>324</v>
      </c>
      <c r="B16" s="252" t="n">
        <v>355554</v>
      </c>
      <c r="C16" s="266" t="n">
        <v>343217</v>
      </c>
      <c r="D16" s="513" t="n">
        <v>698771</v>
      </c>
      <c r="E16" s="207" t="n">
        <v>7.28727762831962</v>
      </c>
      <c r="F16" s="179" t="n">
        <v>6.44188103752437</v>
      </c>
      <c r="G16" s="489" t="n">
        <v>6.84599360998675</v>
      </c>
      <c r="H16" s="514" t="n">
        <v>96.5302035696406</v>
      </c>
      <c r="J16" s="294"/>
      <c r="K16" s="294"/>
      <c r="L16" s="217"/>
    </row>
    <row r="17" customFormat="false" ht="7.9" hidden="false" customHeight="true" outlineLevel="0" collapsed="false">
      <c r="A17" s="301"/>
      <c r="B17" s="29"/>
      <c r="C17" s="171"/>
      <c r="D17" s="513"/>
      <c r="E17" s="207"/>
      <c r="F17" s="179"/>
      <c r="G17" s="489"/>
      <c r="H17" s="514"/>
      <c r="J17" s="294"/>
      <c r="K17" s="251"/>
      <c r="L17" s="251"/>
    </row>
    <row r="18" customFormat="false" ht="12.75" hidden="false" customHeight="false" outlineLevel="0" collapsed="false">
      <c r="A18" s="301" t="s">
        <v>325</v>
      </c>
      <c r="B18" s="252" t="n">
        <v>453580</v>
      </c>
      <c r="C18" s="266" t="n">
        <v>436673</v>
      </c>
      <c r="D18" s="513" t="n">
        <v>890253</v>
      </c>
      <c r="E18" s="207" t="n">
        <v>9.29637519660364</v>
      </c>
      <c r="F18" s="179" t="n">
        <v>8.19596791038579</v>
      </c>
      <c r="G18" s="489" t="n">
        <v>8.72197951728325</v>
      </c>
      <c r="H18" s="514" t="n">
        <v>96.2725428810794</v>
      </c>
      <c r="J18" s="294"/>
      <c r="K18" s="217"/>
      <c r="L18" s="217"/>
    </row>
    <row r="19" customFormat="false" ht="7.9" hidden="false" customHeight="true" outlineLevel="0" collapsed="false">
      <c r="A19" s="301"/>
      <c r="B19" s="29"/>
      <c r="C19" s="171"/>
      <c r="D19" s="513"/>
      <c r="E19" s="207"/>
      <c r="F19" s="179"/>
      <c r="G19" s="489"/>
      <c r="H19" s="514"/>
      <c r="J19" s="294"/>
      <c r="K19" s="217"/>
      <c r="L19" s="263"/>
    </row>
    <row r="20" customFormat="false" ht="12.75" hidden="false" customHeight="false" outlineLevel="0" collapsed="false">
      <c r="A20" s="301" t="s">
        <v>326</v>
      </c>
      <c r="B20" s="252" t="n">
        <v>381528</v>
      </c>
      <c r="C20" s="266" t="n">
        <v>367025</v>
      </c>
      <c r="D20" s="513" t="n">
        <v>748553</v>
      </c>
      <c r="E20" s="207" t="n">
        <v>7.81962925175227</v>
      </c>
      <c r="F20" s="179" t="n">
        <v>6.88873624499189</v>
      </c>
      <c r="G20" s="489" t="n">
        <v>7.33371741920659</v>
      </c>
      <c r="H20" s="514" t="n">
        <v>96.1987062548489</v>
      </c>
      <c r="J20" s="251"/>
      <c r="K20" s="251"/>
      <c r="L20" s="217"/>
    </row>
    <row r="21" customFormat="false" ht="7.9" hidden="false" customHeight="true" outlineLevel="0" collapsed="false">
      <c r="A21" s="301"/>
      <c r="B21" s="29"/>
      <c r="C21" s="171"/>
      <c r="D21" s="513"/>
      <c r="E21" s="207"/>
      <c r="F21" s="179"/>
      <c r="G21" s="489"/>
      <c r="H21" s="514"/>
      <c r="J21" s="117"/>
      <c r="K21" s="124"/>
      <c r="L21" s="263"/>
    </row>
    <row r="22" customFormat="false" ht="12.75" hidden="false" customHeight="false" outlineLevel="0" collapsed="false">
      <c r="A22" s="301" t="s">
        <v>327</v>
      </c>
      <c r="B22" s="252" t="n">
        <v>344528</v>
      </c>
      <c r="C22" s="266" t="n">
        <v>333648</v>
      </c>
      <c r="D22" s="513" t="n">
        <v>678176</v>
      </c>
      <c r="E22" s="207" t="n">
        <v>7.06129360583681</v>
      </c>
      <c r="F22" s="179" t="n">
        <v>6.26227932884424</v>
      </c>
      <c r="G22" s="489" t="n">
        <v>6.64422044195648</v>
      </c>
      <c r="H22" s="514" t="n">
        <v>96.8420563785817</v>
      </c>
      <c r="J22" s="251"/>
      <c r="K22" s="251"/>
      <c r="L22" s="217"/>
    </row>
    <row r="23" customFormat="false" ht="7.9" hidden="false" customHeight="true" outlineLevel="0" collapsed="false">
      <c r="A23" s="301"/>
      <c r="B23" s="29"/>
      <c r="C23" s="171"/>
      <c r="D23" s="513"/>
      <c r="E23" s="207"/>
      <c r="F23" s="179"/>
      <c r="G23" s="489"/>
      <c r="H23" s="514"/>
      <c r="J23" s="117"/>
      <c r="K23" s="124"/>
      <c r="L23" s="263"/>
    </row>
    <row r="24" customFormat="false" ht="12.75" hidden="false" customHeight="false" outlineLevel="0" collapsed="false">
      <c r="A24" s="301" t="s">
        <v>328</v>
      </c>
      <c r="B24" s="252" t="n">
        <v>321258</v>
      </c>
      <c r="C24" s="266" t="n">
        <v>320892</v>
      </c>
      <c r="D24" s="513" t="n">
        <v>642150</v>
      </c>
      <c r="E24" s="207" t="n">
        <v>6.58436197122998</v>
      </c>
      <c r="F24" s="179" t="n">
        <v>6.02286043492388</v>
      </c>
      <c r="G24" s="489" t="n">
        <v>6.29126680508062</v>
      </c>
      <c r="H24" s="514" t="n">
        <v>99.8860728760062</v>
      </c>
      <c r="J24" s="251"/>
      <c r="K24" s="251"/>
      <c r="L24" s="217"/>
    </row>
    <row r="25" customFormat="false" ht="7.9" hidden="false" customHeight="true" outlineLevel="0" collapsed="false">
      <c r="A25" s="301"/>
      <c r="B25" s="29"/>
      <c r="C25" s="171"/>
      <c r="D25" s="513"/>
      <c r="E25" s="207"/>
      <c r="F25" s="179"/>
      <c r="G25" s="489"/>
      <c r="H25" s="514"/>
      <c r="J25" s="117"/>
      <c r="K25" s="124"/>
      <c r="L25" s="263"/>
    </row>
    <row r="26" customFormat="false" ht="12.75" hidden="false" customHeight="false" outlineLevel="0" collapsed="false">
      <c r="A26" s="301" t="s">
        <v>329</v>
      </c>
      <c r="B26" s="252" t="n">
        <v>400621</v>
      </c>
      <c r="C26" s="266" t="n">
        <v>413133</v>
      </c>
      <c r="D26" s="513" t="n">
        <v>813754</v>
      </c>
      <c r="E26" s="207" t="n">
        <v>8.21095094060264</v>
      </c>
      <c r="F26" s="179" t="n">
        <v>7.75414282706147</v>
      </c>
      <c r="G26" s="489" t="n">
        <v>7.97250413096874</v>
      </c>
      <c r="H26" s="514" t="n">
        <v>103.123151307595</v>
      </c>
      <c r="J26" s="251"/>
      <c r="K26" s="251"/>
      <c r="L26" s="217"/>
    </row>
    <row r="27" customFormat="false" ht="7.9" hidden="false" customHeight="true" outlineLevel="0" collapsed="false">
      <c r="A27" s="301"/>
      <c r="B27" s="29"/>
      <c r="C27" s="171"/>
      <c r="D27" s="513"/>
      <c r="E27" s="207"/>
      <c r="F27" s="179"/>
      <c r="G27" s="489"/>
      <c r="H27" s="514"/>
      <c r="J27" s="294"/>
      <c r="K27" s="217"/>
      <c r="L27" s="263"/>
    </row>
    <row r="28" customFormat="false" ht="12.75" hidden="false" customHeight="false" outlineLevel="0" collapsed="false">
      <c r="A28" s="301" t="s">
        <v>330</v>
      </c>
      <c r="B28" s="252" t="n">
        <v>367713</v>
      </c>
      <c r="C28" s="266" t="n">
        <v>397162</v>
      </c>
      <c r="D28" s="513" t="n">
        <v>764875</v>
      </c>
      <c r="E28" s="207" t="n">
        <v>7.53648311801383</v>
      </c>
      <c r="F28" s="179" t="n">
        <v>7.45438121254266</v>
      </c>
      <c r="G28" s="489" t="n">
        <v>7.49362718607185</v>
      </c>
      <c r="H28" s="514" t="n">
        <v>108.008691561082</v>
      </c>
      <c r="J28" s="294"/>
      <c r="K28" s="294"/>
      <c r="L28" s="217"/>
    </row>
    <row r="29" customFormat="false" ht="7.9" hidden="false" customHeight="true" outlineLevel="0" collapsed="false">
      <c r="A29" s="301"/>
      <c r="B29" s="248"/>
      <c r="C29" s="171"/>
      <c r="D29" s="513"/>
      <c r="E29" s="207"/>
      <c r="F29" s="179"/>
      <c r="G29" s="489"/>
      <c r="H29" s="514"/>
      <c r="J29" s="294"/>
      <c r="K29" s="217"/>
      <c r="L29" s="263"/>
    </row>
    <row r="30" customFormat="false" ht="12.75" hidden="false" customHeight="false" outlineLevel="0" collapsed="false">
      <c r="A30" s="301" t="s">
        <v>331</v>
      </c>
      <c r="B30" s="252" t="n">
        <v>296566</v>
      </c>
      <c r="C30" s="266" t="n">
        <v>339657</v>
      </c>
      <c r="D30" s="513" t="n">
        <v>636223</v>
      </c>
      <c r="E30" s="207" t="n">
        <v>6.07828565315039</v>
      </c>
      <c r="F30" s="179" t="n">
        <v>6.37506297054754</v>
      </c>
      <c r="G30" s="489" t="n">
        <v>6.23319884844477</v>
      </c>
      <c r="H30" s="514" t="n">
        <v>114.529986579716</v>
      </c>
      <c r="J30" s="294"/>
      <c r="K30" s="217"/>
      <c r="L30" s="217"/>
    </row>
    <row r="31" customFormat="false" ht="7.9" hidden="false" customHeight="true" outlineLevel="0" collapsed="false">
      <c r="A31" s="301"/>
      <c r="B31" s="515"/>
      <c r="C31" s="266"/>
      <c r="D31" s="513"/>
      <c r="E31" s="207"/>
      <c r="F31" s="179"/>
      <c r="G31" s="489"/>
      <c r="H31" s="514"/>
      <c r="J31" s="294"/>
      <c r="K31" s="217"/>
      <c r="L31" s="263"/>
    </row>
    <row r="32" customFormat="false" ht="12.75" hidden="false" customHeight="false" outlineLevel="0" collapsed="false">
      <c r="A32" s="301" t="s">
        <v>332</v>
      </c>
      <c r="B32" s="252" t="n">
        <v>245420</v>
      </c>
      <c r="C32" s="266" t="n">
        <v>311228.679864673</v>
      </c>
      <c r="D32" s="513" t="n">
        <v>556648.679864673</v>
      </c>
      <c r="E32" s="207" t="n">
        <v>5.03001984379925</v>
      </c>
      <c r="F32" s="179" t="n">
        <v>5.84148842031128</v>
      </c>
      <c r="G32" s="489" t="n">
        <v>5.45359396048363</v>
      </c>
      <c r="H32" s="514" t="n">
        <v>126.814717571784</v>
      </c>
      <c r="J32" s="294"/>
      <c r="K32" s="251"/>
      <c r="L32" s="294"/>
      <c r="M32" s="118"/>
    </row>
    <row r="33" customFormat="false" ht="7.9" hidden="false" customHeight="true" outlineLevel="0" collapsed="false">
      <c r="A33" s="301"/>
      <c r="B33" s="515"/>
      <c r="C33" s="266"/>
      <c r="D33" s="513"/>
      <c r="E33" s="207"/>
      <c r="F33" s="179"/>
      <c r="G33" s="489"/>
      <c r="H33" s="514"/>
      <c r="J33" s="294"/>
      <c r="K33" s="251"/>
      <c r="L33" s="294"/>
      <c r="M33" s="118"/>
    </row>
    <row r="34" customFormat="false" ht="12.75" hidden="false" customHeight="false" outlineLevel="0" collapsed="false">
      <c r="A34" s="301" t="s">
        <v>333</v>
      </c>
      <c r="B34" s="252" t="n">
        <v>190826</v>
      </c>
      <c r="C34" s="266" t="n">
        <v>278271.233846195</v>
      </c>
      <c r="D34" s="513" t="n">
        <v>469097.233846195</v>
      </c>
      <c r="E34" s="207" t="n">
        <v>3.91108535047199</v>
      </c>
      <c r="F34" s="179" t="n">
        <v>5.22290616316299</v>
      </c>
      <c r="G34" s="489" t="n">
        <v>4.59583563910567</v>
      </c>
      <c r="H34" s="514" t="n">
        <v>145.82459090805</v>
      </c>
      <c r="J34" s="294"/>
      <c r="K34" s="251"/>
      <c r="L34" s="294"/>
      <c r="M34" s="118"/>
    </row>
    <row r="35" customFormat="false" ht="7.9" hidden="false" customHeight="true" outlineLevel="0" collapsed="false">
      <c r="A35" s="301"/>
      <c r="B35" s="515"/>
      <c r="C35" s="266"/>
      <c r="D35" s="513"/>
      <c r="E35" s="207"/>
      <c r="F35" s="179"/>
      <c r="G35" s="489"/>
      <c r="H35" s="514"/>
      <c r="J35" s="294"/>
      <c r="K35" s="251"/>
      <c r="L35" s="294"/>
      <c r="M35" s="118"/>
    </row>
    <row r="36" customFormat="false" ht="12.75" hidden="false" customHeight="false" outlineLevel="0" collapsed="false">
      <c r="A36" s="301" t="s">
        <v>334</v>
      </c>
      <c r="B36" s="252" t="n">
        <v>163943</v>
      </c>
      <c r="C36" s="266" t="n">
        <v>259209.706454968</v>
      </c>
      <c r="D36" s="513" t="n">
        <v>423152.706454968</v>
      </c>
      <c r="E36" s="207" t="n">
        <v>3.36010326481942</v>
      </c>
      <c r="F36" s="179" t="n">
        <v>4.8651380693687</v>
      </c>
      <c r="G36" s="489" t="n">
        <v>4.14570828560331</v>
      </c>
      <c r="H36" s="514" t="n">
        <v>158.109651802741</v>
      </c>
      <c r="J36" s="294"/>
      <c r="K36" s="251"/>
      <c r="L36" s="294"/>
      <c r="M36" s="118"/>
    </row>
    <row r="37" customFormat="false" ht="7.9" hidden="false" customHeight="true" outlineLevel="0" collapsed="false">
      <c r="A37" s="301"/>
      <c r="B37" s="515"/>
      <c r="C37" s="266"/>
      <c r="D37" s="513"/>
      <c r="E37" s="207"/>
      <c r="F37" s="179"/>
      <c r="G37" s="489"/>
      <c r="H37" s="514"/>
      <c r="J37" s="294"/>
      <c r="K37" s="251"/>
      <c r="L37" s="294"/>
      <c r="M37" s="118"/>
    </row>
    <row r="38" customFormat="false" ht="12.75" hidden="false" customHeight="false" outlineLevel="0" collapsed="false">
      <c r="A38" s="301" t="s">
        <v>335</v>
      </c>
      <c r="B38" s="252" t="n">
        <v>114089</v>
      </c>
      <c r="C38" s="266" t="n">
        <v>213880.374664283</v>
      </c>
      <c r="D38" s="513" t="n">
        <v>327969.374664283</v>
      </c>
      <c r="E38" s="207" t="n">
        <v>2.33831771640132</v>
      </c>
      <c r="F38" s="179" t="n">
        <v>4.01434640431113</v>
      </c>
      <c r="G38" s="489" t="n">
        <v>3.21317891444126</v>
      </c>
      <c r="H38" s="514" t="n">
        <v>187.468007138535</v>
      </c>
      <c r="J38" s="294"/>
      <c r="K38" s="251"/>
      <c r="L38" s="294"/>
      <c r="M38" s="118"/>
    </row>
    <row r="39" customFormat="false" ht="7.9" hidden="false" customHeight="true" outlineLevel="0" collapsed="false">
      <c r="A39" s="301"/>
      <c r="B39" s="515"/>
      <c r="C39" s="266"/>
      <c r="D39" s="513"/>
      <c r="E39" s="207"/>
      <c r="F39" s="179"/>
      <c r="G39" s="489"/>
      <c r="H39" s="514"/>
      <c r="J39" s="294"/>
      <c r="K39" s="251"/>
      <c r="L39" s="294"/>
      <c r="M39" s="118"/>
    </row>
    <row r="40" customFormat="false" ht="12.75" hidden="false" customHeight="false" outlineLevel="0" collapsed="false">
      <c r="A40" s="301" t="s">
        <v>336</v>
      </c>
      <c r="B40" s="252" t="n">
        <v>67864</v>
      </c>
      <c r="C40" s="266" t="n">
        <v>148356.123309871</v>
      </c>
      <c r="D40" s="513" t="n">
        <v>216220.123309871</v>
      </c>
      <c r="E40" s="207" t="n">
        <v>1.39091054795694</v>
      </c>
      <c r="F40" s="179" t="n">
        <v>2.7845138718376</v>
      </c>
      <c r="G40" s="489" t="n">
        <v>2.11835004962988</v>
      </c>
      <c r="H40" s="514" t="n">
        <v>218.607985544429</v>
      </c>
      <c r="J40" s="294"/>
      <c r="K40" s="251"/>
      <c r="L40" s="294"/>
      <c r="M40" s="118"/>
    </row>
    <row r="41" customFormat="false" ht="7.9" hidden="false" customHeight="true" outlineLevel="0" collapsed="false">
      <c r="A41" s="301"/>
      <c r="B41" s="515"/>
      <c r="C41" s="266"/>
      <c r="D41" s="513"/>
      <c r="E41" s="207"/>
      <c r="F41" s="179"/>
      <c r="G41" s="489"/>
      <c r="H41" s="514"/>
      <c r="J41" s="294"/>
      <c r="K41" s="251"/>
      <c r="L41" s="294"/>
      <c r="M41" s="118"/>
    </row>
    <row r="42" customFormat="false" ht="12.75" hidden="false" customHeight="false" outlineLevel="0" collapsed="false">
      <c r="A42" s="301" t="s">
        <v>337</v>
      </c>
      <c r="B42" s="252" t="n">
        <v>17954</v>
      </c>
      <c r="C42" s="266" t="n">
        <v>44602.8714039042</v>
      </c>
      <c r="D42" s="513" t="n">
        <v>62556.8714039042</v>
      </c>
      <c r="E42" s="207" t="n">
        <v>0.367977248290978</v>
      </c>
      <c r="F42" s="179" t="n">
        <v>0.837156642928377</v>
      </c>
      <c r="G42" s="489" t="n">
        <v>0.612881676388819</v>
      </c>
      <c r="H42" s="514" t="n">
        <v>248.428603118549</v>
      </c>
      <c r="J42" s="294"/>
      <c r="K42" s="251"/>
      <c r="L42" s="294"/>
      <c r="M42" s="118"/>
    </row>
    <row r="43" customFormat="false" ht="7.9" hidden="false" customHeight="true" outlineLevel="0" collapsed="false">
      <c r="A43" s="301"/>
      <c r="B43" s="515"/>
      <c r="C43" s="266"/>
      <c r="D43" s="513"/>
      <c r="E43" s="207"/>
      <c r="F43" s="179"/>
      <c r="G43" s="489"/>
      <c r="H43" s="514"/>
      <c r="J43" s="294"/>
      <c r="K43" s="251"/>
      <c r="L43" s="294"/>
      <c r="M43" s="118"/>
    </row>
    <row r="44" customFormat="false" ht="12.75" hidden="false" customHeight="false" outlineLevel="0" collapsed="false">
      <c r="A44" s="301" t="s">
        <v>338</v>
      </c>
      <c r="B44" s="252" t="n">
        <v>8692</v>
      </c>
      <c r="C44" s="266" t="n">
        <v>24361.4640368967</v>
      </c>
      <c r="D44" s="513" t="n">
        <v>33053.4640368967</v>
      </c>
      <c r="E44" s="207" t="n">
        <v>0.17814739011614</v>
      </c>
      <c r="F44" s="179" t="n">
        <v>0.457243240357024</v>
      </c>
      <c r="G44" s="489" t="n">
        <v>0.323831131493038</v>
      </c>
      <c r="H44" s="514" t="n">
        <v>280.274551736041</v>
      </c>
      <c r="J44" s="294"/>
      <c r="K44" s="251"/>
      <c r="L44" s="294"/>
      <c r="M44" s="118"/>
    </row>
    <row r="45" customFormat="false" ht="7.9" hidden="false" customHeight="true" outlineLevel="0" collapsed="false">
      <c r="A45" s="301"/>
      <c r="B45" s="515"/>
      <c r="C45" s="266"/>
      <c r="D45" s="513"/>
      <c r="E45" s="207"/>
      <c r="F45" s="179"/>
      <c r="G45" s="489"/>
      <c r="H45" s="514"/>
      <c r="J45" s="294"/>
      <c r="K45" s="251"/>
      <c r="L45" s="294"/>
      <c r="M45" s="118"/>
    </row>
    <row r="46" customFormat="false" ht="12.75" hidden="false" customHeight="false" outlineLevel="0" collapsed="false">
      <c r="A46" s="301" t="s">
        <v>339</v>
      </c>
      <c r="B46" s="252" t="n">
        <v>1416</v>
      </c>
      <c r="C46" s="266" t="n">
        <v>4396.73200830503</v>
      </c>
      <c r="D46" s="513" t="n">
        <v>5812.73200830503</v>
      </c>
      <c r="E46" s="207" t="n">
        <v>0.0290217101247647</v>
      </c>
      <c r="F46" s="179" t="n">
        <v>0.0825227903960952</v>
      </c>
      <c r="G46" s="489" t="n">
        <v>0.0569484511884747</v>
      </c>
      <c r="H46" s="514" t="n">
        <v>310.503672902898</v>
      </c>
      <c r="J46" s="294"/>
      <c r="K46" s="251"/>
      <c r="L46" s="294"/>
      <c r="M46" s="118"/>
    </row>
    <row r="47" customFormat="false" ht="7.9" hidden="false" customHeight="true" outlineLevel="0" collapsed="false">
      <c r="A47" s="301"/>
      <c r="B47" s="515"/>
      <c r="C47" s="266"/>
      <c r="D47" s="513"/>
      <c r="E47" s="207"/>
      <c r="F47" s="179"/>
      <c r="G47" s="489"/>
      <c r="H47" s="514"/>
      <c r="J47" s="294"/>
      <c r="K47" s="251"/>
      <c r="L47" s="294"/>
      <c r="M47" s="118"/>
    </row>
    <row r="48" customFormat="false" ht="12.75" hidden="false" customHeight="false" outlineLevel="0" collapsed="false">
      <c r="A48" s="301" t="s">
        <v>340</v>
      </c>
      <c r="B48" s="252" t="n">
        <v>132</v>
      </c>
      <c r="C48" s="266" t="n">
        <v>462.128010904838</v>
      </c>
      <c r="D48" s="516" t="n">
        <v>594.128010904838</v>
      </c>
      <c r="E48" s="207" t="n">
        <v>0.0027054136556984</v>
      </c>
      <c r="F48" s="179" t="n">
        <v>0.00867373606306427</v>
      </c>
      <c r="G48" s="517" t="n">
        <v>0.00582078616051418</v>
      </c>
      <c r="H48" s="514" t="n">
        <v>350.09697795821</v>
      </c>
      <c r="J48" s="294"/>
      <c r="K48" s="251"/>
      <c r="L48" s="294"/>
      <c r="M48" s="118"/>
    </row>
    <row r="49" customFormat="false" ht="9.95" hidden="false" customHeight="true" outlineLevel="0" collapsed="false">
      <c r="A49" s="104"/>
      <c r="B49" s="103"/>
      <c r="C49" s="103"/>
      <c r="D49" s="518"/>
      <c r="E49" s="208"/>
      <c r="F49" s="208"/>
      <c r="G49" s="208"/>
      <c r="H49" s="519"/>
      <c r="J49" s="294"/>
      <c r="K49" s="118"/>
      <c r="L49" s="118"/>
      <c r="M49" s="118"/>
    </row>
    <row r="50" customFormat="false" ht="13.5" hidden="false" customHeight="false" outlineLevel="0" collapsed="false">
      <c r="A50" s="86" t="s">
        <v>159</v>
      </c>
      <c r="B50" s="520" t="n">
        <v>4879106</v>
      </c>
      <c r="C50" s="269" t="n">
        <v>5327900.3136</v>
      </c>
      <c r="D50" s="521" t="n">
        <v>10207006.3136</v>
      </c>
      <c r="E50" s="214" t="n">
        <v>100</v>
      </c>
      <c r="F50" s="522" t="n">
        <v>100</v>
      </c>
      <c r="G50" s="523" t="n">
        <v>100</v>
      </c>
      <c r="H50" s="524" t="n">
        <v>109.198289883434</v>
      </c>
      <c r="J50" s="294"/>
      <c r="K50" s="304"/>
      <c r="L50" s="491"/>
      <c r="M50" s="118"/>
    </row>
    <row r="51" customFormat="false" ht="12.75" hidden="false" customHeight="false" outlineLevel="0" collapsed="false">
      <c r="A51" s="3"/>
      <c r="B51" s="3"/>
      <c r="C51" s="3"/>
      <c r="D51" s="294"/>
      <c r="E51" s="3"/>
      <c r="F51" s="3"/>
      <c r="G51" s="525"/>
      <c r="J51" s="118"/>
      <c r="K51" s="118"/>
      <c r="L51" s="118"/>
      <c r="M51" s="118"/>
    </row>
    <row r="52" customFormat="false" ht="12.75" hidden="false" customHeight="false" outlineLevel="0" collapsed="false">
      <c r="D52" s="294"/>
      <c r="J52" s="118"/>
      <c r="K52" s="118"/>
      <c r="L52" s="118"/>
      <c r="M52" s="118"/>
    </row>
    <row r="53" customFormat="false" ht="12.75" hidden="false" customHeight="false" outlineLevel="0" collapsed="false">
      <c r="B53" s="188"/>
      <c r="C53" s="188"/>
      <c r="D53" s="526"/>
      <c r="J53" s="118"/>
      <c r="K53" s="118"/>
      <c r="L53" s="118"/>
      <c r="M53" s="118"/>
    </row>
    <row r="54" customFormat="false" ht="11.25" hidden="false" customHeight="false" outlineLevel="0" collapsed="false">
      <c r="J54" s="118"/>
      <c r="K54" s="118"/>
      <c r="L54" s="118"/>
      <c r="M54" s="118"/>
    </row>
    <row r="55" customFormat="false" ht="11.25" hidden="false" customHeight="false" outlineLevel="0" collapsed="false">
      <c r="J55" s="118"/>
      <c r="K55" s="118"/>
      <c r="L55" s="118"/>
      <c r="M55" s="118"/>
    </row>
    <row r="56" customFormat="false" ht="11.25" hidden="false" customHeight="false" outlineLevel="0" collapsed="false">
      <c r="J56" s="118"/>
      <c r="K56" s="118"/>
      <c r="L56" s="118"/>
      <c r="M56" s="118"/>
    </row>
  </sheetData>
  <mergeCells count="3">
    <mergeCell ref="A2:H2"/>
    <mergeCell ref="B6:C6"/>
    <mergeCell ref="E6:G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7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17.33"/>
    <col collapsed="false" customWidth="true" hidden="false" outlineLevel="0" max="2" min="2" style="3" width="10.16"/>
    <col collapsed="false" customWidth="true" hidden="false" outlineLevel="0" max="9" min="3" style="3" width="9.16"/>
    <col collapsed="false" customWidth="true" hidden="false" outlineLevel="0" max="10" min="10" style="3" width="11.33"/>
    <col collapsed="false" customWidth="false" hidden="false" outlineLevel="0" max="257" min="11" style="3" width="9.33"/>
  </cols>
  <sheetData>
    <row r="1" customFormat="false" ht="18.75" hidden="false" customHeight="true" outlineLevel="0" collapsed="false">
      <c r="A1" s="23" t="s">
        <v>34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0.5" hidden="false" customHeight="true" outlineLevel="0" collapsed="false"/>
    <row r="3" customFormat="false" ht="15.75" hidden="false" customHeight="false" outlineLevel="0" collapsed="false">
      <c r="A3" s="411" t="s">
        <v>263</v>
      </c>
      <c r="B3" s="411"/>
      <c r="C3" s="411"/>
      <c r="D3" s="411"/>
      <c r="E3" s="411"/>
      <c r="F3" s="411"/>
      <c r="G3" s="411"/>
      <c r="H3" s="411"/>
      <c r="I3" s="411"/>
      <c r="J3" s="411"/>
    </row>
    <row r="4" customFormat="false" ht="10.5" hidden="false" customHeight="true" outlineLevel="0" collapsed="false"/>
    <row r="5" customFormat="false" ht="10.5" hidden="false" customHeight="true" outlineLevel="0" collapsed="false"/>
    <row r="6" customFormat="false" ht="26.25" hidden="false" customHeight="false" outlineLevel="0" collapsed="false">
      <c r="A6" s="347" t="s">
        <v>262</v>
      </c>
      <c r="B6" s="253" t="s">
        <v>346</v>
      </c>
      <c r="C6" s="253" t="s">
        <v>347</v>
      </c>
      <c r="D6" s="253" t="s">
        <v>348</v>
      </c>
      <c r="E6" s="253" t="s">
        <v>349</v>
      </c>
      <c r="F6" s="253" t="s">
        <v>350</v>
      </c>
      <c r="G6" s="253" t="s">
        <v>331</v>
      </c>
      <c r="H6" s="253" t="s">
        <v>351</v>
      </c>
      <c r="I6" s="527" t="s">
        <v>352</v>
      </c>
      <c r="J6" s="528" t="s">
        <v>131</v>
      </c>
    </row>
    <row r="7" s="44" customFormat="true" ht="18" hidden="false" customHeight="true" outlineLevel="0" collapsed="false">
      <c r="A7" s="196" t="s">
        <v>132</v>
      </c>
      <c r="B7" s="253" t="s">
        <v>353</v>
      </c>
      <c r="C7" s="253"/>
      <c r="D7" s="253"/>
      <c r="E7" s="253"/>
      <c r="F7" s="253"/>
      <c r="G7" s="253"/>
      <c r="H7" s="253"/>
      <c r="I7" s="41" t="s">
        <v>354</v>
      </c>
      <c r="J7" s="83" t="s">
        <v>136</v>
      </c>
    </row>
    <row r="8" s="44" customFormat="true" ht="18" hidden="false" customHeight="true" outlineLevel="0" collapsed="false">
      <c r="A8" s="127"/>
      <c r="B8" s="253" t="s">
        <v>266</v>
      </c>
      <c r="C8" s="253"/>
      <c r="D8" s="253"/>
      <c r="E8" s="253"/>
      <c r="F8" s="253"/>
      <c r="G8" s="253"/>
      <c r="H8" s="253"/>
      <c r="I8" s="253"/>
      <c r="J8" s="257"/>
    </row>
    <row r="9" customFormat="false" ht="9.95" hidden="false" customHeight="true" outlineLevel="0" collapsed="false">
      <c r="A9" s="129"/>
      <c r="B9" s="507"/>
      <c r="C9" s="507"/>
      <c r="D9" s="507"/>
      <c r="E9" s="507"/>
      <c r="F9" s="507"/>
      <c r="G9" s="507"/>
      <c r="H9" s="507"/>
      <c r="I9" s="507"/>
      <c r="J9" s="486"/>
    </row>
    <row r="10" customFormat="false" ht="12.75" hidden="false" customHeight="false" outlineLevel="0" collapsed="false">
      <c r="A10" s="131" t="s">
        <v>138</v>
      </c>
      <c r="B10" s="259" t="n">
        <v>135101</v>
      </c>
      <c r="C10" s="260" t="n">
        <v>70901</v>
      </c>
      <c r="D10" s="260" t="n">
        <v>139422</v>
      </c>
      <c r="E10" s="260" t="n">
        <v>97153</v>
      </c>
      <c r="F10" s="260" t="n">
        <v>119178</v>
      </c>
      <c r="G10" s="260" t="n">
        <v>55193</v>
      </c>
      <c r="H10" s="260" t="n">
        <v>20304</v>
      </c>
      <c r="I10" s="260" t="n">
        <v>132064</v>
      </c>
      <c r="J10" s="261" t="n">
        <v>769316</v>
      </c>
      <c r="L10" s="380"/>
      <c r="M10" s="380"/>
      <c r="N10" s="252"/>
    </row>
    <row r="11" customFormat="false" ht="7.9" hidden="false" customHeight="true" outlineLevel="0" collapsed="false">
      <c r="A11" s="131"/>
      <c r="B11" s="265"/>
      <c r="C11" s="266"/>
      <c r="D11" s="266"/>
      <c r="E11" s="266"/>
      <c r="F11" s="266"/>
      <c r="G11" s="266"/>
      <c r="H11" s="266"/>
      <c r="I11" s="266"/>
      <c r="J11" s="237"/>
      <c r="L11" s="380"/>
      <c r="M11" s="380"/>
      <c r="N11" s="390"/>
    </row>
    <row r="12" customFormat="false" ht="12.75" hidden="false" customHeight="false" outlineLevel="0" collapsed="false">
      <c r="A12" s="131" t="s">
        <v>140</v>
      </c>
      <c r="B12" s="265" t="n">
        <v>56105</v>
      </c>
      <c r="C12" s="266" t="n">
        <v>25925</v>
      </c>
      <c r="D12" s="266" t="n">
        <v>43805</v>
      </c>
      <c r="E12" s="266" t="n">
        <v>35948</v>
      </c>
      <c r="F12" s="266" t="n">
        <v>41054</v>
      </c>
      <c r="G12" s="266" t="n">
        <v>15798</v>
      </c>
      <c r="H12" s="266" t="n">
        <v>5685</v>
      </c>
      <c r="I12" s="266" t="n">
        <v>38016</v>
      </c>
      <c r="J12" s="237" t="n">
        <v>262336</v>
      </c>
      <c r="L12" s="380"/>
      <c r="M12" s="380"/>
      <c r="N12" s="252"/>
    </row>
    <row r="13" customFormat="false" ht="7.9" hidden="false" customHeight="true" outlineLevel="0" collapsed="false">
      <c r="A13" s="131"/>
      <c r="B13" s="265"/>
      <c r="C13" s="266"/>
      <c r="D13" s="266"/>
      <c r="E13" s="266"/>
      <c r="F13" s="266"/>
      <c r="G13" s="266"/>
      <c r="H13" s="266"/>
      <c r="I13" s="266"/>
      <c r="J13" s="237"/>
      <c r="L13" s="380"/>
      <c r="M13" s="380"/>
      <c r="N13" s="252"/>
    </row>
    <row r="14" customFormat="false" ht="12.75" hidden="false" customHeight="false" outlineLevel="0" collapsed="false">
      <c r="A14" s="131" t="s">
        <v>141</v>
      </c>
      <c r="B14" s="265" t="n">
        <v>39503</v>
      </c>
      <c r="C14" s="266" t="n">
        <v>18813</v>
      </c>
      <c r="D14" s="266" t="n">
        <v>32197</v>
      </c>
      <c r="E14" s="266" t="n">
        <v>27569</v>
      </c>
      <c r="F14" s="266" t="n">
        <v>31419</v>
      </c>
      <c r="G14" s="266" t="n">
        <v>11104</v>
      </c>
      <c r="H14" s="266" t="n">
        <v>4072</v>
      </c>
      <c r="I14" s="266" t="n">
        <v>28699</v>
      </c>
      <c r="J14" s="237" t="n">
        <v>193376</v>
      </c>
      <c r="K14" s="0"/>
      <c r="L14" s="380"/>
      <c r="M14" s="380"/>
      <c r="N14" s="252"/>
      <c r="O14" s="0"/>
      <c r="P14" s="0"/>
      <c r="Q14" s="0"/>
      <c r="R14" s="0"/>
      <c r="S14" s="0"/>
      <c r="T14" s="0"/>
    </row>
    <row r="15" customFormat="false" ht="7.9" hidden="false" customHeight="true" outlineLevel="0" collapsed="false">
      <c r="A15" s="131"/>
      <c r="B15" s="265"/>
      <c r="C15" s="266"/>
      <c r="D15" s="266"/>
      <c r="E15" s="266"/>
      <c r="F15" s="266"/>
      <c r="G15" s="266"/>
      <c r="H15" s="266"/>
      <c r="I15" s="266"/>
      <c r="J15" s="237"/>
      <c r="L15" s="380"/>
      <c r="M15" s="380"/>
      <c r="N15" s="252"/>
    </row>
    <row r="16" customFormat="false" ht="12.75" hidden="false" customHeight="false" outlineLevel="0" collapsed="false">
      <c r="A16" s="131" t="s">
        <v>142</v>
      </c>
      <c r="B16" s="265" t="n">
        <v>38683</v>
      </c>
      <c r="C16" s="266" t="n">
        <v>18666</v>
      </c>
      <c r="D16" s="266" t="n">
        <v>31140</v>
      </c>
      <c r="E16" s="266" t="n">
        <v>25139</v>
      </c>
      <c r="F16" s="266" t="n">
        <v>30854</v>
      </c>
      <c r="G16" s="266" t="n">
        <v>11710</v>
      </c>
      <c r="H16" s="266" t="n">
        <v>4241</v>
      </c>
      <c r="I16" s="266" t="n">
        <v>30929</v>
      </c>
      <c r="J16" s="237" t="n">
        <v>191362</v>
      </c>
      <c r="L16" s="380"/>
      <c r="M16" s="380"/>
      <c r="N16" s="252"/>
    </row>
    <row r="17" customFormat="false" ht="7.9" hidden="false" customHeight="true" outlineLevel="0" collapsed="false">
      <c r="A17" s="131"/>
      <c r="B17" s="265"/>
      <c r="C17" s="266"/>
      <c r="D17" s="266"/>
      <c r="E17" s="266"/>
      <c r="F17" s="266"/>
      <c r="G17" s="266"/>
      <c r="H17" s="266"/>
      <c r="I17" s="266"/>
      <c r="J17" s="237"/>
      <c r="L17" s="380"/>
      <c r="M17" s="380"/>
      <c r="N17" s="252"/>
    </row>
    <row r="18" customFormat="false" ht="12.75" hidden="false" customHeight="false" outlineLevel="0" collapsed="false">
      <c r="A18" s="131" t="s">
        <v>143</v>
      </c>
      <c r="B18" s="265" t="n">
        <v>84449</v>
      </c>
      <c r="C18" s="266" t="n">
        <v>38171</v>
      </c>
      <c r="D18" s="266" t="n">
        <v>58370</v>
      </c>
      <c r="E18" s="266" t="n">
        <v>50281</v>
      </c>
      <c r="F18" s="266" t="n">
        <v>54532</v>
      </c>
      <c r="G18" s="266" t="n">
        <v>19080</v>
      </c>
      <c r="H18" s="266" t="n">
        <v>7004</v>
      </c>
      <c r="I18" s="266" t="n">
        <v>48782</v>
      </c>
      <c r="J18" s="237" t="n">
        <v>360669</v>
      </c>
      <c r="L18" s="380"/>
      <c r="M18" s="380"/>
      <c r="N18" s="252"/>
    </row>
    <row r="19" customFormat="false" ht="7.9" hidden="false" customHeight="true" outlineLevel="0" collapsed="false">
      <c r="A19" s="131"/>
      <c r="B19" s="265"/>
      <c r="C19" s="266"/>
      <c r="D19" s="266"/>
      <c r="E19" s="266"/>
      <c r="F19" s="266"/>
      <c r="G19" s="266"/>
      <c r="H19" s="266"/>
      <c r="I19" s="266"/>
      <c r="J19" s="237"/>
      <c r="L19" s="380"/>
      <c r="M19" s="380"/>
      <c r="N19" s="252"/>
    </row>
    <row r="20" customFormat="false" ht="12.75" hidden="false" customHeight="false" outlineLevel="0" collapsed="false">
      <c r="A20" s="131" t="s">
        <v>144</v>
      </c>
      <c r="B20" s="265" t="n">
        <v>41500</v>
      </c>
      <c r="C20" s="266" t="n">
        <v>19562</v>
      </c>
      <c r="D20" s="266" t="n">
        <v>34593</v>
      </c>
      <c r="E20" s="266" t="n">
        <v>27278</v>
      </c>
      <c r="F20" s="266" t="n">
        <v>31857</v>
      </c>
      <c r="G20" s="266" t="n">
        <v>12831</v>
      </c>
      <c r="H20" s="266" t="n">
        <v>4738</v>
      </c>
      <c r="I20" s="266" t="n">
        <v>31053</v>
      </c>
      <c r="J20" s="237" t="n">
        <v>203412</v>
      </c>
      <c r="L20" s="380"/>
      <c r="M20" s="380"/>
      <c r="N20" s="252"/>
    </row>
    <row r="21" customFormat="false" ht="7.9" hidden="false" customHeight="true" outlineLevel="0" collapsed="false">
      <c r="A21" s="131"/>
      <c r="B21" s="265"/>
      <c r="C21" s="266"/>
      <c r="D21" s="266"/>
      <c r="E21" s="266"/>
      <c r="F21" s="266"/>
      <c r="G21" s="266"/>
      <c r="H21" s="266"/>
      <c r="I21" s="266"/>
      <c r="J21" s="237"/>
      <c r="L21" s="380"/>
      <c r="M21" s="380"/>
      <c r="N21" s="252"/>
    </row>
    <row r="22" customFormat="false" ht="12.75" hidden="false" customHeight="false" outlineLevel="0" collapsed="false">
      <c r="A22" s="131" t="s">
        <v>145</v>
      </c>
      <c r="B22" s="265" t="n">
        <v>44657</v>
      </c>
      <c r="C22" s="266" t="n">
        <v>21532</v>
      </c>
      <c r="D22" s="266" t="n">
        <v>36437</v>
      </c>
      <c r="E22" s="266" t="n">
        <v>28735</v>
      </c>
      <c r="F22" s="266" t="n">
        <v>33772</v>
      </c>
      <c r="G22" s="266" t="n">
        <v>12102</v>
      </c>
      <c r="H22" s="266" t="n">
        <v>4268</v>
      </c>
      <c r="I22" s="266" t="n">
        <v>27926</v>
      </c>
      <c r="J22" s="237" t="n">
        <v>209429</v>
      </c>
      <c r="L22" s="380"/>
      <c r="M22" s="380"/>
      <c r="N22" s="252"/>
    </row>
    <row r="23" customFormat="false" ht="7.9" hidden="false" customHeight="true" outlineLevel="0" collapsed="false">
      <c r="A23" s="131"/>
      <c r="B23" s="265"/>
      <c r="C23" s="266"/>
      <c r="D23" s="171"/>
      <c r="E23" s="266"/>
      <c r="F23" s="266"/>
      <c r="G23" s="266"/>
      <c r="H23" s="266"/>
      <c r="I23" s="266"/>
      <c r="J23" s="237"/>
      <c r="L23" s="380"/>
      <c r="M23" s="380"/>
      <c r="N23" s="252"/>
    </row>
    <row r="24" customFormat="false" ht="12.75" hidden="false" customHeight="false" outlineLevel="0" collapsed="false">
      <c r="A24" s="131" t="s">
        <v>146</v>
      </c>
      <c r="B24" s="265" t="n">
        <v>42180</v>
      </c>
      <c r="C24" s="266" t="n">
        <v>21344</v>
      </c>
      <c r="D24" s="266" t="n">
        <v>37737</v>
      </c>
      <c r="E24" s="266" t="n">
        <v>28699</v>
      </c>
      <c r="F24" s="266" t="n">
        <v>33624</v>
      </c>
      <c r="G24" s="266" t="n">
        <v>13250</v>
      </c>
      <c r="H24" s="266" t="n">
        <v>4648</v>
      </c>
      <c r="I24" s="266" t="n">
        <v>30354</v>
      </c>
      <c r="J24" s="237" t="n">
        <v>211836</v>
      </c>
      <c r="L24" s="380"/>
      <c r="M24" s="380"/>
      <c r="N24" s="252"/>
    </row>
    <row r="25" customFormat="false" ht="7.9" hidden="false" customHeight="true" outlineLevel="0" collapsed="false">
      <c r="A25" s="131"/>
      <c r="B25" s="265"/>
      <c r="C25" s="266"/>
      <c r="D25" s="266"/>
      <c r="E25" s="266"/>
      <c r="F25" s="266"/>
      <c r="G25" s="266"/>
      <c r="H25" s="266"/>
      <c r="I25" s="266"/>
      <c r="J25" s="237"/>
      <c r="L25" s="380"/>
      <c r="M25" s="380"/>
      <c r="N25" s="252"/>
    </row>
    <row r="26" customFormat="false" ht="12.75" hidden="false" customHeight="false" outlineLevel="0" collapsed="false">
      <c r="A26" s="131" t="s">
        <v>147</v>
      </c>
      <c r="B26" s="265" t="n">
        <v>61851</v>
      </c>
      <c r="C26" s="266" t="n">
        <v>27887</v>
      </c>
      <c r="D26" s="266" t="n">
        <v>45664</v>
      </c>
      <c r="E26" s="266" t="n">
        <v>37236</v>
      </c>
      <c r="F26" s="266" t="n">
        <v>40758</v>
      </c>
      <c r="G26" s="266" t="n">
        <v>14769</v>
      </c>
      <c r="H26" s="266" t="n">
        <v>5330</v>
      </c>
      <c r="I26" s="266" t="n">
        <v>36007</v>
      </c>
      <c r="J26" s="237" t="n">
        <v>269502</v>
      </c>
      <c r="L26" s="380"/>
      <c r="M26" s="380"/>
      <c r="N26" s="252"/>
    </row>
    <row r="27" customFormat="false" ht="7.9" hidden="false" customHeight="true" outlineLevel="0" collapsed="false">
      <c r="A27" s="131"/>
      <c r="B27" s="265"/>
      <c r="C27" s="266"/>
      <c r="D27" s="266"/>
      <c r="E27" s="266"/>
      <c r="F27" s="266"/>
      <c r="G27" s="266"/>
      <c r="H27" s="266"/>
      <c r="I27" s="266"/>
      <c r="J27" s="237"/>
      <c r="L27" s="380"/>
      <c r="M27" s="380"/>
      <c r="N27" s="252"/>
    </row>
    <row r="28" customFormat="false" ht="12.75" hidden="false" customHeight="false" outlineLevel="0" collapsed="false">
      <c r="A28" s="131" t="s">
        <v>148</v>
      </c>
      <c r="B28" s="265" t="n">
        <v>32179</v>
      </c>
      <c r="C28" s="266" t="n">
        <v>15337</v>
      </c>
      <c r="D28" s="266" t="n">
        <v>25584</v>
      </c>
      <c r="E28" s="266" t="n">
        <v>20403</v>
      </c>
      <c r="F28" s="266" t="n">
        <v>24506</v>
      </c>
      <c r="G28" s="266" t="n">
        <v>9398</v>
      </c>
      <c r="H28" s="266" t="n">
        <v>3509</v>
      </c>
      <c r="I28" s="266" t="n">
        <v>23599</v>
      </c>
      <c r="J28" s="237" t="n">
        <v>154515</v>
      </c>
      <c r="L28" s="380"/>
      <c r="M28" s="380"/>
      <c r="N28" s="252"/>
    </row>
    <row r="29" customFormat="false" ht="7.9" hidden="false" customHeight="true" outlineLevel="0" collapsed="false">
      <c r="A29" s="131"/>
      <c r="B29" s="265"/>
      <c r="C29" s="266"/>
      <c r="D29" s="266"/>
      <c r="E29" s="266"/>
      <c r="F29" s="266"/>
      <c r="G29" s="266"/>
      <c r="H29" s="266"/>
      <c r="I29" s="266"/>
      <c r="J29" s="237"/>
      <c r="L29" s="380"/>
      <c r="M29" s="380"/>
      <c r="N29" s="252"/>
    </row>
    <row r="30" customFormat="false" ht="12.75" hidden="false" customHeight="false" outlineLevel="0" collapsed="false">
      <c r="A30" s="131" t="s">
        <v>149</v>
      </c>
      <c r="B30" s="265" t="n">
        <v>43915</v>
      </c>
      <c r="C30" s="266" t="n">
        <v>20744</v>
      </c>
      <c r="D30" s="266" t="n">
        <v>33432</v>
      </c>
      <c r="E30" s="266" t="n">
        <v>26611</v>
      </c>
      <c r="F30" s="266" t="n">
        <v>31660</v>
      </c>
      <c r="G30" s="266" t="n">
        <v>11695</v>
      </c>
      <c r="H30" s="266" t="n">
        <v>4306</v>
      </c>
      <c r="I30" s="266" t="n">
        <v>30554</v>
      </c>
      <c r="J30" s="237" t="n">
        <v>202917</v>
      </c>
      <c r="L30" s="529"/>
      <c r="N30" s="252"/>
    </row>
    <row r="31" customFormat="false" ht="7.9" hidden="false" customHeight="true" outlineLevel="0" collapsed="false">
      <c r="A31" s="131"/>
      <c r="B31" s="265"/>
      <c r="C31" s="266"/>
      <c r="D31" s="266"/>
      <c r="E31" s="266"/>
      <c r="F31" s="266"/>
      <c r="G31" s="266"/>
      <c r="H31" s="266"/>
      <c r="I31" s="266"/>
      <c r="J31" s="237"/>
      <c r="L31" s="530"/>
    </row>
    <row r="32" customFormat="false" ht="12.75" hidden="false" customHeight="false" outlineLevel="0" collapsed="false">
      <c r="A32" s="131" t="s">
        <v>150</v>
      </c>
      <c r="B32" s="265" t="n">
        <v>32047</v>
      </c>
      <c r="C32" s="266" t="n">
        <v>15375</v>
      </c>
      <c r="D32" s="266" t="n">
        <v>26382</v>
      </c>
      <c r="E32" s="266" t="n">
        <v>21249</v>
      </c>
      <c r="F32" s="266" t="n">
        <v>23966</v>
      </c>
      <c r="G32" s="266" t="n">
        <v>9240</v>
      </c>
      <c r="H32" s="266" t="n">
        <v>3349</v>
      </c>
      <c r="I32" s="266" t="n">
        <v>21156</v>
      </c>
      <c r="J32" s="237" t="n">
        <v>152764</v>
      </c>
      <c r="L32" s="529"/>
    </row>
    <row r="33" customFormat="false" ht="7.9" hidden="false" customHeight="true" outlineLevel="0" collapsed="false">
      <c r="A33" s="131"/>
      <c r="B33" s="265"/>
      <c r="C33" s="266"/>
      <c r="D33" s="266"/>
      <c r="E33" s="266"/>
      <c r="F33" s="266"/>
      <c r="G33" s="266"/>
      <c r="H33" s="266"/>
      <c r="I33" s="266"/>
      <c r="J33" s="237"/>
    </row>
    <row r="34" customFormat="false" ht="12.75" hidden="false" customHeight="false" outlineLevel="0" collapsed="false">
      <c r="A34" s="131" t="s">
        <v>151</v>
      </c>
      <c r="B34" s="265" t="n">
        <v>22020</v>
      </c>
      <c r="C34" s="266" t="n">
        <v>10409</v>
      </c>
      <c r="D34" s="266" t="n">
        <v>17148</v>
      </c>
      <c r="E34" s="266" t="n">
        <v>14555</v>
      </c>
      <c r="F34" s="266" t="n">
        <v>16609</v>
      </c>
      <c r="G34" s="266" t="n">
        <v>6254</v>
      </c>
      <c r="H34" s="266" t="n">
        <v>2356</v>
      </c>
      <c r="I34" s="266" t="n">
        <v>15975</v>
      </c>
      <c r="J34" s="237" t="n">
        <v>105326</v>
      </c>
      <c r="L34" s="530"/>
      <c r="N34" s="252"/>
    </row>
    <row r="35" customFormat="false" ht="7.9" hidden="false" customHeight="true" outlineLevel="0" collapsed="false">
      <c r="A35" s="131"/>
      <c r="B35" s="265"/>
      <c r="C35" s="266"/>
      <c r="D35" s="266"/>
      <c r="E35" s="266"/>
      <c r="F35" s="266"/>
      <c r="G35" s="266"/>
      <c r="H35" s="266"/>
      <c r="I35" s="266"/>
      <c r="J35" s="237"/>
      <c r="K35" s="124"/>
    </row>
    <row r="36" customFormat="false" ht="12.75" hidden="false" customHeight="false" outlineLevel="0" collapsed="false">
      <c r="A36" s="131" t="s">
        <v>152</v>
      </c>
      <c r="B36" s="265" t="n">
        <v>120191</v>
      </c>
      <c r="C36" s="266" t="n">
        <v>51529</v>
      </c>
      <c r="D36" s="266" t="n">
        <v>93641</v>
      </c>
      <c r="E36" s="266" t="n">
        <v>75680</v>
      </c>
      <c r="F36" s="266" t="n">
        <v>83407</v>
      </c>
      <c r="G36" s="266" t="n">
        <v>33861</v>
      </c>
      <c r="H36" s="266" t="n">
        <v>12098</v>
      </c>
      <c r="I36" s="266" t="n">
        <v>68298</v>
      </c>
      <c r="J36" s="237" t="n">
        <v>538705</v>
      </c>
      <c r="L36" s="529"/>
    </row>
    <row r="37" customFormat="false" ht="7.9" hidden="false" customHeight="true" outlineLevel="0" collapsed="false">
      <c r="A37" s="131"/>
      <c r="B37" s="265"/>
      <c r="C37" s="266"/>
      <c r="D37" s="266"/>
      <c r="E37" s="266"/>
      <c r="F37" s="266"/>
      <c r="G37" s="171"/>
      <c r="H37" s="266"/>
      <c r="I37" s="266"/>
      <c r="J37" s="237"/>
    </row>
    <row r="38" customFormat="false" ht="12.75" hidden="false" customHeight="false" outlineLevel="0" collapsed="false">
      <c r="A38" s="131" t="s">
        <v>153</v>
      </c>
      <c r="B38" s="265" t="n">
        <v>33649</v>
      </c>
      <c r="C38" s="266" t="n">
        <v>15824</v>
      </c>
      <c r="D38" s="266" t="n">
        <v>26528</v>
      </c>
      <c r="E38" s="266" t="n">
        <v>22119</v>
      </c>
      <c r="F38" s="266" t="n">
        <v>26559</v>
      </c>
      <c r="G38" s="266" t="n">
        <v>9719</v>
      </c>
      <c r="H38" s="266" t="n">
        <v>3386</v>
      </c>
      <c r="I38" s="266" t="n">
        <v>23434</v>
      </c>
      <c r="J38" s="237" t="n">
        <v>161218</v>
      </c>
      <c r="L38" s="529"/>
    </row>
    <row r="39" customFormat="false" ht="7.9" hidden="false" customHeight="true" outlineLevel="0" collapsed="false">
      <c r="A39" s="131"/>
      <c r="B39" s="265"/>
      <c r="C39" s="266"/>
      <c r="D39" s="266"/>
      <c r="E39" s="266"/>
      <c r="F39" s="266"/>
      <c r="G39" s="266"/>
      <c r="H39" s="266"/>
      <c r="I39" s="266"/>
      <c r="J39" s="237"/>
    </row>
    <row r="40" customFormat="false" ht="12.75" hidden="false" customHeight="false" outlineLevel="0" collapsed="false">
      <c r="A40" s="131" t="s">
        <v>154</v>
      </c>
      <c r="B40" s="265" t="n">
        <v>71227</v>
      </c>
      <c r="C40" s="266" t="n">
        <v>31568</v>
      </c>
      <c r="D40" s="266" t="n">
        <v>48420</v>
      </c>
      <c r="E40" s="266" t="n">
        <v>40291</v>
      </c>
      <c r="F40" s="266" t="n">
        <v>43287</v>
      </c>
      <c r="G40" s="266" t="n">
        <v>14226</v>
      </c>
      <c r="H40" s="266" t="n">
        <v>4491</v>
      </c>
      <c r="I40" s="266" t="n">
        <v>33173</v>
      </c>
      <c r="J40" s="237" t="n">
        <v>286683</v>
      </c>
      <c r="L40" s="529"/>
    </row>
    <row r="41" customFormat="false" ht="7.9" hidden="false" customHeight="true" outlineLevel="0" collapsed="false">
      <c r="A41" s="131"/>
      <c r="B41" s="265"/>
      <c r="C41" s="266"/>
      <c r="D41" s="266"/>
      <c r="E41" s="266"/>
      <c r="F41" s="266"/>
      <c r="G41" s="266"/>
      <c r="H41" s="266"/>
      <c r="I41" s="266"/>
      <c r="J41" s="237"/>
    </row>
    <row r="42" customFormat="false" ht="12.75" hidden="false" customHeight="false" outlineLevel="0" collapsed="false">
      <c r="A42" s="131" t="s">
        <v>155</v>
      </c>
      <c r="B42" s="265" t="n">
        <v>25136</v>
      </c>
      <c r="C42" s="266" t="n">
        <v>12281</v>
      </c>
      <c r="D42" s="266" t="n">
        <v>19737</v>
      </c>
      <c r="E42" s="266" t="n">
        <v>16355</v>
      </c>
      <c r="F42" s="266" t="n">
        <v>19716</v>
      </c>
      <c r="G42" s="266" t="n">
        <v>7339</v>
      </c>
      <c r="H42" s="266" t="n">
        <v>2412</v>
      </c>
      <c r="I42" s="531" t="n">
        <v>17146</v>
      </c>
      <c r="J42" s="237" t="n">
        <v>120122</v>
      </c>
      <c r="L42" s="529"/>
    </row>
    <row r="43" customFormat="false" ht="7.9" hidden="false" customHeight="true" outlineLevel="0" collapsed="false">
      <c r="A43" s="131"/>
      <c r="B43" s="265"/>
      <c r="C43" s="266"/>
      <c r="D43" s="266"/>
      <c r="E43" s="266"/>
      <c r="F43" s="266"/>
      <c r="G43" s="266"/>
      <c r="H43" s="266"/>
      <c r="I43" s="171"/>
      <c r="J43" s="237"/>
      <c r="L43" s="529"/>
    </row>
    <row r="44" customFormat="false" ht="12.75" hidden="false" customHeight="false" outlineLevel="0" collapsed="false">
      <c r="A44" s="131" t="s">
        <v>156</v>
      </c>
      <c r="B44" s="265" t="n">
        <v>25742</v>
      </c>
      <c r="C44" s="266" t="n">
        <v>12734</v>
      </c>
      <c r="D44" s="266" t="n">
        <v>22127</v>
      </c>
      <c r="E44" s="266" t="n">
        <v>17661</v>
      </c>
      <c r="F44" s="266" t="n">
        <v>21243</v>
      </c>
      <c r="G44" s="266" t="n">
        <v>8090</v>
      </c>
      <c r="H44" s="266" t="n">
        <v>2826</v>
      </c>
      <c r="I44" s="266" t="n">
        <v>18710</v>
      </c>
      <c r="J44" s="237" t="n">
        <v>129133</v>
      </c>
      <c r="L44" s="529"/>
    </row>
    <row r="45" customFormat="false" ht="7.9" hidden="false" customHeight="true" outlineLevel="0" collapsed="false">
      <c r="A45" s="131"/>
      <c r="B45" s="265"/>
      <c r="C45" s="266"/>
      <c r="D45" s="266"/>
      <c r="E45" s="266"/>
      <c r="F45" s="266"/>
      <c r="G45" s="266"/>
      <c r="H45" s="266"/>
      <c r="I45" s="266"/>
      <c r="J45" s="237"/>
    </row>
    <row r="46" customFormat="false" ht="12.75" hidden="false" customHeight="false" outlineLevel="0" collapsed="false">
      <c r="A46" s="131" t="s">
        <v>157</v>
      </c>
      <c r="B46" s="265" t="n">
        <v>36854</v>
      </c>
      <c r="C46" s="266" t="n">
        <v>18934</v>
      </c>
      <c r="D46" s="266" t="n">
        <v>30492</v>
      </c>
      <c r="E46" s="266" t="n">
        <v>25197</v>
      </c>
      <c r="F46" s="266" t="n">
        <v>28794</v>
      </c>
      <c r="G46" s="266" t="n">
        <v>10664</v>
      </c>
      <c r="H46" s="266" t="n">
        <v>3871</v>
      </c>
      <c r="I46" s="266" t="n">
        <v>25726</v>
      </c>
      <c r="J46" s="237" t="n">
        <v>180532</v>
      </c>
      <c r="L46" s="529"/>
    </row>
    <row r="47" customFormat="false" ht="7.9" hidden="false" customHeight="true" outlineLevel="0" collapsed="false">
      <c r="A47" s="131"/>
      <c r="B47" s="265"/>
      <c r="C47" s="266"/>
      <c r="D47" s="266"/>
      <c r="E47" s="266"/>
      <c r="F47" s="266"/>
      <c r="G47" s="266"/>
      <c r="H47" s="266"/>
      <c r="I47" s="266"/>
      <c r="J47" s="237"/>
    </row>
    <row r="48" customFormat="false" ht="12.75" hidden="false" customHeight="false" outlineLevel="0" collapsed="false">
      <c r="A48" s="131" t="s">
        <v>158</v>
      </c>
      <c r="B48" s="265" t="n">
        <v>27726</v>
      </c>
      <c r="C48" s="266" t="n">
        <v>14536</v>
      </c>
      <c r="D48" s="266" t="n">
        <v>23909</v>
      </c>
      <c r="E48" s="266" t="n">
        <v>19661</v>
      </c>
      <c r="F48" s="266" t="n">
        <v>23641</v>
      </c>
      <c r="G48" s="266" t="n">
        <v>8465</v>
      </c>
      <c r="H48" s="266" t="n">
        <v>2915</v>
      </c>
      <c r="I48" s="266" t="n">
        <v>20909</v>
      </c>
      <c r="J48" s="237" t="n">
        <v>141762</v>
      </c>
      <c r="L48" s="529"/>
      <c r="N48" s="530"/>
    </row>
    <row r="49" customFormat="false" ht="7.9" hidden="false" customHeight="true" outlineLevel="0" collapsed="false">
      <c r="A49" s="131"/>
      <c r="B49" s="265"/>
      <c r="C49" s="266"/>
      <c r="D49" s="266"/>
      <c r="E49" s="266"/>
      <c r="F49" s="266"/>
      <c r="G49" s="266"/>
      <c r="H49" s="266"/>
      <c r="I49" s="266"/>
      <c r="J49" s="237"/>
    </row>
    <row r="50" customFormat="false" ht="54.95" hidden="false" customHeight="true" outlineLevel="0" collapsed="false">
      <c r="A50" s="365" t="s">
        <v>355</v>
      </c>
      <c r="B50" s="532" t="n">
        <v>3556</v>
      </c>
      <c r="C50" s="395" t="n">
        <v>2633</v>
      </c>
      <c r="D50" s="395" t="n">
        <v>8343</v>
      </c>
      <c r="E50" s="395" t="n">
        <v>7966</v>
      </c>
      <c r="F50" s="395" t="n">
        <v>7898</v>
      </c>
      <c r="G50" s="395" t="n">
        <v>1778</v>
      </c>
      <c r="H50" s="395" t="n">
        <v>479</v>
      </c>
      <c r="I50" s="395" t="n">
        <v>1538</v>
      </c>
      <c r="J50" s="370" t="n">
        <v>34191</v>
      </c>
    </row>
    <row r="51" customFormat="false" ht="9.95" hidden="false" customHeight="true" outlineLevel="0" collapsed="false">
      <c r="A51" s="104"/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13.5" hidden="false" customHeight="false" outlineLevel="0" collapsed="false">
      <c r="A52" s="342" t="s">
        <v>159</v>
      </c>
      <c r="B52" s="183" t="n">
        <v>1018271</v>
      </c>
      <c r="C52" s="269" t="n">
        <v>484705</v>
      </c>
      <c r="D52" s="269" t="n">
        <v>835108</v>
      </c>
      <c r="E52" s="269" t="n">
        <v>665786</v>
      </c>
      <c r="F52" s="269" t="n">
        <v>768334</v>
      </c>
      <c r="G52" s="269" t="n">
        <v>296566</v>
      </c>
      <c r="H52" s="269" t="n">
        <v>106288</v>
      </c>
      <c r="I52" s="269" t="n">
        <v>704048</v>
      </c>
      <c r="J52" s="533" t="n">
        <v>4879106</v>
      </c>
      <c r="L52" s="529"/>
    </row>
    <row r="53" customFormat="false" ht="12.75" hidden="false" customHeight="false" outlineLevel="0" collapsed="false">
      <c r="B53" s="124"/>
      <c r="C53" s="124"/>
      <c r="D53" s="124"/>
      <c r="E53" s="124"/>
      <c r="F53" s="124"/>
      <c r="G53" s="124"/>
      <c r="H53" s="124"/>
      <c r="I53" s="124"/>
      <c r="J53" s="124"/>
    </row>
    <row r="54" customFormat="false" ht="12.75" hidden="false" customHeight="false" outlineLevel="0" collapsed="false">
      <c r="B54" s="299"/>
      <c r="C54" s="188"/>
      <c r="D54" s="188"/>
      <c r="E54" s="188"/>
      <c r="F54" s="188"/>
      <c r="G54" s="188"/>
      <c r="H54" s="299"/>
      <c r="I54" s="299"/>
      <c r="J54" s="188"/>
    </row>
    <row r="55" customFormat="false" ht="12.75" hidden="false" customHeight="false" outlineLevel="0" collapsed="false">
      <c r="B55" s="304"/>
      <c r="C55" s="299"/>
      <c r="D55" s="299"/>
      <c r="E55" s="299"/>
      <c r="F55" s="299"/>
      <c r="G55" s="299"/>
      <c r="H55" s="299"/>
      <c r="I55" s="299"/>
      <c r="J55" s="299"/>
      <c r="K55" s="299"/>
      <c r="L55" s="251"/>
      <c r="M55" s="124"/>
    </row>
    <row r="56" customFormat="false" ht="12.75" hidden="false" customHeight="false" outlineLevel="0" collapsed="false">
      <c r="B56" s="186"/>
      <c r="C56" s="300"/>
      <c r="D56" s="186"/>
      <c r="E56" s="300"/>
      <c r="F56" s="188"/>
      <c r="G56" s="188"/>
      <c r="H56" s="188"/>
      <c r="I56" s="300"/>
      <c r="J56" s="274"/>
      <c r="K56" s="124"/>
      <c r="L56" s="124"/>
      <c r="M56" s="124"/>
    </row>
    <row r="57" customFormat="false" ht="12.75" hidden="false" customHeight="false" outlineLevel="0" collapsed="false">
      <c r="B57" s="188"/>
      <c r="C57" s="188"/>
      <c r="D57" s="188"/>
      <c r="E57" s="188"/>
      <c r="F57" s="188"/>
      <c r="G57" s="251"/>
      <c r="H57" s="124"/>
      <c r="I57" s="124"/>
      <c r="J57" s="124"/>
      <c r="K57" s="124"/>
      <c r="L57" s="124"/>
      <c r="M57" s="124"/>
    </row>
    <row r="58" customFormat="false" ht="12.75" hidden="false" customHeight="false" outlineLevel="0" collapsed="false">
      <c r="B58" s="186"/>
      <c r="C58" s="124"/>
      <c r="D58" s="186"/>
      <c r="E58" s="124"/>
      <c r="F58" s="124"/>
      <c r="G58" s="534"/>
      <c r="H58" s="124"/>
      <c r="I58" s="124"/>
      <c r="J58" s="124"/>
      <c r="K58" s="124"/>
      <c r="L58" s="124"/>
      <c r="M58" s="124"/>
    </row>
    <row r="59" customFormat="false" ht="12.75" hidden="false" customHeight="false" outlineLevel="0" collapsed="false">
      <c r="B59" s="534"/>
      <c r="C59" s="124"/>
      <c r="D59" s="186"/>
      <c r="E59" s="124"/>
      <c r="F59" s="124"/>
      <c r="G59" s="124"/>
      <c r="H59" s="124"/>
      <c r="I59" s="124"/>
      <c r="J59" s="124"/>
      <c r="K59" s="124"/>
      <c r="L59" s="124"/>
      <c r="M59" s="124"/>
    </row>
    <row r="60" customFormat="false" ht="12.75" hidden="false" customHeight="false" outlineLevel="0" collapsed="false">
      <c r="B60" s="534"/>
      <c r="C60" s="124"/>
      <c r="D60" s="186"/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2.75" hidden="false" customHeight="false" outlineLevel="0" collapsed="false">
      <c r="B61" s="186"/>
      <c r="C61" s="124"/>
      <c r="D61" s="251"/>
    </row>
    <row r="62" customFormat="false" ht="12.75" hidden="false" customHeight="false" outlineLevel="0" collapsed="false">
      <c r="B62" s="535"/>
    </row>
    <row r="63" customFormat="false" ht="12.75" hidden="false" customHeight="false" outlineLevel="0" collapsed="false">
      <c r="B63" s="535"/>
    </row>
    <row r="64" customFormat="false" ht="12.75" hidden="false" customHeight="false" outlineLevel="0" collapsed="false">
      <c r="B64" s="535"/>
      <c r="D64" s="252"/>
    </row>
    <row r="65" customFormat="false" ht="12.75" hidden="false" customHeight="false" outlineLevel="0" collapsed="false">
      <c r="B65" s="535"/>
    </row>
    <row r="66" customFormat="false" ht="12.75" hidden="false" customHeight="false" outlineLevel="0" collapsed="false">
      <c r="B66" s="535"/>
    </row>
    <row r="67" customFormat="false" ht="12.75" hidden="false" customHeight="false" outlineLevel="0" collapsed="false">
      <c r="B67" s="535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7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17.33"/>
    <col collapsed="false" customWidth="true" hidden="false" outlineLevel="0" max="2" min="2" style="3" width="10.16"/>
    <col collapsed="false" customWidth="true" hidden="false" outlineLevel="0" max="8" min="3" style="3" width="9.16"/>
    <col collapsed="false" customWidth="true" hidden="false" outlineLevel="0" max="9" min="9" style="3" width="10.82"/>
    <col collapsed="false" customWidth="true" hidden="false" outlineLevel="0" max="10" min="10" style="3" width="11.16"/>
    <col collapsed="false" customWidth="false" hidden="false" outlineLevel="0" max="257" min="11" style="29" width="9.33"/>
  </cols>
  <sheetData>
    <row r="1" customFormat="false" ht="18.75" hidden="false" customHeight="true" outlineLevel="0" collapsed="false">
      <c r="A1" s="23" t="s">
        <v>35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0.5" hidden="false" customHeight="true" outlineLevel="0" collapsed="false"/>
    <row r="3" customFormat="false" ht="15.75" hidden="false" customHeight="false" outlineLevel="0" collapsed="false">
      <c r="A3" s="411" t="s">
        <v>264</v>
      </c>
      <c r="B3" s="411"/>
      <c r="C3" s="411"/>
      <c r="D3" s="411"/>
      <c r="E3" s="411"/>
      <c r="F3" s="411"/>
      <c r="G3" s="411"/>
      <c r="H3" s="411"/>
      <c r="I3" s="411"/>
      <c r="J3" s="411"/>
    </row>
    <row r="4" customFormat="false" ht="10.5" hidden="false" customHeight="true" outlineLevel="0" collapsed="false"/>
    <row r="5" s="3" customFormat="true" ht="25.15" hidden="false" customHeight="true" outlineLevel="0" collapsed="false">
      <c r="A5" s="121" t="s">
        <v>124</v>
      </c>
      <c r="B5" s="253" t="s">
        <v>346</v>
      </c>
      <c r="C5" s="253" t="s">
        <v>347</v>
      </c>
      <c r="D5" s="253" t="s">
        <v>348</v>
      </c>
      <c r="E5" s="253" t="s">
        <v>349</v>
      </c>
      <c r="F5" s="253" t="s">
        <v>350</v>
      </c>
      <c r="G5" s="253" t="s">
        <v>331</v>
      </c>
      <c r="H5" s="253" t="s">
        <v>357</v>
      </c>
      <c r="I5" s="126" t="s">
        <v>358</v>
      </c>
      <c r="J5" s="528" t="s">
        <v>131</v>
      </c>
    </row>
    <row r="6" s="44" customFormat="true" ht="18" hidden="false" customHeight="true" outlineLevel="0" collapsed="false">
      <c r="A6" s="196" t="s">
        <v>246</v>
      </c>
      <c r="B6" s="253" t="s">
        <v>353</v>
      </c>
      <c r="C6" s="253"/>
      <c r="D6" s="253"/>
      <c r="E6" s="253"/>
      <c r="F6" s="253"/>
      <c r="G6" s="253"/>
      <c r="H6" s="253"/>
      <c r="I6" s="41" t="s">
        <v>354</v>
      </c>
      <c r="J6" s="83" t="s">
        <v>136</v>
      </c>
    </row>
    <row r="7" s="44" customFormat="true" ht="18" hidden="false" customHeight="true" outlineLevel="0" collapsed="false">
      <c r="A7" s="536"/>
      <c r="B7" s="253" t="s">
        <v>266</v>
      </c>
      <c r="C7" s="253"/>
      <c r="D7" s="253"/>
      <c r="E7" s="253"/>
      <c r="F7" s="253"/>
      <c r="G7" s="253"/>
      <c r="H7" s="253"/>
      <c r="I7" s="253"/>
      <c r="J7" s="163"/>
    </row>
    <row r="8" customFormat="false" ht="9.95" hidden="false" customHeight="true" outlineLevel="0" collapsed="false">
      <c r="A8" s="129"/>
      <c r="B8" s="486"/>
      <c r="C8" s="486"/>
      <c r="D8" s="486"/>
      <c r="E8" s="486"/>
      <c r="F8" s="486"/>
      <c r="G8" s="486"/>
      <c r="H8" s="486"/>
      <c r="I8" s="486"/>
      <c r="J8" s="486"/>
    </row>
    <row r="9" customFormat="false" ht="12.75" hidden="false" customHeight="false" outlineLevel="0" collapsed="false">
      <c r="A9" s="131" t="s">
        <v>138</v>
      </c>
      <c r="B9" s="259" t="n">
        <v>128539</v>
      </c>
      <c r="C9" s="260" t="n">
        <v>69534</v>
      </c>
      <c r="D9" s="260" t="n">
        <v>144691</v>
      </c>
      <c r="E9" s="260" t="n">
        <v>104992</v>
      </c>
      <c r="F9" s="260" t="n">
        <v>143077</v>
      </c>
      <c r="G9" s="260" t="n">
        <v>70618</v>
      </c>
      <c r="H9" s="260" t="n">
        <v>26265</v>
      </c>
      <c r="I9" s="260" t="n">
        <v>227046</v>
      </c>
      <c r="J9" s="261" t="n">
        <v>914762</v>
      </c>
      <c r="L9" s="251"/>
      <c r="M9" s="248"/>
      <c r="N9" s="380"/>
      <c r="O9" s="380"/>
    </row>
    <row r="10" customFormat="false" ht="7.9" hidden="false" customHeight="true" outlineLevel="0" collapsed="false">
      <c r="A10" s="131"/>
      <c r="B10" s="265"/>
      <c r="C10" s="266"/>
      <c r="D10" s="266"/>
      <c r="E10" s="266"/>
      <c r="F10" s="266"/>
      <c r="G10" s="266"/>
      <c r="H10" s="266"/>
      <c r="I10" s="266"/>
      <c r="J10" s="237"/>
      <c r="L10" s="117"/>
      <c r="N10" s="380"/>
      <c r="O10" s="380"/>
    </row>
    <row r="11" customFormat="false" ht="12.75" hidden="false" customHeight="false" outlineLevel="0" collapsed="false">
      <c r="A11" s="131" t="s">
        <v>140</v>
      </c>
      <c r="B11" s="265" t="n">
        <v>53438</v>
      </c>
      <c r="C11" s="266" t="n">
        <v>25370</v>
      </c>
      <c r="D11" s="266" t="n">
        <v>41543</v>
      </c>
      <c r="E11" s="266" t="n">
        <v>35336</v>
      </c>
      <c r="F11" s="266" t="n">
        <v>42869</v>
      </c>
      <c r="G11" s="266" t="n">
        <v>18050</v>
      </c>
      <c r="H11" s="266" t="n">
        <v>6744</v>
      </c>
      <c r="I11" s="266" t="n">
        <v>63513</v>
      </c>
      <c r="J11" s="237" t="n">
        <v>286863</v>
      </c>
      <c r="L11" s="304"/>
      <c r="N11" s="380"/>
      <c r="O11" s="380"/>
    </row>
    <row r="12" customFormat="false" ht="7.9" hidden="false" customHeight="true" outlineLevel="0" collapsed="false">
      <c r="A12" s="131"/>
      <c r="B12" s="265"/>
      <c r="C12" s="266"/>
      <c r="D12" s="266"/>
      <c r="E12" s="266"/>
      <c r="F12" s="266"/>
      <c r="G12" s="266"/>
      <c r="H12" s="266"/>
      <c r="I12" s="266"/>
      <c r="J12" s="237"/>
      <c r="L12" s="304"/>
      <c r="N12" s="380"/>
      <c r="O12" s="380"/>
    </row>
    <row r="13" customFormat="false" ht="12.75" hidden="false" customHeight="false" outlineLevel="0" collapsed="false">
      <c r="A13" s="131" t="s">
        <v>141</v>
      </c>
      <c r="B13" s="265" t="n">
        <v>37596</v>
      </c>
      <c r="C13" s="266" t="n">
        <v>18449</v>
      </c>
      <c r="D13" s="266" t="n">
        <v>31149</v>
      </c>
      <c r="E13" s="266" t="n">
        <v>27342</v>
      </c>
      <c r="F13" s="266" t="n">
        <v>32949</v>
      </c>
      <c r="G13" s="266" t="n">
        <v>13087</v>
      </c>
      <c r="H13" s="266" t="n">
        <v>5066</v>
      </c>
      <c r="I13" s="266" t="n">
        <v>46043</v>
      </c>
      <c r="J13" s="237" t="n">
        <v>211681</v>
      </c>
      <c r="K13" s="118"/>
      <c r="L13" s="188"/>
      <c r="M13" s="118"/>
      <c r="N13" s="380"/>
      <c r="O13" s="380"/>
      <c r="P13" s="0"/>
      <c r="Q13" s="0"/>
      <c r="R13" s="0"/>
      <c r="S13" s="0"/>
      <c r="T13" s="0"/>
    </row>
    <row r="14" customFormat="false" ht="7.9" hidden="false" customHeight="true" outlineLevel="0" collapsed="false">
      <c r="A14" s="131"/>
      <c r="B14" s="265"/>
      <c r="C14" s="266"/>
      <c r="D14" s="266"/>
      <c r="E14" s="266"/>
      <c r="F14" s="266"/>
      <c r="G14" s="266"/>
      <c r="H14" s="266"/>
      <c r="I14" s="266"/>
      <c r="J14" s="237"/>
      <c r="L14" s="304"/>
      <c r="N14" s="380"/>
      <c r="O14" s="380"/>
    </row>
    <row r="15" customFormat="false" ht="12.75" hidden="false" customHeight="false" outlineLevel="0" collapsed="false">
      <c r="A15" s="131" t="s">
        <v>142</v>
      </c>
      <c r="B15" s="265" t="n">
        <v>37214</v>
      </c>
      <c r="C15" s="266" t="n">
        <v>17830</v>
      </c>
      <c r="D15" s="266" t="n">
        <v>29060</v>
      </c>
      <c r="E15" s="266" t="n">
        <v>24366</v>
      </c>
      <c r="F15" s="266" t="n">
        <v>31163</v>
      </c>
      <c r="G15" s="266" t="n">
        <v>12751</v>
      </c>
      <c r="H15" s="266" t="n">
        <v>5010</v>
      </c>
      <c r="I15" s="266" t="n">
        <v>47345</v>
      </c>
      <c r="J15" s="237" t="n">
        <v>204739</v>
      </c>
      <c r="L15" s="188"/>
      <c r="N15" s="380"/>
      <c r="O15" s="380"/>
    </row>
    <row r="16" customFormat="false" ht="7.9" hidden="false" customHeight="true" outlineLevel="0" collapsed="false">
      <c r="A16" s="131"/>
      <c r="B16" s="265"/>
      <c r="C16" s="266"/>
      <c r="D16" s="266"/>
      <c r="E16" s="266"/>
      <c r="F16" s="266"/>
      <c r="G16" s="266"/>
      <c r="H16" s="266"/>
      <c r="I16" s="266"/>
      <c r="J16" s="237"/>
      <c r="L16" s="304"/>
      <c r="N16" s="380"/>
      <c r="O16" s="380"/>
    </row>
    <row r="17" customFormat="false" ht="12.75" hidden="false" customHeight="false" outlineLevel="0" collapsed="false">
      <c r="A17" s="131" t="s">
        <v>143</v>
      </c>
      <c r="B17" s="265" t="n">
        <v>80009</v>
      </c>
      <c r="C17" s="266" t="n">
        <v>36263</v>
      </c>
      <c r="D17" s="266" t="n">
        <v>54775</v>
      </c>
      <c r="E17" s="266" t="n">
        <v>48605</v>
      </c>
      <c r="F17" s="266" t="n">
        <v>56466</v>
      </c>
      <c r="G17" s="266" t="n">
        <v>22440</v>
      </c>
      <c r="H17" s="266" t="n">
        <v>9075</v>
      </c>
      <c r="I17" s="266" t="n">
        <v>82249</v>
      </c>
      <c r="J17" s="237" t="n">
        <v>389882</v>
      </c>
      <c r="L17" s="188"/>
      <c r="N17" s="0"/>
      <c r="O17" s="0"/>
    </row>
    <row r="18" customFormat="false" ht="7.9" hidden="false" customHeight="true" outlineLevel="0" collapsed="false">
      <c r="A18" s="131"/>
      <c r="B18" s="265"/>
      <c r="C18" s="266"/>
      <c r="D18" s="266"/>
      <c r="E18" s="266"/>
      <c r="F18" s="266"/>
      <c r="G18" s="266"/>
      <c r="H18" s="266"/>
      <c r="I18" s="266"/>
      <c r="J18" s="237"/>
      <c r="L18" s="304"/>
      <c r="N18" s="380"/>
      <c r="O18" s="380"/>
    </row>
    <row r="19" customFormat="false" ht="12.75" hidden="false" customHeight="false" outlineLevel="0" collapsed="false">
      <c r="A19" s="131" t="s">
        <v>144</v>
      </c>
      <c r="B19" s="265" t="n">
        <v>39645</v>
      </c>
      <c r="C19" s="266" t="n">
        <v>19002</v>
      </c>
      <c r="D19" s="266" t="n">
        <v>33354</v>
      </c>
      <c r="E19" s="266" t="n">
        <v>27248</v>
      </c>
      <c r="F19" s="266" t="n">
        <v>34517</v>
      </c>
      <c r="G19" s="266" t="n">
        <v>14968</v>
      </c>
      <c r="H19" s="266" t="n">
        <v>5644</v>
      </c>
      <c r="I19" s="266" t="n">
        <v>49612</v>
      </c>
      <c r="J19" s="237" t="n">
        <v>223990</v>
      </c>
      <c r="L19" s="188"/>
    </row>
    <row r="20" customFormat="false" ht="7.9" hidden="false" customHeight="true" outlineLevel="0" collapsed="false">
      <c r="A20" s="131"/>
      <c r="B20" s="265"/>
      <c r="C20" s="266"/>
      <c r="D20" s="266"/>
      <c r="E20" s="171"/>
      <c r="F20" s="266"/>
      <c r="G20" s="266"/>
      <c r="H20" s="266"/>
      <c r="I20" s="266"/>
      <c r="J20" s="237"/>
      <c r="L20" s="304"/>
    </row>
    <row r="21" customFormat="false" ht="12.75" hidden="false" customHeight="false" outlineLevel="0" collapsed="false">
      <c r="A21" s="131" t="s">
        <v>145</v>
      </c>
      <c r="B21" s="265" t="n">
        <v>41918</v>
      </c>
      <c r="C21" s="266" t="n">
        <v>20459</v>
      </c>
      <c r="D21" s="266" t="n">
        <v>34456</v>
      </c>
      <c r="E21" s="266" t="n">
        <v>27627</v>
      </c>
      <c r="F21" s="266" t="n">
        <v>34104</v>
      </c>
      <c r="G21" s="266" t="n">
        <v>13245</v>
      </c>
      <c r="H21" s="266" t="n">
        <v>5186</v>
      </c>
      <c r="I21" s="266" t="n">
        <v>44353</v>
      </c>
      <c r="J21" s="237" t="n">
        <v>221348</v>
      </c>
      <c r="L21" s="188"/>
    </row>
    <row r="22" customFormat="false" ht="7.9" hidden="false" customHeight="true" outlineLevel="0" collapsed="false">
      <c r="A22" s="131"/>
      <c r="B22" s="265"/>
      <c r="C22" s="266"/>
      <c r="D22" s="266"/>
      <c r="E22" s="266"/>
      <c r="F22" s="171"/>
      <c r="G22" s="266"/>
      <c r="H22" s="266"/>
      <c r="I22" s="266"/>
      <c r="J22" s="237"/>
      <c r="L22" s="117"/>
    </row>
    <row r="23" customFormat="false" ht="12.75" hidden="false" customHeight="false" outlineLevel="0" collapsed="false">
      <c r="A23" s="131" t="s">
        <v>146</v>
      </c>
      <c r="B23" s="265" t="n">
        <v>40243</v>
      </c>
      <c r="C23" s="266" t="n">
        <v>20625</v>
      </c>
      <c r="D23" s="266" t="n">
        <v>35773</v>
      </c>
      <c r="E23" s="266" t="n">
        <v>27421</v>
      </c>
      <c r="F23" s="266" t="n">
        <v>34809</v>
      </c>
      <c r="G23" s="266" t="n">
        <v>14217</v>
      </c>
      <c r="H23" s="266" t="n">
        <v>5293</v>
      </c>
      <c r="I23" s="266" t="n">
        <v>47475</v>
      </c>
      <c r="J23" s="237" t="n">
        <v>225856</v>
      </c>
      <c r="K23" s="117"/>
      <c r="L23" s="188"/>
    </row>
    <row r="24" customFormat="false" ht="7.9" hidden="false" customHeight="true" outlineLevel="0" collapsed="false">
      <c r="A24" s="131"/>
      <c r="B24" s="265"/>
      <c r="C24" s="266"/>
      <c r="D24" s="266"/>
      <c r="E24" s="266"/>
      <c r="F24" s="266"/>
      <c r="G24" s="266"/>
      <c r="H24" s="266"/>
      <c r="I24" s="266"/>
      <c r="J24" s="237"/>
      <c r="L24" s="117"/>
    </row>
    <row r="25" customFormat="false" ht="12.75" hidden="false" customHeight="false" outlineLevel="0" collapsed="false">
      <c r="A25" s="131" t="s">
        <v>147</v>
      </c>
      <c r="B25" s="265" t="n">
        <v>59361</v>
      </c>
      <c r="C25" s="266" t="n">
        <v>26629</v>
      </c>
      <c r="D25" s="266" t="n">
        <v>43443</v>
      </c>
      <c r="E25" s="266" t="n">
        <v>36723</v>
      </c>
      <c r="F25" s="266" t="n">
        <v>42688</v>
      </c>
      <c r="G25" s="266" t="n">
        <v>16533</v>
      </c>
      <c r="H25" s="266" t="n">
        <v>6374</v>
      </c>
      <c r="I25" s="266" t="n">
        <v>57067</v>
      </c>
      <c r="J25" s="237" t="n">
        <v>288818</v>
      </c>
      <c r="L25" s="188"/>
    </row>
    <row r="26" customFormat="false" ht="7.9" hidden="false" customHeight="true" outlineLevel="0" collapsed="false">
      <c r="A26" s="131"/>
      <c r="B26" s="265"/>
      <c r="C26" s="266"/>
      <c r="D26" s="266"/>
      <c r="E26" s="266"/>
      <c r="F26" s="266"/>
      <c r="G26" s="266"/>
      <c r="H26" s="266"/>
      <c r="I26" s="266"/>
      <c r="J26" s="237"/>
      <c r="L26" s="117"/>
    </row>
    <row r="27" customFormat="false" ht="12.75" hidden="false" customHeight="false" outlineLevel="0" collapsed="false">
      <c r="A27" s="131" t="s">
        <v>148</v>
      </c>
      <c r="B27" s="265" t="n">
        <v>30772</v>
      </c>
      <c r="C27" s="266" t="n">
        <v>14796</v>
      </c>
      <c r="D27" s="266" t="n">
        <v>24516</v>
      </c>
      <c r="E27" s="266" t="n">
        <v>20132</v>
      </c>
      <c r="F27" s="266" t="n">
        <v>26218</v>
      </c>
      <c r="G27" s="266" t="n">
        <v>10832</v>
      </c>
      <c r="H27" s="266" t="n">
        <v>4323</v>
      </c>
      <c r="I27" s="266" t="n">
        <v>40627</v>
      </c>
      <c r="J27" s="237" t="n">
        <v>172216</v>
      </c>
      <c r="L27" s="188"/>
    </row>
    <row r="28" customFormat="false" ht="7.9" hidden="false" customHeight="true" outlineLevel="0" collapsed="false">
      <c r="A28" s="131"/>
      <c r="B28" s="265"/>
      <c r="C28" s="266"/>
      <c r="D28" s="266"/>
      <c r="E28" s="266"/>
      <c r="F28" s="266"/>
      <c r="G28" s="266"/>
      <c r="H28" s="266"/>
      <c r="I28" s="266"/>
      <c r="J28" s="237"/>
      <c r="L28" s="117"/>
    </row>
    <row r="29" customFormat="false" ht="12.75" hidden="false" customHeight="false" outlineLevel="0" collapsed="false">
      <c r="A29" s="131" t="s">
        <v>149</v>
      </c>
      <c r="B29" s="265" t="n">
        <v>42006</v>
      </c>
      <c r="C29" s="266" t="n">
        <v>19716</v>
      </c>
      <c r="D29" s="266" t="n">
        <v>30916</v>
      </c>
      <c r="E29" s="266" t="n">
        <v>25646</v>
      </c>
      <c r="F29" s="266" t="n">
        <v>32390</v>
      </c>
      <c r="G29" s="266" t="n">
        <v>12824</v>
      </c>
      <c r="H29" s="266" t="n">
        <v>5148</v>
      </c>
      <c r="I29" s="266" t="n">
        <v>47896</v>
      </c>
      <c r="J29" s="237" t="n">
        <v>216542</v>
      </c>
      <c r="L29" s="188"/>
    </row>
    <row r="30" customFormat="false" ht="7.9" hidden="false" customHeight="true" outlineLevel="0" collapsed="false">
      <c r="A30" s="131"/>
      <c r="B30" s="265"/>
      <c r="C30" s="266"/>
      <c r="D30" s="266"/>
      <c r="E30" s="266"/>
      <c r="F30" s="266"/>
      <c r="G30" s="266"/>
      <c r="H30" s="266"/>
      <c r="I30" s="266"/>
      <c r="J30" s="237"/>
      <c r="L30" s="117"/>
    </row>
    <row r="31" customFormat="false" ht="12.75" hidden="false" customHeight="false" outlineLevel="0" collapsed="false">
      <c r="A31" s="131" t="s">
        <v>150</v>
      </c>
      <c r="B31" s="265" t="n">
        <v>30419</v>
      </c>
      <c r="C31" s="266" t="n">
        <v>14934</v>
      </c>
      <c r="D31" s="266" t="n">
        <v>24891</v>
      </c>
      <c r="E31" s="266" t="n">
        <v>20817</v>
      </c>
      <c r="F31" s="266" t="n">
        <v>25229</v>
      </c>
      <c r="G31" s="266" t="n">
        <v>10111</v>
      </c>
      <c r="H31" s="266" t="n">
        <v>4081</v>
      </c>
      <c r="I31" s="266" t="n">
        <v>33651</v>
      </c>
      <c r="J31" s="237" t="n">
        <v>164133</v>
      </c>
      <c r="L31" s="188"/>
    </row>
    <row r="32" customFormat="false" ht="7.9" hidden="false" customHeight="true" outlineLevel="0" collapsed="false">
      <c r="A32" s="131"/>
      <c r="B32" s="265"/>
      <c r="C32" s="266"/>
      <c r="D32" s="266"/>
      <c r="E32" s="266"/>
      <c r="F32" s="266"/>
      <c r="G32" s="266"/>
      <c r="H32" s="266"/>
      <c r="I32" s="266"/>
      <c r="J32" s="237"/>
      <c r="L32" s="117"/>
    </row>
    <row r="33" customFormat="false" ht="12.75" hidden="false" customHeight="false" outlineLevel="0" collapsed="false">
      <c r="A33" s="131" t="s">
        <v>151</v>
      </c>
      <c r="B33" s="265" t="n">
        <v>21110</v>
      </c>
      <c r="C33" s="266" t="n">
        <v>9796</v>
      </c>
      <c r="D33" s="266" t="n">
        <v>15724</v>
      </c>
      <c r="E33" s="266" t="n">
        <v>14048</v>
      </c>
      <c r="F33" s="266" t="n">
        <v>17050</v>
      </c>
      <c r="G33" s="266" t="n">
        <v>7210</v>
      </c>
      <c r="H33" s="266" t="n">
        <v>3065</v>
      </c>
      <c r="I33" s="266" t="n">
        <v>26292</v>
      </c>
      <c r="J33" s="237" t="n">
        <v>114295</v>
      </c>
      <c r="L33" s="188"/>
    </row>
    <row r="34" customFormat="false" ht="7.9" hidden="false" customHeight="true" outlineLevel="0" collapsed="false">
      <c r="A34" s="131"/>
      <c r="B34" s="265"/>
      <c r="C34" s="266"/>
      <c r="D34" s="266"/>
      <c r="E34" s="266"/>
      <c r="F34" s="266"/>
      <c r="G34" s="266"/>
      <c r="H34" s="171"/>
      <c r="I34" s="266"/>
      <c r="J34" s="237"/>
      <c r="L34" s="117"/>
    </row>
    <row r="35" customFormat="false" ht="12.75" hidden="false" customHeight="false" outlineLevel="0" collapsed="false">
      <c r="A35" s="131" t="s">
        <v>152</v>
      </c>
      <c r="B35" s="265" t="n">
        <v>113624</v>
      </c>
      <c r="C35" s="266" t="n">
        <v>49381</v>
      </c>
      <c r="D35" s="266" t="n">
        <v>92547</v>
      </c>
      <c r="E35" s="266" t="n">
        <v>74240</v>
      </c>
      <c r="F35" s="266" t="n">
        <v>87489</v>
      </c>
      <c r="G35" s="266" t="n">
        <v>37241</v>
      </c>
      <c r="H35" s="266" t="n">
        <v>13902</v>
      </c>
      <c r="I35" s="266" t="n">
        <v>110708</v>
      </c>
      <c r="J35" s="237" t="n">
        <v>579132</v>
      </c>
      <c r="L35" s="188"/>
    </row>
    <row r="36" customFormat="false" ht="7.9" hidden="false" customHeight="true" outlineLevel="0" collapsed="false">
      <c r="A36" s="131"/>
      <c r="B36" s="265"/>
      <c r="C36" s="266"/>
      <c r="D36" s="266"/>
      <c r="E36" s="266"/>
      <c r="F36" s="266"/>
      <c r="G36" s="266"/>
      <c r="H36" s="266"/>
      <c r="I36" s="266"/>
      <c r="J36" s="237"/>
      <c r="L36" s="117"/>
    </row>
    <row r="37" customFormat="false" ht="12.75" hidden="false" customHeight="false" outlineLevel="0" collapsed="false">
      <c r="A37" s="131" t="s">
        <v>153</v>
      </c>
      <c r="B37" s="265" t="n">
        <v>32171</v>
      </c>
      <c r="C37" s="266" t="n">
        <v>15230</v>
      </c>
      <c r="D37" s="266" t="n">
        <v>25462</v>
      </c>
      <c r="E37" s="266" t="n">
        <v>21423</v>
      </c>
      <c r="F37" s="266" t="n">
        <v>27434</v>
      </c>
      <c r="G37" s="266" t="n">
        <v>10954</v>
      </c>
      <c r="H37" s="266" t="n">
        <v>4230</v>
      </c>
      <c r="I37" s="266" t="n">
        <v>39454</v>
      </c>
      <c r="J37" s="237" t="n">
        <v>176358</v>
      </c>
      <c r="L37" s="188"/>
    </row>
    <row r="38" customFormat="false" ht="7.9" hidden="false" customHeight="true" outlineLevel="0" collapsed="false">
      <c r="A38" s="131"/>
      <c r="B38" s="265"/>
      <c r="C38" s="266"/>
      <c r="D38" s="266"/>
      <c r="E38" s="266"/>
      <c r="F38" s="266"/>
      <c r="G38" s="266"/>
      <c r="H38" s="266"/>
      <c r="I38" s="266"/>
      <c r="J38" s="237"/>
      <c r="L38" s="117"/>
    </row>
    <row r="39" customFormat="false" ht="12.75" hidden="false" customHeight="false" outlineLevel="0" collapsed="false">
      <c r="A39" s="131" t="s">
        <v>154</v>
      </c>
      <c r="B39" s="265" t="n">
        <v>68540</v>
      </c>
      <c r="C39" s="266" t="n">
        <v>30532</v>
      </c>
      <c r="D39" s="266" t="n">
        <v>46264</v>
      </c>
      <c r="E39" s="266" t="n">
        <v>38618</v>
      </c>
      <c r="F39" s="266" t="n">
        <v>43654</v>
      </c>
      <c r="G39" s="266" t="n">
        <v>16263</v>
      </c>
      <c r="H39" s="266" t="n">
        <v>5627</v>
      </c>
      <c r="I39" s="266" t="n">
        <v>57214</v>
      </c>
      <c r="J39" s="237" t="n">
        <v>306712</v>
      </c>
      <c r="L39" s="188"/>
    </row>
    <row r="40" customFormat="false" ht="7.9" hidden="false" customHeight="true" outlineLevel="0" collapsed="false">
      <c r="A40" s="131"/>
      <c r="B40" s="265"/>
      <c r="C40" s="266"/>
      <c r="D40" s="266"/>
      <c r="E40" s="266"/>
      <c r="F40" s="266"/>
      <c r="G40" s="266"/>
      <c r="H40" s="266"/>
      <c r="I40" s="266"/>
      <c r="J40" s="237"/>
      <c r="L40" s="117"/>
    </row>
    <row r="41" customFormat="false" ht="12.75" hidden="false" customHeight="false" outlineLevel="0" collapsed="false">
      <c r="A41" s="131" t="s">
        <v>155</v>
      </c>
      <c r="B41" s="265" t="n">
        <v>23533</v>
      </c>
      <c r="C41" s="266" t="n">
        <v>11698</v>
      </c>
      <c r="D41" s="266" t="n">
        <v>18646</v>
      </c>
      <c r="E41" s="266" t="n">
        <v>16089</v>
      </c>
      <c r="F41" s="266" t="n">
        <v>20287</v>
      </c>
      <c r="G41" s="266" t="n">
        <v>7980</v>
      </c>
      <c r="H41" s="266" t="n">
        <v>2875</v>
      </c>
      <c r="I41" s="266" t="n">
        <v>28267</v>
      </c>
      <c r="J41" s="237" t="n">
        <v>129375</v>
      </c>
      <c r="L41" s="188"/>
    </row>
    <row r="42" customFormat="false" ht="7.9" hidden="false" customHeight="true" outlineLevel="0" collapsed="false">
      <c r="A42" s="131"/>
      <c r="B42" s="265"/>
      <c r="C42" s="266"/>
      <c r="D42" s="266"/>
      <c r="E42" s="266"/>
      <c r="F42" s="266"/>
      <c r="G42" s="266"/>
      <c r="H42" s="266"/>
      <c r="I42" s="266"/>
      <c r="J42" s="237"/>
      <c r="L42" s="117"/>
    </row>
    <row r="43" customFormat="false" ht="12.75" hidden="false" customHeight="false" outlineLevel="0" collapsed="false">
      <c r="A43" s="131" t="s">
        <v>156</v>
      </c>
      <c r="B43" s="265" t="n">
        <v>24411</v>
      </c>
      <c r="C43" s="266" t="n">
        <v>12472</v>
      </c>
      <c r="D43" s="266" t="n">
        <v>20842</v>
      </c>
      <c r="E43" s="266" t="n">
        <v>17059</v>
      </c>
      <c r="F43" s="266" t="n">
        <v>21343</v>
      </c>
      <c r="G43" s="266" t="n">
        <v>8692</v>
      </c>
      <c r="H43" s="266" t="n">
        <v>3292</v>
      </c>
      <c r="I43" s="266" t="n">
        <v>30191</v>
      </c>
      <c r="J43" s="237" t="n">
        <v>138302</v>
      </c>
      <c r="L43" s="188"/>
      <c r="N43" s="0"/>
    </row>
    <row r="44" customFormat="false" ht="7.9" hidden="false" customHeight="true" outlineLevel="0" collapsed="false">
      <c r="A44" s="131"/>
      <c r="B44" s="265"/>
      <c r="C44" s="266"/>
      <c r="D44" s="266"/>
      <c r="E44" s="266"/>
      <c r="F44" s="266"/>
      <c r="G44" s="266"/>
      <c r="H44" s="266"/>
      <c r="I44" s="266"/>
      <c r="J44" s="237"/>
      <c r="L44" s="117"/>
      <c r="N44" s="380"/>
    </row>
    <row r="45" customFormat="false" ht="12.75" hidden="false" customHeight="false" outlineLevel="0" collapsed="false">
      <c r="A45" s="131" t="s">
        <v>157</v>
      </c>
      <c r="B45" s="265" t="n">
        <v>34628</v>
      </c>
      <c r="C45" s="266" t="n">
        <v>18189</v>
      </c>
      <c r="D45" s="266" t="n">
        <v>28598</v>
      </c>
      <c r="E45" s="266" t="n">
        <v>23902</v>
      </c>
      <c r="F45" s="266" t="n">
        <v>29280</v>
      </c>
      <c r="G45" s="266" t="n">
        <v>11452</v>
      </c>
      <c r="H45" s="266" t="n">
        <v>4501</v>
      </c>
      <c r="I45" s="266" t="n">
        <v>39772</v>
      </c>
      <c r="J45" s="237" t="n">
        <v>190322</v>
      </c>
      <c r="L45" s="188"/>
      <c r="M45" s="0"/>
    </row>
    <row r="46" customFormat="false" ht="7.9" hidden="false" customHeight="true" outlineLevel="0" collapsed="false">
      <c r="A46" s="131"/>
      <c r="B46" s="265"/>
      <c r="C46" s="266"/>
      <c r="D46" s="266"/>
      <c r="E46" s="266"/>
      <c r="F46" s="266"/>
      <c r="G46" s="266"/>
      <c r="H46" s="266"/>
      <c r="I46" s="266"/>
      <c r="J46" s="237"/>
      <c r="L46" s="117"/>
    </row>
    <row r="47" customFormat="false" ht="12.75" hidden="false" customHeight="false" outlineLevel="0" collapsed="false">
      <c r="A47" s="131" t="s">
        <v>158</v>
      </c>
      <c r="B47" s="265" t="n">
        <v>25838</v>
      </c>
      <c r="C47" s="266" t="n">
        <v>14046</v>
      </c>
      <c r="D47" s="266" t="n">
        <v>22435</v>
      </c>
      <c r="E47" s="266" t="n">
        <v>19541</v>
      </c>
      <c r="F47" s="266" t="n">
        <v>24167</v>
      </c>
      <c r="G47" s="266" t="n">
        <v>9502</v>
      </c>
      <c r="H47" s="266" t="n">
        <v>3574</v>
      </c>
      <c r="I47" s="266" t="n">
        <v>35380</v>
      </c>
      <c r="J47" s="237" t="n">
        <v>154483</v>
      </c>
      <c r="L47" s="188"/>
      <c r="N47" s="0"/>
    </row>
    <row r="48" customFormat="false" ht="7.9" hidden="false" customHeight="true" outlineLevel="0" collapsed="false">
      <c r="A48" s="131"/>
      <c r="B48" s="265"/>
      <c r="C48" s="266"/>
      <c r="D48" s="266"/>
      <c r="E48" s="266"/>
      <c r="F48" s="266"/>
      <c r="G48" s="266"/>
      <c r="H48" s="266"/>
      <c r="I48" s="266"/>
      <c r="J48" s="237"/>
      <c r="L48" s="117"/>
    </row>
    <row r="49" customFormat="false" ht="54.95" hidden="false" customHeight="true" outlineLevel="0" collapsed="false">
      <c r="A49" s="365" t="s">
        <v>355</v>
      </c>
      <c r="B49" s="532" t="n">
        <v>3329</v>
      </c>
      <c r="C49" s="395" t="n">
        <v>1646</v>
      </c>
      <c r="D49" s="395" t="n">
        <v>4613</v>
      </c>
      <c r="E49" s="395" t="n">
        <v>3365</v>
      </c>
      <c r="F49" s="395" t="n">
        <v>3112</v>
      </c>
      <c r="G49" s="395" t="n">
        <v>687</v>
      </c>
      <c r="H49" s="395" t="n">
        <v>199</v>
      </c>
      <c r="I49" s="395" t="n">
        <v>1140</v>
      </c>
      <c r="J49" s="370" t="n">
        <v>18091</v>
      </c>
      <c r="L49" s="526"/>
    </row>
    <row r="50" customFormat="false" ht="9.95" hidden="false" customHeight="true" outlineLevel="0" collapsed="false">
      <c r="A50" s="104"/>
      <c r="B50" s="102"/>
      <c r="C50" s="102"/>
      <c r="D50" s="102"/>
      <c r="E50" s="102"/>
      <c r="F50" s="102"/>
      <c r="G50" s="102"/>
      <c r="H50" s="102"/>
      <c r="I50" s="102"/>
      <c r="J50" s="102"/>
      <c r="L50" s="117"/>
    </row>
    <row r="51" customFormat="false" ht="13.5" hidden="false" customHeight="false" outlineLevel="0" collapsed="false">
      <c r="A51" s="342" t="s">
        <v>159</v>
      </c>
      <c r="B51" s="537" t="n">
        <v>968344</v>
      </c>
      <c r="C51" s="537" t="n">
        <v>466597</v>
      </c>
      <c r="D51" s="537" t="n">
        <v>803698</v>
      </c>
      <c r="E51" s="537" t="n">
        <v>654540</v>
      </c>
      <c r="F51" s="537" t="n">
        <v>810295</v>
      </c>
      <c r="G51" s="537" t="n">
        <v>339657</v>
      </c>
      <c r="H51" s="537" t="n">
        <v>129474</v>
      </c>
      <c r="I51" s="537" t="n">
        <v>1155295</v>
      </c>
      <c r="J51" s="537" t="n">
        <v>5327900</v>
      </c>
      <c r="L51" s="117"/>
    </row>
    <row r="52" customFormat="false" ht="12.75" hidden="false" customHeight="false" outlineLevel="0" collapsed="false">
      <c r="L52" s="117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  <c r="H53" s="188"/>
      <c r="I53" s="188"/>
      <c r="J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  <c r="H54" s="188"/>
      <c r="I54" s="188"/>
      <c r="J54" s="251"/>
    </row>
    <row r="55" customFormat="false" ht="12.75" hidden="false" customHeight="false" outlineLevel="0" collapsed="false">
      <c r="B55" s="124"/>
      <c r="C55" s="188"/>
      <c r="D55" s="188"/>
      <c r="E55" s="188"/>
      <c r="F55" s="188"/>
      <c r="G55" s="188"/>
      <c r="H55" s="188"/>
      <c r="I55" s="188"/>
      <c r="J55" s="251"/>
    </row>
    <row r="56" customFormat="false" ht="12.75" hidden="false" customHeight="fals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</row>
    <row r="57" customFormat="false" ht="12.75" hidden="false" customHeight="fals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</row>
    <row r="58" customFormat="false" ht="12.75" hidden="false" customHeight="fals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7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0.16"/>
    <col collapsed="false" customWidth="true" hidden="false" outlineLevel="0" max="3" min="3" style="0" width="9.82"/>
    <col collapsed="false" customWidth="true" hidden="false" outlineLevel="0" max="4" min="4" style="0" width="10.16"/>
    <col collapsed="false" customWidth="true" hidden="false" outlineLevel="0" max="6" min="5" style="0" width="9.82"/>
    <col collapsed="false" customWidth="true" hidden="false" outlineLevel="0" max="9" min="9" style="0" width="9.82"/>
    <col collapsed="false" customWidth="true" hidden="false" outlineLevel="0" max="10" min="10" style="0" width="11.49"/>
    <col collapsed="false" customWidth="true" hidden="false" outlineLevel="0" max="11" min="11" style="0" width="7.33"/>
    <col collapsed="false" customWidth="true" hidden="false" outlineLevel="0" max="12" min="12" style="0" width="11.49"/>
  </cols>
  <sheetData>
    <row r="2" customFormat="false" ht="18.75" hidden="false" customHeight="true" outlineLevel="0" collapsed="false">
      <c r="A2" s="23" t="s">
        <v>35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80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11" t="s">
        <v>159</v>
      </c>
      <c r="B4" s="411"/>
      <c r="C4" s="411"/>
      <c r="D4" s="411"/>
      <c r="E4" s="411"/>
      <c r="F4" s="411"/>
      <c r="G4" s="411"/>
      <c r="H4" s="411"/>
      <c r="I4" s="411"/>
      <c r="J4" s="411"/>
    </row>
    <row r="5" customFormat="false" ht="13.5" hidden="false" customHeight="false" outlineLevel="0" collapsed="false">
      <c r="A5" s="80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121" t="s">
        <v>262</v>
      </c>
      <c r="B6" s="253" t="s">
        <v>346</v>
      </c>
      <c r="C6" s="253" t="s">
        <v>347</v>
      </c>
      <c r="D6" s="253" t="s">
        <v>348</v>
      </c>
      <c r="E6" s="253" t="s">
        <v>349</v>
      </c>
      <c r="F6" s="253" t="s">
        <v>350</v>
      </c>
      <c r="G6" s="253" t="s">
        <v>331</v>
      </c>
      <c r="H6" s="253" t="s">
        <v>351</v>
      </c>
      <c r="I6" s="527" t="s">
        <v>352</v>
      </c>
      <c r="J6" s="538" t="s">
        <v>159</v>
      </c>
    </row>
    <row r="7" customFormat="false" ht="20.1" hidden="false" customHeight="true" outlineLevel="0" collapsed="false">
      <c r="A7" s="196" t="s">
        <v>132</v>
      </c>
      <c r="B7" s="253" t="s">
        <v>353</v>
      </c>
      <c r="C7" s="253"/>
      <c r="D7" s="253"/>
      <c r="E7" s="253"/>
      <c r="F7" s="253"/>
      <c r="G7" s="253"/>
      <c r="H7" s="253"/>
      <c r="I7" s="41" t="s">
        <v>354</v>
      </c>
      <c r="J7" s="539"/>
    </row>
    <row r="8" customFormat="false" ht="13.5" hidden="false" customHeight="false" outlineLevel="0" collapsed="false">
      <c r="A8" s="127"/>
      <c r="B8" s="253" t="s">
        <v>266</v>
      </c>
      <c r="C8" s="253"/>
      <c r="D8" s="253"/>
      <c r="E8" s="253"/>
      <c r="F8" s="253"/>
      <c r="G8" s="253"/>
      <c r="H8" s="253"/>
      <c r="I8" s="253"/>
      <c r="J8" s="257"/>
    </row>
    <row r="9" customFormat="false" ht="9.95" hidden="false" customHeight="true" outlineLevel="0" collapsed="false">
      <c r="A9" s="129"/>
      <c r="B9" s="507"/>
      <c r="C9" s="507"/>
      <c r="D9" s="507"/>
      <c r="E9" s="507"/>
      <c r="F9" s="507"/>
      <c r="G9" s="507"/>
      <c r="H9" s="507"/>
      <c r="I9" s="507"/>
      <c r="J9" s="486"/>
    </row>
    <row r="10" customFormat="false" ht="12.75" hidden="false" customHeight="false" outlineLevel="0" collapsed="false">
      <c r="A10" s="131" t="s">
        <v>138</v>
      </c>
      <c r="B10" s="259" t="n">
        <v>263640</v>
      </c>
      <c r="C10" s="260" t="n">
        <v>140435</v>
      </c>
      <c r="D10" s="260" t="n">
        <v>284113</v>
      </c>
      <c r="E10" s="260" t="n">
        <v>202145</v>
      </c>
      <c r="F10" s="260" t="n">
        <v>262255</v>
      </c>
      <c r="G10" s="260" t="n">
        <v>125811</v>
      </c>
      <c r="H10" s="260" t="n">
        <v>46569</v>
      </c>
      <c r="I10" s="260" t="n">
        <v>359110</v>
      </c>
      <c r="J10" s="261" t="n">
        <v>1684078</v>
      </c>
      <c r="L10" s="380"/>
      <c r="M10" s="264"/>
    </row>
    <row r="11" customFormat="false" ht="7.9" hidden="false" customHeight="true" outlineLevel="0" collapsed="false">
      <c r="A11" s="131"/>
      <c r="B11" s="265"/>
      <c r="C11" s="266"/>
      <c r="D11" s="266"/>
      <c r="E11" s="266"/>
      <c r="F11" s="266"/>
      <c r="G11" s="266"/>
      <c r="H11" s="266"/>
      <c r="I11" s="266"/>
      <c r="J11" s="237"/>
      <c r="L11" s="380"/>
    </row>
    <row r="12" customFormat="false" ht="12.75" hidden="false" customHeight="false" outlineLevel="0" collapsed="false">
      <c r="A12" s="131" t="s">
        <v>140</v>
      </c>
      <c r="B12" s="265" t="n">
        <v>109543</v>
      </c>
      <c r="C12" s="266" t="n">
        <v>51295</v>
      </c>
      <c r="D12" s="266" t="n">
        <v>85348</v>
      </c>
      <c r="E12" s="266" t="n">
        <v>71284</v>
      </c>
      <c r="F12" s="266" t="n">
        <v>83923</v>
      </c>
      <c r="G12" s="266" t="n">
        <v>33848</v>
      </c>
      <c r="H12" s="266" t="n">
        <v>12429</v>
      </c>
      <c r="I12" s="266" t="n">
        <v>101529</v>
      </c>
      <c r="J12" s="237" t="n">
        <v>549199</v>
      </c>
      <c r="L12" s="380"/>
      <c r="M12" s="264"/>
    </row>
    <row r="13" customFormat="false" ht="7.9" hidden="false" customHeight="true" outlineLevel="0" collapsed="false">
      <c r="A13" s="131"/>
      <c r="B13" s="265"/>
      <c r="C13" s="266"/>
      <c r="D13" s="266"/>
      <c r="E13" s="266"/>
      <c r="F13" s="266"/>
      <c r="G13" s="266"/>
      <c r="H13" s="266"/>
      <c r="I13" s="266"/>
      <c r="J13" s="237"/>
      <c r="L13" s="380"/>
    </row>
    <row r="14" customFormat="false" ht="12.75" hidden="false" customHeight="false" outlineLevel="0" collapsed="false">
      <c r="A14" s="131" t="s">
        <v>141</v>
      </c>
      <c r="B14" s="265" t="n">
        <v>77099</v>
      </c>
      <c r="C14" s="266" t="n">
        <v>37262</v>
      </c>
      <c r="D14" s="266" t="n">
        <v>63346</v>
      </c>
      <c r="E14" s="266" t="n">
        <v>54911</v>
      </c>
      <c r="F14" s="266" t="n">
        <v>64368</v>
      </c>
      <c r="G14" s="266" t="n">
        <v>24191</v>
      </c>
      <c r="H14" s="266" t="n">
        <v>9138</v>
      </c>
      <c r="I14" s="266" t="n">
        <v>74742</v>
      </c>
      <c r="J14" s="237" t="n">
        <v>405057</v>
      </c>
      <c r="L14" s="380"/>
      <c r="M14" s="264"/>
    </row>
    <row r="15" customFormat="false" ht="7.9" hidden="false" customHeight="true" outlineLevel="0" collapsed="false">
      <c r="A15" s="131"/>
      <c r="B15" s="265"/>
      <c r="C15" s="266"/>
      <c r="D15" s="266"/>
      <c r="E15" s="266"/>
      <c r="F15" s="266"/>
      <c r="G15" s="266"/>
      <c r="H15" s="266"/>
      <c r="I15" s="266"/>
      <c r="J15" s="237"/>
      <c r="L15" s="380"/>
    </row>
    <row r="16" customFormat="false" ht="12.75" hidden="false" customHeight="false" outlineLevel="0" collapsed="false">
      <c r="A16" s="131" t="s">
        <v>142</v>
      </c>
      <c r="B16" s="265" t="n">
        <v>75897</v>
      </c>
      <c r="C16" s="266" t="n">
        <v>36496</v>
      </c>
      <c r="D16" s="266" t="n">
        <v>60200</v>
      </c>
      <c r="E16" s="266" t="n">
        <v>49505</v>
      </c>
      <c r="F16" s="266" t="n">
        <v>62017</v>
      </c>
      <c r="G16" s="266" t="n">
        <v>24461</v>
      </c>
      <c r="H16" s="266" t="n">
        <v>9251</v>
      </c>
      <c r="I16" s="266" t="n">
        <v>78274</v>
      </c>
      <c r="J16" s="237" t="n">
        <v>396101</v>
      </c>
      <c r="L16" s="380"/>
      <c r="M16" s="264"/>
    </row>
    <row r="17" customFormat="false" ht="7.9" hidden="false" customHeight="true" outlineLevel="0" collapsed="false">
      <c r="A17" s="131"/>
      <c r="B17" s="265"/>
      <c r="C17" s="266"/>
      <c r="D17" s="266"/>
      <c r="E17" s="266"/>
      <c r="F17" s="266"/>
      <c r="G17" s="266"/>
      <c r="H17" s="266"/>
      <c r="I17" s="266"/>
      <c r="J17" s="237"/>
      <c r="L17" s="380"/>
    </row>
    <row r="18" customFormat="false" ht="12.75" hidden="false" customHeight="false" outlineLevel="0" collapsed="false">
      <c r="A18" s="131" t="s">
        <v>143</v>
      </c>
      <c r="B18" s="265" t="n">
        <v>164458</v>
      </c>
      <c r="C18" s="266" t="n">
        <v>74434</v>
      </c>
      <c r="D18" s="266" t="n">
        <v>113145</v>
      </c>
      <c r="E18" s="266" t="n">
        <v>98886</v>
      </c>
      <c r="F18" s="266" t="n">
        <v>110998</v>
      </c>
      <c r="G18" s="266" t="n">
        <v>41520</v>
      </c>
      <c r="H18" s="266" t="n">
        <v>16079</v>
      </c>
      <c r="I18" s="266" t="n">
        <v>131031</v>
      </c>
      <c r="J18" s="237" t="n">
        <v>750551</v>
      </c>
      <c r="L18" s="380"/>
      <c r="M18" s="264"/>
    </row>
    <row r="19" customFormat="false" ht="7.9" hidden="false" customHeight="true" outlineLevel="0" collapsed="false">
      <c r="A19" s="131"/>
      <c r="B19" s="265"/>
      <c r="C19" s="266"/>
      <c r="D19" s="266"/>
      <c r="E19" s="266"/>
      <c r="F19" s="266"/>
      <c r="G19" s="266"/>
      <c r="H19" s="266"/>
      <c r="I19" s="266"/>
      <c r="J19" s="237"/>
      <c r="L19" s="380"/>
    </row>
    <row r="20" customFormat="false" ht="12.75" hidden="false" customHeight="false" outlineLevel="0" collapsed="false">
      <c r="A20" s="131" t="s">
        <v>144</v>
      </c>
      <c r="B20" s="265" t="n">
        <v>81145</v>
      </c>
      <c r="C20" s="266" t="n">
        <v>38564</v>
      </c>
      <c r="D20" s="266" t="n">
        <v>67947</v>
      </c>
      <c r="E20" s="266" t="n">
        <v>54526</v>
      </c>
      <c r="F20" s="266" t="n">
        <v>66374</v>
      </c>
      <c r="G20" s="266" t="n">
        <v>27799</v>
      </c>
      <c r="H20" s="266" t="n">
        <v>10382</v>
      </c>
      <c r="I20" s="266" t="n">
        <v>80665</v>
      </c>
      <c r="J20" s="237" t="n">
        <v>427402</v>
      </c>
      <c r="L20" s="264"/>
    </row>
    <row r="21" customFormat="false" ht="7.9" hidden="false" customHeight="true" outlineLevel="0" collapsed="false">
      <c r="A21" s="131"/>
      <c r="B21" s="265"/>
      <c r="C21" s="266"/>
      <c r="D21" s="266"/>
      <c r="E21" s="266"/>
      <c r="F21" s="266"/>
      <c r="G21" s="266"/>
      <c r="H21" s="266"/>
      <c r="I21" s="266"/>
      <c r="J21" s="237"/>
    </row>
    <row r="22" customFormat="false" ht="12.75" hidden="false" customHeight="false" outlineLevel="0" collapsed="false">
      <c r="A22" s="131" t="s">
        <v>145</v>
      </c>
      <c r="B22" s="265" t="n">
        <v>86575</v>
      </c>
      <c r="C22" s="266" t="n">
        <v>41991</v>
      </c>
      <c r="D22" s="266" t="n">
        <v>70893</v>
      </c>
      <c r="E22" s="266" t="n">
        <v>56362</v>
      </c>
      <c r="F22" s="266" t="n">
        <v>67876</v>
      </c>
      <c r="G22" s="266" t="n">
        <v>25347</v>
      </c>
      <c r="H22" s="266" t="n">
        <v>9454</v>
      </c>
      <c r="I22" s="266" t="n">
        <v>72279</v>
      </c>
      <c r="J22" s="237" t="n">
        <v>430777</v>
      </c>
      <c r="L22" s="264"/>
      <c r="M22" s="264"/>
    </row>
    <row r="23" customFormat="false" ht="7.9" hidden="false" customHeight="true" outlineLevel="0" collapsed="false">
      <c r="A23" s="131"/>
      <c r="B23" s="265"/>
      <c r="C23" s="266"/>
      <c r="D23" s="266"/>
      <c r="E23" s="266"/>
      <c r="F23" s="266"/>
      <c r="G23" s="266"/>
      <c r="H23" s="266"/>
      <c r="I23" s="266"/>
      <c r="J23" s="237"/>
    </row>
    <row r="24" customFormat="false" ht="12.75" hidden="false" customHeight="false" outlineLevel="0" collapsed="false">
      <c r="A24" s="131" t="s">
        <v>146</v>
      </c>
      <c r="B24" s="265" t="n">
        <v>82423</v>
      </c>
      <c r="C24" s="266" t="n">
        <v>41969</v>
      </c>
      <c r="D24" s="266" t="n">
        <v>73510</v>
      </c>
      <c r="E24" s="266" t="n">
        <v>56120</v>
      </c>
      <c r="F24" s="266" t="n">
        <v>68433</v>
      </c>
      <c r="G24" s="266" t="n">
        <v>27467</v>
      </c>
      <c r="H24" s="266" t="n">
        <v>9941</v>
      </c>
      <c r="I24" s="266" t="n">
        <v>77829</v>
      </c>
      <c r="J24" s="237" t="n">
        <v>437692</v>
      </c>
      <c r="L24" s="264"/>
      <c r="M24" s="264"/>
    </row>
    <row r="25" customFormat="false" ht="7.9" hidden="false" customHeight="true" outlineLevel="0" collapsed="false">
      <c r="A25" s="131"/>
      <c r="B25" s="265"/>
      <c r="C25" s="266"/>
      <c r="D25" s="266"/>
      <c r="E25" s="266"/>
      <c r="F25" s="266"/>
      <c r="G25" s="266"/>
      <c r="H25" s="266"/>
      <c r="I25" s="266"/>
      <c r="J25" s="237"/>
    </row>
    <row r="26" customFormat="false" ht="12.75" hidden="false" customHeight="false" outlineLevel="0" collapsed="false">
      <c r="A26" s="131" t="s">
        <v>147</v>
      </c>
      <c r="B26" s="265" t="n">
        <v>121212</v>
      </c>
      <c r="C26" s="266" t="n">
        <v>54516</v>
      </c>
      <c r="D26" s="266" t="n">
        <v>89107</v>
      </c>
      <c r="E26" s="266" t="n">
        <v>73959</v>
      </c>
      <c r="F26" s="266" t="n">
        <v>83446</v>
      </c>
      <c r="G26" s="266" t="n">
        <v>31302</v>
      </c>
      <c r="H26" s="266" t="n">
        <v>11704</v>
      </c>
      <c r="I26" s="266" t="n">
        <v>93074</v>
      </c>
      <c r="J26" s="237" t="n">
        <v>558320</v>
      </c>
      <c r="L26" s="264"/>
    </row>
    <row r="27" customFormat="false" ht="7.9" hidden="false" customHeight="true" outlineLevel="0" collapsed="false">
      <c r="A27" s="131"/>
      <c r="B27" s="265"/>
      <c r="C27" s="266"/>
      <c r="D27" s="266"/>
      <c r="E27" s="266"/>
      <c r="F27" s="266"/>
      <c r="G27" s="266"/>
      <c r="H27" s="266"/>
      <c r="I27" s="266"/>
      <c r="J27" s="237"/>
    </row>
    <row r="28" customFormat="false" ht="12.75" hidden="false" customHeight="false" outlineLevel="0" collapsed="false">
      <c r="A28" s="131" t="s">
        <v>148</v>
      </c>
      <c r="B28" s="265" t="n">
        <v>62951</v>
      </c>
      <c r="C28" s="266" t="n">
        <v>30133</v>
      </c>
      <c r="D28" s="266" t="n">
        <v>50100</v>
      </c>
      <c r="E28" s="266" t="n">
        <v>40535</v>
      </c>
      <c r="F28" s="266" t="n">
        <v>50724</v>
      </c>
      <c r="G28" s="266" t="n">
        <v>20230</v>
      </c>
      <c r="H28" s="266" t="n">
        <v>7832</v>
      </c>
      <c r="I28" s="266" t="n">
        <v>64226</v>
      </c>
      <c r="J28" s="237" t="n">
        <v>326731</v>
      </c>
      <c r="L28" s="264"/>
      <c r="M28" s="264"/>
    </row>
    <row r="29" customFormat="false" ht="7.9" hidden="false" customHeight="true" outlineLevel="0" collapsed="false">
      <c r="A29" s="131"/>
      <c r="B29" s="265"/>
      <c r="C29" s="266"/>
      <c r="D29" s="266"/>
      <c r="E29" s="266"/>
      <c r="F29" s="266"/>
      <c r="G29" s="266"/>
      <c r="H29" s="266"/>
      <c r="I29" s="266"/>
      <c r="J29" s="237"/>
    </row>
    <row r="30" customFormat="false" ht="12.75" hidden="false" customHeight="false" outlineLevel="0" collapsed="false">
      <c r="A30" s="131" t="s">
        <v>149</v>
      </c>
      <c r="B30" s="265" t="n">
        <v>85921</v>
      </c>
      <c r="C30" s="266" t="n">
        <v>40460</v>
      </c>
      <c r="D30" s="266" t="n">
        <v>64348</v>
      </c>
      <c r="E30" s="266" t="n">
        <v>52257</v>
      </c>
      <c r="F30" s="266" t="n">
        <v>64050</v>
      </c>
      <c r="G30" s="266" t="n">
        <v>24519</v>
      </c>
      <c r="H30" s="266" t="n">
        <v>9454</v>
      </c>
      <c r="I30" s="266" t="n">
        <v>78450</v>
      </c>
      <c r="J30" s="237" t="n">
        <v>419459</v>
      </c>
      <c r="L30" s="264"/>
      <c r="M30" s="264"/>
    </row>
    <row r="31" customFormat="false" ht="7.9" hidden="false" customHeight="true" outlineLevel="0" collapsed="false">
      <c r="A31" s="131"/>
      <c r="B31" s="265"/>
      <c r="C31" s="266"/>
      <c r="D31" s="266"/>
      <c r="E31" s="266"/>
      <c r="F31" s="266"/>
      <c r="G31" s="266"/>
      <c r="H31" s="266"/>
      <c r="I31" s="266"/>
      <c r="J31" s="237"/>
    </row>
    <row r="32" customFormat="false" ht="12.75" hidden="false" customHeight="false" outlineLevel="0" collapsed="false">
      <c r="A32" s="131" t="s">
        <v>150</v>
      </c>
      <c r="B32" s="265" t="n">
        <v>62466</v>
      </c>
      <c r="C32" s="266" t="n">
        <v>30309</v>
      </c>
      <c r="D32" s="266" t="n">
        <v>51273</v>
      </c>
      <c r="E32" s="266" t="n">
        <v>42066</v>
      </c>
      <c r="F32" s="266" t="n">
        <v>49195</v>
      </c>
      <c r="G32" s="266" t="n">
        <v>19351</v>
      </c>
      <c r="H32" s="266" t="n">
        <v>7430</v>
      </c>
      <c r="I32" s="266" t="n">
        <v>54807</v>
      </c>
      <c r="J32" s="237" t="n">
        <v>316897</v>
      </c>
      <c r="L32" s="264"/>
    </row>
    <row r="33" customFormat="false" ht="7.9" hidden="false" customHeight="true" outlineLevel="0" collapsed="false">
      <c r="A33" s="131"/>
      <c r="B33" s="265"/>
      <c r="C33" s="266"/>
      <c r="D33" s="266"/>
      <c r="E33" s="266"/>
      <c r="F33" s="266"/>
      <c r="G33" s="266"/>
      <c r="H33" s="266"/>
      <c r="I33" s="266"/>
      <c r="J33" s="237"/>
    </row>
    <row r="34" customFormat="false" ht="12.75" hidden="false" customHeight="false" outlineLevel="0" collapsed="false">
      <c r="A34" s="131" t="s">
        <v>151</v>
      </c>
      <c r="B34" s="265" t="n">
        <v>43130</v>
      </c>
      <c r="C34" s="266" t="n">
        <v>20205</v>
      </c>
      <c r="D34" s="266" t="n">
        <v>32872</v>
      </c>
      <c r="E34" s="266" t="n">
        <v>28603</v>
      </c>
      <c r="F34" s="266" t="n">
        <v>33659</v>
      </c>
      <c r="G34" s="266" t="n">
        <v>13464</v>
      </c>
      <c r="H34" s="266" t="n">
        <v>5421</v>
      </c>
      <c r="I34" s="266" t="n">
        <v>42267</v>
      </c>
      <c r="J34" s="237" t="n">
        <v>219621</v>
      </c>
      <c r="L34" s="264"/>
    </row>
    <row r="35" customFormat="false" ht="7.9" hidden="false" customHeight="true" outlineLevel="0" collapsed="false">
      <c r="A35" s="131"/>
      <c r="B35" s="265"/>
      <c r="C35" s="266"/>
      <c r="D35" s="266"/>
      <c r="E35" s="266"/>
      <c r="F35" s="266"/>
      <c r="G35" s="266"/>
      <c r="H35" s="266"/>
      <c r="I35" s="266"/>
      <c r="J35" s="237"/>
    </row>
    <row r="36" customFormat="false" ht="12.75" hidden="false" customHeight="false" outlineLevel="0" collapsed="false">
      <c r="A36" s="131" t="s">
        <v>152</v>
      </c>
      <c r="B36" s="265" t="n">
        <v>233815</v>
      </c>
      <c r="C36" s="266" t="n">
        <v>100910</v>
      </c>
      <c r="D36" s="266" t="n">
        <v>186188</v>
      </c>
      <c r="E36" s="266" t="n">
        <v>149920</v>
      </c>
      <c r="F36" s="266" t="n">
        <v>170896</v>
      </c>
      <c r="G36" s="266" t="n">
        <v>71102</v>
      </c>
      <c r="H36" s="266" t="n">
        <v>26000</v>
      </c>
      <c r="I36" s="266" t="n">
        <v>179006</v>
      </c>
      <c r="J36" s="237" t="n">
        <v>1117837</v>
      </c>
      <c r="L36" s="264"/>
    </row>
    <row r="37" customFormat="false" ht="7.9" hidden="false" customHeight="true" outlineLevel="0" collapsed="false">
      <c r="A37" s="131"/>
      <c r="B37" s="265"/>
      <c r="C37" s="266"/>
      <c r="D37" s="266"/>
      <c r="E37" s="266"/>
      <c r="F37" s="266"/>
      <c r="G37" s="266"/>
      <c r="H37" s="266"/>
      <c r="I37" s="266"/>
      <c r="J37" s="237"/>
    </row>
    <row r="38" customFormat="false" ht="12.75" hidden="false" customHeight="false" outlineLevel="0" collapsed="false">
      <c r="A38" s="131" t="s">
        <v>153</v>
      </c>
      <c r="B38" s="265" t="n">
        <v>65820</v>
      </c>
      <c r="C38" s="266" t="n">
        <v>31054</v>
      </c>
      <c r="D38" s="266" t="n">
        <v>51990</v>
      </c>
      <c r="E38" s="266" t="n">
        <v>43542</v>
      </c>
      <c r="F38" s="266" t="n">
        <v>53993</v>
      </c>
      <c r="G38" s="266" t="n">
        <v>20673</v>
      </c>
      <c r="H38" s="266" t="n">
        <v>7616</v>
      </c>
      <c r="I38" s="266" t="n">
        <v>62888</v>
      </c>
      <c r="J38" s="237" t="n">
        <v>337576</v>
      </c>
      <c r="L38" s="264"/>
      <c r="M38" s="264"/>
    </row>
    <row r="39" customFormat="false" ht="7.9" hidden="false" customHeight="true" outlineLevel="0" collapsed="false">
      <c r="A39" s="131"/>
      <c r="B39" s="265"/>
      <c r="C39" s="266"/>
      <c r="D39" s="266"/>
      <c r="E39" s="266"/>
      <c r="F39" s="266"/>
      <c r="G39" s="266"/>
      <c r="H39" s="266"/>
      <c r="I39" s="266"/>
      <c r="J39" s="237"/>
    </row>
    <row r="40" customFormat="false" ht="12.75" hidden="false" customHeight="false" outlineLevel="0" collapsed="false">
      <c r="A40" s="131" t="s">
        <v>154</v>
      </c>
      <c r="B40" s="265" t="n">
        <v>139767</v>
      </c>
      <c r="C40" s="266" t="n">
        <v>62100</v>
      </c>
      <c r="D40" s="266" t="n">
        <v>94684</v>
      </c>
      <c r="E40" s="266" t="n">
        <v>78909</v>
      </c>
      <c r="F40" s="266" t="n">
        <v>86941</v>
      </c>
      <c r="G40" s="266" t="n">
        <v>30489</v>
      </c>
      <c r="H40" s="266" t="n">
        <v>10118</v>
      </c>
      <c r="I40" s="266" t="n">
        <v>90387</v>
      </c>
      <c r="J40" s="237" t="n">
        <v>593395</v>
      </c>
      <c r="L40" s="264"/>
      <c r="M40" s="264"/>
    </row>
    <row r="41" customFormat="false" ht="7.9" hidden="false" customHeight="true" outlineLevel="0" collapsed="false">
      <c r="A41" s="131"/>
      <c r="B41" s="265"/>
      <c r="C41" s="266"/>
      <c r="D41" s="266"/>
      <c r="E41" s="266"/>
      <c r="F41" s="266"/>
      <c r="G41" s="266"/>
      <c r="H41" s="266"/>
      <c r="I41" s="266"/>
      <c r="J41" s="237"/>
    </row>
    <row r="42" customFormat="false" ht="12.75" hidden="false" customHeight="false" outlineLevel="0" collapsed="false">
      <c r="A42" s="131" t="s">
        <v>155</v>
      </c>
      <c r="B42" s="265" t="n">
        <v>48669</v>
      </c>
      <c r="C42" s="266" t="n">
        <v>23979</v>
      </c>
      <c r="D42" s="266" t="n">
        <v>38383</v>
      </c>
      <c r="E42" s="266" t="n">
        <v>32444</v>
      </c>
      <c r="F42" s="266" t="n">
        <v>40003</v>
      </c>
      <c r="G42" s="266" t="n">
        <v>15319</v>
      </c>
      <c r="H42" s="266" t="n">
        <v>5287</v>
      </c>
      <c r="I42" s="266" t="n">
        <v>45413</v>
      </c>
      <c r="J42" s="237" t="n">
        <v>249497</v>
      </c>
      <c r="L42" s="264"/>
    </row>
    <row r="43" customFormat="false" ht="7.9" hidden="false" customHeight="true" outlineLevel="0" collapsed="false">
      <c r="A43" s="131"/>
      <c r="B43" s="265"/>
      <c r="C43" s="266"/>
      <c r="D43" s="266"/>
      <c r="E43" s="266"/>
      <c r="F43" s="266"/>
      <c r="G43" s="266"/>
      <c r="H43" s="266"/>
      <c r="I43" s="266"/>
      <c r="J43" s="237"/>
    </row>
    <row r="44" customFormat="false" ht="12.75" hidden="false" customHeight="false" outlineLevel="0" collapsed="false">
      <c r="A44" s="131" t="s">
        <v>156</v>
      </c>
      <c r="B44" s="265" t="n">
        <v>50153</v>
      </c>
      <c r="C44" s="266" t="n">
        <v>25206</v>
      </c>
      <c r="D44" s="266" t="n">
        <v>42969</v>
      </c>
      <c r="E44" s="266" t="n">
        <v>34720</v>
      </c>
      <c r="F44" s="266" t="n">
        <v>42586</v>
      </c>
      <c r="G44" s="266" t="n">
        <v>16782</v>
      </c>
      <c r="H44" s="266" t="n">
        <v>6118</v>
      </c>
      <c r="I44" s="266" t="n">
        <v>48901</v>
      </c>
      <c r="J44" s="237" t="n">
        <v>267435</v>
      </c>
      <c r="L44" s="264"/>
    </row>
    <row r="45" customFormat="false" ht="7.9" hidden="false" customHeight="true" outlineLevel="0" collapsed="false">
      <c r="A45" s="131"/>
      <c r="B45" s="265"/>
      <c r="C45" s="266"/>
      <c r="D45" s="266"/>
      <c r="E45" s="266"/>
      <c r="F45" s="266"/>
      <c r="G45" s="266"/>
      <c r="H45" s="266"/>
      <c r="I45" s="266"/>
      <c r="J45" s="237"/>
    </row>
    <row r="46" customFormat="false" ht="12.75" hidden="false" customHeight="false" outlineLevel="0" collapsed="false">
      <c r="A46" s="131" t="s">
        <v>157</v>
      </c>
      <c r="B46" s="265" t="n">
        <v>71482</v>
      </c>
      <c r="C46" s="266" t="n">
        <v>37123</v>
      </c>
      <c r="D46" s="266" t="n">
        <v>59090</v>
      </c>
      <c r="E46" s="266" t="n">
        <v>49099</v>
      </c>
      <c r="F46" s="266" t="n">
        <v>58074</v>
      </c>
      <c r="G46" s="266" t="n">
        <v>22116</v>
      </c>
      <c r="H46" s="266" t="n">
        <v>8372</v>
      </c>
      <c r="I46" s="266" t="n">
        <v>65498</v>
      </c>
      <c r="J46" s="237" t="n">
        <v>370854</v>
      </c>
      <c r="L46" s="264"/>
    </row>
    <row r="47" customFormat="false" ht="7.9" hidden="false" customHeight="true" outlineLevel="0" collapsed="false">
      <c r="A47" s="131"/>
      <c r="B47" s="265"/>
      <c r="C47" s="266"/>
      <c r="D47" s="266"/>
      <c r="E47" s="266"/>
      <c r="F47" s="266"/>
      <c r="G47" s="266"/>
      <c r="H47" s="266"/>
      <c r="I47" s="266"/>
      <c r="J47" s="237"/>
    </row>
    <row r="48" customFormat="false" ht="12.75" hidden="false" customHeight="false" outlineLevel="0" collapsed="false">
      <c r="A48" s="131" t="s">
        <v>158</v>
      </c>
      <c r="B48" s="265" t="n">
        <v>53564</v>
      </c>
      <c r="C48" s="266" t="n">
        <v>28582</v>
      </c>
      <c r="D48" s="266" t="n">
        <v>46344</v>
      </c>
      <c r="E48" s="266" t="n">
        <v>39202</v>
      </c>
      <c r="F48" s="266" t="n">
        <v>47808</v>
      </c>
      <c r="G48" s="266" t="n">
        <v>17967</v>
      </c>
      <c r="H48" s="266" t="n">
        <v>6489</v>
      </c>
      <c r="I48" s="266" t="n">
        <v>56289</v>
      </c>
      <c r="J48" s="237" t="n">
        <v>296245</v>
      </c>
      <c r="L48" s="264"/>
    </row>
    <row r="49" customFormat="false" ht="7.9" hidden="false" customHeight="true" outlineLevel="0" collapsed="false">
      <c r="A49" s="131"/>
      <c r="B49" s="265"/>
      <c r="C49" s="266"/>
      <c r="D49" s="266"/>
      <c r="E49" s="266"/>
      <c r="F49" s="266"/>
      <c r="G49" s="266"/>
      <c r="H49" s="266"/>
      <c r="I49" s="266"/>
      <c r="J49" s="237"/>
    </row>
    <row r="50" customFormat="false" ht="54.95" hidden="false" customHeight="true" outlineLevel="0" collapsed="false">
      <c r="A50" s="365" t="s">
        <v>355</v>
      </c>
      <c r="B50" s="540" t="n">
        <v>6885</v>
      </c>
      <c r="C50" s="541" t="n">
        <v>4279</v>
      </c>
      <c r="D50" s="541" t="n">
        <v>12956</v>
      </c>
      <c r="E50" s="541" t="n">
        <v>11331</v>
      </c>
      <c r="F50" s="541" t="n">
        <v>11010</v>
      </c>
      <c r="G50" s="541" t="n">
        <v>2465</v>
      </c>
      <c r="H50" s="541" t="n">
        <v>678</v>
      </c>
      <c r="I50" s="541" t="n">
        <v>2678</v>
      </c>
      <c r="J50" s="542" t="n">
        <v>52282</v>
      </c>
      <c r="L50" s="526"/>
      <c r="M50" s="118"/>
    </row>
    <row r="51" customFormat="false" ht="9.95" hidden="false" customHeight="true" outlineLevel="0" collapsed="false">
      <c r="A51" s="104"/>
      <c r="B51" s="103"/>
      <c r="C51" s="103"/>
      <c r="D51" s="103"/>
      <c r="E51" s="103"/>
      <c r="F51" s="103"/>
      <c r="G51" s="103"/>
      <c r="H51" s="103"/>
      <c r="I51" s="103"/>
      <c r="J51" s="103"/>
    </row>
    <row r="52" customFormat="false" ht="15" hidden="false" customHeight="true" outlineLevel="0" collapsed="false">
      <c r="A52" s="342" t="s">
        <v>159</v>
      </c>
      <c r="B52" s="183" t="n">
        <v>1986615</v>
      </c>
      <c r="C52" s="269" t="n">
        <v>951302</v>
      </c>
      <c r="D52" s="269" t="n">
        <v>1638806</v>
      </c>
      <c r="E52" s="543" t="n">
        <v>1320326</v>
      </c>
      <c r="F52" s="543" t="n">
        <v>1578629</v>
      </c>
      <c r="G52" s="269" t="n">
        <v>636223</v>
      </c>
      <c r="H52" s="269" t="n">
        <v>235762</v>
      </c>
      <c r="I52" s="543" t="n">
        <v>1859343</v>
      </c>
      <c r="J52" s="533" t="n">
        <v>10207006</v>
      </c>
    </row>
    <row r="53" customFormat="false" ht="12.75" hidden="false" customHeight="false" outlineLevel="0" collapsed="false">
      <c r="A53" s="80"/>
    </row>
    <row r="54" customFormat="false" ht="12.75" hidden="false" customHeight="false" outlineLevel="0" collapsed="false">
      <c r="B54" s="251"/>
      <c r="C54" s="251"/>
      <c r="D54" s="251"/>
      <c r="E54" s="251"/>
      <c r="F54" s="251"/>
      <c r="G54" s="251"/>
      <c r="H54" s="251"/>
      <c r="I54" s="251"/>
      <c r="J54" s="304"/>
    </row>
    <row r="55" customFormat="false" ht="12.75" hidden="false" customHeight="false" outlineLevel="0" collapsed="false">
      <c r="B55" s="251"/>
      <c r="C55" s="251"/>
      <c r="D55" s="251"/>
      <c r="E55" s="251"/>
      <c r="F55" s="251"/>
      <c r="G55" s="251"/>
      <c r="H55" s="251"/>
      <c r="I55" s="251"/>
      <c r="J55" s="304"/>
      <c r="K55" s="118"/>
      <c r="L55" s="118"/>
    </row>
    <row r="56" customFormat="false" ht="12.75" hidden="false" customHeight="false" outlineLevel="0" collapsed="false">
      <c r="B56" s="188"/>
      <c r="C56" s="188"/>
      <c r="D56" s="299"/>
      <c r="E56" s="299"/>
      <c r="F56" s="188"/>
      <c r="G56" s="188"/>
      <c r="H56" s="304"/>
      <c r="I56" s="118"/>
      <c r="J56" s="118"/>
      <c r="K56" s="118"/>
      <c r="L56" s="118"/>
    </row>
    <row r="57" customFormat="false" ht="15" hidden="false" customHeight="false" outlineLevel="0" collapsed="false">
      <c r="C57" s="544"/>
      <c r="D57" s="544"/>
      <c r="E57" s="545"/>
      <c r="F57" s="546"/>
      <c r="G57" s="546"/>
      <c r="H57" s="188"/>
      <c r="I57" s="118"/>
      <c r="J57" s="118"/>
      <c r="K57" s="118"/>
      <c r="L57" s="118"/>
    </row>
    <row r="58" customFormat="false" ht="14.25" hidden="false" customHeight="false" outlineLevel="0" collapsed="false">
      <c r="C58" s="544"/>
      <c r="D58" s="544"/>
      <c r="E58" s="545"/>
      <c r="F58" s="547"/>
      <c r="G58" s="547"/>
      <c r="H58" s="118"/>
      <c r="I58" s="118"/>
      <c r="J58" s="118"/>
      <c r="K58" s="118"/>
      <c r="L58" s="548"/>
    </row>
    <row r="59" customFormat="false" ht="14.25" hidden="false" customHeight="false" outlineLevel="0" collapsed="false">
      <c r="C59" s="544"/>
      <c r="D59" s="544"/>
      <c r="E59" s="544"/>
      <c r="F59" s="544"/>
      <c r="G59" s="544"/>
    </row>
    <row r="60" customFormat="false" ht="14.25" hidden="false" customHeight="false" outlineLevel="0" collapsed="false">
      <c r="C60" s="544"/>
      <c r="D60" s="544"/>
      <c r="E60" s="544"/>
      <c r="F60" s="544"/>
      <c r="G60" s="544"/>
    </row>
    <row r="61" customFormat="false" ht="14.25" hidden="false" customHeight="false" outlineLevel="0" collapsed="false">
      <c r="C61" s="544"/>
      <c r="D61" s="544"/>
      <c r="E61" s="544"/>
      <c r="F61" s="544"/>
      <c r="G61" s="544"/>
    </row>
    <row r="62" customFormat="false" ht="14.25" hidden="false" customHeight="false" outlineLevel="0" collapsed="false">
      <c r="C62" s="544"/>
      <c r="D62" s="544"/>
      <c r="E62" s="544"/>
      <c r="F62" s="544"/>
      <c r="G62" s="544"/>
    </row>
    <row r="63" customFormat="false" ht="14.25" hidden="false" customHeight="false" outlineLevel="0" collapsed="false">
      <c r="C63" s="544"/>
      <c r="D63" s="544"/>
      <c r="E63" s="544"/>
      <c r="F63" s="544"/>
      <c r="G63" s="544"/>
    </row>
    <row r="64" customFormat="false" ht="14.25" hidden="false" customHeight="false" outlineLevel="0" collapsed="false">
      <c r="C64" s="544"/>
      <c r="D64" s="544"/>
      <c r="E64" s="544"/>
      <c r="F64" s="544"/>
      <c r="G64" s="544"/>
    </row>
    <row r="65" customFormat="false" ht="14.25" hidden="false" customHeight="false" outlineLevel="0" collapsed="false">
      <c r="C65" s="544"/>
      <c r="D65" s="544"/>
      <c r="E65" s="544"/>
      <c r="F65" s="544"/>
      <c r="G65" s="544"/>
    </row>
  </sheetData>
  <mergeCells count="4">
    <mergeCell ref="A2:J2"/>
    <mergeCell ref="A4:J4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7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0.99"/>
  </cols>
  <sheetData>
    <row r="1" customFormat="false" ht="40.15" hidden="false" customHeight="true" outlineLevel="0" collapsed="false">
      <c r="A1" s="549" t="s">
        <v>360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12.75" hidden="false" customHeight="false" outlineLevel="0" collapsed="false">
      <c r="A2" s="80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11" t="s">
        <v>263</v>
      </c>
      <c r="B3" s="411"/>
      <c r="C3" s="411"/>
      <c r="D3" s="411"/>
      <c r="E3" s="411"/>
      <c r="F3" s="411"/>
      <c r="G3" s="411"/>
      <c r="H3" s="411"/>
      <c r="I3" s="411"/>
      <c r="J3" s="411"/>
    </row>
    <row r="4" customFormat="false" ht="13.5" hidden="false" customHeight="false" outlineLevel="0" collapsed="false">
      <c r="A4" s="80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21" t="s">
        <v>361</v>
      </c>
      <c r="B5" s="253" t="s">
        <v>346</v>
      </c>
      <c r="C5" s="253" t="s">
        <v>347</v>
      </c>
      <c r="D5" s="253" t="s">
        <v>348</v>
      </c>
      <c r="E5" s="253" t="s">
        <v>349</v>
      </c>
      <c r="F5" s="253" t="s">
        <v>350</v>
      </c>
      <c r="G5" s="253" t="s">
        <v>331</v>
      </c>
      <c r="H5" s="253" t="s">
        <v>351</v>
      </c>
      <c r="I5" s="527" t="s">
        <v>352</v>
      </c>
      <c r="J5" s="538" t="s">
        <v>131</v>
      </c>
    </row>
    <row r="6" customFormat="false" ht="20.1" hidden="false" customHeight="true" outlineLevel="0" collapsed="false">
      <c r="A6" s="196" t="s">
        <v>132</v>
      </c>
      <c r="B6" s="253" t="s">
        <v>353</v>
      </c>
      <c r="C6" s="253"/>
      <c r="D6" s="253"/>
      <c r="E6" s="253"/>
      <c r="F6" s="253"/>
      <c r="G6" s="253"/>
      <c r="H6" s="253"/>
      <c r="I6" s="41" t="s">
        <v>354</v>
      </c>
      <c r="J6" s="83" t="s">
        <v>136</v>
      </c>
    </row>
    <row r="7" customFormat="false" ht="13.5" hidden="false" customHeight="false" outlineLevel="0" collapsed="false">
      <c r="A7" s="127"/>
      <c r="B7" s="253" t="s">
        <v>362</v>
      </c>
      <c r="C7" s="253"/>
      <c r="D7" s="253"/>
      <c r="E7" s="253"/>
      <c r="F7" s="253"/>
      <c r="G7" s="253"/>
      <c r="H7" s="253"/>
      <c r="I7" s="253"/>
      <c r="J7" s="257"/>
    </row>
    <row r="8" s="295" customFormat="true" ht="9.95" hidden="false" customHeight="true" outlineLevel="0" collapsed="false">
      <c r="A8" s="129"/>
      <c r="B8" s="486"/>
      <c r="C8" s="486"/>
      <c r="D8" s="486"/>
      <c r="E8" s="486"/>
      <c r="F8" s="486"/>
      <c r="G8" s="486"/>
      <c r="H8" s="486"/>
      <c r="I8" s="486"/>
      <c r="J8" s="486"/>
    </row>
    <row r="9" customFormat="false" ht="12.75" hidden="false" customHeight="false" outlineLevel="0" collapsed="false">
      <c r="A9" s="131" t="s">
        <v>138</v>
      </c>
      <c r="B9" s="314" t="n">
        <v>17.5612460539017</v>
      </c>
      <c r="C9" s="315" t="n">
        <v>9.21612877977511</v>
      </c>
      <c r="D9" s="315" t="n">
        <v>18.1228312765791</v>
      </c>
      <c r="E9" s="315" t="n">
        <v>12.6284275613765</v>
      </c>
      <c r="F9" s="315" t="n">
        <v>15.4914033760338</v>
      </c>
      <c r="G9" s="315" t="n">
        <v>7.17433275065877</v>
      </c>
      <c r="H9" s="315" t="n">
        <v>2.63925487228991</v>
      </c>
      <c r="I9" s="315" t="n">
        <v>17.1663753293851</v>
      </c>
      <c r="J9" s="316" t="n">
        <v>100</v>
      </c>
    </row>
    <row r="10" customFormat="false" ht="7.9" hidden="false" customHeight="true" outlineLevel="0" collapsed="false">
      <c r="A10" s="131"/>
      <c r="B10" s="550"/>
      <c r="C10" s="285"/>
      <c r="D10" s="285"/>
      <c r="E10" s="551"/>
      <c r="F10" s="285"/>
      <c r="G10" s="285"/>
      <c r="H10" s="285"/>
      <c r="I10" s="285"/>
      <c r="J10" s="206"/>
    </row>
    <row r="11" customFormat="false" ht="12.75" hidden="false" customHeight="false" outlineLevel="0" collapsed="false">
      <c r="A11" s="131" t="s">
        <v>140</v>
      </c>
      <c r="B11" s="317" t="n">
        <v>21.3869345966354</v>
      </c>
      <c r="C11" s="204" t="n">
        <v>9.8824625227612</v>
      </c>
      <c r="D11" s="204" t="n">
        <v>16.698032898278</v>
      </c>
      <c r="E11" s="204" t="n">
        <v>13.7029077069312</v>
      </c>
      <c r="F11" s="204" t="n">
        <v>15.6493955160922</v>
      </c>
      <c r="G11" s="204" t="n">
        <v>6.02193473024405</v>
      </c>
      <c r="H11" s="204" t="n">
        <v>2.16713302463363</v>
      </c>
      <c r="I11" s="204" t="n">
        <v>14.4911990044244</v>
      </c>
      <c r="J11" s="206" t="n">
        <v>100</v>
      </c>
    </row>
    <row r="12" customFormat="false" ht="7.9" hidden="false" customHeight="true" outlineLevel="0" collapsed="false">
      <c r="A12" s="131"/>
      <c r="B12" s="550"/>
      <c r="C12" s="285"/>
      <c r="D12" s="285"/>
      <c r="E12" s="285"/>
      <c r="F12" s="285"/>
      <c r="G12" s="285"/>
      <c r="H12" s="285"/>
      <c r="I12" s="285"/>
      <c r="J12" s="206"/>
    </row>
    <row r="13" customFormat="false" ht="12.75" hidden="false" customHeight="false" outlineLevel="0" collapsed="false">
      <c r="A13" s="131" t="s">
        <v>141</v>
      </c>
      <c r="B13" s="317" t="n">
        <v>20.4278855864394</v>
      </c>
      <c r="C13" s="204" t="n">
        <v>9.72867434188379</v>
      </c>
      <c r="D13" s="204" t="n">
        <v>16.6598350501582</v>
      </c>
      <c r="E13" s="204" t="n">
        <v>14.256638130603</v>
      </c>
      <c r="F13" s="204" t="n">
        <v>16.2579478375257</v>
      </c>
      <c r="G13" s="204" t="n">
        <v>5.74294755268296</v>
      </c>
      <c r="H13" s="204" t="n">
        <v>2.1052468032876</v>
      </c>
      <c r="I13" s="204" t="n">
        <v>14.8408246974193</v>
      </c>
      <c r="J13" s="206" t="n">
        <v>100</v>
      </c>
    </row>
    <row r="14" customFormat="false" ht="7.9" hidden="false" customHeight="true" outlineLevel="0" collapsed="false">
      <c r="A14" s="131"/>
      <c r="B14" s="550"/>
      <c r="C14" s="285"/>
      <c r="D14" s="285"/>
      <c r="E14" s="285"/>
      <c r="F14" s="285"/>
      <c r="G14" s="285"/>
      <c r="H14" s="285"/>
      <c r="I14" s="285"/>
      <c r="J14" s="206"/>
    </row>
    <row r="15" customFormat="false" ht="12.75" hidden="false" customHeight="false" outlineLevel="0" collapsed="false">
      <c r="A15" s="131" t="s">
        <v>142</v>
      </c>
      <c r="B15" s="317" t="n">
        <v>20.2148084981716</v>
      </c>
      <c r="C15" s="204" t="n">
        <v>9.75427288945157</v>
      </c>
      <c r="D15" s="204" t="n">
        <v>16.2728162095141</v>
      </c>
      <c r="E15" s="204" t="n">
        <v>13.1370097359624</v>
      </c>
      <c r="F15" s="204" t="n">
        <v>16.1231931445432</v>
      </c>
      <c r="G15" s="204" t="n">
        <v>6.11937409428346</v>
      </c>
      <c r="H15" s="204" t="n">
        <v>2.21609546579334</v>
      </c>
      <c r="I15" s="204" t="n">
        <v>16.1624299622803</v>
      </c>
      <c r="J15" s="206" t="n">
        <v>100</v>
      </c>
    </row>
    <row r="16" customFormat="false" ht="7.9" hidden="false" customHeight="true" outlineLevel="0" collapsed="false">
      <c r="A16" s="131"/>
      <c r="B16" s="550"/>
      <c r="C16" s="285"/>
      <c r="D16" s="285"/>
      <c r="E16" s="551"/>
      <c r="F16" s="285"/>
      <c r="G16" s="285"/>
      <c r="H16" s="285"/>
      <c r="I16" s="285"/>
      <c r="J16" s="206"/>
    </row>
    <row r="17" customFormat="false" ht="12.75" hidden="false" customHeight="false" outlineLevel="0" collapsed="false">
      <c r="A17" s="131" t="s">
        <v>143</v>
      </c>
      <c r="B17" s="317" t="n">
        <v>23.4147072537135</v>
      </c>
      <c r="C17" s="204" t="n">
        <v>10.5833277825884</v>
      </c>
      <c r="D17" s="204" t="n">
        <v>16.1837518594995</v>
      </c>
      <c r="E17" s="204" t="n">
        <v>13.9509733786274</v>
      </c>
      <c r="F17" s="204" t="n">
        <v>15.1196740602589</v>
      </c>
      <c r="G17" s="204" t="n">
        <v>5.29013743644397</v>
      </c>
      <c r="H17" s="204" t="n">
        <v>1.94192810675193</v>
      </c>
      <c r="I17" s="204" t="n">
        <v>13.5255001221164</v>
      </c>
      <c r="J17" s="206" t="n">
        <v>100</v>
      </c>
    </row>
    <row r="18" customFormat="false" ht="7.9" hidden="false" customHeight="true" outlineLevel="0" collapsed="false">
      <c r="A18" s="131"/>
      <c r="B18" s="550"/>
      <c r="C18" s="285"/>
      <c r="D18" s="285"/>
      <c r="E18" s="551"/>
      <c r="F18" s="285"/>
      <c r="G18" s="285"/>
      <c r="H18" s="285"/>
      <c r="I18" s="285"/>
      <c r="J18" s="206"/>
    </row>
    <row r="19" customFormat="false" ht="12.75" hidden="false" customHeight="false" outlineLevel="0" collapsed="false">
      <c r="A19" s="131" t="s">
        <v>144</v>
      </c>
      <c r="B19" s="317" t="n">
        <v>20.4016923744526</v>
      </c>
      <c r="C19" s="204" t="n">
        <v>9.61675016765947</v>
      </c>
      <c r="D19" s="204" t="n">
        <v>17.006588031086</v>
      </c>
      <c r="E19" s="204" t="n">
        <v>13.4102923192236</v>
      </c>
      <c r="F19" s="204" t="n">
        <v>15.66136731232</v>
      </c>
      <c r="G19" s="204" t="n">
        <v>6.30794114166239</v>
      </c>
      <c r="H19" s="204" t="n">
        <v>2.32948045287783</v>
      </c>
      <c r="I19" s="204" t="n">
        <v>15.265888200718</v>
      </c>
      <c r="J19" s="206" t="n">
        <v>100</v>
      </c>
    </row>
    <row r="20" customFormat="false" ht="7.9" hidden="false" customHeight="true" outlineLevel="0" collapsed="false">
      <c r="A20" s="131"/>
      <c r="B20" s="550"/>
      <c r="C20" s="285"/>
      <c r="D20" s="285"/>
      <c r="E20" s="551"/>
      <c r="F20" s="285"/>
      <c r="G20" s="285"/>
      <c r="H20" s="285"/>
      <c r="I20" s="285"/>
      <c r="J20" s="206"/>
    </row>
    <row r="21" customFormat="false" ht="12.75" hidden="false" customHeight="false" outlineLevel="0" collapsed="false">
      <c r="A21" s="131" t="s">
        <v>145</v>
      </c>
      <c r="B21" s="317" t="n">
        <v>21.323096511088</v>
      </c>
      <c r="C21" s="204" t="n">
        <v>10.2810180021922</v>
      </c>
      <c r="D21" s="204" t="n">
        <v>17.3981303758873</v>
      </c>
      <c r="E21" s="204" t="n">
        <v>13.7206285689669</v>
      </c>
      <c r="F21" s="204" t="n">
        <v>16.1258669627942</v>
      </c>
      <c r="G21" s="204" t="n">
        <v>5.77879465247297</v>
      </c>
      <c r="H21" s="204" t="n">
        <v>2.05811046386399</v>
      </c>
      <c r="I21" s="204" t="n">
        <v>13.3343544627344</v>
      </c>
      <c r="J21" s="206" t="n">
        <v>100</v>
      </c>
    </row>
    <row r="22" customFormat="false" ht="7.9" hidden="false" customHeight="true" outlineLevel="0" collapsed="false">
      <c r="A22" s="131"/>
      <c r="B22" s="284"/>
      <c r="C22" s="285"/>
      <c r="D22" s="285"/>
      <c r="E22" s="551"/>
      <c r="F22" s="285"/>
      <c r="G22" s="285"/>
      <c r="H22" s="285"/>
      <c r="I22" s="285"/>
      <c r="J22" s="206"/>
    </row>
    <row r="23" customFormat="false" ht="12.75" hidden="false" customHeight="false" outlineLevel="0" collapsed="false">
      <c r="A23" s="131" t="s">
        <v>146</v>
      </c>
      <c r="B23" s="317" t="n">
        <v>19.9111947568023</v>
      </c>
      <c r="C23" s="204" t="n">
        <v>10.0759431419465</v>
      </c>
      <c r="D23" s="204" t="n">
        <v>17.814483104306</v>
      </c>
      <c r="E23" s="204" t="n">
        <v>13.5477647370362</v>
      </c>
      <c r="F23" s="204" t="n">
        <v>15.8728732610155</v>
      </c>
      <c r="G23" s="204" t="n">
        <v>6.25466960477411</v>
      </c>
      <c r="H23" s="204" t="n">
        <v>2.19412315461948</v>
      </c>
      <c r="I23" s="204" t="n">
        <v>14.3289482394999</v>
      </c>
      <c r="J23" s="206" t="n">
        <v>100</v>
      </c>
    </row>
    <row r="24" customFormat="false" ht="7.9" hidden="false" customHeight="true" outlineLevel="0" collapsed="false">
      <c r="A24" s="131"/>
      <c r="B24" s="284"/>
      <c r="C24" s="285"/>
      <c r="D24" s="285"/>
      <c r="E24" s="551"/>
      <c r="F24" s="285"/>
      <c r="G24" s="285"/>
      <c r="H24" s="285"/>
      <c r="I24" s="285"/>
      <c r="J24" s="206"/>
    </row>
    <row r="25" customFormat="false" ht="12.75" hidden="false" customHeight="false" outlineLevel="0" collapsed="false">
      <c r="A25" s="131" t="s">
        <v>147</v>
      </c>
      <c r="B25" s="317" t="n">
        <v>22.9500210120754</v>
      </c>
      <c r="C25" s="204" t="n">
        <v>10.3472384926346</v>
      </c>
      <c r="D25" s="204" t="n">
        <v>16.9439144938693</v>
      </c>
      <c r="E25" s="204" t="n">
        <v>13.8166482578572</v>
      </c>
      <c r="F25" s="204" t="n">
        <v>15.1234877813852</v>
      </c>
      <c r="G25" s="204" t="n">
        <v>5.4802467896152</v>
      </c>
      <c r="H25" s="204" t="n">
        <v>1.97773835689289</v>
      </c>
      <c r="I25" s="204" t="n">
        <v>13.3607048156702</v>
      </c>
      <c r="J25" s="206" t="n">
        <v>100</v>
      </c>
    </row>
    <row r="26" customFormat="false" ht="7.9" hidden="false" customHeight="true" outlineLevel="0" collapsed="false">
      <c r="A26" s="131"/>
      <c r="B26" s="284"/>
      <c r="C26" s="285"/>
      <c r="D26" s="285"/>
      <c r="E26" s="551"/>
      <c r="F26" s="285"/>
      <c r="G26" s="285"/>
      <c r="H26" s="285"/>
      <c r="I26" s="285"/>
      <c r="J26" s="206"/>
    </row>
    <row r="27" customFormat="false" ht="12.75" hidden="false" customHeight="false" outlineLevel="0" collapsed="false">
      <c r="A27" s="131" t="s">
        <v>148</v>
      </c>
      <c r="B27" s="317" t="n">
        <v>20.8250377758611</v>
      </c>
      <c r="C27" s="204" t="n">
        <v>9.92613441072899</v>
      </c>
      <c r="D27" s="204" t="n">
        <v>16.5478246292129</v>
      </c>
      <c r="E27" s="204" t="n">
        <v>13.2043657870674</v>
      </c>
      <c r="F27" s="204" t="n">
        <v>15.8600250325878</v>
      </c>
      <c r="G27" s="204" t="n">
        <v>6.0824000155643</v>
      </c>
      <c r="H27" s="204" t="n">
        <v>2.27109125221305</v>
      </c>
      <c r="I27" s="204" t="n">
        <v>15.2731210967646</v>
      </c>
      <c r="J27" s="206" t="n">
        <v>100</v>
      </c>
    </row>
    <row r="28" customFormat="false" ht="7.9" hidden="false" customHeight="true" outlineLevel="0" collapsed="false">
      <c r="A28" s="131"/>
      <c r="B28" s="284"/>
      <c r="C28" s="285"/>
      <c r="D28" s="285"/>
      <c r="E28" s="551"/>
      <c r="F28" s="285"/>
      <c r="G28" s="285"/>
      <c r="H28" s="285"/>
      <c r="I28" s="285"/>
      <c r="J28" s="206"/>
    </row>
    <row r="29" customFormat="false" ht="12.75" hidden="false" customHeight="false" outlineLevel="0" collapsed="false">
      <c r="A29" s="131" t="s">
        <v>149</v>
      </c>
      <c r="B29" s="317" t="n">
        <v>21.6416695044491</v>
      </c>
      <c r="C29" s="204" t="n">
        <v>10.2229263212962</v>
      </c>
      <c r="D29" s="204" t="n">
        <v>16.4759183310878</v>
      </c>
      <c r="E29" s="204" t="n">
        <v>13.1140097619717</v>
      </c>
      <c r="F29" s="204" t="n">
        <v>15.6023748537925</v>
      </c>
      <c r="G29" s="204" t="n">
        <v>5.76341284059559</v>
      </c>
      <c r="H29" s="204" t="n">
        <v>2.12216776970038</v>
      </c>
      <c r="I29" s="204" t="n">
        <v>15.0575206171066</v>
      </c>
      <c r="J29" s="206" t="n">
        <v>100</v>
      </c>
    </row>
    <row r="30" customFormat="false" ht="7.9" hidden="false" customHeight="true" outlineLevel="0" collapsed="false">
      <c r="A30" s="131"/>
      <c r="B30" s="550"/>
      <c r="C30" s="285"/>
      <c r="D30" s="285"/>
      <c r="E30" s="551"/>
      <c r="F30" s="285"/>
      <c r="G30" s="285"/>
      <c r="H30" s="285"/>
      <c r="I30" s="285"/>
      <c r="J30" s="206"/>
    </row>
    <row r="31" customFormat="false" ht="12.75" hidden="false" customHeight="false" outlineLevel="0" collapsed="false">
      <c r="A31" s="131" t="s">
        <v>150</v>
      </c>
      <c r="B31" s="317" t="n">
        <v>20.9790576947057</v>
      </c>
      <c r="C31" s="204" t="n">
        <v>10.0642510713981</v>
      </c>
      <c r="D31" s="204" t="n">
        <v>17.269690426656</v>
      </c>
      <c r="E31" s="204" t="n">
        <v>13.9094709623222</v>
      </c>
      <c r="F31" s="204" t="n">
        <v>15.6880246241083</v>
      </c>
      <c r="G31" s="204" t="n">
        <v>6.04839503580078</v>
      </c>
      <c r="H31" s="204" t="n">
        <v>2.19201816618648</v>
      </c>
      <c r="I31" s="204" t="n">
        <v>13.8490920188225</v>
      </c>
      <c r="J31" s="206" t="n">
        <v>100</v>
      </c>
    </row>
    <row r="32" customFormat="false" ht="7.9" hidden="false" customHeight="true" outlineLevel="0" collapsed="false">
      <c r="A32" s="131"/>
      <c r="B32" s="284"/>
      <c r="C32" s="285"/>
      <c r="D32" s="285"/>
      <c r="E32" s="551"/>
      <c r="F32" s="285"/>
      <c r="G32" s="285"/>
      <c r="H32" s="285"/>
      <c r="I32" s="285"/>
      <c r="J32" s="206"/>
    </row>
    <row r="33" customFormat="false" ht="12.75" hidden="false" customHeight="false" outlineLevel="0" collapsed="false">
      <c r="A33" s="131" t="s">
        <v>151</v>
      </c>
      <c r="B33" s="317" t="n">
        <v>20.9068608808093</v>
      </c>
      <c r="C33" s="204" t="n">
        <v>9.88248269567202</v>
      </c>
      <c r="D33" s="204" t="n">
        <v>16.2812809005857</v>
      </c>
      <c r="E33" s="204" t="n">
        <v>13.8187419183084</v>
      </c>
      <c r="F33" s="204" t="n">
        <v>15.7688065718415</v>
      </c>
      <c r="G33" s="204" t="n">
        <v>5.93766638776907</v>
      </c>
      <c r="H33" s="204" t="n">
        <v>2.23720240359017</v>
      </c>
      <c r="I33" s="204" t="n">
        <v>15.1669582414239</v>
      </c>
      <c r="J33" s="206" t="n">
        <v>100</v>
      </c>
    </row>
    <row r="34" customFormat="false" ht="7.9" hidden="false" customHeight="true" outlineLevel="0" collapsed="false">
      <c r="A34" s="131"/>
      <c r="B34" s="284"/>
      <c r="C34" s="285"/>
      <c r="D34" s="285"/>
      <c r="E34" s="551"/>
      <c r="F34" s="285"/>
      <c r="G34" s="285"/>
      <c r="H34" s="285"/>
      <c r="I34" s="285"/>
      <c r="J34" s="206"/>
    </row>
    <row r="35" customFormat="false" ht="12.75" hidden="false" customHeight="false" outlineLevel="0" collapsed="false">
      <c r="A35" s="131" t="s">
        <v>152</v>
      </c>
      <c r="B35" s="317" t="n">
        <v>22.3112151567539</v>
      </c>
      <c r="C35" s="204" t="n">
        <v>9.56527240956434</v>
      </c>
      <c r="D35" s="204" t="n">
        <v>17.3825904263535</v>
      </c>
      <c r="E35" s="204" t="n">
        <v>14.0485809617564</v>
      </c>
      <c r="F35" s="204" t="n">
        <v>15.4827856359945</v>
      </c>
      <c r="G35" s="204" t="n">
        <v>6.28560156763205</v>
      </c>
      <c r="H35" s="204" t="n">
        <v>2.24574828191324</v>
      </c>
      <c r="I35" s="204" t="n">
        <v>12.6782055600321</v>
      </c>
      <c r="J35" s="206" t="n">
        <v>100</v>
      </c>
    </row>
    <row r="36" customFormat="false" ht="7.9" hidden="false" customHeight="true" outlineLevel="0" collapsed="false">
      <c r="A36" s="131"/>
      <c r="B36" s="284"/>
      <c r="C36" s="285"/>
      <c r="D36" s="285"/>
      <c r="E36" s="551"/>
      <c r="F36" s="285"/>
      <c r="G36" s="285"/>
      <c r="H36" s="285"/>
      <c r="I36" s="285"/>
      <c r="J36" s="206"/>
    </row>
    <row r="37" customFormat="false" ht="12.75" hidden="false" customHeight="false" outlineLevel="0" collapsed="false">
      <c r="A37" s="131" t="s">
        <v>153</v>
      </c>
      <c r="B37" s="317" t="n">
        <v>20.872092301196</v>
      </c>
      <c r="C37" s="204" t="n">
        <v>9.81507470286516</v>
      </c>
      <c r="D37" s="204" t="n">
        <v>16.4545014220246</v>
      </c>
      <c r="E37" s="204" t="n">
        <v>13.7197431662092</v>
      </c>
      <c r="F37" s="204" t="n">
        <v>16.4743725083521</v>
      </c>
      <c r="G37" s="204" t="n">
        <v>6.02839081459035</v>
      </c>
      <c r="H37" s="204" t="n">
        <v>2.10012543623244</v>
      </c>
      <c r="I37" s="204" t="n">
        <v>14.5356996485302</v>
      </c>
      <c r="J37" s="206" t="n">
        <v>100</v>
      </c>
    </row>
    <row r="38" customFormat="false" ht="7.9" hidden="false" customHeight="true" outlineLevel="0" collapsed="false">
      <c r="A38" s="131"/>
      <c r="B38" s="284"/>
      <c r="C38" s="285"/>
      <c r="D38" s="285"/>
      <c r="E38" s="551"/>
      <c r="F38" s="285"/>
      <c r="G38" s="285"/>
      <c r="H38" s="285"/>
      <c r="I38" s="285"/>
      <c r="J38" s="206"/>
    </row>
    <row r="39" customFormat="false" ht="12.75" hidden="false" customHeight="false" outlineLevel="0" collapsed="false">
      <c r="A39" s="131" t="s">
        <v>154</v>
      </c>
      <c r="B39" s="317" t="n">
        <v>24.8452582520205</v>
      </c>
      <c r="C39" s="204" t="n">
        <v>11.0115379915865</v>
      </c>
      <c r="D39" s="204" t="n">
        <v>16.8898043254377</v>
      </c>
      <c r="E39" s="204" t="n">
        <v>14.0443559845695</v>
      </c>
      <c r="F39" s="204" t="n">
        <v>15.0992337097872</v>
      </c>
      <c r="G39" s="204" t="n">
        <v>4.96220915009862</v>
      </c>
      <c r="H39" s="204" t="n">
        <v>1.56644381993053</v>
      </c>
      <c r="I39" s="204" t="n">
        <v>11.5711567665695</v>
      </c>
      <c r="J39" s="206" t="n">
        <v>100</v>
      </c>
    </row>
    <row r="40" customFormat="false" ht="7.9" hidden="false" customHeight="true" outlineLevel="0" collapsed="false">
      <c r="A40" s="131"/>
      <c r="B40" s="284"/>
      <c r="C40" s="285"/>
      <c r="D40" s="285"/>
      <c r="E40" s="551"/>
      <c r="F40" s="285"/>
      <c r="G40" s="285"/>
      <c r="H40" s="285"/>
      <c r="I40" s="285"/>
      <c r="J40" s="206"/>
    </row>
    <row r="41" customFormat="false" ht="12.75" hidden="false" customHeight="false" outlineLevel="0" collapsed="false">
      <c r="A41" s="131" t="s">
        <v>155</v>
      </c>
      <c r="B41" s="317" t="n">
        <v>20.9251725632732</v>
      </c>
      <c r="C41" s="204" t="n">
        <v>10.2237487078595</v>
      </c>
      <c r="D41" s="204" t="n">
        <v>16.45102470906</v>
      </c>
      <c r="E41" s="204" t="n">
        <v>13.6149921637934</v>
      </c>
      <c r="F41" s="204" t="n">
        <v>16.4135182900397</v>
      </c>
      <c r="G41" s="204" t="n">
        <v>6.1097402380873</v>
      </c>
      <c r="H41" s="204" t="n">
        <v>2.00823635332955</v>
      </c>
      <c r="I41" s="204" t="n">
        <v>14.2735669745573</v>
      </c>
      <c r="J41" s="206" t="n">
        <v>100</v>
      </c>
    </row>
    <row r="42" customFormat="false" ht="7.9" hidden="false" customHeight="true" outlineLevel="0" collapsed="false">
      <c r="A42" s="131"/>
      <c r="B42" s="550"/>
      <c r="C42" s="285"/>
      <c r="D42" s="285"/>
      <c r="E42" s="551"/>
      <c r="F42" s="285"/>
      <c r="G42" s="285"/>
      <c r="H42" s="285"/>
      <c r="I42" s="285"/>
      <c r="J42" s="206"/>
    </row>
    <row r="43" customFormat="false" ht="12.75" hidden="false" customHeight="false" outlineLevel="0" collapsed="false">
      <c r="A43" s="131" t="s">
        <v>156</v>
      </c>
      <c r="B43" s="317" t="n">
        <v>19.934425212963</v>
      </c>
      <c r="C43" s="204" t="n">
        <v>9.86102175749731</v>
      </c>
      <c r="D43" s="204" t="n">
        <v>17.1354824707588</v>
      </c>
      <c r="E43" s="204" t="n">
        <v>13.6769162797548</v>
      </c>
      <c r="F43" s="204" t="n">
        <v>16.4402802043205</v>
      </c>
      <c r="G43" s="204" t="n">
        <v>6.26448497438243</v>
      </c>
      <c r="H43" s="204" t="n">
        <v>2.18815158162356</v>
      </c>
      <c r="I43" s="204" t="n">
        <v>14.4892375186997</v>
      </c>
      <c r="J43" s="206" t="n">
        <v>100</v>
      </c>
    </row>
    <row r="44" customFormat="false" ht="7.9" hidden="false" customHeight="true" outlineLevel="0" collapsed="false">
      <c r="A44" s="131"/>
      <c r="B44" s="284"/>
      <c r="C44" s="285"/>
      <c r="D44" s="285"/>
      <c r="E44" s="551"/>
      <c r="F44" s="285"/>
      <c r="G44" s="285"/>
      <c r="H44" s="285"/>
      <c r="I44" s="285"/>
      <c r="J44" s="206"/>
    </row>
    <row r="45" customFormat="false" ht="12.75" hidden="false" customHeight="false" outlineLevel="0" collapsed="false">
      <c r="A45" s="131" t="s">
        <v>157</v>
      </c>
      <c r="B45" s="317" t="n">
        <v>20.4142044697205</v>
      </c>
      <c r="C45" s="204" t="n">
        <v>10.4878482249967</v>
      </c>
      <c r="D45" s="204" t="n">
        <v>16.8903007953081</v>
      </c>
      <c r="E45" s="204" t="n">
        <v>13.9573243879682</v>
      </c>
      <c r="F45" s="204" t="n">
        <v>15.9494823832585</v>
      </c>
      <c r="G45" s="204" t="n">
        <v>5.90649575687564</v>
      </c>
      <c r="H45" s="204" t="n">
        <v>2.14433287421691</v>
      </c>
      <c r="I45" s="204" t="n">
        <v>14.2500111076554</v>
      </c>
      <c r="J45" s="206" t="n">
        <v>100</v>
      </c>
    </row>
    <row r="46" customFormat="false" ht="7.9" hidden="false" customHeight="true" outlineLevel="0" collapsed="false">
      <c r="A46" s="131"/>
      <c r="B46" s="284"/>
      <c r="C46" s="285"/>
      <c r="D46" s="285"/>
      <c r="E46" s="551"/>
      <c r="F46" s="285"/>
      <c r="G46" s="285"/>
      <c r="H46" s="285"/>
      <c r="I46" s="285"/>
      <c r="J46" s="206"/>
    </row>
    <row r="47" customFormat="false" ht="12.75" hidden="false" customHeight="false" outlineLevel="0" collapsed="false">
      <c r="A47" s="131" t="s">
        <v>158</v>
      </c>
      <c r="B47" s="317" t="n">
        <v>19.5480032478995</v>
      </c>
      <c r="C47" s="204" t="n">
        <v>10.2434773706136</v>
      </c>
      <c r="D47" s="204" t="n">
        <v>16.8657770246417</v>
      </c>
      <c r="E47" s="204" t="n">
        <v>13.8692367436278</v>
      </c>
      <c r="F47" s="204" t="n">
        <v>16.6765515780555</v>
      </c>
      <c r="G47" s="204" t="n">
        <v>5.97119254395255</v>
      </c>
      <c r="H47" s="204" t="n">
        <v>2.05606156887665</v>
      </c>
      <c r="I47" s="204" t="n">
        <v>14.7496999223328</v>
      </c>
      <c r="J47" s="206" t="n">
        <v>100</v>
      </c>
    </row>
    <row r="48" customFormat="false" ht="7.9" hidden="false" customHeight="true" outlineLevel="0" collapsed="false">
      <c r="A48" s="131"/>
      <c r="B48" s="284"/>
      <c r="C48" s="285"/>
      <c r="D48" s="285"/>
      <c r="E48" s="551"/>
      <c r="F48" s="285"/>
      <c r="G48" s="285"/>
      <c r="H48" s="285"/>
      <c r="I48" s="285"/>
      <c r="J48" s="206"/>
    </row>
    <row r="49" customFormat="false" ht="54.95" hidden="false" customHeight="true" outlineLevel="0" collapsed="false">
      <c r="A49" s="365" t="s">
        <v>355</v>
      </c>
      <c r="B49" s="552" t="n">
        <v>10.4</v>
      </c>
      <c r="C49" s="553" t="n">
        <v>7.7</v>
      </c>
      <c r="D49" s="553" t="n">
        <v>24.4</v>
      </c>
      <c r="E49" s="554" t="n">
        <v>23.3</v>
      </c>
      <c r="F49" s="553" t="n">
        <v>23.1</v>
      </c>
      <c r="G49" s="553" t="n">
        <v>5.2</v>
      </c>
      <c r="H49" s="553" t="n">
        <v>1.4</v>
      </c>
      <c r="I49" s="553" t="n">
        <v>4.5</v>
      </c>
      <c r="J49" s="555" t="n">
        <v>100</v>
      </c>
    </row>
    <row r="50" customFormat="false" ht="9.95" hidden="false" customHeight="true" outlineLevel="0" collapsed="false">
      <c r="A50" s="104"/>
      <c r="B50" s="287"/>
      <c r="C50" s="287"/>
      <c r="D50" s="287"/>
      <c r="E50" s="101"/>
      <c r="F50" s="287"/>
      <c r="G50" s="287"/>
      <c r="H50" s="287"/>
      <c r="I50" s="287"/>
      <c r="J50" s="210"/>
    </row>
    <row r="51" customFormat="false" ht="13.5" hidden="false" customHeight="false" outlineLevel="0" collapsed="false">
      <c r="A51" s="342" t="s">
        <v>159</v>
      </c>
      <c r="B51" s="403" t="n">
        <v>20.8700533559503</v>
      </c>
      <c r="C51" s="213" t="n">
        <v>9.9342468163762</v>
      </c>
      <c r="D51" s="213" t="n">
        <v>17.1160439061932</v>
      </c>
      <c r="E51" s="213" t="n">
        <v>13.6556508402358</v>
      </c>
      <c r="F51" s="213" t="n">
        <v>15.7474256286709</v>
      </c>
      <c r="G51" s="213" t="n">
        <v>6.07826425898296</v>
      </c>
      <c r="H51" s="213" t="n">
        <v>2.17844016527206</v>
      </c>
      <c r="I51" s="213" t="n">
        <v>14.4298606814287</v>
      </c>
      <c r="J51" s="215" t="n">
        <v>100</v>
      </c>
    </row>
    <row r="52" customFormat="false" ht="12.75" hidden="false" customHeight="false" outlineLevel="0" collapsed="false">
      <c r="A52" s="80"/>
      <c r="B52" s="3"/>
      <c r="C52" s="3"/>
      <c r="D52" s="3"/>
      <c r="E52" s="3"/>
      <c r="F52" s="3"/>
      <c r="G52" s="3"/>
      <c r="H52" s="3"/>
      <c r="I52" s="3"/>
      <c r="J52" s="3"/>
    </row>
    <row r="54" customFormat="false" ht="12.75" hidden="false" customHeight="false" outlineLevel="0" collapsed="false">
      <c r="C54" s="323"/>
      <c r="D54" s="323"/>
      <c r="E54" s="323"/>
      <c r="F54" s="323"/>
      <c r="G54" s="323"/>
      <c r="H54" s="491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77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8" min="8" style="0" width="8.33"/>
    <col collapsed="false" customWidth="true" hidden="false" outlineLevel="0" max="9" min="9" style="0" width="8.99"/>
  </cols>
  <sheetData>
    <row r="1" customFormat="false" ht="37.5" hidden="false" customHeight="true" outlineLevel="0" collapsed="false">
      <c r="A1" s="23" t="s">
        <v>36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80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11" t="s">
        <v>264</v>
      </c>
      <c r="B3" s="411"/>
      <c r="C3" s="411"/>
      <c r="D3" s="411"/>
      <c r="E3" s="411"/>
      <c r="F3" s="411"/>
      <c r="G3" s="411"/>
      <c r="H3" s="411"/>
      <c r="I3" s="411"/>
      <c r="J3" s="411"/>
    </row>
    <row r="4" customFormat="false" ht="13.5" hidden="false" customHeight="false" outlineLevel="0" collapsed="false">
      <c r="A4" s="80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21" t="s">
        <v>361</v>
      </c>
      <c r="B5" s="253" t="s">
        <v>346</v>
      </c>
      <c r="C5" s="253" t="s">
        <v>347</v>
      </c>
      <c r="D5" s="253" t="s">
        <v>348</v>
      </c>
      <c r="E5" s="253" t="s">
        <v>349</v>
      </c>
      <c r="F5" s="253" t="s">
        <v>350</v>
      </c>
      <c r="G5" s="253" t="s">
        <v>331</v>
      </c>
      <c r="H5" s="253" t="s">
        <v>351</v>
      </c>
      <c r="I5" s="527" t="s">
        <v>352</v>
      </c>
      <c r="J5" s="538" t="s">
        <v>131</v>
      </c>
    </row>
    <row r="6" customFormat="false" ht="20.1" hidden="false" customHeight="true" outlineLevel="0" collapsed="false">
      <c r="A6" s="196" t="s">
        <v>132</v>
      </c>
      <c r="B6" s="253" t="s">
        <v>353</v>
      </c>
      <c r="C6" s="253"/>
      <c r="D6" s="253"/>
      <c r="E6" s="253"/>
      <c r="F6" s="253"/>
      <c r="G6" s="253"/>
      <c r="H6" s="253"/>
      <c r="I6" s="41" t="s">
        <v>354</v>
      </c>
      <c r="J6" s="83" t="s">
        <v>136</v>
      </c>
    </row>
    <row r="7" customFormat="false" ht="15.95" hidden="false" customHeight="true" outlineLevel="0" collapsed="false">
      <c r="A7" s="127"/>
      <c r="B7" s="253" t="s">
        <v>362</v>
      </c>
      <c r="C7" s="253"/>
      <c r="D7" s="253"/>
      <c r="E7" s="253"/>
      <c r="F7" s="253"/>
      <c r="G7" s="253"/>
      <c r="H7" s="253"/>
      <c r="I7" s="253"/>
      <c r="J7" s="257"/>
    </row>
    <row r="8" customFormat="false" ht="9.95" hidden="false" customHeight="true" outlineLevel="0" collapsed="false">
      <c r="A8" s="129"/>
      <c r="B8" s="486"/>
      <c r="C8" s="486"/>
      <c r="D8" s="486"/>
      <c r="E8" s="486"/>
      <c r="F8" s="486"/>
      <c r="G8" s="486"/>
      <c r="H8" s="486"/>
      <c r="I8" s="486"/>
      <c r="J8" s="486"/>
    </row>
    <row r="9" customFormat="false" ht="12.75" hidden="false" customHeight="false" outlineLevel="0" collapsed="false">
      <c r="A9" s="131" t="s">
        <v>138</v>
      </c>
      <c r="B9" s="556" t="n">
        <v>14.051628675516</v>
      </c>
      <c r="C9" s="556" t="n">
        <v>7.6013022433102</v>
      </c>
      <c r="D9" s="556" t="n">
        <v>15.8173488690331</v>
      </c>
      <c r="E9" s="556" t="n">
        <v>11.477465944734</v>
      </c>
      <c r="F9" s="556" t="n">
        <v>15.6409411027227</v>
      </c>
      <c r="G9" s="556" t="n">
        <v>7.71978343707055</v>
      </c>
      <c r="H9" s="556" t="n">
        <v>2.87125266320695</v>
      </c>
      <c r="I9" s="556" t="n">
        <v>24.8202770644065</v>
      </c>
      <c r="J9" s="557" t="n">
        <v>100</v>
      </c>
    </row>
    <row r="10" customFormat="false" ht="7.9" hidden="false" customHeight="true" outlineLevel="0" collapsed="false">
      <c r="A10" s="131"/>
      <c r="B10" s="556"/>
      <c r="C10" s="556"/>
      <c r="D10" s="556"/>
      <c r="E10" s="556"/>
      <c r="F10" s="556"/>
      <c r="G10" s="556"/>
      <c r="H10" s="556"/>
      <c r="I10" s="556"/>
      <c r="J10" s="557"/>
    </row>
    <row r="11" customFormat="false" ht="12.75" hidden="false" customHeight="false" outlineLevel="0" collapsed="false">
      <c r="A11" s="131" t="s">
        <v>140</v>
      </c>
      <c r="B11" s="556" t="n">
        <v>18.6284413662791</v>
      </c>
      <c r="C11" s="556" t="n">
        <v>8.84377516991837</v>
      </c>
      <c r="D11" s="556" t="n">
        <v>14.4819622493003</v>
      </c>
      <c r="E11" s="556" t="n">
        <v>12.3179748313483</v>
      </c>
      <c r="F11" s="556" t="n">
        <v>14.9440782721016</v>
      </c>
      <c r="G11" s="556" t="n">
        <v>6.2923169630383</v>
      </c>
      <c r="H11" s="556" t="n">
        <v>2.35106762053616</v>
      </c>
      <c r="I11" s="556" t="n">
        <v>22.1403835274779</v>
      </c>
      <c r="J11" s="557" t="n">
        <v>100</v>
      </c>
    </row>
    <row r="12" customFormat="false" ht="7.9" hidden="false" customHeight="true" outlineLevel="0" collapsed="false">
      <c r="A12" s="131"/>
      <c r="B12" s="556"/>
      <c r="C12" s="556"/>
      <c r="D12" s="556"/>
      <c r="E12" s="556"/>
      <c r="F12" s="556"/>
      <c r="G12" s="556"/>
      <c r="H12" s="556"/>
      <c r="I12" s="556"/>
      <c r="J12" s="557"/>
    </row>
    <row r="13" customFormat="false" ht="12.75" hidden="false" customHeight="false" outlineLevel="0" collapsed="false">
      <c r="A13" s="131" t="s">
        <v>141</v>
      </c>
      <c r="B13" s="556" t="n">
        <v>17.7605027742718</v>
      </c>
      <c r="C13" s="556" t="n">
        <v>8.71567968180397</v>
      </c>
      <c r="D13" s="556" t="n">
        <v>14.7149804112324</v>
      </c>
      <c r="E13" s="556" t="n">
        <v>12.9165143325617</v>
      </c>
      <c r="F13" s="556" t="n">
        <v>15.5652675554474</v>
      </c>
      <c r="G13" s="556" t="n">
        <v>6.18231581553029</v>
      </c>
      <c r="H13" s="556" t="n">
        <v>2.39338333530168</v>
      </c>
      <c r="I13" s="556" t="n">
        <v>21.7513560938507</v>
      </c>
      <c r="J13" s="557" t="n">
        <v>100</v>
      </c>
    </row>
    <row r="14" customFormat="false" ht="7.9" hidden="false" customHeight="true" outlineLevel="0" collapsed="false">
      <c r="A14" s="131"/>
      <c r="B14" s="556"/>
      <c r="C14" s="556"/>
      <c r="D14" s="556"/>
      <c r="E14" s="556"/>
      <c r="F14" s="556"/>
      <c r="G14" s="556"/>
      <c r="H14" s="556"/>
      <c r="I14" s="556"/>
      <c r="J14" s="557"/>
    </row>
    <row r="15" customFormat="false" ht="12.75" hidden="false" customHeight="false" outlineLevel="0" collapsed="false">
      <c r="A15" s="131" t="s">
        <v>142</v>
      </c>
      <c r="B15" s="556" t="n">
        <v>18.1764305655945</v>
      </c>
      <c r="C15" s="556" t="n">
        <v>8.70863326052406</v>
      </c>
      <c r="D15" s="556" t="n">
        <v>14.1934345692414</v>
      </c>
      <c r="E15" s="556" t="n">
        <v>11.9012284794117</v>
      </c>
      <c r="F15" s="556" t="n">
        <v>15.2209213490282</v>
      </c>
      <c r="G15" s="556" t="n">
        <v>6.22778488571858</v>
      </c>
      <c r="H15" s="556" t="n">
        <v>2.44712701458541</v>
      </c>
      <c r="I15" s="556" t="n">
        <v>23.1244398758962</v>
      </c>
      <c r="J15" s="557" t="n">
        <v>100</v>
      </c>
    </row>
    <row r="16" customFormat="false" ht="7.9" hidden="false" customHeight="true" outlineLevel="0" collapsed="false">
      <c r="A16" s="131"/>
      <c r="B16" s="556"/>
      <c r="C16" s="556"/>
      <c r="D16" s="556"/>
      <c r="E16" s="556"/>
      <c r="F16" s="556"/>
      <c r="G16" s="556"/>
      <c r="H16" s="556"/>
      <c r="I16" s="556"/>
      <c r="J16" s="557"/>
    </row>
    <row r="17" customFormat="false" ht="12.75" hidden="false" customHeight="false" outlineLevel="0" collapsed="false">
      <c r="A17" s="131" t="s">
        <v>143</v>
      </c>
      <c r="B17" s="556" t="n">
        <v>20.5214540543086</v>
      </c>
      <c r="C17" s="556" t="n">
        <v>9.30097306002832</v>
      </c>
      <c r="D17" s="556" t="n">
        <v>14.0491173689365</v>
      </c>
      <c r="E17" s="556" t="n">
        <v>12.4665737035999</v>
      </c>
      <c r="F17" s="556" t="n">
        <v>14.4828667679665</v>
      </c>
      <c r="G17" s="556" t="n">
        <v>5.75552087174412</v>
      </c>
      <c r="H17" s="556" t="n">
        <v>2.32761733716154</v>
      </c>
      <c r="I17" s="556" t="n">
        <v>21.0958768362545</v>
      </c>
      <c r="J17" s="557" t="n">
        <v>100</v>
      </c>
    </row>
    <row r="18" customFormat="false" ht="7.9" hidden="false" customHeight="true" outlineLevel="0" collapsed="false">
      <c r="A18" s="131"/>
      <c r="B18" s="556"/>
      <c r="C18" s="556"/>
      <c r="D18" s="556"/>
      <c r="E18" s="556"/>
      <c r="F18" s="556"/>
      <c r="G18" s="556"/>
      <c r="H18" s="556"/>
      <c r="I18" s="556"/>
      <c r="J18" s="557"/>
    </row>
    <row r="19" customFormat="false" ht="12.75" hidden="false" customHeight="false" outlineLevel="0" collapsed="false">
      <c r="A19" s="131" t="s">
        <v>144</v>
      </c>
      <c r="B19" s="556" t="n">
        <v>17.6996526341865</v>
      </c>
      <c r="C19" s="556" t="n">
        <v>8.48350138392311</v>
      </c>
      <c r="D19" s="556" t="n">
        <v>14.8906619996696</v>
      </c>
      <c r="E19" s="556" t="n">
        <v>12.1648772878361</v>
      </c>
      <c r="F19" s="556" t="n">
        <v>15.4098590876379</v>
      </c>
      <c r="G19" s="556" t="n">
        <v>6.682424589109</v>
      </c>
      <c r="H19" s="556" t="n">
        <v>2.51989621143226</v>
      </c>
      <c r="I19" s="556" t="n">
        <v>22.1491268062055</v>
      </c>
      <c r="J19" s="557" t="n">
        <v>100</v>
      </c>
    </row>
    <row r="20" customFormat="false" ht="7.9" hidden="false" customHeight="true" outlineLevel="0" collapsed="false">
      <c r="A20" s="131"/>
      <c r="B20" s="556"/>
      <c r="C20" s="556"/>
      <c r="D20" s="556"/>
      <c r="E20" s="556"/>
      <c r="F20" s="556"/>
      <c r="G20" s="556"/>
      <c r="H20" s="556"/>
      <c r="I20" s="556"/>
      <c r="J20" s="557"/>
    </row>
    <row r="21" customFormat="false" ht="12.75" hidden="false" customHeight="false" outlineLevel="0" collapsed="false">
      <c r="A21" s="131" t="s">
        <v>145</v>
      </c>
      <c r="B21" s="556" t="n">
        <v>18.9375216605325</v>
      </c>
      <c r="C21" s="556" t="n">
        <v>9.24292320068508</v>
      </c>
      <c r="D21" s="556" t="n">
        <v>15.5664255484951</v>
      </c>
      <c r="E21" s="556" t="n">
        <v>12.4813837789399</v>
      </c>
      <c r="F21" s="556" t="n">
        <v>15.4075567601861</v>
      </c>
      <c r="G21" s="556" t="n">
        <v>5.98360507534034</v>
      </c>
      <c r="H21" s="556" t="n">
        <v>2.34274885551903</v>
      </c>
      <c r="I21" s="556" t="n">
        <v>20.037835120302</v>
      </c>
      <c r="J21" s="557" t="n">
        <v>100</v>
      </c>
    </row>
    <row r="22" customFormat="false" ht="7.9" hidden="false" customHeight="true" outlineLevel="0" collapsed="false">
      <c r="A22" s="131"/>
      <c r="B22" s="556"/>
      <c r="C22" s="556"/>
      <c r="D22" s="556"/>
      <c r="E22" s="556"/>
      <c r="F22" s="556"/>
      <c r="G22" s="556"/>
      <c r="H22" s="556"/>
      <c r="I22" s="556"/>
      <c r="J22" s="557"/>
    </row>
    <row r="23" customFormat="false" ht="12.75" hidden="false" customHeight="false" outlineLevel="0" collapsed="false">
      <c r="A23" s="131" t="s">
        <v>146</v>
      </c>
      <c r="B23" s="556" t="n">
        <v>17.8180388218439</v>
      </c>
      <c r="C23" s="556" t="n">
        <v>9.13201089000702</v>
      </c>
      <c r="D23" s="556" t="n">
        <v>15.8386458132893</v>
      </c>
      <c r="E23" s="556" t="n">
        <v>12.1408569342882</v>
      </c>
      <c r="F23" s="556" t="n">
        <v>15.4121247920333</v>
      </c>
      <c r="G23" s="556" t="n">
        <v>6.29474356168793</v>
      </c>
      <c r="H23" s="556" t="n">
        <v>2.34341819118637</v>
      </c>
      <c r="I23" s="556" t="n">
        <v>21.020160995664</v>
      </c>
      <c r="J23" s="557" t="n">
        <v>100</v>
      </c>
    </row>
    <row r="24" customFormat="false" ht="7.9" hidden="false" customHeight="true" outlineLevel="0" collapsed="false">
      <c r="A24" s="131"/>
      <c r="B24" s="556"/>
      <c r="C24" s="556"/>
      <c r="D24" s="556"/>
      <c r="E24" s="556"/>
      <c r="F24" s="556"/>
      <c r="G24" s="556"/>
      <c r="H24" s="556"/>
      <c r="I24" s="556"/>
      <c r="J24" s="557"/>
    </row>
    <row r="25" customFormat="false" ht="12.75" hidden="false" customHeight="false" outlineLevel="0" collapsed="false">
      <c r="A25" s="131" t="s">
        <v>147</v>
      </c>
      <c r="B25" s="556" t="n">
        <v>20.553204772475</v>
      </c>
      <c r="C25" s="556" t="n">
        <v>9.21996392896781</v>
      </c>
      <c r="D25" s="556" t="n">
        <v>15.0416204217536</v>
      </c>
      <c r="E25" s="556" t="n">
        <v>12.715038845727</v>
      </c>
      <c r="F25" s="556" t="n">
        <v>14.7801054384018</v>
      </c>
      <c r="G25" s="556" t="n">
        <v>5.72419533851276</v>
      </c>
      <c r="H25" s="556" t="n">
        <v>2.20692286348502</v>
      </c>
      <c r="I25" s="556" t="n">
        <v>19.758948390677</v>
      </c>
      <c r="J25" s="557" t="n">
        <v>100</v>
      </c>
    </row>
    <row r="26" customFormat="false" ht="7.9" hidden="false" customHeight="true" outlineLevel="0" collapsed="false">
      <c r="A26" s="131"/>
      <c r="B26" s="556"/>
      <c r="C26" s="556"/>
      <c r="D26" s="556"/>
      <c r="E26" s="556"/>
      <c r="F26" s="556"/>
      <c r="G26" s="556"/>
      <c r="H26" s="556"/>
      <c r="I26" s="556"/>
      <c r="J26" s="557"/>
    </row>
    <row r="27" customFormat="false" ht="12.75" hidden="false" customHeight="false" outlineLevel="0" collapsed="false">
      <c r="A27" s="131" t="s">
        <v>148</v>
      </c>
      <c r="B27" s="556" t="n">
        <v>17.8682643796852</v>
      </c>
      <c r="C27" s="556" t="n">
        <v>8.59132808101895</v>
      </c>
      <c r="D27" s="556" t="n">
        <v>14.2355294045853</v>
      </c>
      <c r="E27" s="556" t="n">
        <v>11.6897072533031</v>
      </c>
      <c r="F27" s="556" t="n">
        <v>15.2241078354593</v>
      </c>
      <c r="G27" s="556" t="n">
        <v>6.2896848872547</v>
      </c>
      <c r="H27" s="556" t="n">
        <v>2.51040769769587</v>
      </c>
      <c r="I27" s="556" t="n">
        <v>23.5909704609975</v>
      </c>
      <c r="J27" s="557" t="n">
        <v>100</v>
      </c>
    </row>
    <row r="28" customFormat="false" ht="7.9" hidden="false" customHeight="true" outlineLevel="0" collapsed="false">
      <c r="A28" s="131"/>
      <c r="B28" s="556"/>
      <c r="C28" s="556"/>
      <c r="D28" s="556"/>
      <c r="E28" s="556"/>
      <c r="F28" s="556"/>
      <c r="G28" s="556"/>
      <c r="H28" s="556"/>
      <c r="I28" s="556"/>
      <c r="J28" s="557"/>
    </row>
    <row r="29" customFormat="false" ht="12.75" hidden="false" customHeight="false" outlineLevel="0" collapsed="false">
      <c r="A29" s="131" t="s">
        <v>149</v>
      </c>
      <c r="B29" s="556" t="n">
        <v>19.3984587006671</v>
      </c>
      <c r="C29" s="556" t="n">
        <v>9.10494611924498</v>
      </c>
      <c r="D29" s="556" t="n">
        <v>14.2771287636782</v>
      </c>
      <c r="E29" s="556" t="n">
        <v>11.8435955637947</v>
      </c>
      <c r="F29" s="556" t="n">
        <v>14.957630448752</v>
      </c>
      <c r="G29" s="556" t="n">
        <v>5.92202893056756</v>
      </c>
      <c r="H29" s="556" t="n">
        <v>2.37759522169469</v>
      </c>
      <c r="I29" s="556" t="n">
        <v>22.1186162516007</v>
      </c>
      <c r="J29" s="557" t="n">
        <v>100</v>
      </c>
    </row>
    <row r="30" customFormat="false" ht="7.9" hidden="false" customHeight="true" outlineLevel="0" collapsed="false">
      <c r="A30" s="131"/>
      <c r="B30" s="556"/>
      <c r="C30" s="556"/>
      <c r="D30" s="556"/>
      <c r="E30" s="556"/>
      <c r="F30" s="556"/>
      <c r="G30" s="556"/>
      <c r="H30" s="556"/>
      <c r="I30" s="556"/>
      <c r="J30" s="557"/>
    </row>
    <row r="31" customFormat="false" ht="12.75" hidden="false" customHeight="false" outlineLevel="0" collapsed="false">
      <c r="A31" s="131" t="s">
        <v>150</v>
      </c>
      <c r="B31" s="556" t="n">
        <v>18.533382573169</v>
      </c>
      <c r="C31" s="556" t="n">
        <v>9.09879432362425</v>
      </c>
      <c r="D31" s="556" t="n">
        <v>15.1650225554427</v>
      </c>
      <c r="E31" s="556" t="n">
        <v>12.683241849223</v>
      </c>
      <c r="F31" s="556" t="n">
        <v>15.3708143254086</v>
      </c>
      <c r="G31" s="556" t="n">
        <v>6.16029220461442</v>
      </c>
      <c r="H31" s="556" t="n">
        <v>2.48609612063329</v>
      </c>
      <c r="I31" s="556" t="n">
        <v>20.5023560478847</v>
      </c>
      <c r="J31" s="557" t="n">
        <v>100</v>
      </c>
    </row>
    <row r="32" customFormat="false" ht="7.9" hidden="false" customHeight="true" outlineLevel="0" collapsed="false">
      <c r="A32" s="131"/>
      <c r="B32" s="556"/>
      <c r="C32" s="556"/>
      <c r="D32" s="556"/>
      <c r="E32" s="556"/>
      <c r="F32" s="556"/>
      <c r="G32" s="556"/>
      <c r="H32" s="556"/>
      <c r="I32" s="556"/>
      <c r="J32" s="557"/>
    </row>
    <row r="33" customFormat="false" ht="12.75" hidden="false" customHeight="false" outlineLevel="0" collapsed="false">
      <c r="A33" s="131" t="s">
        <v>151</v>
      </c>
      <c r="B33" s="556" t="n">
        <v>18.4698946477428</v>
      </c>
      <c r="C33" s="556" t="n">
        <v>8.57105410768262</v>
      </c>
      <c r="D33" s="556" t="n">
        <v>13.7578188410807</v>
      </c>
      <c r="E33" s="556" t="n">
        <v>12.2907829851942</v>
      </c>
      <c r="F33" s="556" t="n">
        <v>14.9174528471337</v>
      </c>
      <c r="G33" s="556" t="n">
        <v>6.3078614023636</v>
      </c>
      <c r="H33" s="556" t="n">
        <v>2.68184832186023</v>
      </c>
      <c r="I33" s="556" t="n">
        <v>23.0032868469422</v>
      </c>
      <c r="J33" s="557" t="n">
        <v>100</v>
      </c>
    </row>
    <row r="34" customFormat="false" ht="7.9" hidden="false" customHeight="true" outlineLevel="0" collapsed="false">
      <c r="A34" s="131"/>
      <c r="B34" s="556"/>
      <c r="C34" s="556"/>
      <c r="D34" s="556"/>
      <c r="E34" s="556"/>
      <c r="F34" s="556"/>
      <c r="G34" s="556"/>
      <c r="H34" s="556"/>
      <c r="I34" s="556"/>
      <c r="J34" s="557"/>
    </row>
    <row r="35" customFormat="false" ht="12.75" hidden="false" customHeight="false" outlineLevel="0" collapsed="false">
      <c r="A35" s="131" t="s">
        <v>152</v>
      </c>
      <c r="B35" s="556" t="n">
        <v>19.6196409907531</v>
      </c>
      <c r="C35" s="556" t="n">
        <v>8.52675825915585</v>
      </c>
      <c r="D35" s="556" t="n">
        <v>15.9803186958634</v>
      </c>
      <c r="E35" s="556" t="n">
        <v>12.8192035235349</v>
      </c>
      <c r="F35" s="556" t="n">
        <v>15.1069505501727</v>
      </c>
      <c r="G35" s="556" t="n">
        <v>6.43040265587285</v>
      </c>
      <c r="H35" s="556" t="n">
        <v>2.40055131169928</v>
      </c>
      <c r="I35" s="556" t="n">
        <v>19.116174012948</v>
      </c>
      <c r="J35" s="557" t="n">
        <v>100</v>
      </c>
    </row>
    <row r="36" customFormat="false" ht="7.9" hidden="false" customHeight="true" outlineLevel="0" collapsed="false">
      <c r="A36" s="131"/>
      <c r="B36" s="556"/>
      <c r="C36" s="556"/>
      <c r="D36" s="556"/>
      <c r="E36" s="556"/>
      <c r="F36" s="556"/>
      <c r="G36" s="556"/>
      <c r="H36" s="556"/>
      <c r="I36" s="556"/>
      <c r="J36" s="557"/>
    </row>
    <row r="37" customFormat="false" ht="12.75" hidden="false" customHeight="false" outlineLevel="0" collapsed="false">
      <c r="A37" s="131" t="s">
        <v>153</v>
      </c>
      <c r="B37" s="556" t="n">
        <v>18.2417822928208</v>
      </c>
      <c r="C37" s="556" t="n">
        <v>8.63561206544114</v>
      </c>
      <c r="D37" s="556" t="n">
        <v>14.4379033664602</v>
      </c>
      <c r="E37" s="556" t="n">
        <v>12.1471816907375</v>
      </c>
      <c r="F37" s="556" t="n">
        <v>15.5560207354328</v>
      </c>
      <c r="G37" s="556" t="n">
        <v>6.21151090661767</v>
      </c>
      <c r="H37" s="556" t="n">
        <v>2.39856040674034</v>
      </c>
      <c r="I37" s="556" t="n">
        <v>22.3714285357495</v>
      </c>
      <c r="J37" s="557" t="n">
        <v>100</v>
      </c>
    </row>
    <row r="38" customFormat="false" ht="7.9" hidden="false" customHeight="true" outlineLevel="0" collapsed="false">
      <c r="A38" s="131"/>
      <c r="B38" s="556"/>
      <c r="C38" s="556"/>
      <c r="D38" s="556"/>
      <c r="E38" s="556"/>
      <c r="F38" s="556"/>
      <c r="G38" s="556"/>
      <c r="H38" s="556"/>
      <c r="I38" s="556"/>
      <c r="J38" s="557"/>
    </row>
    <row r="39" customFormat="false" ht="12.75" hidden="false" customHeight="false" outlineLevel="0" collapsed="false">
      <c r="A39" s="131" t="s">
        <v>154</v>
      </c>
      <c r="B39" s="556" t="n">
        <v>22.3466311913815</v>
      </c>
      <c r="C39" s="556" t="n">
        <v>9.95471097763596</v>
      </c>
      <c r="D39" s="556" t="n">
        <v>15.0839434275529</v>
      </c>
      <c r="E39" s="556" t="n">
        <v>12.590942654713</v>
      </c>
      <c r="F39" s="556" t="n">
        <v>14.2327472634115</v>
      </c>
      <c r="G39" s="556" t="n">
        <v>5.3024798534476</v>
      </c>
      <c r="H39" s="556" t="n">
        <v>1.83459538616391</v>
      </c>
      <c r="I39" s="556" t="n">
        <v>18.6539492456936</v>
      </c>
      <c r="J39" s="557" t="n">
        <v>100</v>
      </c>
    </row>
    <row r="40" customFormat="false" ht="7.9" hidden="false" customHeight="true" outlineLevel="0" collapsed="false">
      <c r="A40" s="131"/>
      <c r="B40" s="556"/>
      <c r="C40" s="556"/>
      <c r="D40" s="556"/>
      <c r="E40" s="556"/>
      <c r="F40" s="556"/>
      <c r="G40" s="556"/>
      <c r="H40" s="556"/>
      <c r="I40" s="556"/>
      <c r="J40" s="557"/>
    </row>
    <row r="41" customFormat="false" ht="12.75" hidden="false" customHeight="false" outlineLevel="0" collapsed="false">
      <c r="A41" s="131" t="s">
        <v>155</v>
      </c>
      <c r="B41" s="556" t="n">
        <v>18.189976070375</v>
      </c>
      <c r="C41" s="556" t="n">
        <v>9.0415973448329</v>
      </c>
      <c r="D41" s="556" t="n">
        <v>14.412391283257</v>
      </c>
      <c r="E41" s="556" t="n">
        <v>12.4361619620158</v>
      </c>
      <c r="F41" s="556" t="n">
        <v>15.6806136237089</v>
      </c>
      <c r="G41" s="556" t="n">
        <v>6.16778540313762</v>
      </c>
      <c r="H41" s="556" t="n">
        <v>2.22229076374498</v>
      </c>
      <c r="I41" s="556" t="n">
        <v>21.8491835489278</v>
      </c>
      <c r="J41" s="557" t="n">
        <v>100</v>
      </c>
    </row>
    <row r="42" customFormat="false" ht="7.9" hidden="false" customHeight="true" outlineLevel="0" collapsed="false">
      <c r="A42" s="131"/>
      <c r="B42" s="556"/>
      <c r="C42" s="556"/>
      <c r="D42" s="556"/>
      <c r="E42" s="556"/>
      <c r="F42" s="556"/>
      <c r="G42" s="556"/>
      <c r="H42" s="556"/>
      <c r="I42" s="556"/>
      <c r="J42" s="557"/>
    </row>
    <row r="43" customFormat="false" ht="12.75" hidden="false" customHeight="false" outlineLevel="0" collapsed="false">
      <c r="A43" s="131" t="s">
        <v>156</v>
      </c>
      <c r="B43" s="556" t="n">
        <v>17.650761039412</v>
      </c>
      <c r="C43" s="556" t="n">
        <v>9.0181723479368</v>
      </c>
      <c r="D43" s="556" t="n">
        <v>15.0695931477516</v>
      </c>
      <c r="E43" s="556" t="n">
        <v>12.3343364778054</v>
      </c>
      <c r="F43" s="556" t="n">
        <v>15.4320273163956</v>
      </c>
      <c r="G43" s="556" t="n">
        <v>6.28508594247352</v>
      </c>
      <c r="H43" s="556" t="n">
        <v>2.38005671624515</v>
      </c>
      <c r="I43" s="556" t="n">
        <v>21.8299670119799</v>
      </c>
      <c r="J43" s="557" t="n">
        <v>100</v>
      </c>
    </row>
    <row r="44" customFormat="false" ht="7.9" hidden="false" customHeight="true" outlineLevel="0" collapsed="false">
      <c r="A44" s="131"/>
      <c r="B44" s="556"/>
      <c r="C44" s="556"/>
      <c r="D44" s="556"/>
      <c r="E44" s="556"/>
      <c r="F44" s="556"/>
      <c r="G44" s="556"/>
      <c r="H44" s="556"/>
      <c r="I44" s="556"/>
      <c r="J44" s="557"/>
    </row>
    <row r="45" customFormat="false" ht="12.75" hidden="false" customHeight="false" outlineLevel="0" collapsed="false">
      <c r="A45" s="131" t="s">
        <v>157</v>
      </c>
      <c r="B45" s="556" t="n">
        <v>18.1942627271224</v>
      </c>
      <c r="C45" s="556" t="n">
        <v>9.55715479515906</v>
      </c>
      <c r="D45" s="556" t="n">
        <v>15.0260839573906</v>
      </c>
      <c r="E45" s="556" t="n">
        <v>12.5584943125156</v>
      </c>
      <c r="F45" s="556" t="n">
        <v>15.3845371459912</v>
      </c>
      <c r="G45" s="556" t="n">
        <v>6.01738157427713</v>
      </c>
      <c r="H45" s="556" t="n">
        <v>2.36494886399817</v>
      </c>
      <c r="I45" s="556" t="n">
        <v>20.8971366235459</v>
      </c>
      <c r="J45" s="557" t="n">
        <v>100</v>
      </c>
    </row>
    <row r="46" customFormat="false" ht="7.9" hidden="false" customHeight="true" outlineLevel="0" collapsed="false">
      <c r="A46" s="131"/>
      <c r="B46" s="556"/>
      <c r="C46" s="556"/>
      <c r="D46" s="556"/>
      <c r="E46" s="556"/>
      <c r="F46" s="556"/>
      <c r="G46" s="556"/>
      <c r="H46" s="556"/>
      <c r="I46" s="556"/>
      <c r="J46" s="557"/>
    </row>
    <row r="47" customFormat="false" ht="12.75" hidden="false" customHeight="false" outlineLevel="0" collapsed="false">
      <c r="A47" s="131" t="s">
        <v>158</v>
      </c>
      <c r="B47" s="556" t="n">
        <v>16.725301281523</v>
      </c>
      <c r="C47" s="556" t="n">
        <v>9.09238656754546</v>
      </c>
      <c r="D47" s="556" t="n">
        <v>14.5228137972216</v>
      </c>
      <c r="E47" s="556" t="n">
        <v>12.6494111046851</v>
      </c>
      <c r="F47" s="556" t="n">
        <v>15.6440743108267</v>
      </c>
      <c r="G47" s="556" t="n">
        <v>6.15077019512996</v>
      </c>
      <c r="H47" s="556" t="n">
        <v>2.31325964895304</v>
      </c>
      <c r="I47" s="556" t="n">
        <v>22.9019830941153</v>
      </c>
      <c r="J47" s="557" t="n">
        <v>100</v>
      </c>
    </row>
    <row r="48" customFormat="false" ht="7.9" hidden="false" customHeight="true" outlineLevel="0" collapsed="false">
      <c r="A48" s="131"/>
      <c r="B48" s="556"/>
      <c r="C48" s="556"/>
      <c r="D48" s="556"/>
      <c r="E48" s="556"/>
      <c r="F48" s="556"/>
      <c r="G48" s="556"/>
      <c r="H48" s="556"/>
      <c r="I48" s="556"/>
      <c r="J48" s="557"/>
    </row>
    <row r="49" customFormat="false" ht="54.95" hidden="false" customHeight="true" outlineLevel="0" collapsed="false">
      <c r="A49" s="365" t="s">
        <v>355</v>
      </c>
      <c r="B49" s="558" t="n">
        <v>18.4</v>
      </c>
      <c r="C49" s="558" t="n">
        <v>9.1</v>
      </c>
      <c r="D49" s="558" t="n">
        <v>25.5</v>
      </c>
      <c r="E49" s="558" t="n">
        <v>18.6</v>
      </c>
      <c r="F49" s="558" t="n">
        <v>17.2</v>
      </c>
      <c r="G49" s="558" t="n">
        <v>3.8</v>
      </c>
      <c r="H49" s="558" t="n">
        <v>1.1</v>
      </c>
      <c r="I49" s="558" t="n">
        <v>6.3</v>
      </c>
      <c r="J49" s="559" t="n">
        <v>100</v>
      </c>
    </row>
    <row r="50" customFormat="false" ht="9.95" hidden="false" customHeight="true" outlineLevel="0" collapsed="false">
      <c r="A50" s="104"/>
      <c r="B50" s="560"/>
      <c r="C50" s="560"/>
      <c r="D50" s="560"/>
      <c r="E50" s="560"/>
      <c r="F50" s="560"/>
      <c r="G50" s="560"/>
      <c r="H50" s="560"/>
      <c r="I50" s="560"/>
      <c r="J50" s="561"/>
    </row>
    <row r="51" customFormat="false" ht="13.5" hidden="false" customHeight="false" outlineLevel="0" collapsed="false">
      <c r="A51" s="342" t="s">
        <v>159</v>
      </c>
      <c r="B51" s="562" t="n">
        <v>18.1749765419544</v>
      </c>
      <c r="C51" s="563" t="n">
        <v>8.74763011497186</v>
      </c>
      <c r="D51" s="563" t="n">
        <v>15.08470021608</v>
      </c>
      <c r="E51" s="563" t="n">
        <v>12.2851253851912</v>
      </c>
      <c r="F51" s="563" t="n">
        <v>15.2085117930023</v>
      </c>
      <c r="G51" s="563" t="n">
        <v>6.37503654832028</v>
      </c>
      <c r="H51" s="563" t="n">
        <v>2.43013046377449</v>
      </c>
      <c r="I51" s="563" t="n">
        <v>21.6838889367055</v>
      </c>
      <c r="J51" s="215" t="n">
        <v>100</v>
      </c>
    </row>
    <row r="52" customFormat="false" ht="12.75" hidden="false" customHeight="false" outlineLevel="0" collapsed="false">
      <c r="A52" s="80"/>
      <c r="B52" s="3"/>
      <c r="C52" s="3"/>
      <c r="D52" s="3"/>
      <c r="E52" s="3"/>
      <c r="F52" s="3"/>
      <c r="G52" s="3"/>
      <c r="H52" s="3"/>
      <c r="I52" s="3"/>
      <c r="J52" s="3"/>
    </row>
    <row r="54" customFormat="false" ht="12.75" hidden="false" customHeight="false" outlineLevel="0" collapsed="false">
      <c r="C54" s="323"/>
      <c r="D54" s="323"/>
      <c r="E54" s="323"/>
      <c r="F54" s="323"/>
      <c r="G54" s="323"/>
      <c r="H54" s="491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78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1.16"/>
  </cols>
  <sheetData>
    <row r="1" customFormat="false" ht="37.5" hidden="false" customHeight="true" outlineLevel="0" collapsed="false">
      <c r="A1" s="23" t="s">
        <v>36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80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11" t="s">
        <v>159</v>
      </c>
      <c r="B3" s="411"/>
      <c r="C3" s="411"/>
      <c r="D3" s="411"/>
      <c r="E3" s="411"/>
      <c r="F3" s="411"/>
      <c r="G3" s="411"/>
      <c r="H3" s="411"/>
      <c r="I3" s="411"/>
      <c r="J3" s="411"/>
    </row>
    <row r="4" customFormat="false" ht="12.75" hidden="false" customHeight="false" outlineLevel="0" collapsed="false">
      <c r="A4" s="80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80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220" t="s">
        <v>124</v>
      </c>
      <c r="B6" s="253" t="s">
        <v>346</v>
      </c>
      <c r="C6" s="253" t="s">
        <v>347</v>
      </c>
      <c r="D6" s="253" t="s">
        <v>348</v>
      </c>
      <c r="E6" s="253" t="s">
        <v>349</v>
      </c>
      <c r="F6" s="253" t="s">
        <v>350</v>
      </c>
      <c r="G6" s="253" t="s">
        <v>331</v>
      </c>
      <c r="H6" s="253" t="s">
        <v>351</v>
      </c>
      <c r="I6" s="527" t="s">
        <v>352</v>
      </c>
      <c r="J6" s="538" t="s">
        <v>131</v>
      </c>
    </row>
    <row r="7" customFormat="false" ht="20.1" hidden="false" customHeight="true" outlineLevel="0" collapsed="false">
      <c r="A7" s="196" t="s">
        <v>285</v>
      </c>
      <c r="B7" s="253" t="s">
        <v>353</v>
      </c>
      <c r="C7" s="253"/>
      <c r="D7" s="253"/>
      <c r="E7" s="253"/>
      <c r="F7" s="253"/>
      <c r="G7" s="253"/>
      <c r="H7" s="253"/>
      <c r="I7" s="41" t="s">
        <v>354</v>
      </c>
      <c r="J7" s="83" t="s">
        <v>136</v>
      </c>
    </row>
    <row r="8" customFormat="false" ht="15.95" hidden="false" customHeight="true" outlineLevel="0" collapsed="false">
      <c r="A8" s="127"/>
      <c r="B8" s="253" t="s">
        <v>362</v>
      </c>
      <c r="C8" s="253"/>
      <c r="D8" s="253"/>
      <c r="E8" s="253"/>
      <c r="F8" s="253"/>
      <c r="G8" s="253"/>
      <c r="H8" s="253"/>
      <c r="I8" s="253"/>
      <c r="J8" s="257"/>
    </row>
    <row r="9" customFormat="false" ht="9.95" hidden="false" customHeight="true" outlineLevel="0" collapsed="false">
      <c r="A9" s="129"/>
      <c r="B9" s="486"/>
      <c r="C9" s="486"/>
      <c r="D9" s="486"/>
      <c r="E9" s="486"/>
      <c r="F9" s="486"/>
      <c r="G9" s="486"/>
      <c r="H9" s="486"/>
      <c r="I9" s="486"/>
      <c r="J9" s="486"/>
    </row>
    <row r="10" customFormat="false" ht="12.75" hidden="false" customHeight="false" outlineLevel="0" collapsed="false">
      <c r="A10" s="131" t="s">
        <v>138</v>
      </c>
      <c r="B10" s="564" t="n">
        <v>15.654882588188</v>
      </c>
      <c r="C10" s="565" t="n">
        <v>8.33898293147249</v>
      </c>
      <c r="D10" s="556" t="n">
        <v>16.8705331030919</v>
      </c>
      <c r="E10" s="556" t="n">
        <v>12.0032451155865</v>
      </c>
      <c r="F10" s="556" t="n">
        <v>15.5726296831125</v>
      </c>
      <c r="G10" s="556" t="n">
        <v>7.47061213066406</v>
      </c>
      <c r="H10" s="556" t="n">
        <v>2.7652720602188</v>
      </c>
      <c r="I10" s="556" t="n">
        <v>21.3238423876657</v>
      </c>
      <c r="J10" s="557" t="n">
        <v>100</v>
      </c>
    </row>
    <row r="11" customFormat="false" ht="7.9" hidden="false" customHeight="true" outlineLevel="0" collapsed="false">
      <c r="A11" s="131"/>
      <c r="B11" s="564"/>
      <c r="C11" s="565"/>
      <c r="D11" s="556"/>
      <c r="E11" s="556"/>
      <c r="F11" s="556"/>
      <c r="G11" s="556"/>
      <c r="H11" s="556"/>
      <c r="I11" s="556"/>
      <c r="J11" s="557"/>
    </row>
    <row r="12" customFormat="false" ht="12.75" hidden="false" customHeight="false" outlineLevel="0" collapsed="false">
      <c r="A12" s="131" t="s">
        <v>140</v>
      </c>
      <c r="B12" s="564" t="n">
        <v>19.9459921610197</v>
      </c>
      <c r="C12" s="565" t="n">
        <v>9.33993234172804</v>
      </c>
      <c r="D12" s="556" t="n">
        <v>15.5405250457237</v>
      </c>
      <c r="E12" s="556" t="n">
        <v>12.9795259741858</v>
      </c>
      <c r="F12" s="556" t="n">
        <v>15.2809991523194</v>
      </c>
      <c r="G12" s="556" t="n">
        <v>6.16316826920461</v>
      </c>
      <c r="H12" s="556" t="n">
        <v>2.26320933253899</v>
      </c>
      <c r="I12" s="556" t="n">
        <v>18.486611306588</v>
      </c>
      <c r="J12" s="557" t="n">
        <v>100</v>
      </c>
    </row>
    <row r="13" customFormat="false" ht="7.9" hidden="false" customHeight="true" outlineLevel="0" collapsed="false">
      <c r="A13" s="131"/>
      <c r="B13" s="564"/>
      <c r="C13" s="565"/>
      <c r="D13" s="556"/>
      <c r="E13" s="556"/>
      <c r="F13" s="556"/>
      <c r="G13" s="556"/>
      <c r="H13" s="556"/>
      <c r="I13" s="556"/>
      <c r="J13" s="557"/>
    </row>
    <row r="14" customFormat="false" ht="12.75" hidden="false" customHeight="false" outlineLevel="0" collapsed="false">
      <c r="A14" s="131" t="s">
        <v>141</v>
      </c>
      <c r="B14" s="564" t="n">
        <v>19.0339291531115</v>
      </c>
      <c r="C14" s="565" t="n">
        <v>9.19929072069567</v>
      </c>
      <c r="D14" s="556" t="n">
        <v>15.6387006060148</v>
      </c>
      <c r="E14" s="556" t="n">
        <v>13.5562996432203</v>
      </c>
      <c r="F14" s="556" t="n">
        <v>15.8910312140139</v>
      </c>
      <c r="G14" s="556" t="n">
        <v>5.97219539297587</v>
      </c>
      <c r="H14" s="556" t="n">
        <v>2.25606287947704</v>
      </c>
      <c r="I14" s="556" t="n">
        <v>18.4522435115654</v>
      </c>
      <c r="J14" s="557" t="n">
        <v>100</v>
      </c>
    </row>
    <row r="15" customFormat="false" ht="7.9" hidden="false" customHeight="true" outlineLevel="0" collapsed="false">
      <c r="A15" s="131"/>
      <c r="B15" s="564"/>
      <c r="C15" s="565"/>
      <c r="D15" s="556"/>
      <c r="E15" s="556"/>
      <c r="F15" s="556"/>
      <c r="G15" s="556"/>
      <c r="H15" s="556"/>
      <c r="I15" s="556"/>
      <c r="J15" s="557"/>
    </row>
    <row r="16" customFormat="false" ht="12.75" hidden="false" customHeight="false" outlineLevel="0" collapsed="false">
      <c r="A16" s="131" t="s">
        <v>142</v>
      </c>
      <c r="B16" s="564" t="n">
        <v>19.1611995071495</v>
      </c>
      <c r="C16" s="565" t="n">
        <v>9.21379641705662</v>
      </c>
      <c r="D16" s="556" t="n">
        <v>15.1980129765397</v>
      </c>
      <c r="E16" s="556" t="n">
        <v>12.4982517205672</v>
      </c>
      <c r="F16" s="556" t="n">
        <v>15.6568214963286</v>
      </c>
      <c r="G16" s="556" t="n">
        <v>6.17541011329366</v>
      </c>
      <c r="H16" s="556" t="n">
        <v>2.33551243608468</v>
      </c>
      <c r="I16" s="556" t="n">
        <v>19.76099533298</v>
      </c>
      <c r="J16" s="557" t="n">
        <v>100</v>
      </c>
    </row>
    <row r="17" customFormat="false" ht="7.9" hidden="false" customHeight="true" outlineLevel="0" collapsed="false">
      <c r="A17" s="131"/>
      <c r="B17" s="564"/>
      <c r="C17" s="565"/>
      <c r="D17" s="556"/>
      <c r="E17" s="556"/>
      <c r="F17" s="556"/>
      <c r="G17" s="556"/>
      <c r="H17" s="556"/>
      <c r="I17" s="556"/>
      <c r="J17" s="557"/>
    </row>
    <row r="18" customFormat="false" ht="12.75" hidden="false" customHeight="false" outlineLevel="0" collapsed="false">
      <c r="A18" s="131" t="s">
        <v>143</v>
      </c>
      <c r="B18" s="564" t="n">
        <v>21.9117636883421</v>
      </c>
      <c r="C18" s="565" t="n">
        <v>9.91719540165325</v>
      </c>
      <c r="D18" s="556" t="n">
        <v>15.0748938437799</v>
      </c>
      <c r="E18" s="556" t="n">
        <v>13.1750861756395</v>
      </c>
      <c r="F18" s="556" t="n">
        <v>14.7888787922392</v>
      </c>
      <c r="G18" s="556" t="n">
        <v>5.53188644198596</v>
      </c>
      <c r="H18" s="556" t="n">
        <v>2.1422787927749</v>
      </c>
      <c r="I18" s="556" t="n">
        <v>17.4580168635851</v>
      </c>
      <c r="J18" s="557" t="n">
        <v>100</v>
      </c>
    </row>
    <row r="19" customFormat="false" ht="7.9" hidden="false" customHeight="true" outlineLevel="0" collapsed="false">
      <c r="A19" s="131"/>
      <c r="B19" s="564"/>
      <c r="C19" s="565"/>
      <c r="D19" s="556"/>
      <c r="E19" s="556"/>
      <c r="F19" s="556"/>
      <c r="G19" s="556"/>
      <c r="H19" s="556"/>
      <c r="I19" s="556"/>
      <c r="J19" s="557"/>
    </row>
    <row r="20" customFormat="false" ht="12.75" hidden="false" customHeight="false" outlineLevel="0" collapsed="false">
      <c r="A20" s="131" t="s">
        <v>144</v>
      </c>
      <c r="B20" s="564" t="n">
        <v>18.9857266632949</v>
      </c>
      <c r="C20" s="565" t="n">
        <v>9.02283615683897</v>
      </c>
      <c r="D20" s="556" t="n">
        <v>15.8976725807874</v>
      </c>
      <c r="E20" s="556" t="n">
        <v>12.7575914008012</v>
      </c>
      <c r="F20" s="556" t="n">
        <v>15.5295437019035</v>
      </c>
      <c r="G20" s="556" t="n">
        <v>6.50419166472136</v>
      </c>
      <c r="H20" s="556" t="n">
        <v>2.42926992951168</v>
      </c>
      <c r="I20" s="556" t="n">
        <v>18.8731912993006</v>
      </c>
      <c r="J20" s="557" t="n">
        <v>100</v>
      </c>
    </row>
    <row r="21" customFormat="false" ht="7.9" hidden="false" customHeight="true" outlineLevel="0" collapsed="false">
      <c r="A21" s="131"/>
      <c r="B21" s="564"/>
      <c r="C21" s="565"/>
      <c r="D21" s="556"/>
      <c r="E21" s="556"/>
      <c r="F21" s="556"/>
      <c r="G21" s="556"/>
      <c r="H21" s="556"/>
      <c r="I21" s="556"/>
      <c r="J21" s="557"/>
    </row>
    <row r="22" customFormat="false" ht="12.75" hidden="false" customHeight="false" outlineLevel="0" collapsed="false">
      <c r="A22" s="131" t="s">
        <v>145</v>
      </c>
      <c r="B22" s="564" t="n">
        <v>20.0972967832904</v>
      </c>
      <c r="C22" s="565" t="n">
        <v>9.74762787716653</v>
      </c>
      <c r="D22" s="556" t="n">
        <v>16.4569297987136</v>
      </c>
      <c r="E22" s="556" t="n">
        <v>13.0838558919591</v>
      </c>
      <c r="F22" s="556" t="n">
        <v>15.7567671177551</v>
      </c>
      <c r="G22" s="556" t="n">
        <v>5.88403052393127</v>
      </c>
      <c r="H22" s="556" t="n">
        <v>2.19466678297931</v>
      </c>
      <c r="I22" s="556" t="n">
        <v>16.7788252242047</v>
      </c>
      <c r="J22" s="557" t="n">
        <v>100</v>
      </c>
    </row>
    <row r="23" customFormat="false" ht="7.9" hidden="false" customHeight="true" outlineLevel="0" collapsed="false">
      <c r="A23" s="131"/>
      <c r="B23" s="564"/>
      <c r="C23" s="565"/>
      <c r="D23" s="556"/>
      <c r="E23" s="556"/>
      <c r="F23" s="556"/>
      <c r="G23" s="556"/>
      <c r="H23" s="556"/>
      <c r="I23" s="556"/>
      <c r="J23" s="557"/>
    </row>
    <row r="24" customFormat="false" ht="12.75" hidden="false" customHeight="false" outlineLevel="0" collapsed="false">
      <c r="A24" s="131" t="s">
        <v>146</v>
      </c>
      <c r="B24" s="564" t="n">
        <v>18.8312851954019</v>
      </c>
      <c r="C24" s="565" t="n">
        <v>9.58884976107425</v>
      </c>
      <c r="D24" s="556" t="n">
        <v>16.7949032711212</v>
      </c>
      <c r="E24" s="556" t="n">
        <v>12.8217654500358</v>
      </c>
      <c r="F24" s="556" t="n">
        <v>15.6351046220802</v>
      </c>
      <c r="G24" s="556" t="n">
        <v>6.27534236499518</v>
      </c>
      <c r="H24" s="556" t="n">
        <v>2.27115959557661</v>
      </c>
      <c r="I24" s="556" t="n">
        <v>17.7817039751451</v>
      </c>
      <c r="J24" s="557" t="n">
        <v>100</v>
      </c>
    </row>
    <row r="25" customFormat="false" ht="7.9" hidden="false" customHeight="true" outlineLevel="0" collapsed="false">
      <c r="A25" s="131"/>
      <c r="B25" s="564"/>
      <c r="C25" s="565"/>
      <c r="D25" s="556"/>
      <c r="E25" s="556"/>
      <c r="F25" s="556"/>
      <c r="G25" s="556"/>
      <c r="H25" s="556"/>
      <c r="I25" s="556"/>
      <c r="J25" s="557"/>
    </row>
    <row r="26" customFormat="false" ht="12.75" hidden="false" customHeight="false" outlineLevel="0" collapsed="false">
      <c r="A26" s="131" t="s">
        <v>147</v>
      </c>
      <c r="B26" s="564" t="n">
        <v>21.7101364355898</v>
      </c>
      <c r="C26" s="565" t="n">
        <v>9.76418380965238</v>
      </c>
      <c r="D26" s="556" t="n">
        <v>15.9598495252848</v>
      </c>
      <c r="E26" s="556" t="n">
        <v>13.2467780653084</v>
      </c>
      <c r="F26" s="556" t="n">
        <v>14.9458459632985</v>
      </c>
      <c r="G26" s="556" t="n">
        <v>5.60643694834266</v>
      </c>
      <c r="H26" s="556" t="n">
        <v>2.09629361607665</v>
      </c>
      <c r="I26" s="556" t="n">
        <v>16.6704935473096</v>
      </c>
      <c r="J26" s="557" t="n">
        <v>100</v>
      </c>
    </row>
    <row r="27" customFormat="false" ht="7.9" hidden="false" customHeight="true" outlineLevel="0" collapsed="false">
      <c r="A27" s="131"/>
      <c r="B27" s="564"/>
      <c r="C27" s="565"/>
      <c r="D27" s="556"/>
      <c r="E27" s="556"/>
      <c r="F27" s="556"/>
      <c r="G27" s="556"/>
      <c r="H27" s="556"/>
      <c r="I27" s="556"/>
      <c r="J27" s="557"/>
    </row>
    <row r="28" customFormat="false" ht="12.75" hidden="false" customHeight="false" outlineLevel="0" collapsed="false">
      <c r="A28" s="131" t="s">
        <v>148</v>
      </c>
      <c r="B28" s="564" t="n">
        <v>19.2669130604906</v>
      </c>
      <c r="C28" s="565" t="n">
        <v>9.22256922278167</v>
      </c>
      <c r="D28" s="556" t="n">
        <v>15.3337530312802</v>
      </c>
      <c r="E28" s="556" t="n">
        <v>12.4060010572812</v>
      </c>
      <c r="F28" s="556" t="n">
        <v>15.5248329328238</v>
      </c>
      <c r="G28" s="556" t="n">
        <v>6.19165436446962</v>
      </c>
      <c r="H28" s="556" t="n">
        <v>2.39723093796688</v>
      </c>
      <c r="I28" s="556" t="n">
        <v>19.6573514548348</v>
      </c>
      <c r="J28" s="557" t="n">
        <v>100</v>
      </c>
    </row>
    <row r="29" customFormat="false" ht="7.9" hidden="false" customHeight="true" outlineLevel="0" collapsed="false">
      <c r="A29" s="131"/>
      <c r="B29" s="564"/>
      <c r="C29" s="565"/>
      <c r="D29" s="556"/>
      <c r="E29" s="556"/>
      <c r="F29" s="556"/>
      <c r="G29" s="556"/>
      <c r="H29" s="556"/>
      <c r="I29" s="556"/>
      <c r="J29" s="557"/>
    </row>
    <row r="30" customFormat="false" ht="12.75" hidden="false" customHeight="false" outlineLevel="0" collapsed="false">
      <c r="A30" s="131" t="s">
        <v>149</v>
      </c>
      <c r="B30" s="564" t="n">
        <v>20.4836317608972</v>
      </c>
      <c r="C30" s="565" t="n">
        <v>9.64577892688441</v>
      </c>
      <c r="D30" s="556" t="n">
        <v>15.3408126580518</v>
      </c>
      <c r="E30" s="556" t="n">
        <v>12.4581696648427</v>
      </c>
      <c r="F30" s="556" t="n">
        <v>15.2695312553567</v>
      </c>
      <c r="G30" s="556" t="n">
        <v>5.84529699460042</v>
      </c>
      <c r="H30" s="556" t="n">
        <v>2.25402993336775</v>
      </c>
      <c r="I30" s="556" t="n">
        <v>18.702748805999</v>
      </c>
      <c r="J30" s="557" t="n">
        <v>100</v>
      </c>
    </row>
    <row r="31" customFormat="false" ht="7.9" hidden="false" customHeight="true" outlineLevel="0" collapsed="false">
      <c r="A31" s="131"/>
      <c r="B31" s="564"/>
      <c r="C31" s="565"/>
      <c r="D31" s="556"/>
      <c r="E31" s="556"/>
      <c r="F31" s="556"/>
      <c r="G31" s="556"/>
      <c r="H31" s="556"/>
      <c r="I31" s="556"/>
      <c r="J31" s="557"/>
    </row>
    <row r="32" customFormat="false" ht="12.75" hidden="false" customHeight="false" outlineLevel="0" collapsed="false">
      <c r="A32" s="131" t="s">
        <v>150</v>
      </c>
      <c r="B32" s="564" t="n">
        <v>19.7119208684736</v>
      </c>
      <c r="C32" s="565" t="n">
        <v>9.56421794177492</v>
      </c>
      <c r="D32" s="556" t="n">
        <v>16.1796260248436</v>
      </c>
      <c r="E32" s="556" t="n">
        <v>13.2743791826896</v>
      </c>
      <c r="F32" s="556" t="n">
        <v>15.5237513190195</v>
      </c>
      <c r="G32" s="556" t="n">
        <v>6.10635944731969</v>
      </c>
      <c r="H32" s="556" t="n">
        <v>2.34433559662035</v>
      </c>
      <c r="I32" s="556" t="n">
        <v>17.2950940587995</v>
      </c>
      <c r="J32" s="557" t="n">
        <v>100</v>
      </c>
    </row>
    <row r="33" customFormat="false" ht="7.9" hidden="false" customHeight="true" outlineLevel="0" collapsed="false">
      <c r="A33" s="131"/>
      <c r="B33" s="564"/>
      <c r="C33" s="565"/>
      <c r="D33" s="556"/>
      <c r="E33" s="556"/>
      <c r="F33" s="556"/>
      <c r="G33" s="556"/>
      <c r="H33" s="556"/>
      <c r="I33" s="556"/>
      <c r="J33" s="557"/>
    </row>
    <row r="34" customFormat="false" ht="12.75" hidden="false" customHeight="false" outlineLevel="0" collapsed="false">
      <c r="A34" s="131" t="s">
        <v>151</v>
      </c>
      <c r="B34" s="564" t="n">
        <v>19.6386167621518</v>
      </c>
      <c r="C34" s="565" t="n">
        <v>9.19999002458402</v>
      </c>
      <c r="D34" s="556" t="n">
        <v>14.9680226895372</v>
      </c>
      <c r="E34" s="556" t="n">
        <v>13.0235626892413</v>
      </c>
      <c r="F34" s="556" t="n">
        <v>15.3257457121516</v>
      </c>
      <c r="G34" s="556" t="n">
        <v>6.13032299648418</v>
      </c>
      <c r="H34" s="556" t="n">
        <v>2.46860469512765</v>
      </c>
      <c r="I34" s="556" t="n">
        <v>19.2451344307222</v>
      </c>
      <c r="J34" s="557" t="n">
        <v>100</v>
      </c>
    </row>
    <row r="35" customFormat="false" ht="7.9" hidden="false" customHeight="true" outlineLevel="0" collapsed="false">
      <c r="A35" s="131"/>
      <c r="B35" s="564"/>
      <c r="C35" s="565"/>
      <c r="D35" s="556"/>
      <c r="E35" s="556"/>
      <c r="F35" s="556"/>
      <c r="G35" s="556"/>
      <c r="H35" s="556"/>
      <c r="I35" s="556"/>
      <c r="J35" s="557"/>
    </row>
    <row r="36" customFormat="false" ht="12.75" hidden="false" customHeight="false" outlineLevel="0" collapsed="false">
      <c r="A36" s="131" t="s">
        <v>152</v>
      </c>
      <c r="B36" s="564" t="n">
        <v>20.916742758457</v>
      </c>
      <c r="C36" s="565" t="n">
        <v>9.02723771790881</v>
      </c>
      <c r="D36" s="556" t="n">
        <v>16.6561005582597</v>
      </c>
      <c r="E36" s="556" t="n">
        <v>13.4116640702058</v>
      </c>
      <c r="F36" s="556" t="n">
        <v>15.2880746820687</v>
      </c>
      <c r="G36" s="556" t="n">
        <v>6.36062165720635</v>
      </c>
      <c r="H36" s="556" t="n">
        <v>2.32594948338104</v>
      </c>
      <c r="I36" s="556" t="n">
        <v>16.0136090725126</v>
      </c>
      <c r="J36" s="557" t="n">
        <v>100</v>
      </c>
    </row>
    <row r="37" customFormat="false" ht="7.9" hidden="false" customHeight="true" outlineLevel="0" collapsed="false">
      <c r="A37" s="131"/>
      <c r="B37" s="564"/>
      <c r="C37" s="565"/>
      <c r="D37" s="556"/>
      <c r="E37" s="556"/>
      <c r="F37" s="556"/>
      <c r="G37" s="556"/>
      <c r="H37" s="556"/>
      <c r="I37" s="556"/>
      <c r="J37" s="557"/>
    </row>
    <row r="38" customFormat="false" ht="12.75" hidden="false" customHeight="false" outlineLevel="0" collapsed="false">
      <c r="A38" s="131" t="s">
        <v>153</v>
      </c>
      <c r="B38" s="564" t="n">
        <v>19.4979419192846</v>
      </c>
      <c r="C38" s="565" t="n">
        <v>9.19890284920686</v>
      </c>
      <c r="D38" s="556" t="n">
        <v>15.4009951246249</v>
      </c>
      <c r="E38" s="556" t="n">
        <v>12.8982102049251</v>
      </c>
      <c r="F38" s="556" t="n">
        <v>15.9945554269614</v>
      </c>
      <c r="G38" s="556" t="n">
        <v>6.12406287992413</v>
      </c>
      <c r="H38" s="556" t="n">
        <v>2.25603727922196</v>
      </c>
      <c r="I38" s="556" t="n">
        <v>18.6292943158511</v>
      </c>
      <c r="J38" s="557" t="n">
        <v>100</v>
      </c>
    </row>
    <row r="39" customFormat="false" ht="7.9" hidden="false" customHeight="true" outlineLevel="0" collapsed="false">
      <c r="A39" s="131"/>
      <c r="B39" s="564"/>
      <c r="C39" s="565"/>
      <c r="D39" s="556"/>
      <c r="E39" s="556"/>
      <c r="F39" s="556"/>
      <c r="G39" s="556"/>
      <c r="H39" s="556"/>
      <c r="I39" s="556"/>
      <c r="J39" s="557"/>
    </row>
    <row r="40" customFormat="false" ht="12.75" hidden="false" customHeight="false" outlineLevel="0" collapsed="false">
      <c r="A40" s="131" t="s">
        <v>154</v>
      </c>
      <c r="B40" s="564" t="n">
        <v>23.5537770916511</v>
      </c>
      <c r="C40" s="565" t="n">
        <v>10.4652891538195</v>
      </c>
      <c r="D40" s="556" t="n">
        <v>15.9563975471615</v>
      </c>
      <c r="E40" s="556" t="n">
        <v>13.2979482571091</v>
      </c>
      <c r="F40" s="556" t="n">
        <v>14.6513676440127</v>
      </c>
      <c r="G40" s="556" t="n">
        <v>5.13808735380998</v>
      </c>
      <c r="H40" s="556" t="n">
        <v>1.70504518448141</v>
      </c>
      <c r="I40" s="556" t="n">
        <v>15.2320877679547</v>
      </c>
      <c r="J40" s="557" t="n">
        <v>100</v>
      </c>
    </row>
    <row r="41" customFormat="false" ht="7.9" hidden="false" customHeight="true" outlineLevel="0" collapsed="false">
      <c r="A41" s="131"/>
      <c r="B41" s="564"/>
      <c r="C41" s="565"/>
      <c r="D41" s="556"/>
      <c r="E41" s="556"/>
      <c r="F41" s="556"/>
      <c r="G41" s="556"/>
      <c r="H41" s="556"/>
      <c r="I41" s="556"/>
      <c r="J41" s="557"/>
    </row>
    <row r="42" customFormat="false" ht="12.75" hidden="false" customHeight="false" outlineLevel="0" collapsed="false">
      <c r="A42" s="131" t="s">
        <v>155</v>
      </c>
      <c r="B42" s="564" t="n">
        <v>19.5068520536047</v>
      </c>
      <c r="C42" s="565" t="n">
        <v>9.6107507175842</v>
      </c>
      <c r="D42" s="556" t="n">
        <v>15.3842870579822</v>
      </c>
      <c r="E42" s="556" t="n">
        <v>13.0037158880572</v>
      </c>
      <c r="F42" s="556" t="n">
        <v>16.0334733258814</v>
      </c>
      <c r="G42" s="556" t="n">
        <v>6.13983835459457</v>
      </c>
      <c r="H42" s="556" t="n">
        <v>2.11923255938207</v>
      </c>
      <c r="I42" s="556" t="n">
        <v>18.2018500429137</v>
      </c>
      <c r="J42" s="557" t="n">
        <v>100</v>
      </c>
    </row>
    <row r="43" customFormat="false" ht="7.9" hidden="false" customHeight="true" outlineLevel="0" collapsed="false">
      <c r="A43" s="131"/>
      <c r="B43" s="564"/>
      <c r="C43" s="565"/>
      <c r="D43" s="556"/>
      <c r="E43" s="556"/>
      <c r="F43" s="556"/>
      <c r="G43" s="556"/>
      <c r="H43" s="556"/>
      <c r="I43" s="556"/>
      <c r="J43" s="557"/>
    </row>
    <row r="44" customFormat="false" ht="12.75" hidden="false" customHeight="false" outlineLevel="0" collapsed="false">
      <c r="A44" s="131" t="s">
        <v>156</v>
      </c>
      <c r="B44" s="564" t="n">
        <v>18.7534533052334</v>
      </c>
      <c r="C44" s="565" t="n">
        <v>9.42515246804768</v>
      </c>
      <c r="D44" s="556" t="n">
        <v>16.0670926727287</v>
      </c>
      <c r="E44" s="556" t="n">
        <v>12.9826166640869</v>
      </c>
      <c r="F44" s="556" t="n">
        <v>15.9237005589812</v>
      </c>
      <c r="G44" s="556" t="n">
        <v>6.27514123816523</v>
      </c>
      <c r="H44" s="556" t="n">
        <v>2.28739483743023</v>
      </c>
      <c r="I44" s="556" t="n">
        <v>18.2854482553267</v>
      </c>
      <c r="J44" s="557" t="n">
        <v>100</v>
      </c>
    </row>
    <row r="45" customFormat="false" ht="7.9" hidden="false" customHeight="true" outlineLevel="0" collapsed="false">
      <c r="A45" s="131"/>
      <c r="B45" s="564"/>
      <c r="C45" s="565"/>
      <c r="D45" s="556"/>
      <c r="E45" s="556"/>
      <c r="F45" s="556"/>
      <c r="G45" s="556"/>
      <c r="H45" s="556"/>
      <c r="I45" s="556"/>
      <c r="J45" s="557"/>
    </row>
    <row r="46" customFormat="false" ht="12.75" hidden="false" customHeight="false" outlineLevel="0" collapsed="false">
      <c r="A46" s="131" t="s">
        <v>157</v>
      </c>
      <c r="B46" s="564" t="n">
        <v>19.2749113094329</v>
      </c>
      <c r="C46" s="565" t="n">
        <v>10.0102062859111</v>
      </c>
      <c r="D46" s="556" t="n">
        <v>15.9335689825463</v>
      </c>
      <c r="E46" s="556" t="n">
        <v>13.2394316045301</v>
      </c>
      <c r="F46" s="556" t="n">
        <v>15.6595360379606</v>
      </c>
      <c r="G46" s="556" t="n">
        <v>5.96350369884619</v>
      </c>
      <c r="H46" s="556" t="n">
        <v>2.25755039309546</v>
      </c>
      <c r="I46" s="556" t="n">
        <v>17.6612916876774</v>
      </c>
      <c r="J46" s="557" t="n">
        <v>100</v>
      </c>
    </row>
    <row r="47" customFormat="false" ht="7.9" hidden="false" customHeight="true" outlineLevel="0" collapsed="false">
      <c r="A47" s="131"/>
      <c r="B47" s="564"/>
      <c r="C47" s="565"/>
      <c r="D47" s="556"/>
      <c r="E47" s="556"/>
      <c r="F47" s="556"/>
      <c r="G47" s="556"/>
      <c r="H47" s="556"/>
      <c r="I47" s="556"/>
      <c r="J47" s="557"/>
    </row>
    <row r="48" customFormat="false" ht="12.75" hidden="false" customHeight="false" outlineLevel="0" collapsed="false">
      <c r="A48" s="131" t="s">
        <v>158</v>
      </c>
      <c r="B48" s="564" t="n">
        <v>18.0808305693165</v>
      </c>
      <c r="C48" s="565" t="n">
        <v>9.64799945036256</v>
      </c>
      <c r="D48" s="556" t="n">
        <v>15.6439927727575</v>
      </c>
      <c r="E48" s="556" t="n">
        <v>13.2331351284399</v>
      </c>
      <c r="F48" s="556" t="n">
        <v>16.1381468260678</v>
      </c>
      <c r="G48" s="556" t="n">
        <v>6.06483748907475</v>
      </c>
      <c r="H48" s="556" t="n">
        <v>2.19018291403372</v>
      </c>
      <c r="I48" s="556" t="n">
        <v>19.0008748499473</v>
      </c>
      <c r="J48" s="557" t="n">
        <v>100</v>
      </c>
    </row>
    <row r="49" customFormat="false" ht="7.9" hidden="false" customHeight="true" outlineLevel="0" collapsed="false">
      <c r="A49" s="131"/>
      <c r="B49" s="564"/>
      <c r="C49" s="565"/>
      <c r="D49" s="556"/>
      <c r="E49" s="556"/>
      <c r="F49" s="556"/>
      <c r="G49" s="556"/>
      <c r="H49" s="556"/>
      <c r="I49" s="556"/>
      <c r="J49" s="557"/>
    </row>
    <row r="50" customFormat="false" ht="54.95" hidden="false" customHeight="true" outlineLevel="0" collapsed="false">
      <c r="A50" s="365" t="s">
        <v>355</v>
      </c>
      <c r="B50" s="566" t="n">
        <v>13.1682185073257</v>
      </c>
      <c r="C50" s="567" t="n">
        <v>8.18443823878199</v>
      </c>
      <c r="D50" s="558" t="n">
        <v>24.7806300447573</v>
      </c>
      <c r="E50" s="558" t="n">
        <v>21.6734803565281</v>
      </c>
      <c r="F50" s="558" t="n">
        <v>21.0484388508473</v>
      </c>
      <c r="G50" s="558" t="n">
        <v>4.71556176121801</v>
      </c>
      <c r="H50" s="558" t="n">
        <v>1.29619180597529</v>
      </c>
      <c r="I50" s="558" t="n">
        <v>5.12265789373016</v>
      </c>
      <c r="J50" s="559" t="n">
        <v>100</v>
      </c>
    </row>
    <row r="51" customFormat="false" ht="9.95" hidden="false" customHeight="true" outlineLevel="0" collapsed="false">
      <c r="A51" s="104"/>
      <c r="B51" s="568"/>
      <c r="C51" s="560"/>
      <c r="D51" s="560"/>
      <c r="E51" s="560"/>
      <c r="F51" s="560"/>
      <c r="G51" s="560"/>
      <c r="H51" s="560"/>
      <c r="I51" s="560"/>
      <c r="J51" s="561"/>
    </row>
    <row r="52" customFormat="false" ht="13.5" hidden="false" customHeight="false" outlineLevel="0" collapsed="false">
      <c r="A52" s="342" t="s">
        <v>159</v>
      </c>
      <c r="B52" s="403" t="n">
        <v>19.4632647142802</v>
      </c>
      <c r="C52" s="563" t="n">
        <v>9.32007099677095</v>
      </c>
      <c r="D52" s="563" t="n">
        <v>16.0557137457543</v>
      </c>
      <c r="E52" s="563" t="n">
        <v>12.9354774800851</v>
      </c>
      <c r="F52" s="563" t="n">
        <v>15.4661208959373</v>
      </c>
      <c r="G52" s="563" t="n">
        <v>6.23317482911368</v>
      </c>
      <c r="H52" s="563" t="n">
        <v>2.30981862963086</v>
      </c>
      <c r="I52" s="569" t="n">
        <v>18.2163518503937</v>
      </c>
      <c r="J52" s="570" t="n">
        <v>100</v>
      </c>
    </row>
    <row r="53" customFormat="false" ht="12.75" hidden="false" customHeight="false" outlineLevel="0" collapsed="false">
      <c r="A53" s="80"/>
      <c r="B53" s="3"/>
      <c r="C53" s="3"/>
      <c r="D53" s="3"/>
      <c r="E53" s="3"/>
      <c r="F53" s="3"/>
      <c r="G53" s="3"/>
      <c r="H53" s="3"/>
      <c r="I53" s="3"/>
      <c r="J53" s="3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79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5" min="2" style="0" width="18.65"/>
    <col collapsed="false" customWidth="true" hidden="false" outlineLevel="0" max="6" min="6" style="118" width="12.65"/>
    <col collapsed="false" customWidth="true" hidden="false" outlineLevel="0" max="7" min="7" style="0" width="12.65"/>
  </cols>
  <sheetData>
    <row r="1" customFormat="false" ht="11.25" hidden="false" customHeight="false" outlineLevel="0" collapsed="false"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</row>
    <row r="2" customFormat="false" ht="34.9" hidden="false" customHeight="true" outlineLevel="0" collapsed="false">
      <c r="A2" s="23" t="s">
        <v>365</v>
      </c>
      <c r="B2" s="23"/>
      <c r="C2" s="23"/>
      <c r="D2" s="23"/>
      <c r="E2" s="23"/>
      <c r="F2" s="23"/>
      <c r="G2" s="571"/>
      <c r="H2" s="484"/>
      <c r="I2" s="484"/>
      <c r="J2" s="484"/>
      <c r="K2" s="484"/>
      <c r="L2" s="484"/>
      <c r="M2" s="484"/>
      <c r="N2" s="484"/>
      <c r="O2" s="484"/>
      <c r="P2" s="484"/>
      <c r="Q2" s="484"/>
    </row>
    <row r="3" customFormat="false" ht="13.9" hidden="false" customHeight="true" outlineLevel="0" collapsed="false">
      <c r="A3" s="24"/>
      <c r="B3" s="24"/>
      <c r="C3" s="24"/>
      <c r="D3" s="24"/>
      <c r="E3" s="24"/>
      <c r="F3" s="23"/>
      <c r="G3" s="571"/>
      <c r="H3" s="484"/>
      <c r="I3" s="484"/>
      <c r="J3" s="484"/>
      <c r="K3" s="484"/>
      <c r="L3" s="484"/>
      <c r="M3" s="484"/>
      <c r="N3" s="484"/>
      <c r="O3" s="484"/>
      <c r="P3" s="484"/>
      <c r="Q3" s="484"/>
    </row>
    <row r="4" customFormat="false" ht="13.5" hidden="false" customHeight="false" outlineLevel="0" collapsed="false">
      <c r="A4" s="249"/>
      <c r="B4" s="3"/>
      <c r="C4" s="3"/>
      <c r="D4" s="3"/>
      <c r="E4" s="3"/>
      <c r="F4" s="124"/>
      <c r="G4" s="438"/>
      <c r="H4" s="484"/>
      <c r="I4" s="484"/>
      <c r="J4" s="484"/>
      <c r="K4" s="484"/>
      <c r="L4" s="484"/>
      <c r="M4" s="484"/>
      <c r="N4" s="484"/>
      <c r="O4" s="484"/>
      <c r="P4" s="484"/>
      <c r="Q4" s="484"/>
    </row>
    <row r="5" customFormat="false" ht="24.95" hidden="false" customHeight="true" outlineLevel="0" collapsed="false">
      <c r="A5" s="347" t="s">
        <v>282</v>
      </c>
      <c r="B5" s="279" t="s">
        <v>366</v>
      </c>
      <c r="C5" s="279" t="s">
        <v>367</v>
      </c>
      <c r="D5" s="279" t="s">
        <v>368</v>
      </c>
      <c r="E5" s="126" t="s">
        <v>131</v>
      </c>
      <c r="F5" s="572"/>
      <c r="G5" s="572"/>
      <c r="H5" s="484"/>
      <c r="I5" s="484"/>
      <c r="J5" s="484"/>
      <c r="K5" s="484"/>
      <c r="L5" s="484"/>
      <c r="M5" s="484"/>
      <c r="N5" s="484"/>
      <c r="O5" s="484"/>
      <c r="P5" s="484"/>
      <c r="Q5" s="484"/>
    </row>
    <row r="6" customFormat="false" ht="24.95" hidden="false" customHeight="true" outlineLevel="0" collapsed="false">
      <c r="A6" s="40" t="s">
        <v>285</v>
      </c>
      <c r="B6" s="253" t="s">
        <v>369</v>
      </c>
      <c r="C6" s="253"/>
      <c r="D6" s="253"/>
      <c r="E6" s="41" t="s">
        <v>136</v>
      </c>
      <c r="F6" s="573"/>
      <c r="G6" s="573"/>
      <c r="H6" s="573"/>
      <c r="I6" s="484"/>
      <c r="J6" s="484"/>
      <c r="K6" s="484"/>
      <c r="L6" s="484"/>
      <c r="M6" s="484"/>
      <c r="N6" s="484"/>
      <c r="O6" s="484"/>
      <c r="P6" s="484"/>
      <c r="Q6" s="484"/>
    </row>
    <row r="7" customFormat="false" ht="9.95" hidden="false" customHeight="true" outlineLevel="0" collapsed="false">
      <c r="A7" s="486"/>
      <c r="B7" s="486"/>
      <c r="C7" s="486"/>
      <c r="D7" s="486"/>
      <c r="E7" s="486"/>
      <c r="F7" s="574"/>
      <c r="G7" s="574"/>
      <c r="H7" s="484"/>
      <c r="I7" s="484"/>
      <c r="J7" s="484"/>
      <c r="K7" s="484"/>
      <c r="L7" s="484"/>
      <c r="M7" s="484"/>
      <c r="N7" s="484"/>
      <c r="O7" s="484"/>
      <c r="P7" s="484"/>
      <c r="Q7" s="484"/>
    </row>
    <row r="8" customFormat="false" ht="12.75" hidden="false" customHeight="false" outlineLevel="0" collapsed="false">
      <c r="A8" s="301" t="s">
        <v>138</v>
      </c>
      <c r="B8" s="259" t="n">
        <v>263640</v>
      </c>
      <c r="C8" s="260" t="n">
        <v>1061328</v>
      </c>
      <c r="D8" s="260" t="n">
        <v>359110</v>
      </c>
      <c r="E8" s="261" t="n">
        <v>1684078</v>
      </c>
      <c r="F8" s="575"/>
      <c r="G8" s="380"/>
      <c r="H8" s="484"/>
      <c r="I8" s="484"/>
      <c r="J8" s="484"/>
      <c r="K8" s="484"/>
      <c r="L8" s="484"/>
      <c r="M8" s="484"/>
      <c r="N8" s="484"/>
      <c r="O8" s="484"/>
      <c r="P8" s="484"/>
      <c r="Q8" s="484"/>
    </row>
    <row r="9" customFormat="false" ht="7.9" hidden="false" customHeight="true" outlineLevel="0" collapsed="false">
      <c r="A9" s="301"/>
      <c r="B9" s="265"/>
      <c r="C9" s="266"/>
      <c r="D9" s="266"/>
      <c r="E9" s="237"/>
      <c r="F9" s="124"/>
      <c r="G9" s="380"/>
      <c r="H9" s="484"/>
      <c r="I9" s="484"/>
      <c r="J9" s="484"/>
      <c r="K9" s="484"/>
      <c r="L9" s="484"/>
      <c r="M9" s="484"/>
      <c r="N9" s="484"/>
      <c r="O9" s="484"/>
      <c r="P9" s="484"/>
      <c r="Q9" s="484"/>
    </row>
    <row r="10" customFormat="false" ht="12.75" hidden="false" customHeight="false" outlineLevel="0" collapsed="false">
      <c r="A10" s="301" t="s">
        <v>140</v>
      </c>
      <c r="B10" s="265" t="n">
        <v>109543</v>
      </c>
      <c r="C10" s="266" t="n">
        <v>338127</v>
      </c>
      <c r="D10" s="266" t="n">
        <v>101529</v>
      </c>
      <c r="E10" s="237" t="n">
        <v>549199</v>
      </c>
      <c r="F10" s="575"/>
      <c r="G10" s="380"/>
      <c r="H10" s="484"/>
      <c r="I10" s="484"/>
      <c r="J10" s="484"/>
      <c r="K10" s="484"/>
      <c r="L10" s="484"/>
      <c r="M10" s="484"/>
      <c r="N10" s="484"/>
      <c r="O10" s="484"/>
      <c r="P10" s="484"/>
      <c r="Q10" s="484"/>
    </row>
    <row r="11" customFormat="false" ht="7.9" hidden="false" customHeight="true" outlineLevel="0" collapsed="false">
      <c r="A11" s="301"/>
      <c r="B11" s="265"/>
      <c r="C11" s="266"/>
      <c r="D11" s="266"/>
      <c r="E11" s="237"/>
      <c r="F11" s="124"/>
      <c r="G11" s="380"/>
      <c r="H11" s="484"/>
      <c r="I11" s="484"/>
      <c r="J11" s="484"/>
      <c r="K11" s="484"/>
      <c r="L11" s="484"/>
      <c r="M11" s="484"/>
      <c r="N11" s="484"/>
      <c r="O11" s="484"/>
      <c r="P11" s="484"/>
      <c r="Q11" s="484"/>
    </row>
    <row r="12" customFormat="false" ht="12.75" hidden="false" customHeight="false" outlineLevel="0" collapsed="false">
      <c r="A12" s="301" t="s">
        <v>141</v>
      </c>
      <c r="B12" s="265" t="n">
        <v>77099</v>
      </c>
      <c r="C12" s="266" t="n">
        <v>253216</v>
      </c>
      <c r="D12" s="266" t="n">
        <v>74742</v>
      </c>
      <c r="E12" s="237" t="n">
        <v>405057</v>
      </c>
      <c r="F12" s="575"/>
      <c r="G12" s="380"/>
      <c r="H12" s="484"/>
      <c r="I12" s="484"/>
      <c r="J12" s="484"/>
      <c r="K12" s="484"/>
      <c r="L12" s="484"/>
      <c r="M12" s="484"/>
      <c r="N12" s="484"/>
      <c r="O12" s="484"/>
      <c r="P12" s="484"/>
      <c r="Q12" s="484"/>
    </row>
    <row r="13" customFormat="false" ht="7.9" hidden="false" customHeight="true" outlineLevel="0" collapsed="false">
      <c r="A13" s="301"/>
      <c r="B13" s="265"/>
      <c r="C13" s="266"/>
      <c r="D13" s="266"/>
      <c r="E13" s="237"/>
      <c r="F13" s="124"/>
      <c r="G13" s="380"/>
      <c r="H13" s="484"/>
      <c r="I13" s="484"/>
      <c r="J13" s="484"/>
      <c r="K13" s="484"/>
      <c r="L13" s="484"/>
      <c r="M13" s="484"/>
      <c r="N13" s="484"/>
      <c r="O13" s="484"/>
      <c r="P13" s="484"/>
      <c r="Q13" s="484"/>
    </row>
    <row r="14" customFormat="false" ht="12.75" hidden="false" customHeight="false" outlineLevel="0" collapsed="false">
      <c r="A14" s="301" t="s">
        <v>142</v>
      </c>
      <c r="B14" s="265" t="n">
        <v>75897</v>
      </c>
      <c r="C14" s="266" t="n">
        <v>241930</v>
      </c>
      <c r="D14" s="266" t="n">
        <v>78274</v>
      </c>
      <c r="E14" s="237" t="n">
        <v>396101</v>
      </c>
      <c r="F14" s="575"/>
      <c r="G14" s="380"/>
      <c r="H14" s="484"/>
      <c r="I14" s="484"/>
      <c r="J14" s="484"/>
      <c r="K14" s="484"/>
      <c r="L14" s="484"/>
      <c r="M14" s="484"/>
      <c r="N14" s="484"/>
      <c r="O14" s="484"/>
      <c r="P14" s="484"/>
      <c r="Q14" s="484"/>
    </row>
    <row r="15" customFormat="false" ht="7.9" hidden="false" customHeight="true" outlineLevel="0" collapsed="false">
      <c r="A15" s="301"/>
      <c r="B15" s="265"/>
      <c r="C15" s="266"/>
      <c r="D15" s="266"/>
      <c r="E15" s="237"/>
      <c r="F15" s="124"/>
      <c r="G15" s="380"/>
      <c r="H15" s="484"/>
      <c r="I15" s="484"/>
      <c r="J15" s="484"/>
      <c r="K15" s="484"/>
      <c r="L15" s="484"/>
      <c r="M15" s="484"/>
      <c r="N15" s="484"/>
      <c r="O15" s="484"/>
      <c r="P15" s="484"/>
      <c r="Q15" s="484"/>
    </row>
    <row r="16" customFormat="false" ht="12.75" hidden="false" customHeight="false" outlineLevel="0" collapsed="false">
      <c r="A16" s="301" t="s">
        <v>182</v>
      </c>
      <c r="B16" s="265" t="n">
        <v>164458</v>
      </c>
      <c r="C16" s="266" t="n">
        <v>455062</v>
      </c>
      <c r="D16" s="266" t="n">
        <v>131031</v>
      </c>
      <c r="E16" s="237" t="n">
        <v>750551</v>
      </c>
      <c r="F16" s="575"/>
      <c r="G16" s="380"/>
      <c r="H16" s="484"/>
      <c r="I16" s="484"/>
      <c r="J16" s="484"/>
      <c r="K16" s="484"/>
      <c r="L16" s="484"/>
      <c r="M16" s="484"/>
      <c r="N16" s="484"/>
      <c r="O16" s="484"/>
      <c r="P16" s="484"/>
      <c r="Q16" s="484"/>
    </row>
    <row r="17" customFormat="false" ht="7.9" hidden="false" customHeight="true" outlineLevel="0" collapsed="false">
      <c r="A17" s="301"/>
      <c r="B17" s="265"/>
      <c r="C17" s="266"/>
      <c r="D17" s="266"/>
      <c r="E17" s="237"/>
      <c r="F17" s="124"/>
      <c r="G17" s="380"/>
      <c r="H17" s="484"/>
      <c r="I17" s="484"/>
      <c r="J17" s="484"/>
      <c r="K17" s="484"/>
      <c r="L17" s="484"/>
      <c r="M17" s="484"/>
      <c r="N17" s="484"/>
      <c r="O17" s="484"/>
      <c r="P17" s="484"/>
      <c r="Q17" s="484"/>
    </row>
    <row r="18" customFormat="false" ht="12.75" hidden="false" customHeight="false" outlineLevel="0" collapsed="false">
      <c r="A18" s="301" t="s">
        <v>144</v>
      </c>
      <c r="B18" s="265" t="n">
        <v>81145</v>
      </c>
      <c r="C18" s="266" t="n">
        <v>265592</v>
      </c>
      <c r="D18" s="266" t="n">
        <v>80665</v>
      </c>
      <c r="E18" s="237" t="n">
        <v>427402</v>
      </c>
      <c r="F18" s="575"/>
      <c r="G18" s="380"/>
      <c r="H18" s="484"/>
      <c r="I18" s="484"/>
      <c r="J18" s="484"/>
      <c r="K18" s="484"/>
      <c r="L18" s="484"/>
      <c r="M18" s="484"/>
      <c r="N18" s="484"/>
      <c r="O18" s="484"/>
      <c r="P18" s="484"/>
      <c r="Q18" s="484"/>
    </row>
    <row r="19" customFormat="false" ht="7.9" hidden="false" customHeight="true" outlineLevel="0" collapsed="false">
      <c r="A19" s="301"/>
      <c r="B19" s="265"/>
      <c r="C19" s="266"/>
      <c r="D19" s="266"/>
      <c r="E19" s="237"/>
      <c r="F19" s="124"/>
      <c r="G19" s="380"/>
      <c r="H19" s="484"/>
      <c r="I19" s="484"/>
      <c r="J19" s="484"/>
      <c r="K19" s="484"/>
      <c r="L19" s="484"/>
      <c r="M19" s="484"/>
      <c r="N19" s="484"/>
      <c r="O19" s="484"/>
      <c r="P19" s="484"/>
      <c r="Q19" s="484"/>
    </row>
    <row r="20" customFormat="false" ht="12.75" hidden="false" customHeight="false" outlineLevel="0" collapsed="false">
      <c r="A20" s="301" t="s">
        <v>145</v>
      </c>
      <c r="B20" s="265" t="n">
        <v>86575</v>
      </c>
      <c r="C20" s="266" t="n">
        <v>271923</v>
      </c>
      <c r="D20" s="266" t="n">
        <v>72279</v>
      </c>
      <c r="E20" s="237" t="n">
        <v>430777</v>
      </c>
      <c r="F20" s="575"/>
      <c r="G20" s="380"/>
      <c r="H20" s="484"/>
      <c r="I20" s="484"/>
      <c r="J20" s="484"/>
      <c r="K20" s="484"/>
      <c r="L20" s="484"/>
      <c r="M20" s="484"/>
      <c r="N20" s="484"/>
      <c r="O20" s="484"/>
      <c r="P20" s="484"/>
      <c r="Q20" s="484"/>
    </row>
    <row r="21" customFormat="false" ht="7.9" hidden="false" customHeight="true" outlineLevel="0" collapsed="false">
      <c r="A21" s="301"/>
      <c r="B21" s="265"/>
      <c r="C21" s="266"/>
      <c r="D21" s="266"/>
      <c r="E21" s="237"/>
      <c r="F21" s="124"/>
      <c r="G21" s="380"/>
      <c r="H21" s="484"/>
      <c r="I21" s="484"/>
      <c r="J21" s="484"/>
      <c r="K21" s="484"/>
      <c r="L21" s="484"/>
      <c r="M21" s="484"/>
      <c r="N21" s="484"/>
      <c r="O21" s="484"/>
      <c r="P21" s="484"/>
      <c r="Q21" s="484"/>
    </row>
    <row r="22" customFormat="false" ht="12.75" hidden="false" customHeight="false" outlineLevel="0" collapsed="false">
      <c r="A22" s="301" t="s">
        <v>255</v>
      </c>
      <c r="B22" s="265" t="n">
        <v>82423</v>
      </c>
      <c r="C22" s="266" t="n">
        <v>277440</v>
      </c>
      <c r="D22" s="266" t="n">
        <v>77829</v>
      </c>
      <c r="E22" s="237" t="n">
        <v>437692</v>
      </c>
      <c r="F22" s="575"/>
      <c r="G22" s="380"/>
      <c r="H22" s="484"/>
      <c r="I22" s="484"/>
      <c r="J22" s="484"/>
      <c r="K22" s="484"/>
      <c r="L22" s="484"/>
      <c r="M22" s="484"/>
      <c r="N22" s="484"/>
      <c r="O22" s="484"/>
      <c r="P22" s="484"/>
      <c r="Q22" s="484"/>
    </row>
    <row r="23" customFormat="false" ht="7.9" hidden="false" customHeight="true" outlineLevel="0" collapsed="false">
      <c r="A23" s="301"/>
      <c r="B23" s="265"/>
      <c r="C23" s="266"/>
      <c r="D23" s="266"/>
      <c r="E23" s="237"/>
      <c r="F23" s="124"/>
      <c r="G23" s="380"/>
      <c r="H23" s="484"/>
      <c r="I23" s="484"/>
      <c r="J23" s="484"/>
      <c r="K23" s="484"/>
      <c r="L23" s="484"/>
      <c r="M23" s="484"/>
      <c r="N23" s="484"/>
      <c r="O23" s="484"/>
      <c r="P23" s="484"/>
      <c r="Q23" s="484"/>
    </row>
    <row r="24" customFormat="false" ht="12.75" hidden="false" customHeight="false" outlineLevel="0" collapsed="false">
      <c r="A24" s="301" t="s">
        <v>147</v>
      </c>
      <c r="B24" s="265" t="n">
        <v>121212</v>
      </c>
      <c r="C24" s="266" t="n">
        <v>344034</v>
      </c>
      <c r="D24" s="266" t="n">
        <v>93074</v>
      </c>
      <c r="E24" s="237" t="n">
        <v>558320</v>
      </c>
      <c r="F24" s="575"/>
      <c r="G24" s="380"/>
      <c r="H24" s="484"/>
      <c r="I24" s="484"/>
      <c r="J24" s="484"/>
      <c r="K24" s="484"/>
      <c r="L24" s="484"/>
      <c r="M24" s="484"/>
      <c r="N24" s="484"/>
      <c r="O24" s="484"/>
      <c r="P24" s="484"/>
      <c r="Q24" s="484"/>
    </row>
    <row r="25" customFormat="false" ht="7.9" hidden="false" customHeight="true" outlineLevel="0" collapsed="false">
      <c r="A25" s="301"/>
      <c r="B25" s="265"/>
      <c r="C25" s="266"/>
      <c r="D25" s="266"/>
      <c r="E25" s="237"/>
      <c r="F25" s="124"/>
      <c r="G25" s="380"/>
      <c r="H25" s="484"/>
      <c r="I25" s="484"/>
      <c r="J25" s="484"/>
      <c r="K25" s="484"/>
      <c r="L25" s="484"/>
      <c r="M25" s="484"/>
      <c r="N25" s="484"/>
      <c r="O25" s="484"/>
      <c r="P25" s="484"/>
      <c r="Q25" s="484"/>
    </row>
    <row r="26" customFormat="false" ht="12.75" hidden="false" customHeight="false" outlineLevel="0" collapsed="false">
      <c r="A26" s="301" t="s">
        <v>148</v>
      </c>
      <c r="B26" s="265" t="n">
        <v>62951</v>
      </c>
      <c r="C26" s="266" t="n">
        <v>199554</v>
      </c>
      <c r="D26" s="266" t="n">
        <v>64226</v>
      </c>
      <c r="E26" s="237" t="n">
        <v>326731</v>
      </c>
      <c r="F26" s="575"/>
      <c r="G26" s="380"/>
      <c r="H26" s="484"/>
      <c r="I26" s="484"/>
      <c r="J26" s="484"/>
      <c r="K26" s="484"/>
      <c r="L26" s="484"/>
      <c r="M26" s="484"/>
      <c r="N26" s="484"/>
      <c r="O26" s="484"/>
      <c r="P26" s="484"/>
      <c r="Q26" s="484"/>
    </row>
    <row r="27" customFormat="false" ht="7.9" hidden="false" customHeight="true" outlineLevel="0" collapsed="false">
      <c r="A27" s="301"/>
      <c r="B27" s="265"/>
      <c r="C27" s="266"/>
      <c r="D27" s="266"/>
      <c r="E27" s="237"/>
      <c r="F27" s="124"/>
      <c r="G27" s="380"/>
      <c r="H27" s="484"/>
      <c r="I27" s="484"/>
      <c r="J27" s="484"/>
      <c r="K27" s="484"/>
      <c r="L27" s="484"/>
      <c r="M27" s="484"/>
      <c r="N27" s="484"/>
      <c r="O27" s="484"/>
      <c r="P27" s="484"/>
      <c r="Q27" s="484"/>
    </row>
    <row r="28" customFormat="false" ht="12.75" hidden="false" customHeight="false" outlineLevel="0" collapsed="false">
      <c r="A28" s="301" t="s">
        <v>370</v>
      </c>
      <c r="B28" s="265" t="n">
        <v>85921</v>
      </c>
      <c r="C28" s="266" t="n">
        <v>255088</v>
      </c>
      <c r="D28" s="266" t="n">
        <v>78450</v>
      </c>
      <c r="E28" s="237" t="n">
        <v>419459</v>
      </c>
      <c r="F28" s="575"/>
      <c r="G28" s="380"/>
      <c r="H28" s="484"/>
      <c r="I28" s="484"/>
      <c r="J28" s="484"/>
      <c r="K28" s="484"/>
      <c r="L28" s="484"/>
      <c r="M28" s="484"/>
      <c r="N28" s="484"/>
      <c r="O28" s="484"/>
      <c r="P28" s="484"/>
      <c r="Q28" s="484"/>
    </row>
    <row r="29" customFormat="false" ht="7.9" hidden="false" customHeight="true" outlineLevel="0" collapsed="false">
      <c r="A29" s="301"/>
      <c r="B29" s="265"/>
      <c r="C29" s="266"/>
      <c r="D29" s="266"/>
      <c r="E29" s="237"/>
      <c r="F29" s="124"/>
      <c r="G29" s="380"/>
      <c r="H29" s="484"/>
      <c r="I29" s="484"/>
      <c r="J29" s="484"/>
      <c r="K29" s="484"/>
      <c r="L29" s="484"/>
      <c r="M29" s="484"/>
      <c r="N29" s="484"/>
      <c r="O29" s="484"/>
      <c r="P29" s="484"/>
      <c r="Q29" s="484"/>
    </row>
    <row r="30" customFormat="false" ht="12.75" hidden="false" customHeight="false" outlineLevel="0" collapsed="false">
      <c r="A30" s="301" t="s">
        <v>185</v>
      </c>
      <c r="B30" s="265" t="n">
        <v>62466</v>
      </c>
      <c r="C30" s="266" t="n">
        <v>199624</v>
      </c>
      <c r="D30" s="266" t="n">
        <v>54807</v>
      </c>
      <c r="E30" s="237" t="n">
        <v>316897</v>
      </c>
      <c r="F30" s="575"/>
      <c r="G30" s="380"/>
      <c r="H30" s="484"/>
      <c r="I30" s="484"/>
      <c r="J30" s="484"/>
      <c r="K30" s="484"/>
      <c r="L30" s="484"/>
      <c r="M30" s="484"/>
      <c r="N30" s="484"/>
      <c r="O30" s="484"/>
      <c r="P30" s="484"/>
      <c r="Q30" s="484"/>
    </row>
    <row r="31" customFormat="false" ht="7.9" hidden="false" customHeight="true" outlineLevel="0" collapsed="false">
      <c r="A31" s="301"/>
      <c r="B31" s="265"/>
      <c r="C31" s="266"/>
      <c r="D31" s="266"/>
      <c r="E31" s="237"/>
      <c r="F31" s="124"/>
      <c r="G31" s="380"/>
      <c r="H31" s="484"/>
      <c r="I31" s="484"/>
      <c r="J31" s="484"/>
      <c r="K31" s="484"/>
      <c r="L31" s="484"/>
      <c r="M31" s="484"/>
      <c r="N31" s="484"/>
      <c r="O31" s="484"/>
      <c r="P31" s="484"/>
      <c r="Q31" s="484"/>
    </row>
    <row r="32" customFormat="false" ht="12.75" hidden="false" customHeight="false" outlineLevel="0" collapsed="false">
      <c r="A32" s="301" t="s">
        <v>151</v>
      </c>
      <c r="B32" s="265" t="n">
        <v>43130</v>
      </c>
      <c r="C32" s="266" t="n">
        <v>134224</v>
      </c>
      <c r="D32" s="266" t="n">
        <v>42267</v>
      </c>
      <c r="E32" s="237" t="n">
        <v>219621</v>
      </c>
      <c r="F32" s="576"/>
      <c r="G32" s="380"/>
      <c r="H32" s="484"/>
      <c r="I32" s="484"/>
      <c r="J32" s="484"/>
      <c r="K32" s="484"/>
      <c r="L32" s="484"/>
      <c r="M32" s="484"/>
      <c r="N32" s="484"/>
      <c r="O32" s="484"/>
      <c r="P32" s="484"/>
      <c r="Q32" s="484"/>
    </row>
    <row r="33" customFormat="false" ht="7.9" hidden="false" customHeight="true" outlineLevel="0" collapsed="false">
      <c r="A33" s="301"/>
      <c r="B33" s="265"/>
      <c r="C33" s="266"/>
      <c r="D33" s="266"/>
      <c r="E33" s="237"/>
      <c r="F33" s="124"/>
      <c r="G33" s="380"/>
      <c r="H33" s="484"/>
      <c r="I33" s="484"/>
      <c r="J33" s="484"/>
      <c r="K33" s="484"/>
      <c r="L33" s="484"/>
      <c r="M33" s="484"/>
      <c r="N33" s="484"/>
      <c r="O33" s="484"/>
      <c r="P33" s="484"/>
      <c r="Q33" s="484"/>
    </row>
    <row r="34" customFormat="false" ht="12.75" hidden="false" customHeight="false" outlineLevel="0" collapsed="false">
      <c r="A34" s="301" t="s">
        <v>152</v>
      </c>
      <c r="B34" s="265" t="n">
        <v>233815</v>
      </c>
      <c r="C34" s="266" t="n">
        <v>705016</v>
      </c>
      <c r="D34" s="266" t="n">
        <v>179006</v>
      </c>
      <c r="E34" s="237" t="n">
        <v>1117837</v>
      </c>
      <c r="F34" s="575"/>
      <c r="G34" s="380"/>
      <c r="H34" s="484"/>
      <c r="I34" s="484"/>
      <c r="J34" s="484"/>
      <c r="K34" s="484"/>
      <c r="L34" s="484"/>
      <c r="M34" s="484"/>
      <c r="N34" s="484"/>
      <c r="O34" s="484"/>
      <c r="P34" s="484"/>
      <c r="Q34" s="484"/>
    </row>
    <row r="35" customFormat="false" ht="7.9" hidden="false" customHeight="true" outlineLevel="0" collapsed="false">
      <c r="A35" s="301"/>
      <c r="B35" s="265"/>
      <c r="C35" s="266"/>
      <c r="D35" s="266"/>
      <c r="E35" s="237"/>
      <c r="F35" s="124"/>
      <c r="G35" s="380"/>
      <c r="H35" s="484"/>
      <c r="I35" s="484"/>
      <c r="J35" s="484"/>
      <c r="K35" s="484"/>
      <c r="L35" s="484"/>
      <c r="M35" s="484"/>
      <c r="N35" s="484"/>
      <c r="O35" s="484"/>
      <c r="P35" s="484"/>
      <c r="Q35" s="484"/>
    </row>
    <row r="36" customFormat="false" ht="12.75" hidden="false" customHeight="false" outlineLevel="0" collapsed="false">
      <c r="A36" s="301" t="s">
        <v>153</v>
      </c>
      <c r="B36" s="265" t="n">
        <v>65820</v>
      </c>
      <c r="C36" s="266" t="n">
        <v>208868</v>
      </c>
      <c r="D36" s="266" t="n">
        <v>62888</v>
      </c>
      <c r="E36" s="237" t="n">
        <v>337576</v>
      </c>
      <c r="F36" s="575"/>
      <c r="G36" s="380"/>
      <c r="H36" s="484"/>
      <c r="I36" s="484"/>
      <c r="J36" s="484"/>
      <c r="K36" s="484"/>
      <c r="L36" s="484"/>
      <c r="M36" s="484"/>
      <c r="N36" s="484"/>
      <c r="O36" s="484"/>
      <c r="P36" s="484"/>
      <c r="Q36" s="484"/>
    </row>
    <row r="37" customFormat="false" ht="7.9" hidden="false" customHeight="true" outlineLevel="0" collapsed="false">
      <c r="A37" s="301"/>
      <c r="B37" s="265"/>
      <c r="C37" s="266"/>
      <c r="D37" s="266"/>
      <c r="E37" s="237"/>
      <c r="F37" s="124"/>
      <c r="G37" s="380"/>
      <c r="H37" s="484"/>
      <c r="I37" s="484"/>
      <c r="J37" s="484"/>
      <c r="K37" s="484"/>
      <c r="L37" s="484"/>
      <c r="M37" s="484"/>
      <c r="N37" s="484"/>
      <c r="O37" s="484"/>
      <c r="P37" s="484"/>
      <c r="Q37" s="484"/>
    </row>
    <row r="38" customFormat="false" ht="12.75" hidden="false" customHeight="false" outlineLevel="0" collapsed="false">
      <c r="A38" s="301" t="s">
        <v>186</v>
      </c>
      <c r="B38" s="265" t="n">
        <v>139767</v>
      </c>
      <c r="C38" s="266" t="n">
        <v>363241</v>
      </c>
      <c r="D38" s="266" t="n">
        <v>90387</v>
      </c>
      <c r="E38" s="237" t="n">
        <v>593395</v>
      </c>
      <c r="F38" s="575"/>
      <c r="G38" s="380"/>
      <c r="H38" s="484"/>
      <c r="I38" s="484"/>
      <c r="J38" s="484"/>
      <c r="K38" s="484"/>
      <c r="L38" s="484"/>
      <c r="M38" s="484"/>
      <c r="N38" s="484"/>
      <c r="O38" s="484"/>
      <c r="P38" s="484"/>
      <c r="Q38" s="484"/>
    </row>
    <row r="39" customFormat="false" ht="7.9" hidden="false" customHeight="true" outlineLevel="0" collapsed="false">
      <c r="A39" s="301"/>
      <c r="B39" s="265"/>
      <c r="C39" s="266"/>
      <c r="D39" s="266"/>
      <c r="E39" s="237"/>
      <c r="F39" s="124"/>
      <c r="G39" s="380"/>
      <c r="H39" s="484"/>
      <c r="I39" s="484"/>
      <c r="J39" s="484"/>
      <c r="K39" s="484"/>
      <c r="L39" s="484"/>
      <c r="M39" s="484"/>
      <c r="N39" s="484"/>
      <c r="O39" s="484"/>
      <c r="P39" s="484"/>
      <c r="Q39" s="484"/>
    </row>
    <row r="40" customFormat="false" ht="12.75" hidden="false" customHeight="false" outlineLevel="0" collapsed="false">
      <c r="A40" s="301" t="s">
        <v>155</v>
      </c>
      <c r="B40" s="265" t="n">
        <v>48669</v>
      </c>
      <c r="C40" s="266" t="n">
        <v>155415</v>
      </c>
      <c r="D40" s="266" t="n">
        <v>45413</v>
      </c>
      <c r="E40" s="237" t="n">
        <v>249497</v>
      </c>
      <c r="F40" s="575"/>
      <c r="G40" s="380"/>
      <c r="H40" s="484"/>
      <c r="I40" s="484"/>
      <c r="J40" s="484"/>
      <c r="K40" s="484"/>
      <c r="L40" s="484"/>
      <c r="M40" s="484"/>
      <c r="N40" s="484"/>
      <c r="O40" s="484"/>
      <c r="P40" s="484"/>
      <c r="Q40" s="484"/>
    </row>
    <row r="41" customFormat="false" ht="7.9" hidden="false" customHeight="true" outlineLevel="0" collapsed="false">
      <c r="A41" s="301"/>
      <c r="B41" s="265"/>
      <c r="C41" s="266"/>
      <c r="D41" s="266"/>
      <c r="E41" s="237"/>
      <c r="F41" s="124"/>
      <c r="G41" s="380"/>
      <c r="H41" s="484"/>
      <c r="I41" s="484"/>
      <c r="J41" s="484"/>
      <c r="K41" s="484"/>
      <c r="L41" s="484"/>
      <c r="M41" s="484"/>
      <c r="N41" s="484"/>
      <c r="O41" s="484"/>
      <c r="P41" s="484"/>
      <c r="Q41" s="484"/>
    </row>
    <row r="42" customFormat="false" ht="12.75" hidden="false" customHeight="false" outlineLevel="0" collapsed="false">
      <c r="A42" s="301" t="s">
        <v>156</v>
      </c>
      <c r="B42" s="265" t="n">
        <v>50153</v>
      </c>
      <c r="C42" s="266" t="n">
        <v>168381</v>
      </c>
      <c r="D42" s="266" t="n">
        <v>48901</v>
      </c>
      <c r="E42" s="237" t="n">
        <v>267435</v>
      </c>
      <c r="F42" s="575"/>
      <c r="G42" s="380"/>
      <c r="H42" s="484"/>
      <c r="I42" s="484"/>
      <c r="J42" s="484"/>
      <c r="K42" s="484"/>
      <c r="L42" s="484"/>
      <c r="M42" s="484"/>
      <c r="N42" s="484"/>
      <c r="O42" s="484"/>
      <c r="P42" s="484"/>
      <c r="Q42" s="484"/>
    </row>
    <row r="43" customFormat="false" ht="7.9" hidden="false" customHeight="true" outlineLevel="0" collapsed="false">
      <c r="A43" s="301"/>
      <c r="B43" s="265"/>
      <c r="C43" s="266"/>
      <c r="D43" s="266"/>
      <c r="E43" s="237"/>
      <c r="F43" s="124"/>
      <c r="G43" s="380"/>
      <c r="H43" s="484"/>
      <c r="I43" s="484"/>
      <c r="J43" s="484"/>
      <c r="K43" s="484"/>
      <c r="L43" s="484"/>
      <c r="M43" s="484"/>
      <c r="N43" s="484"/>
      <c r="O43" s="484"/>
      <c r="P43" s="484"/>
      <c r="Q43" s="484"/>
    </row>
    <row r="44" customFormat="false" ht="12.75" hidden="false" customHeight="false" outlineLevel="0" collapsed="false">
      <c r="A44" s="301" t="s">
        <v>157</v>
      </c>
      <c r="B44" s="265" t="n">
        <v>71482</v>
      </c>
      <c r="C44" s="266" t="n">
        <v>233874</v>
      </c>
      <c r="D44" s="266" t="n">
        <v>65498</v>
      </c>
      <c r="E44" s="237" t="n">
        <v>370854</v>
      </c>
      <c r="F44" s="575"/>
      <c r="G44" s="380"/>
      <c r="H44" s="484"/>
      <c r="I44" s="484"/>
      <c r="J44" s="484"/>
      <c r="K44" s="484"/>
      <c r="L44" s="484"/>
      <c r="M44" s="484"/>
      <c r="N44" s="484"/>
      <c r="O44" s="484"/>
      <c r="P44" s="484"/>
      <c r="Q44" s="484"/>
    </row>
    <row r="45" customFormat="false" ht="7.9" hidden="false" customHeight="true" outlineLevel="0" collapsed="false">
      <c r="A45" s="301"/>
      <c r="B45" s="265"/>
      <c r="C45" s="266"/>
      <c r="D45" s="266"/>
      <c r="E45" s="237"/>
      <c r="F45" s="124"/>
      <c r="G45" s="380"/>
      <c r="H45" s="484"/>
      <c r="I45" s="484"/>
      <c r="J45" s="484"/>
      <c r="K45" s="484"/>
      <c r="L45" s="484"/>
      <c r="M45" s="484"/>
      <c r="N45" s="484"/>
      <c r="O45" s="484"/>
      <c r="P45" s="484"/>
      <c r="Q45" s="484"/>
    </row>
    <row r="46" customFormat="false" ht="12.75" hidden="false" customHeight="false" outlineLevel="0" collapsed="false">
      <c r="A46" s="301" t="s">
        <v>158</v>
      </c>
      <c r="B46" s="265" t="n">
        <v>53564</v>
      </c>
      <c r="C46" s="266" t="n">
        <v>186392</v>
      </c>
      <c r="D46" s="266" t="n">
        <v>56289</v>
      </c>
      <c r="E46" s="237" t="n">
        <v>296245</v>
      </c>
      <c r="F46" s="575"/>
      <c r="G46" s="380"/>
      <c r="H46" s="484"/>
      <c r="I46" s="484"/>
      <c r="J46" s="484"/>
      <c r="K46" s="484"/>
      <c r="L46" s="484"/>
      <c r="M46" s="484"/>
      <c r="N46" s="484"/>
      <c r="O46" s="484"/>
      <c r="P46" s="484"/>
      <c r="Q46" s="484"/>
    </row>
    <row r="47" customFormat="false" ht="7.9" hidden="false" customHeight="true" outlineLevel="0" collapsed="false">
      <c r="A47" s="301"/>
      <c r="B47" s="265"/>
      <c r="C47" s="266"/>
      <c r="D47" s="266"/>
      <c r="E47" s="237"/>
      <c r="F47" s="124"/>
      <c r="G47" s="380"/>
      <c r="H47" s="484"/>
      <c r="I47" s="484"/>
      <c r="J47" s="484"/>
      <c r="K47" s="484"/>
      <c r="L47" s="484"/>
      <c r="M47" s="484"/>
      <c r="N47" s="484"/>
      <c r="O47" s="484"/>
      <c r="P47" s="484"/>
      <c r="Q47" s="484"/>
    </row>
    <row r="48" customFormat="false" ht="36" hidden="false" customHeight="false" outlineLevel="0" collapsed="false">
      <c r="A48" s="365" t="s">
        <v>371</v>
      </c>
      <c r="B48" s="540" t="n">
        <v>6885</v>
      </c>
      <c r="C48" s="395" t="n">
        <v>42719</v>
      </c>
      <c r="D48" s="541" t="n">
        <v>2678</v>
      </c>
      <c r="E48" s="370" t="n">
        <v>52282</v>
      </c>
      <c r="F48" s="124"/>
      <c r="G48" s="380"/>
      <c r="H48" s="484"/>
      <c r="I48" s="484"/>
      <c r="J48" s="484"/>
      <c r="K48" s="484"/>
      <c r="L48" s="484"/>
      <c r="M48" s="484"/>
      <c r="N48" s="484"/>
      <c r="O48" s="484"/>
      <c r="P48" s="484"/>
      <c r="Q48" s="484"/>
    </row>
    <row r="49" customFormat="false" ht="9.95" hidden="false" customHeight="true" outlineLevel="0" collapsed="false">
      <c r="A49" s="320"/>
      <c r="B49" s="103"/>
      <c r="C49" s="103"/>
      <c r="D49" s="103"/>
      <c r="E49" s="103"/>
      <c r="F49" s="175"/>
      <c r="G49" s="380"/>
      <c r="H49" s="484"/>
      <c r="I49" s="484"/>
      <c r="J49" s="484"/>
      <c r="K49" s="484"/>
      <c r="L49" s="484"/>
      <c r="M49" s="484"/>
      <c r="N49" s="484"/>
      <c r="O49" s="484"/>
      <c r="P49" s="484"/>
      <c r="Q49" s="484"/>
    </row>
    <row r="50" customFormat="false" ht="13.5" hidden="false" customHeight="false" outlineLevel="0" collapsed="false">
      <c r="A50" s="374" t="s">
        <v>159</v>
      </c>
      <c r="B50" s="183" t="n">
        <v>1986615</v>
      </c>
      <c r="C50" s="184" t="n">
        <v>6361048</v>
      </c>
      <c r="D50" s="543" t="n">
        <v>1859343</v>
      </c>
      <c r="E50" s="185" t="n">
        <v>10207006</v>
      </c>
      <c r="F50" s="114"/>
      <c r="G50" s="380"/>
      <c r="H50" s="484"/>
      <c r="I50" s="484"/>
      <c r="J50" s="484"/>
      <c r="K50" s="484"/>
      <c r="L50" s="484"/>
      <c r="M50" s="484"/>
      <c r="N50" s="484"/>
      <c r="O50" s="484"/>
      <c r="P50" s="484"/>
      <c r="Q50" s="484"/>
    </row>
    <row r="51" customFormat="false" ht="12.75" hidden="false" customHeight="false" outlineLevel="0" collapsed="false">
      <c r="A51" s="530"/>
      <c r="G51" s="484"/>
      <c r="H51" s="484"/>
      <c r="I51" s="484"/>
      <c r="J51" s="484"/>
      <c r="K51" s="484"/>
      <c r="L51" s="484"/>
      <c r="M51" s="484"/>
      <c r="N51" s="484"/>
      <c r="O51" s="484"/>
      <c r="P51" s="484"/>
      <c r="Q51" s="484"/>
    </row>
    <row r="52" customFormat="false" ht="12.75" hidden="false" customHeight="false" outlineLevel="0" collapsed="false">
      <c r="A52" s="530"/>
      <c r="B52" s="251"/>
      <c r="C52" s="188"/>
      <c r="D52" s="251"/>
      <c r="E52" s="304"/>
      <c r="F52" s="323"/>
      <c r="G52" s="475"/>
      <c r="H52" s="484"/>
      <c r="I52" s="484"/>
      <c r="J52" s="484"/>
      <c r="K52" s="484"/>
      <c r="L52" s="484"/>
      <c r="M52" s="484"/>
      <c r="N52" s="484"/>
      <c r="O52" s="484"/>
      <c r="P52" s="484"/>
      <c r="Q52" s="484"/>
    </row>
    <row r="53" customFormat="false" ht="12.75" hidden="false" customHeight="false" outlineLevel="0" collapsed="false">
      <c r="D53" s="251"/>
      <c r="G53" s="484"/>
      <c r="H53" s="484"/>
      <c r="I53" s="484"/>
      <c r="J53" s="484"/>
      <c r="K53" s="484"/>
      <c r="L53" s="484"/>
      <c r="M53" s="484"/>
      <c r="N53" s="484"/>
      <c r="O53" s="484"/>
      <c r="P53" s="484"/>
      <c r="Q53" s="484"/>
    </row>
    <row r="54" customFormat="false" ht="12.75" hidden="false" customHeight="false" outlineLevel="0" collapsed="false">
      <c r="D54" s="251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</row>
    <row r="55" customFormat="false" ht="11.25" hidden="false" customHeight="false" outlineLevel="0" collapsed="false">
      <c r="G55" s="484"/>
      <c r="H55" s="484"/>
      <c r="I55" s="484"/>
      <c r="J55" s="484"/>
      <c r="K55" s="484"/>
      <c r="L55" s="484"/>
      <c r="M55" s="484"/>
      <c r="N55" s="484"/>
      <c r="O55" s="484"/>
      <c r="P55" s="484"/>
      <c r="Q55" s="484"/>
    </row>
    <row r="56" customFormat="false" ht="11.25" hidden="false" customHeight="false" outlineLevel="0" collapsed="false">
      <c r="G56" s="484"/>
      <c r="H56" s="484"/>
      <c r="I56" s="484"/>
      <c r="J56" s="484"/>
      <c r="K56" s="484"/>
      <c r="L56" s="484"/>
      <c r="M56" s="484"/>
      <c r="N56" s="484"/>
      <c r="O56" s="484"/>
      <c r="P56" s="484"/>
      <c r="Q56" s="484"/>
    </row>
    <row r="57" customFormat="false" ht="11.25" hidden="false" customHeight="false" outlineLevel="0" collapsed="false"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484"/>
    </row>
    <row r="58" customFormat="false" ht="11.25" hidden="false" customHeight="false" outlineLevel="0" collapsed="false">
      <c r="G58" s="484"/>
      <c r="H58" s="484"/>
      <c r="I58" s="484"/>
      <c r="J58" s="484"/>
      <c r="K58" s="484"/>
      <c r="L58" s="484"/>
      <c r="M58" s="484"/>
      <c r="N58" s="484"/>
      <c r="O58" s="484"/>
      <c r="P58" s="484"/>
      <c r="Q58" s="484"/>
    </row>
    <row r="59" customFormat="false" ht="11.25" hidden="false" customHeight="false" outlineLevel="0" collapsed="false">
      <c r="G59" s="484"/>
      <c r="H59" s="484"/>
      <c r="I59" s="484"/>
      <c r="J59" s="484"/>
      <c r="K59" s="484"/>
      <c r="L59" s="484"/>
      <c r="M59" s="484"/>
      <c r="N59" s="484"/>
      <c r="O59" s="484"/>
      <c r="P59" s="484"/>
      <c r="Q59" s="484"/>
    </row>
    <row r="60" customFormat="false" ht="11.25" hidden="false" customHeight="false" outlineLevel="0" collapsed="false"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84"/>
    </row>
    <row r="61" customFormat="false" ht="11.25" hidden="false" customHeight="false" outlineLevel="0" collapsed="false">
      <c r="G61" s="484"/>
      <c r="H61" s="484"/>
      <c r="I61" s="484"/>
      <c r="J61" s="484"/>
      <c r="K61" s="484"/>
      <c r="L61" s="484"/>
      <c r="M61" s="484"/>
      <c r="N61" s="484"/>
      <c r="O61" s="484"/>
      <c r="P61" s="484"/>
      <c r="Q61" s="484"/>
    </row>
    <row r="62" customFormat="false" ht="11.25" hidden="false" customHeight="false" outlineLevel="0" collapsed="false"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</row>
    <row r="63" customFormat="false" ht="11.25" hidden="false" customHeight="false" outlineLevel="0" collapsed="false"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</row>
    <row r="64" customFormat="false" ht="11.25" hidden="false" customHeight="false" outlineLevel="0" collapsed="false"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</row>
    <row r="65" customFormat="false" ht="11.25" hidden="false" customHeight="false" outlineLevel="0" collapsed="false"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</row>
    <row r="66" customFormat="false" ht="11.25" hidden="false" customHeight="false" outlineLevel="0" collapsed="false"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</row>
    <row r="67" customFormat="false" ht="11.25" hidden="false" customHeight="false" outlineLevel="0" collapsed="false"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</row>
    <row r="68" customFormat="false" ht="11.25" hidden="false" customHeight="false" outlineLevel="0" collapsed="false"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</row>
    <row r="69" customFormat="false" ht="11.25" hidden="false" customHeight="false" outlineLevel="0" collapsed="false"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</row>
    <row r="70" customFormat="false" ht="11.25" hidden="false" customHeight="false" outlineLevel="0" collapsed="false"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</row>
    <row r="71" customFormat="false" ht="11.25" hidden="false" customHeight="false" outlineLevel="0" collapsed="false"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4"/>
    </row>
    <row r="72" customFormat="false" ht="11.25" hidden="false" customHeight="false" outlineLevel="0" collapsed="false"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4"/>
    </row>
    <row r="73" customFormat="false" ht="11.25" hidden="false" customHeight="false" outlineLevel="0" collapsed="false"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</row>
    <row r="74" customFormat="false" ht="11.25" hidden="false" customHeight="false" outlineLevel="0" collapsed="false"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4"/>
    </row>
    <row r="75" customFormat="false" ht="11.25" hidden="false" customHeight="false" outlineLevel="0" collapsed="false"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4"/>
    </row>
    <row r="76" customFormat="false" ht="11.25" hidden="false" customHeight="false" outlineLevel="0" collapsed="false"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4"/>
    </row>
    <row r="77" customFormat="false" ht="11.25" hidden="false" customHeight="false" outlineLevel="0" collapsed="false"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</row>
    <row r="78" customFormat="false" ht="11.25" hidden="false" customHeight="false" outlineLevel="0" collapsed="false"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</row>
    <row r="79" customFormat="false" ht="11.25" hidden="false" customHeight="false" outlineLevel="0" collapsed="false"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</row>
    <row r="80" customFormat="false" ht="11.25" hidden="false" customHeight="false" outlineLevel="0" collapsed="false"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</row>
    <row r="81" customFormat="false" ht="11.25" hidden="false" customHeight="false" outlineLevel="0" collapsed="false"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</row>
    <row r="82" customFormat="false" ht="11.25" hidden="false" customHeight="false" outlineLevel="0" collapsed="false"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84"/>
    </row>
    <row r="83" customFormat="false" ht="11.25" hidden="false" customHeight="false" outlineLevel="0" collapsed="false"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84"/>
    </row>
    <row r="84" customFormat="false" ht="11.25" hidden="false" customHeight="false" outlineLevel="0" collapsed="false"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</row>
    <row r="85" customFormat="false" ht="11.25" hidden="false" customHeight="false" outlineLevel="0" collapsed="false"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84"/>
    </row>
    <row r="86" customFormat="false" ht="11.25" hidden="false" customHeight="false" outlineLevel="0" collapsed="false"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</row>
    <row r="87" customFormat="false" ht="11.25" hidden="false" customHeight="false" outlineLevel="0" collapsed="false"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84"/>
    </row>
    <row r="88" customFormat="false" ht="11.25" hidden="false" customHeight="false" outlineLevel="0" collapsed="false"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84"/>
    </row>
    <row r="89" customFormat="false" ht="11.25" hidden="false" customHeight="false" outlineLevel="0" collapsed="false">
      <c r="G89" s="484"/>
      <c r="H89" s="484"/>
      <c r="I89" s="484"/>
      <c r="J89" s="484"/>
      <c r="K89" s="484"/>
      <c r="L89" s="484"/>
      <c r="M89" s="484"/>
      <c r="N89" s="484"/>
      <c r="O89" s="484"/>
      <c r="P89" s="484"/>
      <c r="Q89" s="484"/>
    </row>
    <row r="90" customFormat="false" ht="11.25" hidden="false" customHeight="false" outlineLevel="0" collapsed="false">
      <c r="G90" s="484"/>
      <c r="H90" s="484"/>
      <c r="I90" s="484"/>
      <c r="J90" s="484"/>
      <c r="K90" s="484"/>
      <c r="L90" s="484"/>
      <c r="M90" s="484"/>
      <c r="N90" s="484"/>
      <c r="O90" s="484"/>
      <c r="P90" s="484"/>
      <c r="Q90" s="484"/>
    </row>
    <row r="91" customFormat="false" ht="11.25" hidden="false" customHeight="false" outlineLevel="0" collapsed="false">
      <c r="G91" s="484"/>
      <c r="H91" s="484"/>
      <c r="I91" s="484"/>
      <c r="J91" s="484"/>
      <c r="K91" s="484"/>
      <c r="L91" s="484"/>
      <c r="M91" s="484"/>
      <c r="N91" s="484"/>
      <c r="O91" s="484"/>
      <c r="P91" s="484"/>
      <c r="Q91" s="484"/>
    </row>
    <row r="92" customFormat="false" ht="11.25" hidden="false" customHeight="false" outlineLevel="0" collapsed="false"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</row>
    <row r="93" customFormat="false" ht="11.25" hidden="false" customHeight="false" outlineLevel="0" collapsed="false">
      <c r="G93" s="484"/>
      <c r="H93" s="484"/>
      <c r="I93" s="484"/>
      <c r="J93" s="484"/>
      <c r="K93" s="484"/>
      <c r="L93" s="484"/>
      <c r="M93" s="484"/>
      <c r="N93" s="484"/>
      <c r="O93" s="484"/>
      <c r="P93" s="484"/>
      <c r="Q93" s="484"/>
    </row>
    <row r="94" customFormat="false" ht="11.25" hidden="false" customHeight="false" outlineLevel="0" collapsed="false">
      <c r="G94" s="484"/>
      <c r="H94" s="484"/>
      <c r="I94" s="484"/>
      <c r="J94" s="484"/>
      <c r="K94" s="484"/>
      <c r="L94" s="484"/>
      <c r="M94" s="484"/>
      <c r="N94" s="484"/>
      <c r="O94" s="484"/>
      <c r="P94" s="484"/>
      <c r="Q94" s="484"/>
    </row>
    <row r="95" customFormat="false" ht="11.25" hidden="false" customHeight="false" outlineLevel="0" collapsed="false">
      <c r="G95" s="484"/>
      <c r="H95" s="484"/>
      <c r="I95" s="484"/>
      <c r="J95" s="484"/>
      <c r="K95" s="484"/>
      <c r="L95" s="484"/>
      <c r="M95" s="484"/>
      <c r="N95" s="484"/>
      <c r="O95" s="484"/>
      <c r="P95" s="484"/>
      <c r="Q95" s="484"/>
    </row>
    <row r="96" customFormat="false" ht="11.25" hidden="false" customHeight="false" outlineLevel="0" collapsed="false">
      <c r="G96" s="484"/>
      <c r="H96" s="484"/>
      <c r="I96" s="484"/>
      <c r="J96" s="484"/>
      <c r="K96" s="484"/>
      <c r="L96" s="484"/>
      <c r="M96" s="484"/>
      <c r="N96" s="484"/>
      <c r="O96" s="484"/>
      <c r="P96" s="484"/>
      <c r="Q96" s="484"/>
    </row>
    <row r="97" customFormat="false" ht="11.25" hidden="false" customHeight="false" outlineLevel="0" collapsed="false">
      <c r="G97" s="484"/>
      <c r="H97" s="484"/>
      <c r="I97" s="484"/>
      <c r="J97" s="484"/>
      <c r="K97" s="484"/>
      <c r="L97" s="484"/>
      <c r="M97" s="484"/>
      <c r="N97" s="484"/>
      <c r="O97" s="484"/>
      <c r="P97" s="484"/>
      <c r="Q97" s="484"/>
    </row>
    <row r="98" customFormat="false" ht="11.25" hidden="false" customHeight="false" outlineLevel="0" collapsed="false">
      <c r="G98" s="484"/>
      <c r="H98" s="484"/>
      <c r="I98" s="484"/>
      <c r="J98" s="484"/>
      <c r="K98" s="484"/>
      <c r="L98" s="484"/>
      <c r="M98" s="484"/>
      <c r="N98" s="484"/>
      <c r="O98" s="484"/>
      <c r="P98" s="484"/>
      <c r="Q98" s="484"/>
    </row>
    <row r="99" customFormat="false" ht="11.25" hidden="false" customHeight="false" outlineLevel="0" collapsed="false">
      <c r="G99" s="484"/>
      <c r="H99" s="484"/>
      <c r="I99" s="484"/>
      <c r="J99" s="484"/>
      <c r="K99" s="484"/>
      <c r="L99" s="484"/>
      <c r="M99" s="484"/>
      <c r="N99" s="484"/>
      <c r="O99" s="484"/>
      <c r="P99" s="484"/>
      <c r="Q99" s="484"/>
    </row>
    <row r="100" customFormat="false" ht="11.25" hidden="false" customHeight="false" outlineLevel="0" collapsed="false"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  <c r="Q100" s="484"/>
    </row>
    <row r="101" customFormat="false" ht="11.25" hidden="false" customHeight="false" outlineLevel="0" collapsed="false"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  <c r="Q101" s="484"/>
    </row>
    <row r="102" customFormat="false" ht="11.25" hidden="false" customHeight="false" outlineLevel="0" collapsed="false">
      <c r="G102" s="484"/>
      <c r="H102" s="484"/>
      <c r="I102" s="484"/>
      <c r="J102" s="484"/>
      <c r="K102" s="484"/>
      <c r="L102" s="484"/>
      <c r="M102" s="484"/>
      <c r="N102" s="484"/>
      <c r="O102" s="484"/>
      <c r="P102" s="484"/>
      <c r="Q102" s="484"/>
    </row>
    <row r="103" customFormat="false" ht="11.25" hidden="false" customHeight="false" outlineLevel="0" collapsed="false">
      <c r="G103" s="484"/>
      <c r="H103" s="484"/>
      <c r="I103" s="484"/>
      <c r="J103" s="484"/>
      <c r="K103" s="484"/>
      <c r="L103" s="484"/>
      <c r="M103" s="484"/>
      <c r="N103" s="484"/>
      <c r="O103" s="484"/>
      <c r="P103" s="484"/>
      <c r="Q103" s="484"/>
    </row>
    <row r="104" customFormat="false" ht="11.25" hidden="false" customHeight="false" outlineLevel="0" collapsed="false">
      <c r="G104" s="484"/>
      <c r="H104" s="484"/>
      <c r="I104" s="484"/>
      <c r="J104" s="484"/>
      <c r="K104" s="484"/>
      <c r="L104" s="484"/>
      <c r="M104" s="484"/>
      <c r="N104" s="484"/>
      <c r="O104" s="484"/>
      <c r="P104" s="484"/>
      <c r="Q104" s="484"/>
    </row>
    <row r="105" customFormat="false" ht="11.25" hidden="false" customHeight="false" outlineLevel="0" collapsed="false">
      <c r="G105" s="484"/>
      <c r="H105" s="484"/>
      <c r="I105" s="484"/>
      <c r="J105" s="484"/>
      <c r="K105" s="484"/>
      <c r="L105" s="484"/>
      <c r="M105" s="484"/>
      <c r="N105" s="484"/>
      <c r="O105" s="484"/>
      <c r="P105" s="484"/>
      <c r="Q105" s="484"/>
    </row>
    <row r="106" customFormat="false" ht="11.25" hidden="false" customHeight="false" outlineLevel="0" collapsed="false">
      <c r="G106" s="484"/>
      <c r="H106" s="484"/>
      <c r="I106" s="484"/>
      <c r="J106" s="484"/>
      <c r="K106" s="484"/>
      <c r="L106" s="484"/>
      <c r="M106" s="484"/>
      <c r="N106" s="484"/>
      <c r="O106" s="484"/>
      <c r="P106" s="484"/>
      <c r="Q106" s="484"/>
    </row>
    <row r="107" customFormat="false" ht="11.25" hidden="false" customHeight="false" outlineLevel="0" collapsed="false">
      <c r="G107" s="484"/>
      <c r="H107" s="484"/>
      <c r="I107" s="484"/>
      <c r="J107" s="484"/>
      <c r="K107" s="484"/>
      <c r="L107" s="484"/>
      <c r="M107" s="484"/>
      <c r="N107" s="484"/>
      <c r="O107" s="484"/>
      <c r="P107" s="484"/>
      <c r="Q107" s="484"/>
    </row>
    <row r="108" customFormat="false" ht="11.25" hidden="false" customHeight="false" outlineLevel="0" collapsed="false">
      <c r="G108" s="484"/>
      <c r="H108" s="484"/>
      <c r="I108" s="484"/>
      <c r="J108" s="484"/>
      <c r="K108" s="484"/>
      <c r="L108" s="484"/>
      <c r="M108" s="484"/>
      <c r="N108" s="484"/>
      <c r="O108" s="484"/>
      <c r="P108" s="484"/>
      <c r="Q108" s="484"/>
    </row>
    <row r="109" customFormat="false" ht="11.25" hidden="false" customHeight="false" outlineLevel="0" collapsed="false">
      <c r="G109" s="484"/>
      <c r="H109" s="484"/>
      <c r="I109" s="484"/>
      <c r="J109" s="484"/>
      <c r="K109" s="484"/>
      <c r="L109" s="484"/>
      <c r="M109" s="484"/>
      <c r="N109" s="484"/>
      <c r="O109" s="484"/>
      <c r="P109" s="484"/>
      <c r="Q109" s="484"/>
    </row>
    <row r="110" customFormat="false" ht="11.25" hidden="false" customHeight="false" outlineLevel="0" collapsed="false">
      <c r="G110" s="484"/>
      <c r="H110" s="484"/>
      <c r="I110" s="484"/>
      <c r="J110" s="484"/>
      <c r="K110" s="484"/>
      <c r="L110" s="484"/>
      <c r="M110" s="484"/>
      <c r="N110" s="484"/>
      <c r="O110" s="484"/>
      <c r="P110" s="484"/>
      <c r="Q110" s="484"/>
    </row>
    <row r="111" customFormat="false" ht="11.25" hidden="false" customHeight="false" outlineLevel="0" collapsed="false">
      <c r="G111" s="484"/>
      <c r="H111" s="484"/>
      <c r="I111" s="484"/>
      <c r="J111" s="484"/>
      <c r="K111" s="484"/>
      <c r="L111" s="484"/>
      <c r="M111" s="484"/>
      <c r="N111" s="484"/>
      <c r="O111" s="484"/>
      <c r="P111" s="484"/>
      <c r="Q111" s="484"/>
    </row>
    <row r="112" customFormat="false" ht="11.25" hidden="false" customHeight="false" outlineLevel="0" collapsed="false">
      <c r="G112" s="484"/>
      <c r="H112" s="484"/>
      <c r="I112" s="484"/>
      <c r="J112" s="484"/>
      <c r="K112" s="484"/>
      <c r="L112" s="484"/>
      <c r="M112" s="484"/>
      <c r="N112" s="484"/>
      <c r="O112" s="484"/>
      <c r="P112" s="484"/>
      <c r="Q112" s="484"/>
    </row>
    <row r="113" customFormat="false" ht="11.25" hidden="false" customHeight="false" outlineLevel="0" collapsed="false">
      <c r="G113" s="484"/>
      <c r="H113" s="484"/>
      <c r="I113" s="484"/>
      <c r="J113" s="484"/>
      <c r="K113" s="484"/>
      <c r="L113" s="484"/>
      <c r="M113" s="484"/>
      <c r="N113" s="484"/>
      <c r="O113" s="484"/>
      <c r="P113" s="484"/>
      <c r="Q113" s="484"/>
    </row>
    <row r="114" customFormat="false" ht="11.25" hidden="false" customHeight="false" outlineLevel="0" collapsed="false">
      <c r="G114" s="484"/>
      <c r="H114" s="484"/>
      <c r="I114" s="484"/>
      <c r="J114" s="484"/>
      <c r="K114" s="484"/>
      <c r="L114" s="484"/>
      <c r="M114" s="484"/>
      <c r="N114" s="484"/>
      <c r="O114" s="484"/>
      <c r="P114" s="484"/>
      <c r="Q114" s="484"/>
    </row>
    <row r="115" customFormat="false" ht="11.25" hidden="false" customHeight="false" outlineLevel="0" collapsed="false">
      <c r="G115" s="484"/>
      <c r="H115" s="484"/>
      <c r="I115" s="484"/>
      <c r="J115" s="484"/>
      <c r="K115" s="484"/>
      <c r="L115" s="484"/>
      <c r="M115" s="484"/>
      <c r="N115" s="484"/>
      <c r="O115" s="484"/>
      <c r="P115" s="484"/>
      <c r="Q115" s="484"/>
    </row>
    <row r="116" customFormat="false" ht="11.25" hidden="false" customHeight="false" outlineLevel="0" collapsed="false"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</row>
    <row r="117" customFormat="false" ht="11.25" hidden="false" customHeight="false" outlineLevel="0" collapsed="false">
      <c r="G117" s="484"/>
      <c r="H117" s="484"/>
      <c r="I117" s="484"/>
      <c r="J117" s="484"/>
      <c r="K117" s="484"/>
      <c r="L117" s="484"/>
      <c r="M117" s="484"/>
      <c r="N117" s="484"/>
      <c r="O117" s="484"/>
      <c r="P117" s="484"/>
      <c r="Q117" s="484"/>
    </row>
    <row r="118" customFormat="false" ht="11.25" hidden="false" customHeight="false" outlineLevel="0" collapsed="false">
      <c r="G118" s="484"/>
      <c r="H118" s="484"/>
      <c r="I118" s="484"/>
      <c r="J118" s="484"/>
      <c r="K118" s="484"/>
      <c r="L118" s="484"/>
      <c r="M118" s="484"/>
      <c r="N118" s="484"/>
      <c r="O118" s="484"/>
      <c r="P118" s="484"/>
      <c r="Q118" s="484"/>
    </row>
    <row r="119" customFormat="false" ht="11.25" hidden="false" customHeight="false" outlineLevel="0" collapsed="false">
      <c r="G119" s="484"/>
      <c r="H119" s="484"/>
      <c r="I119" s="484"/>
      <c r="J119" s="484"/>
      <c r="K119" s="484"/>
      <c r="L119" s="484"/>
      <c r="M119" s="484"/>
      <c r="N119" s="484"/>
      <c r="O119" s="484"/>
      <c r="P119" s="484"/>
      <c r="Q119" s="484"/>
    </row>
    <row r="120" customFormat="false" ht="11.25" hidden="false" customHeight="false" outlineLevel="0" collapsed="false">
      <c r="G120" s="484"/>
      <c r="H120" s="484"/>
      <c r="I120" s="484"/>
      <c r="J120" s="484"/>
      <c r="K120" s="484"/>
      <c r="L120" s="484"/>
      <c r="M120" s="484"/>
      <c r="N120" s="484"/>
      <c r="O120" s="484"/>
      <c r="P120" s="484"/>
      <c r="Q120" s="484"/>
    </row>
  </sheetData>
  <mergeCells count="3">
    <mergeCell ref="A2:E2"/>
    <mergeCell ref="B6:D6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8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30.49"/>
    <col collapsed="false" customWidth="true" hidden="false" outlineLevel="0" max="3" min="2" style="3" width="17.33"/>
    <col collapsed="false" customWidth="true" hidden="false" outlineLevel="0" max="4" min="4" style="3" width="18.65"/>
    <col collapsed="false" customWidth="true" hidden="false" outlineLevel="0" max="5" min="5" style="3" width="17.15"/>
    <col collapsed="false" customWidth="false" hidden="false" outlineLevel="0" max="257" min="6" style="3" width="9.33"/>
  </cols>
  <sheetData>
    <row r="1" customFormat="false" ht="37.5" hidden="false" customHeight="true" outlineLevel="0" collapsed="false">
      <c r="A1" s="23" t="s">
        <v>372</v>
      </c>
      <c r="B1" s="23"/>
      <c r="C1" s="23"/>
      <c r="D1" s="23"/>
      <c r="E1" s="23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44" customFormat="true" ht="31.9" hidden="false" customHeight="true" outlineLevel="0" collapsed="false">
      <c r="A5" s="577" t="s">
        <v>282</v>
      </c>
      <c r="B5" s="279" t="s">
        <v>366</v>
      </c>
      <c r="C5" s="279" t="s">
        <v>367</v>
      </c>
      <c r="D5" s="279" t="s">
        <v>368</v>
      </c>
      <c r="E5" s="538" t="s">
        <v>131</v>
      </c>
    </row>
    <row r="6" s="44" customFormat="true" ht="18" hidden="false" customHeight="true" outlineLevel="0" collapsed="false">
      <c r="A6" s="578" t="s">
        <v>285</v>
      </c>
      <c r="B6" s="253" t="s">
        <v>373</v>
      </c>
      <c r="C6" s="253"/>
      <c r="D6" s="253"/>
      <c r="E6" s="579" t="s">
        <v>136</v>
      </c>
    </row>
    <row r="7" s="124" customFormat="true" ht="9.95" hidden="false" customHeight="true" outlineLevel="0" collapsed="false">
      <c r="A7" s="258"/>
      <c r="B7" s="580"/>
      <c r="C7" s="580"/>
      <c r="D7" s="580"/>
      <c r="E7" s="581"/>
    </row>
    <row r="8" customFormat="false" ht="12.75" hidden="false" customHeight="false" outlineLevel="0" collapsed="false">
      <c r="A8" s="301" t="s">
        <v>138</v>
      </c>
      <c r="B8" s="564" t="n">
        <v>15.654882588188</v>
      </c>
      <c r="C8" s="582" t="n">
        <v>63.0212809621133</v>
      </c>
      <c r="D8" s="564" t="n">
        <v>21.3238423876657</v>
      </c>
      <c r="E8" s="206" t="n">
        <v>100.000005937967</v>
      </c>
    </row>
    <row r="9" customFormat="false" ht="7.9" hidden="false" customHeight="true" outlineLevel="0" collapsed="false">
      <c r="A9" s="301"/>
      <c r="B9" s="564"/>
      <c r="C9" s="582"/>
      <c r="D9" s="564"/>
      <c r="E9" s="206"/>
    </row>
    <row r="10" customFormat="false" ht="12.75" hidden="false" customHeight="false" outlineLevel="0" collapsed="false">
      <c r="A10" s="301" t="s">
        <v>140</v>
      </c>
      <c r="B10" s="564" t="n">
        <v>19.9459921610197</v>
      </c>
      <c r="C10" s="582" t="n">
        <v>61.567432949084</v>
      </c>
      <c r="D10" s="564" t="n">
        <v>18.486611306588</v>
      </c>
      <c r="E10" s="206" t="n">
        <v>100.000036416692</v>
      </c>
    </row>
    <row r="11" customFormat="false" ht="7.9" hidden="false" customHeight="true" outlineLevel="0" collapsed="false">
      <c r="A11" s="301"/>
      <c r="B11" s="564"/>
      <c r="C11" s="582"/>
      <c r="D11" s="564"/>
      <c r="E11" s="206"/>
    </row>
    <row r="12" customFormat="false" ht="12.75" hidden="false" customHeight="false" outlineLevel="0" collapsed="false">
      <c r="A12" s="301" t="s">
        <v>141</v>
      </c>
      <c r="B12" s="564" t="n">
        <v>19.0339291531115</v>
      </c>
      <c r="C12" s="582" t="n">
        <v>62.513827335323</v>
      </c>
      <c r="D12" s="564" t="n">
        <v>18.4522435115654</v>
      </c>
      <c r="E12" s="206" t="n">
        <v>100</v>
      </c>
      <c r="F12" s="0"/>
      <c r="G12" s="0"/>
      <c r="H12" s="0"/>
      <c r="I12" s="0"/>
      <c r="J12" s="0"/>
    </row>
    <row r="13" customFormat="false" ht="7.9" hidden="false" customHeight="true" outlineLevel="0" collapsed="false">
      <c r="A13" s="301"/>
      <c r="B13" s="564"/>
      <c r="C13" s="582"/>
      <c r="D13" s="564"/>
      <c r="E13" s="206"/>
    </row>
    <row r="14" customFormat="false" ht="12.75" hidden="false" customHeight="true" outlineLevel="0" collapsed="false">
      <c r="A14" s="301" t="s">
        <v>142</v>
      </c>
      <c r="B14" s="564" t="n">
        <v>19.1611995071495</v>
      </c>
      <c r="C14" s="582" t="n">
        <v>61.0777041755554</v>
      </c>
      <c r="D14" s="564" t="n">
        <v>19.76099533298</v>
      </c>
      <c r="E14" s="206" t="n">
        <v>99.9998990156849</v>
      </c>
    </row>
    <row r="15" customFormat="false" ht="7.9" hidden="false" customHeight="true" outlineLevel="0" collapsed="false">
      <c r="A15" s="301"/>
      <c r="B15" s="564"/>
      <c r="C15" s="582"/>
      <c r="D15" s="564"/>
      <c r="E15" s="206"/>
    </row>
    <row r="16" customFormat="false" ht="12.75" hidden="false" customHeight="false" outlineLevel="0" collapsed="false">
      <c r="A16" s="301" t="s">
        <v>182</v>
      </c>
      <c r="B16" s="564" t="n">
        <v>21.9117636883421</v>
      </c>
      <c r="C16" s="582" t="n">
        <v>60.6302194480727</v>
      </c>
      <c r="D16" s="564" t="n">
        <v>17.4580168635851</v>
      </c>
      <c r="E16" s="206" t="n">
        <v>100</v>
      </c>
    </row>
    <row r="17" customFormat="false" ht="7.9" hidden="false" customHeight="true" outlineLevel="0" collapsed="false">
      <c r="A17" s="301"/>
      <c r="B17" s="564"/>
      <c r="C17" s="582"/>
      <c r="D17" s="564"/>
      <c r="E17" s="206"/>
    </row>
    <row r="18" customFormat="false" ht="12.75" hidden="false" customHeight="false" outlineLevel="0" collapsed="false">
      <c r="A18" s="301" t="s">
        <v>144</v>
      </c>
      <c r="B18" s="564" t="n">
        <v>18.9857266632949</v>
      </c>
      <c r="C18" s="582" t="n">
        <v>62.141105434564</v>
      </c>
      <c r="D18" s="564" t="n">
        <v>18.8731912993006</v>
      </c>
      <c r="E18" s="206" t="n">
        <v>100.00002339716</v>
      </c>
    </row>
    <row r="19" customFormat="false" ht="7.9" hidden="false" customHeight="true" outlineLevel="0" collapsed="false">
      <c r="A19" s="301"/>
      <c r="B19" s="564"/>
      <c r="C19" s="582"/>
      <c r="D19" s="564"/>
      <c r="E19" s="206"/>
    </row>
    <row r="20" customFormat="false" ht="12.75" hidden="false" customHeight="false" outlineLevel="0" collapsed="false">
      <c r="A20" s="301" t="s">
        <v>145</v>
      </c>
      <c r="B20" s="564" t="n">
        <v>20.0972967832904</v>
      </c>
      <c r="C20" s="582" t="n">
        <v>63.1238779925049</v>
      </c>
      <c r="D20" s="564" t="n">
        <v>16.7788252242047</v>
      </c>
      <c r="E20" s="206" t="n">
        <v>100</v>
      </c>
    </row>
    <row r="21" customFormat="false" ht="7.9" hidden="false" customHeight="true" outlineLevel="0" collapsed="false">
      <c r="A21" s="301"/>
      <c r="B21" s="564"/>
      <c r="C21" s="582"/>
      <c r="D21" s="564"/>
      <c r="E21" s="206"/>
    </row>
    <row r="22" customFormat="false" ht="12.75" hidden="false" customHeight="false" outlineLevel="0" collapsed="false">
      <c r="A22" s="301" t="s">
        <v>255</v>
      </c>
      <c r="B22" s="564" t="n">
        <v>18.8312851954019</v>
      </c>
      <c r="C22" s="582" t="n">
        <v>63.3870793707111</v>
      </c>
      <c r="D22" s="564" t="n">
        <v>17.7817039751451</v>
      </c>
      <c r="E22" s="206" t="n">
        <v>100.000068541258</v>
      </c>
    </row>
    <row r="23" customFormat="false" ht="7.9" hidden="false" customHeight="true" outlineLevel="0" collapsed="false">
      <c r="A23" s="301"/>
      <c r="B23" s="564"/>
      <c r="C23" s="582"/>
      <c r="D23" s="564"/>
      <c r="E23" s="206"/>
    </row>
    <row r="24" customFormat="false" ht="12.75" hidden="false" customHeight="false" outlineLevel="0" collapsed="false">
      <c r="A24" s="301" t="s">
        <v>147</v>
      </c>
      <c r="B24" s="564" t="n">
        <v>21.7101364355898</v>
      </c>
      <c r="C24" s="582" t="n">
        <v>61.6193521062381</v>
      </c>
      <c r="D24" s="564" t="n">
        <v>16.6704935473096</v>
      </c>
      <c r="E24" s="206" t="n">
        <v>99.9999820891374</v>
      </c>
    </row>
    <row r="25" customFormat="false" ht="7.9" hidden="false" customHeight="true" outlineLevel="0" collapsed="false">
      <c r="A25" s="301"/>
      <c r="B25" s="564"/>
      <c r="C25" s="582"/>
      <c r="D25" s="564"/>
      <c r="E25" s="206"/>
    </row>
    <row r="26" customFormat="false" ht="12.75" hidden="false" customHeight="false" outlineLevel="0" collapsed="false">
      <c r="A26" s="301" t="s">
        <v>148</v>
      </c>
      <c r="B26" s="564" t="n">
        <v>19.2669130604906</v>
      </c>
      <c r="C26" s="582" t="n">
        <v>61.0757048784816</v>
      </c>
      <c r="D26" s="564" t="n">
        <v>19.6573514548348</v>
      </c>
      <c r="E26" s="206" t="n">
        <v>99.999969393807</v>
      </c>
    </row>
    <row r="27" customFormat="false" ht="7.9" hidden="false" customHeight="true" outlineLevel="0" collapsed="false">
      <c r="A27" s="301"/>
      <c r="B27" s="564"/>
      <c r="C27" s="582"/>
      <c r="D27" s="564"/>
      <c r="E27" s="206"/>
    </row>
    <row r="28" customFormat="false" ht="12.75" hidden="false" customHeight="false" outlineLevel="0" collapsed="false">
      <c r="A28" s="301" t="s">
        <v>370</v>
      </c>
      <c r="B28" s="564" t="n">
        <v>20.4836317608972</v>
      </c>
      <c r="C28" s="582" t="n">
        <v>60.813714794033</v>
      </c>
      <c r="D28" s="564" t="n">
        <v>18.702748805999</v>
      </c>
      <c r="E28" s="206" t="n">
        <v>100.000095360929</v>
      </c>
    </row>
    <row r="29" customFormat="false" ht="7.9" hidden="false" customHeight="true" outlineLevel="0" collapsed="false">
      <c r="A29" s="301"/>
      <c r="B29" s="564"/>
      <c r="C29" s="582"/>
      <c r="D29" s="564"/>
      <c r="E29" s="206"/>
    </row>
    <row r="30" customFormat="false" ht="12.75" hidden="false" customHeight="false" outlineLevel="0" collapsed="false">
      <c r="A30" s="301" t="s">
        <v>185</v>
      </c>
      <c r="B30" s="564" t="n">
        <v>19.7119208684736</v>
      </c>
      <c r="C30" s="582" t="n">
        <v>62.992953516681</v>
      </c>
      <c r="D30" s="564" t="n">
        <v>17.2950940587995</v>
      </c>
      <c r="E30" s="206" t="n">
        <v>99.9999684439541</v>
      </c>
    </row>
    <row r="31" customFormat="false" ht="7.9" hidden="false" customHeight="true" outlineLevel="0" collapsed="false">
      <c r="A31" s="301"/>
      <c r="B31" s="564"/>
      <c r="C31" s="582"/>
      <c r="D31" s="564"/>
      <c r="E31" s="206"/>
    </row>
    <row r="32" customFormat="false" ht="12.75" hidden="false" customHeight="false" outlineLevel="0" collapsed="false">
      <c r="A32" s="301" t="s">
        <v>151</v>
      </c>
      <c r="B32" s="564" t="n">
        <v>19.6386167621518</v>
      </c>
      <c r="C32" s="582" t="n">
        <v>61.116248807126</v>
      </c>
      <c r="D32" s="564" t="n">
        <v>19.2451344307222</v>
      </c>
      <c r="E32" s="206" t="n">
        <v>100</v>
      </c>
    </row>
    <row r="33" customFormat="false" ht="7.9" hidden="false" customHeight="true" outlineLevel="0" collapsed="false">
      <c r="A33" s="301"/>
      <c r="B33" s="564"/>
      <c r="C33" s="582"/>
      <c r="D33" s="564"/>
      <c r="E33" s="206"/>
    </row>
    <row r="34" customFormat="false" ht="12.75" hidden="false" customHeight="false" outlineLevel="0" collapsed="false">
      <c r="A34" s="301" t="s">
        <v>152</v>
      </c>
      <c r="B34" s="564" t="n">
        <v>20.916742758457</v>
      </c>
      <c r="C34" s="582" t="n">
        <v>63.0696481690304</v>
      </c>
      <c r="D34" s="564" t="n">
        <v>16.0136090725126</v>
      </c>
      <c r="E34" s="206" t="n">
        <v>100</v>
      </c>
    </row>
    <row r="35" customFormat="false" ht="7.9" hidden="false" customHeight="true" outlineLevel="0" collapsed="false">
      <c r="A35" s="301"/>
      <c r="B35" s="564"/>
      <c r="C35" s="582"/>
      <c r="D35" s="564"/>
      <c r="E35" s="206"/>
    </row>
    <row r="36" customFormat="false" ht="12.75" hidden="false" customHeight="false" outlineLevel="0" collapsed="false">
      <c r="A36" s="301" t="s">
        <v>153</v>
      </c>
      <c r="B36" s="564" t="n">
        <v>19.4979419192846</v>
      </c>
      <c r="C36" s="582" t="n">
        <v>61.8727933878491</v>
      </c>
      <c r="D36" s="564" t="n">
        <v>18.6292943158511</v>
      </c>
      <c r="E36" s="206" t="n">
        <v>100.000029622985</v>
      </c>
    </row>
    <row r="37" customFormat="false" ht="7.9" hidden="false" customHeight="true" outlineLevel="0" collapsed="false">
      <c r="A37" s="301"/>
      <c r="B37" s="564"/>
      <c r="C37" s="582"/>
      <c r="D37" s="564"/>
      <c r="E37" s="206"/>
      <c r="G37" s="80"/>
    </row>
    <row r="38" customFormat="false" ht="12.75" hidden="false" customHeight="false" outlineLevel="0" collapsed="false">
      <c r="A38" s="301" t="s">
        <v>186</v>
      </c>
      <c r="B38" s="564" t="n">
        <v>23.5537770916511</v>
      </c>
      <c r="C38" s="582" t="n">
        <v>61.2141351403942</v>
      </c>
      <c r="D38" s="564" t="n">
        <v>15.2320877679547</v>
      </c>
      <c r="E38" s="206" t="n">
        <v>100</v>
      </c>
    </row>
    <row r="39" customFormat="false" ht="7.9" hidden="false" customHeight="true" outlineLevel="0" collapsed="false">
      <c r="A39" s="301"/>
      <c r="B39" s="564"/>
      <c r="C39" s="582"/>
      <c r="D39" s="564"/>
      <c r="E39" s="206"/>
    </row>
    <row r="40" customFormat="false" ht="12.75" hidden="false" customHeight="false" outlineLevel="0" collapsed="false">
      <c r="A40" s="301" t="s">
        <v>155</v>
      </c>
      <c r="B40" s="564" t="n">
        <v>19.5068520536047</v>
      </c>
      <c r="C40" s="582" t="n">
        <v>62.2912979034817</v>
      </c>
      <c r="D40" s="564" t="n">
        <v>18.2018500429137</v>
      </c>
      <c r="E40" s="206" t="n">
        <v>100</v>
      </c>
    </row>
    <row r="41" customFormat="false" ht="7.9" hidden="false" customHeight="true" outlineLevel="0" collapsed="false">
      <c r="A41" s="301"/>
      <c r="B41" s="564"/>
      <c r="C41" s="582"/>
      <c r="D41" s="564"/>
      <c r="E41" s="206"/>
    </row>
    <row r="42" customFormat="false" ht="12.75" hidden="false" customHeight="false" outlineLevel="0" collapsed="false">
      <c r="A42" s="301" t="s">
        <v>156</v>
      </c>
      <c r="B42" s="564" t="n">
        <v>18.7534533052334</v>
      </c>
      <c r="C42" s="582" t="n">
        <v>62.96109843944</v>
      </c>
      <c r="D42" s="564" t="n">
        <v>18.2854482553267</v>
      </c>
      <c r="E42" s="206" t="n">
        <v>100</v>
      </c>
    </row>
    <row r="43" customFormat="false" ht="7.9" hidden="false" customHeight="true" outlineLevel="0" collapsed="false">
      <c r="A43" s="301"/>
      <c r="B43" s="564"/>
      <c r="C43" s="582"/>
      <c r="D43" s="564"/>
      <c r="E43" s="206"/>
    </row>
    <row r="44" customFormat="false" ht="12.75" hidden="false" customHeight="false" outlineLevel="0" collapsed="false">
      <c r="A44" s="301" t="s">
        <v>157</v>
      </c>
      <c r="B44" s="564" t="n">
        <v>19.2749113094329</v>
      </c>
      <c r="C44" s="582" t="n">
        <v>63.0636891438386</v>
      </c>
      <c r="D44" s="564" t="n">
        <v>17.6612916876774</v>
      </c>
      <c r="E44" s="206" t="n">
        <v>99.9998921409489</v>
      </c>
    </row>
    <row r="45" customFormat="false" ht="7.9" hidden="false" customHeight="true" outlineLevel="0" collapsed="false">
      <c r="A45" s="301"/>
      <c r="B45" s="564"/>
      <c r="C45" s="582"/>
      <c r="D45" s="564"/>
      <c r="E45" s="206"/>
    </row>
    <row r="46" s="584" customFormat="true" ht="12.75" hidden="false" customHeight="false" outlineLevel="0" collapsed="false">
      <c r="A46" s="583" t="s">
        <v>158</v>
      </c>
      <c r="B46" s="564" t="n">
        <v>18.0808305693165</v>
      </c>
      <c r="C46" s="582" t="n">
        <v>62.9182945807362</v>
      </c>
      <c r="D46" s="564" t="n">
        <v>19.0008748499473</v>
      </c>
      <c r="E46" s="206" t="n">
        <v>100</v>
      </c>
    </row>
    <row r="47" s="584" customFormat="true" ht="7.9" hidden="false" customHeight="true" outlineLevel="0" collapsed="false">
      <c r="A47" s="583"/>
      <c r="B47" s="564"/>
      <c r="C47" s="582"/>
      <c r="D47" s="564"/>
      <c r="E47" s="206"/>
    </row>
    <row r="48" s="584" customFormat="true" ht="36" hidden="false" customHeight="false" outlineLevel="0" collapsed="false">
      <c r="A48" s="365" t="s">
        <v>371</v>
      </c>
      <c r="B48" s="566" t="n">
        <v>13.1682185073257</v>
      </c>
      <c r="C48" s="585" t="n">
        <v>81.7091235989442</v>
      </c>
      <c r="D48" s="566" t="n">
        <v>5.12265789373016</v>
      </c>
      <c r="E48" s="555" t="n">
        <v>100</v>
      </c>
    </row>
    <row r="49" s="44" customFormat="true" ht="9.95" hidden="false" customHeight="true" outlineLevel="0" collapsed="false">
      <c r="A49" s="320"/>
      <c r="B49" s="568"/>
      <c r="C49" s="568"/>
      <c r="D49" s="568"/>
      <c r="E49" s="210"/>
    </row>
    <row r="50" s="34" customFormat="true" ht="15" hidden="false" customHeight="true" outlineLevel="0" collapsed="false">
      <c r="A50" s="586" t="s">
        <v>159</v>
      </c>
      <c r="B50" s="403" t="n">
        <v>19.4632647142802</v>
      </c>
      <c r="C50" s="213" t="n">
        <v>62.3203844150453</v>
      </c>
      <c r="D50" s="213" t="n">
        <v>18.2163518503937</v>
      </c>
      <c r="E50" s="215" t="n">
        <v>100.000000979719</v>
      </c>
      <c r="F50" s="587"/>
    </row>
    <row r="51" customFormat="false" ht="12.75" hidden="false" customHeight="false" outlineLevel="0" collapsed="false">
      <c r="A51" s="292"/>
      <c r="B51" s="251"/>
      <c r="C51" s="251"/>
      <c r="D51" s="251"/>
      <c r="E51" s="588"/>
    </row>
    <row r="52" customFormat="false" ht="12.75" hidden="false" customHeight="false" outlineLevel="0" collapsed="false">
      <c r="A52" s="292"/>
      <c r="B52" s="251"/>
      <c r="C52" s="251"/>
      <c r="D52" s="251"/>
      <c r="E52" s="588"/>
    </row>
    <row r="53" customFormat="false" ht="12.75" hidden="false" customHeight="false" outlineLevel="0" collapsed="false">
      <c r="A53" s="292"/>
      <c r="B53" s="251"/>
      <c r="C53" s="251"/>
      <c r="D53" s="251"/>
      <c r="E53" s="588"/>
    </row>
    <row r="54" customFormat="false" ht="12.75" hidden="false" customHeight="false" outlineLevel="0" collapsed="false">
      <c r="A54" s="292"/>
      <c r="B54" s="251"/>
      <c r="C54" s="251"/>
      <c r="D54" s="251"/>
      <c r="E54" s="588"/>
    </row>
    <row r="55" customFormat="false" ht="12.75" hidden="false" customHeight="false" outlineLevel="0" collapsed="false">
      <c r="A55" s="292"/>
      <c r="B55" s="251"/>
      <c r="C55" s="251"/>
      <c r="D55" s="251"/>
      <c r="E55" s="588"/>
    </row>
    <row r="56" customFormat="false" ht="12.75" hidden="false" customHeight="false" outlineLevel="0" collapsed="false">
      <c r="A56" s="292"/>
      <c r="B56" s="251"/>
      <c r="C56" s="251"/>
      <c r="D56" s="251"/>
      <c r="E56" s="588"/>
    </row>
    <row r="57" customFormat="false" ht="12.75" hidden="false" customHeight="false" outlineLevel="0" collapsed="false">
      <c r="A57" s="292"/>
      <c r="B57" s="251"/>
      <c r="C57" s="251"/>
      <c r="D57" s="251"/>
      <c r="E57" s="588"/>
    </row>
    <row r="58" customFormat="false" ht="12.75" hidden="false" customHeight="false" outlineLevel="0" collapsed="false">
      <c r="A58" s="292"/>
      <c r="B58" s="251"/>
      <c r="C58" s="251"/>
      <c r="D58" s="251"/>
      <c r="E58" s="588"/>
    </row>
    <row r="59" customFormat="false" ht="12.75" hidden="false" customHeight="false" outlineLevel="0" collapsed="false">
      <c r="A59" s="292"/>
      <c r="B59" s="251"/>
      <c r="C59" s="251"/>
      <c r="D59" s="251"/>
      <c r="E59" s="588"/>
    </row>
    <row r="60" customFormat="false" ht="12.75" hidden="false" customHeight="false" outlineLevel="0" collapsed="false">
      <c r="A60" s="292"/>
      <c r="B60" s="251"/>
      <c r="C60" s="251"/>
      <c r="D60" s="251"/>
      <c r="E60" s="588"/>
    </row>
    <row r="61" customFormat="false" ht="12.75" hidden="false" customHeight="false" outlineLevel="0" collapsed="false">
      <c r="A61" s="292"/>
      <c r="B61" s="251"/>
      <c r="C61" s="251"/>
      <c r="D61" s="251"/>
      <c r="E61" s="588"/>
    </row>
    <row r="62" customFormat="false" ht="12.75" hidden="false" customHeight="false" outlineLevel="0" collapsed="false">
      <c r="A62" s="292"/>
      <c r="B62" s="251"/>
      <c r="C62" s="251"/>
      <c r="D62" s="251"/>
      <c r="E62" s="588"/>
    </row>
    <row r="63" customFormat="false" ht="12.75" hidden="false" customHeight="false" outlineLevel="0" collapsed="false">
      <c r="A63" s="292"/>
      <c r="B63" s="251"/>
      <c r="C63" s="251"/>
      <c r="D63" s="251"/>
      <c r="E63" s="588"/>
    </row>
    <row r="64" customFormat="false" ht="12.75" hidden="false" customHeight="false" outlineLevel="0" collapsed="false">
      <c r="A64" s="292"/>
      <c r="B64" s="251"/>
      <c r="C64" s="251"/>
      <c r="D64" s="251"/>
      <c r="E64" s="588"/>
    </row>
    <row r="65" customFormat="false" ht="12.75" hidden="false" customHeight="false" outlineLevel="0" collapsed="false">
      <c r="A65" s="292"/>
      <c r="B65" s="251"/>
      <c r="C65" s="251"/>
      <c r="D65" s="251"/>
      <c r="E65" s="588"/>
    </row>
    <row r="66" customFormat="false" ht="12.75" hidden="false" customHeight="false" outlineLevel="0" collapsed="false">
      <c r="A66" s="292"/>
      <c r="B66" s="251"/>
      <c r="C66" s="251"/>
      <c r="D66" s="251"/>
      <c r="E66" s="588"/>
    </row>
    <row r="67" customFormat="false" ht="12.75" hidden="false" customHeight="false" outlineLevel="0" collapsed="false">
      <c r="A67" s="292"/>
      <c r="B67" s="251"/>
      <c r="C67" s="251"/>
      <c r="D67" s="251"/>
      <c r="E67" s="588"/>
    </row>
    <row r="68" customFormat="false" ht="12.75" hidden="false" customHeight="false" outlineLevel="0" collapsed="false">
      <c r="A68" s="589"/>
      <c r="B68" s="175"/>
      <c r="C68" s="175"/>
      <c r="D68" s="175"/>
      <c r="E68" s="589"/>
    </row>
    <row r="69" customFormat="false" ht="12.75" hidden="false" customHeight="false" outlineLevel="0" collapsed="false">
      <c r="A69" s="292"/>
      <c r="B69" s="294"/>
      <c r="C69" s="294"/>
      <c r="D69" s="294"/>
      <c r="E69" s="588"/>
    </row>
  </sheetData>
  <mergeCells count="2">
    <mergeCell ref="A1:E1"/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8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</cols>
  <sheetData>
    <row r="1" customFormat="false" ht="20.1" hidden="false" customHeight="true" outlineLevel="0" collapsed="false">
      <c r="C1" s="26" t="s">
        <v>100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0.1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31.15" hidden="false" customHeight="true" outlineLevel="0" collapsed="false"/>
    <row r="4" customFormat="false" ht="30" hidden="false" customHeight="true" outlineLevel="0" collapsed="false">
      <c r="A4" s="1" t="s">
        <v>101</v>
      </c>
      <c r="B4" s="1"/>
      <c r="C4" s="27" t="s">
        <v>102</v>
      </c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35.1" hidden="false" customHeight="true" outlineLevel="0" collapsed="false">
      <c r="A5" s="1" t="s">
        <v>103</v>
      </c>
      <c r="B5" s="1"/>
      <c r="C5" s="27" t="s">
        <v>104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30" hidden="false" customHeight="true" outlineLevel="0" collapsed="false">
      <c r="A6" s="1" t="s">
        <v>105</v>
      </c>
      <c r="B6" s="1"/>
      <c r="C6" s="27" t="s">
        <v>106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30" hidden="false" customHeight="true" outlineLevel="0" collapsed="false">
      <c r="A7" s="1" t="s">
        <v>107</v>
      </c>
      <c r="B7" s="1"/>
      <c r="C7" s="27" t="s">
        <v>108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30" hidden="false" customHeight="true" outlineLevel="0" collapsed="false">
      <c r="A8" s="1" t="s">
        <v>109</v>
      </c>
      <c r="B8" s="1"/>
      <c r="C8" s="27" t="s">
        <v>110</v>
      </c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30" hidden="false" customHeight="true" outlineLevel="0" collapsed="false">
      <c r="A9" s="1" t="s">
        <v>111</v>
      </c>
      <c r="B9" s="1"/>
      <c r="C9" s="27" t="s">
        <v>112</v>
      </c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30" hidden="false" customHeight="true" outlineLevel="0" collapsed="false">
      <c r="A10" s="1" t="s">
        <v>113</v>
      </c>
      <c r="B10" s="1"/>
      <c r="C10" s="27" t="s">
        <v>11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30" hidden="false" customHeight="true" outlineLevel="0" collapsed="false">
      <c r="A11" s="1" t="s">
        <v>115</v>
      </c>
      <c r="B11" s="1"/>
      <c r="C11" s="27" t="s">
        <v>11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30" hidden="false" customHeight="true" outlineLevel="0" collapsed="false">
      <c r="A12" s="1" t="s">
        <v>117</v>
      </c>
      <c r="B12" s="1"/>
      <c r="C12" s="27" t="s">
        <v>118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.75" hidden="false" customHeight="true" outlineLevel="0" collapsed="false">
      <c r="A13" s="1" t="s">
        <v>119</v>
      </c>
      <c r="B13" s="1"/>
      <c r="C13" s="27" t="s">
        <v>1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30" hidden="false" customHeight="true" outlineLevel="0" collapsed="false">
      <c r="A14" s="1" t="s">
        <v>121</v>
      </c>
      <c r="B14" s="1"/>
      <c r="C14" s="27" t="s">
        <v>12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false" outlineLevel="0" collapsed="false">
      <c r="A17" s="20"/>
    </row>
  </sheetData>
  <mergeCells count="12">
    <mergeCell ref="C1:M2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55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2.75" zeroHeight="false" outlineLevelRow="0" outlineLevelCol="0"/>
  <cols>
    <col collapsed="false" customWidth="true" hidden="false" outlineLevel="0" max="2" min="2" style="249" width="30.82"/>
    <col collapsed="false" customWidth="true" hidden="false" outlineLevel="0" max="5" min="3" style="3" width="16.82"/>
    <col collapsed="false" customWidth="true" hidden="false" outlineLevel="0" max="6" min="6" style="0" width="13.65"/>
  </cols>
  <sheetData>
    <row r="1" s="3" customFormat="true" ht="34.9" hidden="false" customHeight="true" outlineLevel="0" collapsed="false">
      <c r="B1" s="23" t="s">
        <v>374</v>
      </c>
      <c r="C1" s="23"/>
      <c r="D1" s="23"/>
      <c r="E1" s="23"/>
      <c r="F1" s="17"/>
    </row>
    <row r="2" s="3" customFormat="true" ht="10.5" hidden="false" customHeight="true" outlineLevel="0" collapsed="false">
      <c r="B2" s="249"/>
    </row>
    <row r="3" s="3" customFormat="true" ht="10.5" hidden="false" customHeight="true" outlineLevel="0" collapsed="false">
      <c r="B3" s="249"/>
    </row>
    <row r="4" s="3" customFormat="true" ht="15" hidden="false" customHeight="true" outlineLevel="0" collapsed="false">
      <c r="B4" s="590"/>
      <c r="C4" s="327" t="s">
        <v>375</v>
      </c>
      <c r="D4" s="327"/>
      <c r="E4" s="327"/>
    </row>
    <row r="5" s="44" customFormat="true" ht="18" hidden="false" customHeight="true" outlineLevel="0" collapsed="false">
      <c r="B5" s="196" t="s">
        <v>262</v>
      </c>
      <c r="C5" s="126" t="s">
        <v>376</v>
      </c>
      <c r="D5" s="126" t="s">
        <v>377</v>
      </c>
      <c r="E5" s="254" t="s">
        <v>378</v>
      </c>
    </row>
    <row r="6" s="44" customFormat="true" ht="18" hidden="false" customHeight="true" outlineLevel="0" collapsed="false">
      <c r="B6" s="434" t="s">
        <v>132</v>
      </c>
      <c r="C6" s="41" t="s">
        <v>379</v>
      </c>
      <c r="D6" s="41" t="s">
        <v>243</v>
      </c>
      <c r="E6" s="257"/>
    </row>
    <row r="7" s="591" customFormat="true" ht="9.95" hidden="false" customHeight="true" outlineLevel="0" collapsed="false">
      <c r="B7" s="446"/>
      <c r="C7" s="447"/>
      <c r="D7" s="592"/>
      <c r="E7" s="593"/>
    </row>
    <row r="8" s="448" customFormat="true" ht="12.75" hidden="false" customHeight="true" outlineLevel="0" collapsed="false">
      <c r="B8" s="594" t="s">
        <v>138</v>
      </c>
      <c r="C8" s="595" t="n">
        <v>24.840628989435</v>
      </c>
      <c r="D8" s="595" t="n">
        <v>33.8359393241864</v>
      </c>
      <c r="E8" s="596" t="n">
        <v>58.6765683136214</v>
      </c>
      <c r="F8" s="3"/>
      <c r="G8" s="3"/>
      <c r="H8" s="3"/>
      <c r="I8" s="3"/>
    </row>
    <row r="9" s="448" customFormat="true" ht="7.9" hidden="false" customHeight="true" outlineLevel="0" collapsed="false">
      <c r="B9" s="594"/>
      <c r="C9" s="595"/>
      <c r="D9" s="595"/>
      <c r="E9" s="597"/>
    </row>
    <row r="10" s="3" customFormat="true" ht="12.75" hidden="false" customHeight="false" outlineLevel="0" collapsed="false">
      <c r="B10" s="301" t="s">
        <v>140</v>
      </c>
      <c r="C10" s="595" t="n">
        <v>32.3969852332726</v>
      </c>
      <c r="D10" s="595" t="n">
        <v>30.0266072842055</v>
      </c>
      <c r="E10" s="597" t="n">
        <v>62.4235925174781</v>
      </c>
    </row>
    <row r="11" s="3" customFormat="true" ht="7.9" hidden="false" customHeight="true" outlineLevel="0" collapsed="false">
      <c r="B11" s="301"/>
      <c r="C11" s="595"/>
      <c r="D11" s="595"/>
      <c r="E11" s="597"/>
    </row>
    <row r="12" s="3" customFormat="true" ht="12.75" hidden="false" customHeight="false" outlineLevel="0" collapsed="false">
      <c r="B12" s="301" t="s">
        <v>141</v>
      </c>
      <c r="C12" s="595" t="n">
        <v>30.447550509128</v>
      </c>
      <c r="D12" s="595" t="n">
        <v>29.5170593420683</v>
      </c>
      <c r="E12" s="597" t="n">
        <v>59.9646098511963</v>
      </c>
      <c r="F12" s="0"/>
      <c r="G12" s="0"/>
      <c r="H12" s="0"/>
      <c r="I12" s="0"/>
    </row>
    <row r="13" s="3" customFormat="true" ht="7.9" hidden="false" customHeight="true" outlineLevel="0" collapsed="false">
      <c r="B13" s="301"/>
      <c r="C13" s="595"/>
      <c r="D13" s="595"/>
      <c r="E13" s="597"/>
    </row>
    <row r="14" s="3" customFormat="true" ht="12.75" hidden="false" customHeight="false" outlineLevel="0" collapsed="false">
      <c r="B14" s="301" t="s">
        <v>142</v>
      </c>
      <c r="C14" s="595" t="n">
        <v>31.3718397994702</v>
      </c>
      <c r="D14" s="595" t="n">
        <v>32.3538607086164</v>
      </c>
      <c r="E14" s="597" t="n">
        <v>63.7257005080866</v>
      </c>
    </row>
    <row r="15" s="3" customFormat="true" ht="7.9" hidden="false" customHeight="true" outlineLevel="0" collapsed="false">
      <c r="B15" s="301"/>
      <c r="C15" s="595"/>
      <c r="D15" s="595"/>
      <c r="E15" s="597"/>
    </row>
    <row r="16" s="3" customFormat="true" ht="12.75" hidden="false" customHeight="true" outlineLevel="0" collapsed="false">
      <c r="B16" s="301" t="s">
        <v>182</v>
      </c>
      <c r="C16" s="595" t="n">
        <v>36.1400039251196</v>
      </c>
      <c r="D16" s="595" t="n">
        <v>28.7942498353271</v>
      </c>
      <c r="E16" s="597" t="n">
        <v>64.9342537604467</v>
      </c>
    </row>
    <row r="17" s="3" customFormat="true" ht="7.9" hidden="false" customHeight="true" outlineLevel="0" collapsed="false">
      <c r="B17" s="301"/>
      <c r="C17" s="595"/>
      <c r="D17" s="595"/>
      <c r="E17" s="597"/>
    </row>
    <row r="18" s="3" customFormat="true" ht="12.75" hidden="false" customHeight="false" outlineLevel="0" collapsed="false">
      <c r="B18" s="301" t="s">
        <v>144</v>
      </c>
      <c r="C18" s="595" t="n">
        <v>30.5526052852204</v>
      </c>
      <c r="D18" s="595" t="n">
        <v>30.3715087900625</v>
      </c>
      <c r="E18" s="597" t="n">
        <v>60.9241140752828</v>
      </c>
    </row>
    <row r="19" s="3" customFormat="true" ht="7.9" hidden="false" customHeight="true" outlineLevel="0" collapsed="false">
      <c r="B19" s="301"/>
      <c r="C19" s="595"/>
      <c r="D19" s="595"/>
      <c r="E19" s="597"/>
    </row>
    <row r="20" s="3" customFormat="true" ht="12.75" hidden="false" customHeight="false" outlineLevel="0" collapsed="false">
      <c r="B20" s="301" t="s">
        <v>145</v>
      </c>
      <c r="C20" s="595" t="n">
        <v>31.8378677331527</v>
      </c>
      <c r="D20" s="595" t="n">
        <v>26.5807896438126</v>
      </c>
      <c r="E20" s="597" t="n">
        <v>58.4186573769653</v>
      </c>
    </row>
    <row r="21" s="3" customFormat="true" ht="7.9" hidden="false" customHeight="true" outlineLevel="0" collapsed="false">
      <c r="B21" s="301"/>
      <c r="C21" s="595"/>
      <c r="D21" s="595"/>
      <c r="E21" s="597"/>
    </row>
    <row r="22" s="3" customFormat="true" ht="12.75" hidden="false" customHeight="false" outlineLevel="0" collapsed="false">
      <c r="B22" s="301" t="s">
        <v>255</v>
      </c>
      <c r="C22" s="595" t="n">
        <v>29.7083970145864</v>
      </c>
      <c r="D22" s="595" t="n">
        <v>28.0525686806787</v>
      </c>
      <c r="E22" s="597" t="n">
        <v>57.7609656952652</v>
      </c>
    </row>
    <row r="23" s="3" customFormat="true" ht="7.9" hidden="false" customHeight="true" outlineLevel="0" collapsed="false">
      <c r="B23" s="301"/>
      <c r="C23" s="595"/>
      <c r="D23" s="595"/>
      <c r="E23" s="597"/>
    </row>
    <row r="24" s="3" customFormat="true" ht="12.75" hidden="false" customHeight="false" outlineLevel="0" collapsed="false">
      <c r="B24" s="301" t="s">
        <v>147</v>
      </c>
      <c r="C24" s="595" t="n">
        <v>35.2326593732424</v>
      </c>
      <c r="D24" s="595" t="n">
        <v>27.0539903090314</v>
      </c>
      <c r="E24" s="597" t="n">
        <v>62.2866496822738</v>
      </c>
    </row>
    <row r="25" s="3" customFormat="true" ht="7.9" hidden="false" customHeight="true" outlineLevel="0" collapsed="false">
      <c r="B25" s="301"/>
      <c r="C25" s="595"/>
      <c r="D25" s="595"/>
      <c r="E25" s="597"/>
    </row>
    <row r="26" s="3" customFormat="true" ht="12.75" hidden="false" customHeight="false" outlineLevel="0" collapsed="false">
      <c r="B26" s="301" t="s">
        <v>148</v>
      </c>
      <c r="C26" s="595" t="n">
        <v>31.5459528446291</v>
      </c>
      <c r="D26" s="595" t="n">
        <v>32.185222411998</v>
      </c>
      <c r="E26" s="597" t="n">
        <v>63.7311752566271</v>
      </c>
    </row>
    <row r="27" s="3" customFormat="true" ht="7.9" hidden="false" customHeight="true" outlineLevel="0" collapsed="false">
      <c r="B27" s="301"/>
      <c r="C27" s="595"/>
      <c r="D27" s="595"/>
      <c r="E27" s="597"/>
    </row>
    <row r="28" s="3" customFormat="true" ht="12.75" hidden="false" customHeight="false" outlineLevel="0" collapsed="false">
      <c r="B28" s="301" t="s">
        <v>370</v>
      </c>
      <c r="C28" s="595" t="n">
        <v>33.6825859598812</v>
      </c>
      <c r="D28" s="595" t="n">
        <v>30.7541627235607</v>
      </c>
      <c r="E28" s="597" t="n">
        <v>64.4367486834419</v>
      </c>
      <c r="F28" s="124"/>
    </row>
    <row r="29" s="3" customFormat="true" ht="7.9" hidden="false" customHeight="true" outlineLevel="0" collapsed="false">
      <c r="B29" s="301"/>
      <c r="C29" s="595"/>
      <c r="D29" s="595"/>
      <c r="E29" s="597"/>
    </row>
    <row r="30" s="3" customFormat="true" ht="12.75" hidden="false" customHeight="false" outlineLevel="0" collapsed="false">
      <c r="B30" s="301" t="s">
        <v>185</v>
      </c>
      <c r="C30" s="595" t="n">
        <v>31.2922632898198</v>
      </c>
      <c r="D30" s="595" t="n">
        <v>27.4556011319895</v>
      </c>
      <c r="E30" s="597" t="n">
        <v>58.7478644218092</v>
      </c>
    </row>
    <row r="31" s="3" customFormat="true" ht="7.9" hidden="false" customHeight="true" outlineLevel="0" collapsed="false">
      <c r="B31" s="301"/>
      <c r="C31" s="595"/>
      <c r="D31" s="595"/>
      <c r="E31" s="597"/>
    </row>
    <row r="32" s="3" customFormat="true" ht="12.75" hidden="false" customHeight="false" outlineLevel="0" collapsed="false">
      <c r="B32" s="301" t="s">
        <v>151</v>
      </c>
      <c r="C32" s="595" t="n">
        <v>32.133216853882</v>
      </c>
      <c r="D32" s="595" t="n">
        <v>31.4893908025296</v>
      </c>
      <c r="E32" s="597" t="n">
        <v>63.6226076564115</v>
      </c>
    </row>
    <row r="33" s="3" customFormat="true" ht="7.9" hidden="false" customHeight="true" outlineLevel="0" collapsed="false">
      <c r="B33" s="301"/>
      <c r="C33" s="595"/>
      <c r="D33" s="595"/>
      <c r="E33" s="597"/>
    </row>
    <row r="34" s="3" customFormat="true" ht="12.75" hidden="false" customHeight="false" outlineLevel="0" collapsed="false">
      <c r="B34" s="301" t="s">
        <v>152</v>
      </c>
      <c r="C34" s="595" t="n">
        <v>33.164514732029</v>
      </c>
      <c r="D34" s="595" t="n">
        <v>25.3903573864805</v>
      </c>
      <c r="E34" s="597" t="n">
        <v>58.5548721185095</v>
      </c>
    </row>
    <row r="35" s="3" customFormat="true" ht="7.9" hidden="false" customHeight="true" outlineLevel="0" collapsed="false">
      <c r="B35" s="301"/>
      <c r="C35" s="595"/>
      <c r="D35" s="595"/>
      <c r="E35" s="597"/>
    </row>
    <row r="36" s="3" customFormat="true" ht="12.75" hidden="false" customHeight="false" outlineLevel="0" collapsed="false">
      <c r="B36" s="301" t="s">
        <v>153</v>
      </c>
      <c r="C36" s="595" t="n">
        <v>31.5129491520803</v>
      </c>
      <c r="D36" s="595" t="n">
        <v>30.1090241700799</v>
      </c>
      <c r="E36" s="597" t="n">
        <v>61.6219733221602</v>
      </c>
    </row>
    <row r="37" s="3" customFormat="true" ht="7.9" hidden="false" customHeight="true" outlineLevel="0" collapsed="false">
      <c r="B37" s="301"/>
      <c r="C37" s="595"/>
      <c r="D37" s="595"/>
      <c r="E37" s="597"/>
    </row>
    <row r="38" s="3" customFormat="true" ht="12.75" hidden="false" customHeight="false" outlineLevel="0" collapsed="false">
      <c r="B38" s="301" t="s">
        <v>186</v>
      </c>
      <c r="C38" s="595" t="n">
        <v>38.4776768268156</v>
      </c>
      <c r="D38" s="595" t="n">
        <v>24.883285099136</v>
      </c>
      <c r="E38" s="597" t="n">
        <v>63.3609619259516</v>
      </c>
    </row>
    <row r="39" s="3" customFormat="true" ht="7.9" hidden="false" customHeight="true" outlineLevel="0" collapsed="false">
      <c r="B39" s="301"/>
      <c r="C39" s="595"/>
      <c r="D39" s="595"/>
      <c r="E39" s="597"/>
    </row>
    <row r="40" s="3" customFormat="true" ht="12.75" hidden="false" customHeight="false" outlineLevel="0" collapsed="false">
      <c r="B40" s="301" t="s">
        <v>155</v>
      </c>
      <c r="C40" s="595" t="n">
        <v>31.315533164568</v>
      </c>
      <c r="D40" s="595" t="n">
        <v>29.2205342568344</v>
      </c>
      <c r="E40" s="597" t="n">
        <v>60.5360674214025</v>
      </c>
    </row>
    <row r="41" s="3" customFormat="true" ht="7.9" hidden="false" customHeight="true" outlineLevel="0" collapsed="false">
      <c r="B41" s="301"/>
      <c r="C41" s="595"/>
      <c r="D41" s="595"/>
      <c r="E41" s="597"/>
    </row>
    <row r="42" s="3" customFormat="true" ht="12.75" hidden="false" customHeight="false" outlineLevel="0" collapsed="false">
      <c r="B42" s="301" t="s">
        <v>156</v>
      </c>
      <c r="C42" s="595" t="n">
        <v>29.7857784728321</v>
      </c>
      <c r="D42" s="595" t="n">
        <v>29.0424543226716</v>
      </c>
      <c r="E42" s="597" t="n">
        <v>58.8282327955038</v>
      </c>
    </row>
    <row r="43" s="3" customFormat="true" ht="7.9" hidden="false" customHeight="true" outlineLevel="0" collapsed="false">
      <c r="B43" s="301"/>
      <c r="C43" s="595"/>
      <c r="D43" s="595"/>
      <c r="E43" s="597"/>
    </row>
    <row r="44" s="3" customFormat="true" ht="12.75" hidden="false" customHeight="false" outlineLevel="0" collapsed="false">
      <c r="B44" s="301" t="s">
        <v>157</v>
      </c>
      <c r="C44" s="595" t="n">
        <v>30.5641987823925</v>
      </c>
      <c r="D44" s="595" t="n">
        <v>28.0054844990034</v>
      </c>
      <c r="E44" s="597" t="n">
        <v>58.569683281396</v>
      </c>
    </row>
    <row r="45" s="3" customFormat="true" ht="7.9" hidden="false" customHeight="true" outlineLevel="0" collapsed="false">
      <c r="B45" s="301"/>
      <c r="C45" s="595"/>
      <c r="D45" s="595"/>
      <c r="E45" s="597"/>
    </row>
    <row r="46" s="3" customFormat="true" ht="12.75" hidden="false" customHeight="false" outlineLevel="0" collapsed="false">
      <c r="B46" s="301" t="s">
        <v>158</v>
      </c>
      <c r="C46" s="595" t="n">
        <v>28.7370004063211</v>
      </c>
      <c r="D46" s="595" t="n">
        <v>30.1992846064281</v>
      </c>
      <c r="E46" s="597" t="n">
        <v>58.9362850127492</v>
      </c>
    </row>
    <row r="47" s="3" customFormat="true" ht="7.9" hidden="false" customHeight="true" outlineLevel="0" collapsed="false">
      <c r="B47" s="301"/>
      <c r="C47" s="595"/>
      <c r="D47" s="595"/>
      <c r="E47" s="597"/>
    </row>
    <row r="48" s="3" customFormat="true" ht="36" hidden="false" customHeight="false" outlineLevel="0" collapsed="false">
      <c r="B48" s="365" t="s">
        <v>371</v>
      </c>
      <c r="C48" s="598" t="n">
        <v>16.115970808792</v>
      </c>
      <c r="D48" s="598" t="n">
        <v>6.26938298698916</v>
      </c>
      <c r="E48" s="599" t="n">
        <v>22.3853537957812</v>
      </c>
    </row>
    <row r="49" s="3" customFormat="true" ht="9.95" hidden="false" customHeight="true" outlineLevel="0" collapsed="false">
      <c r="B49" s="320"/>
      <c r="C49" s="600"/>
      <c r="D49" s="600"/>
      <c r="E49" s="519"/>
    </row>
    <row r="50" s="3" customFormat="true" ht="15" hidden="false" customHeight="true" outlineLevel="0" collapsed="false">
      <c r="B50" s="321" t="s">
        <v>159</v>
      </c>
      <c r="C50" s="601" t="n">
        <v>31.2309766651269</v>
      </c>
      <c r="D50" s="602" t="n">
        <v>29.2301660546175</v>
      </c>
      <c r="E50" s="603" t="n">
        <v>60.4611427197444</v>
      </c>
    </row>
    <row r="51" customFormat="false" ht="12.75" hidden="false" customHeight="false" outlineLevel="0" collapsed="false">
      <c r="B51" s="589"/>
      <c r="C51" s="175"/>
      <c r="D51" s="175"/>
      <c r="E51" s="175"/>
    </row>
    <row r="52" customFormat="false" ht="12.75" hidden="false" customHeight="false" outlineLevel="0" collapsed="false">
      <c r="B52" s="589"/>
      <c r="C52" s="264"/>
      <c r="D52" s="264"/>
      <c r="E52" s="264"/>
      <c r="F52" s="187"/>
    </row>
    <row r="53" customFormat="false" ht="12.75" hidden="false" customHeight="false" outlineLevel="0" collapsed="false">
      <c r="B53" s="604"/>
      <c r="C53" s="264"/>
      <c r="D53" s="264"/>
      <c r="E53" s="264"/>
      <c r="F53" s="187"/>
    </row>
    <row r="54" customFormat="false" ht="12.75" hidden="false" customHeight="false" outlineLevel="0" collapsed="false">
      <c r="B54" s="292"/>
      <c r="C54" s="605"/>
      <c r="D54" s="605"/>
      <c r="E54" s="605"/>
      <c r="F54" s="606"/>
    </row>
    <row r="55" customFormat="false" ht="12.75" hidden="false" customHeight="false" outlineLevel="0" collapsed="false">
      <c r="B55" s="292"/>
      <c r="C55" s="264"/>
      <c r="D55" s="264"/>
      <c r="E55" s="264"/>
      <c r="F55" s="264"/>
    </row>
    <row r="56" customFormat="false" ht="12.75" hidden="false" customHeight="false" outlineLevel="0" collapsed="false">
      <c r="B56" s="292"/>
      <c r="C56" s="187"/>
      <c r="D56" s="187"/>
      <c r="E56" s="187"/>
      <c r="F56" s="187"/>
    </row>
    <row r="57" customFormat="false" ht="12.75" hidden="false" customHeight="false" outlineLevel="0" collapsed="false">
      <c r="B57" s="292"/>
      <c r="C57" s="251"/>
      <c r="D57" s="251"/>
      <c r="E57" s="251"/>
    </row>
    <row r="58" customFormat="false" ht="12.75" hidden="false" customHeight="false" outlineLevel="0" collapsed="false">
      <c r="B58" s="292"/>
      <c r="C58" s="251"/>
      <c r="D58" s="251"/>
      <c r="E58" s="251"/>
    </row>
    <row r="59" customFormat="false" ht="12.75" hidden="false" customHeight="false" outlineLevel="0" collapsed="false">
      <c r="B59" s="292"/>
      <c r="C59" s="251"/>
      <c r="D59" s="251"/>
      <c r="E59" s="251"/>
    </row>
    <row r="60" customFormat="false" ht="12.75" hidden="false" customHeight="false" outlineLevel="0" collapsed="false">
      <c r="B60" s="292"/>
      <c r="C60" s="251"/>
      <c r="D60" s="251"/>
      <c r="E60" s="251"/>
    </row>
    <row r="61" customFormat="false" ht="12.75" hidden="false" customHeight="false" outlineLevel="0" collapsed="false">
      <c r="B61" s="292"/>
      <c r="C61" s="251"/>
      <c r="D61" s="251"/>
      <c r="E61" s="251"/>
    </row>
    <row r="62" customFormat="false" ht="12.75" hidden="false" customHeight="false" outlineLevel="0" collapsed="false">
      <c r="B62" s="292"/>
      <c r="C62" s="251"/>
      <c r="D62" s="251"/>
      <c r="E62" s="251"/>
    </row>
    <row r="63" customFormat="false" ht="12.75" hidden="false" customHeight="false" outlineLevel="0" collapsed="false">
      <c r="B63" s="292"/>
      <c r="C63" s="251"/>
      <c r="D63" s="251"/>
      <c r="E63" s="251"/>
    </row>
    <row r="64" customFormat="false" ht="12.75" hidden="false" customHeight="false" outlineLevel="0" collapsed="false">
      <c r="B64" s="292"/>
      <c r="C64" s="251"/>
      <c r="D64" s="251"/>
      <c r="E64" s="251"/>
    </row>
    <row r="65" customFormat="false" ht="12.75" hidden="false" customHeight="false" outlineLevel="0" collapsed="false">
      <c r="B65" s="292"/>
      <c r="C65" s="251"/>
      <c r="D65" s="251"/>
      <c r="E65" s="251"/>
    </row>
    <row r="66" customFormat="false" ht="12.75" hidden="false" customHeight="false" outlineLevel="0" collapsed="false">
      <c r="B66" s="292"/>
      <c r="C66" s="251"/>
      <c r="D66" s="251"/>
      <c r="E66" s="251"/>
    </row>
    <row r="67" customFormat="false" ht="12.75" hidden="false" customHeight="false" outlineLevel="0" collapsed="false">
      <c r="B67" s="292"/>
      <c r="C67" s="251"/>
      <c r="D67" s="251"/>
      <c r="E67" s="251"/>
    </row>
    <row r="68" customFormat="false" ht="12.75" hidden="false" customHeight="false" outlineLevel="0" collapsed="false">
      <c r="B68" s="292"/>
      <c r="C68" s="251"/>
      <c r="D68" s="251"/>
      <c r="E68" s="251"/>
    </row>
    <row r="69" customFormat="false" ht="12.75" hidden="false" customHeight="false" outlineLevel="0" collapsed="false">
      <c r="B69" s="292"/>
      <c r="C69" s="251"/>
      <c r="D69" s="251"/>
      <c r="E69" s="251"/>
    </row>
    <row r="70" customFormat="false" ht="12.75" hidden="false" customHeight="false" outlineLevel="0" collapsed="false">
      <c r="B70" s="292"/>
      <c r="C70" s="251"/>
      <c r="D70" s="251"/>
      <c r="E70" s="251"/>
    </row>
    <row r="71" customFormat="false" ht="12.75" hidden="false" customHeight="false" outlineLevel="0" collapsed="false">
      <c r="B71" s="589"/>
      <c r="C71" s="175"/>
      <c r="D71" s="175"/>
      <c r="E71" s="175"/>
    </row>
    <row r="72" customFormat="false" ht="12.75" hidden="false" customHeight="false" outlineLevel="0" collapsed="false">
      <c r="B72" s="292"/>
      <c r="C72" s="294"/>
      <c r="D72" s="294"/>
      <c r="E72" s="294"/>
    </row>
  </sheetData>
  <mergeCells count="2">
    <mergeCell ref="B1:E1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82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1.25" zeroHeight="false" outlineLevelRow="0" outlineLevelCol="0"/>
  <cols>
    <col collapsed="false" customWidth="true" hidden="false" outlineLevel="0" max="1" min="1" style="607" width="17.15"/>
    <col collapsed="false" customWidth="true" hidden="false" outlineLevel="0" max="3" min="2" style="29" width="10.33"/>
    <col collapsed="false" customWidth="true" hidden="false" outlineLevel="0" max="4" min="4" style="29" width="11.49"/>
    <col collapsed="false" customWidth="true" hidden="false" outlineLevel="0" max="7" min="5" style="29" width="10.33"/>
    <col collapsed="false" customWidth="true" hidden="false" outlineLevel="0" max="8" min="8" style="29" width="11.49"/>
    <col collapsed="false" customWidth="true" hidden="false" outlineLevel="0" max="9" min="9" style="29" width="10.33"/>
    <col collapsed="false" customWidth="false" hidden="false" outlineLevel="0" max="257" min="10" style="29" width="9.33"/>
  </cols>
  <sheetData>
    <row r="1" customFormat="false" ht="37.5" hidden="false" customHeight="true" outlineLevel="0" collapsed="false">
      <c r="A1" s="23" t="s">
        <v>380</v>
      </c>
      <c r="B1" s="23"/>
      <c r="C1" s="23"/>
      <c r="D1" s="23"/>
      <c r="E1" s="23"/>
      <c r="F1" s="23"/>
      <c r="G1" s="23"/>
      <c r="H1" s="23"/>
      <c r="I1" s="23"/>
    </row>
    <row r="2" customFormat="false" ht="12" hidden="false" customHeight="true" outlineLevel="0" collapsed="false">
      <c r="A2" s="24"/>
      <c r="B2" s="16"/>
      <c r="C2" s="16"/>
      <c r="D2" s="16"/>
      <c r="E2" s="16"/>
      <c r="F2" s="17"/>
      <c r="G2" s="16"/>
      <c r="H2" s="16"/>
      <c r="I2" s="16"/>
    </row>
    <row r="4" s="50" customFormat="true" ht="10.5" hidden="false" customHeight="true" outlineLevel="0" collapsed="false">
      <c r="A4" s="216"/>
    </row>
    <row r="5" s="271" customFormat="true" ht="17.1" hidden="false" customHeight="true" outlineLevel="0" collapsed="false">
      <c r="A5" s="608"/>
      <c r="B5" s="253" t="s">
        <v>381</v>
      </c>
      <c r="C5" s="253"/>
      <c r="D5" s="253"/>
      <c r="E5" s="253"/>
      <c r="F5" s="253" t="s">
        <v>382</v>
      </c>
      <c r="G5" s="253"/>
      <c r="H5" s="253"/>
      <c r="I5" s="253"/>
    </row>
    <row r="6" s="271" customFormat="true" ht="37.9" hidden="false" customHeight="true" outlineLevel="0" collapsed="false">
      <c r="A6" s="609" t="s">
        <v>383</v>
      </c>
      <c r="B6" s="279" t="s">
        <v>384</v>
      </c>
      <c r="C6" s="279" t="s">
        <v>385</v>
      </c>
      <c r="D6" s="279" t="s">
        <v>386</v>
      </c>
      <c r="E6" s="279" t="s">
        <v>211</v>
      </c>
      <c r="F6" s="279" t="s">
        <v>384</v>
      </c>
      <c r="G6" s="279" t="s">
        <v>385</v>
      </c>
      <c r="H6" s="279" t="s">
        <v>386</v>
      </c>
      <c r="I6" s="279" t="s">
        <v>211</v>
      </c>
    </row>
    <row r="7" s="271" customFormat="true" ht="17.1" hidden="false" customHeight="true" outlineLevel="0" collapsed="false">
      <c r="A7" s="350"/>
      <c r="B7" s="253" t="s">
        <v>343</v>
      </c>
      <c r="C7" s="253"/>
      <c r="D7" s="253"/>
      <c r="E7" s="253"/>
      <c r="F7" s="253" t="s">
        <v>343</v>
      </c>
      <c r="G7" s="253"/>
      <c r="H7" s="253"/>
      <c r="I7" s="253"/>
      <c r="K7" s="296"/>
      <c r="L7" s="296"/>
      <c r="M7" s="296"/>
      <c r="N7" s="296"/>
      <c r="O7" s="296"/>
      <c r="P7" s="296"/>
      <c r="Q7" s="296"/>
    </row>
    <row r="8" s="124" customFormat="true" ht="9.95" hidden="false" customHeight="true" outlineLevel="0" collapsed="false">
      <c r="A8" s="258"/>
      <c r="B8" s="280"/>
      <c r="C8" s="280"/>
      <c r="D8" s="280"/>
      <c r="E8" s="280"/>
      <c r="F8" s="280"/>
      <c r="G8" s="280"/>
      <c r="H8" s="280"/>
      <c r="I8" s="280"/>
      <c r="P8" s="610"/>
      <c r="Q8" s="292"/>
    </row>
    <row r="9" s="3" customFormat="true" ht="12.75" hidden="false" customHeight="false" outlineLevel="0" collapsed="false">
      <c r="A9" s="203" t="s">
        <v>138</v>
      </c>
      <c r="B9" s="314" t="n">
        <v>15.654882588188</v>
      </c>
      <c r="C9" s="315" t="n">
        <v>63.0212809621133</v>
      </c>
      <c r="D9" s="315" t="n">
        <v>21.3238423876657</v>
      </c>
      <c r="E9" s="611" t="n">
        <v>100.000005937967</v>
      </c>
      <c r="F9" s="94" t="s">
        <v>139</v>
      </c>
      <c r="G9" s="53" t="s">
        <v>139</v>
      </c>
      <c r="H9" s="53" t="s">
        <v>139</v>
      </c>
      <c r="I9" s="612" t="s">
        <v>139</v>
      </c>
      <c r="K9" s="263"/>
      <c r="L9" s="263"/>
      <c r="M9" s="263"/>
      <c r="N9" s="263"/>
      <c r="O9" s="124"/>
      <c r="P9" s="610"/>
      <c r="Q9" s="292"/>
      <c r="R9" s="124"/>
      <c r="S9" s="274"/>
      <c r="T9" s="274"/>
      <c r="U9" s="274"/>
      <c r="V9" s="274"/>
      <c r="W9" s="292"/>
    </row>
    <row r="10" s="3" customFormat="true" ht="7.9" hidden="false" customHeight="true" outlineLevel="0" collapsed="false">
      <c r="A10" s="203"/>
      <c r="B10" s="317"/>
      <c r="C10" s="204"/>
      <c r="D10" s="204"/>
      <c r="E10" s="613"/>
      <c r="F10" s="302"/>
      <c r="G10" s="171"/>
      <c r="H10" s="171"/>
      <c r="I10" s="96"/>
      <c r="K10" s="263"/>
      <c r="L10" s="263"/>
      <c r="M10" s="263"/>
      <c r="N10" s="263"/>
      <c r="O10" s="124"/>
      <c r="P10" s="610"/>
      <c r="Q10" s="292"/>
      <c r="R10" s="124"/>
      <c r="S10" s="274"/>
      <c r="T10" s="274"/>
      <c r="U10" s="274"/>
      <c r="V10" s="274"/>
      <c r="W10" s="292"/>
    </row>
    <row r="11" s="3" customFormat="true" ht="12.75" hidden="false" customHeight="false" outlineLevel="0" collapsed="false">
      <c r="A11" s="203" t="s">
        <v>140</v>
      </c>
      <c r="B11" s="614" t="n">
        <v>20.171651867306</v>
      </c>
      <c r="C11" s="615" t="n">
        <v>63.7739892235863</v>
      </c>
      <c r="D11" s="615" t="n">
        <v>16.0443589091077</v>
      </c>
      <c r="E11" s="613" t="n">
        <f aca="false">SUM(B11:D11)</f>
        <v>99.99</v>
      </c>
      <c r="F11" s="614" t="n">
        <v>19.6034031255579</v>
      </c>
      <c r="G11" s="615" t="n">
        <v>61.7971097782176</v>
      </c>
      <c r="H11" s="615" t="n">
        <v>18.5994870962245</v>
      </c>
      <c r="I11" s="286" t="n">
        <f aca="false">SUM(F11:H11)</f>
        <v>100</v>
      </c>
      <c r="K11" s="263"/>
      <c r="L11" s="263"/>
      <c r="M11" s="263"/>
      <c r="N11" s="263"/>
      <c r="O11" s="124"/>
      <c r="P11" s="610"/>
      <c r="Q11" s="292"/>
      <c r="R11" s="124"/>
      <c r="S11" s="274"/>
      <c r="T11" s="274"/>
      <c r="U11" s="274"/>
      <c r="V11" s="274"/>
      <c r="W11" s="292"/>
    </row>
    <row r="12" s="3" customFormat="true" ht="7.9" hidden="false" customHeight="true" outlineLevel="0" collapsed="false">
      <c r="A12" s="203"/>
      <c r="B12" s="317"/>
      <c r="C12" s="204"/>
      <c r="D12" s="204"/>
      <c r="E12" s="613"/>
      <c r="F12" s="284"/>
      <c r="G12" s="285"/>
      <c r="H12" s="285"/>
      <c r="I12" s="286"/>
      <c r="K12" s="263"/>
      <c r="L12" s="263"/>
      <c r="M12" s="263"/>
      <c r="N12" s="263"/>
      <c r="O12" s="124"/>
      <c r="P12" s="610"/>
      <c r="Q12" s="292"/>
      <c r="R12" s="124"/>
      <c r="S12" s="274"/>
      <c r="T12" s="274"/>
      <c r="U12" s="274"/>
      <c r="V12" s="274"/>
      <c r="W12" s="292"/>
    </row>
    <row r="13" s="3" customFormat="true" ht="12.75" hidden="false" customHeight="false" outlineLevel="0" collapsed="false">
      <c r="A13" s="203" t="s">
        <v>141</v>
      </c>
      <c r="B13" s="614" t="n">
        <v>17.6786694703933</v>
      </c>
      <c r="C13" s="615" t="n">
        <v>62.6399351565232</v>
      </c>
      <c r="D13" s="615" t="n">
        <v>19.6813953730835</v>
      </c>
      <c r="E13" s="613" t="n">
        <f aca="false">SUM(B13:D13)</f>
        <v>100</v>
      </c>
      <c r="F13" s="614" t="n">
        <v>18.0873049303119</v>
      </c>
      <c r="G13" s="615" t="n">
        <v>63.9950185153028</v>
      </c>
      <c r="H13" s="615" t="n">
        <v>17.9176765543853</v>
      </c>
      <c r="I13" s="286" t="n">
        <f aca="false">SUM(F13:H13)</f>
        <v>100</v>
      </c>
      <c r="J13" s="0"/>
      <c r="K13" s="263"/>
      <c r="L13" s="263"/>
      <c r="M13" s="263"/>
      <c r="N13" s="263"/>
      <c r="O13" s="124"/>
      <c r="P13" s="610"/>
      <c r="Q13" s="292"/>
      <c r="R13" s="118"/>
      <c r="S13" s="274"/>
      <c r="T13" s="274"/>
      <c r="U13" s="274"/>
      <c r="V13" s="274"/>
      <c r="W13" s="292"/>
    </row>
    <row r="14" s="3" customFormat="true" ht="7.9" hidden="false" customHeight="true" outlineLevel="0" collapsed="false">
      <c r="A14" s="203"/>
      <c r="B14" s="317"/>
      <c r="C14" s="204"/>
      <c r="D14" s="204"/>
      <c r="E14" s="613"/>
      <c r="F14" s="284"/>
      <c r="G14" s="285"/>
      <c r="H14" s="285"/>
      <c r="I14" s="286"/>
      <c r="K14" s="263"/>
      <c r="L14" s="263"/>
      <c r="M14" s="263"/>
      <c r="N14" s="263"/>
      <c r="O14" s="124"/>
      <c r="P14" s="610"/>
      <c r="Q14" s="292"/>
      <c r="R14" s="124"/>
      <c r="S14" s="274"/>
      <c r="T14" s="274"/>
      <c r="U14" s="274"/>
      <c r="V14" s="274"/>
      <c r="W14" s="292"/>
    </row>
    <row r="15" s="3" customFormat="true" ht="12.75" hidden="false" customHeight="false" outlineLevel="0" collapsed="false">
      <c r="A15" s="203" t="s">
        <v>142</v>
      </c>
      <c r="B15" s="614" t="n">
        <v>17.6698375450904</v>
      </c>
      <c r="C15" s="615" t="n">
        <v>63.8861342951057</v>
      </c>
      <c r="D15" s="615" t="n">
        <v>18.444028159804</v>
      </c>
      <c r="E15" s="613" t="n">
        <f aca="false">SUM(B15:D15)</f>
        <v>100</v>
      </c>
      <c r="F15" s="614" t="n">
        <v>19.3587983688975</v>
      </c>
      <c r="G15" s="615" t="n">
        <v>61.2850187106007</v>
      </c>
      <c r="H15" s="615" t="n">
        <v>19.3561829205018</v>
      </c>
      <c r="I15" s="286" t="n">
        <f aca="false">SUM(F15:H15)</f>
        <v>100</v>
      </c>
      <c r="K15" s="263"/>
      <c r="L15" s="263"/>
      <c r="M15" s="263"/>
      <c r="N15" s="263"/>
      <c r="O15" s="124"/>
      <c r="P15" s="610"/>
      <c r="Q15" s="292"/>
      <c r="R15" s="124"/>
      <c r="S15" s="274"/>
      <c r="T15" s="274"/>
      <c r="U15" s="274"/>
      <c r="V15" s="274"/>
      <c r="W15" s="292"/>
    </row>
    <row r="16" s="3" customFormat="true" ht="7.9" hidden="false" customHeight="true" outlineLevel="0" collapsed="false">
      <c r="A16" s="203"/>
      <c r="B16" s="317"/>
      <c r="C16" s="204"/>
      <c r="D16" s="204"/>
      <c r="E16" s="613"/>
      <c r="F16" s="284"/>
      <c r="G16" s="285"/>
      <c r="H16" s="285"/>
      <c r="I16" s="286"/>
      <c r="K16" s="263"/>
      <c r="L16" s="263"/>
      <c r="M16" s="263"/>
      <c r="N16" s="263"/>
      <c r="O16" s="124"/>
      <c r="P16" s="610"/>
      <c r="Q16" s="292"/>
      <c r="R16" s="124"/>
      <c r="S16" s="274"/>
      <c r="T16" s="274"/>
      <c r="U16" s="274"/>
      <c r="V16" s="274"/>
      <c r="W16" s="292"/>
    </row>
    <row r="17" s="3" customFormat="true" ht="12.75" hidden="false" customHeight="false" outlineLevel="0" collapsed="false">
      <c r="A17" s="203" t="s">
        <v>143</v>
      </c>
      <c r="B17" s="614" t="n">
        <v>18.0040313209431</v>
      </c>
      <c r="C17" s="615" t="n">
        <v>63.1328246433915</v>
      </c>
      <c r="D17" s="615" t="n">
        <v>18.8631440356653</v>
      </c>
      <c r="E17" s="613" t="n">
        <f aca="false">SUM(B17:D17)</f>
        <v>100</v>
      </c>
      <c r="F17" s="614" t="n">
        <v>21.3078530901427</v>
      </c>
      <c r="G17" s="615" t="n">
        <v>62.3117448683843</v>
      </c>
      <c r="H17" s="615" t="n">
        <v>16.380402041473</v>
      </c>
      <c r="I17" s="286" t="n">
        <f aca="false">SUM(F17:H17)</f>
        <v>100</v>
      </c>
      <c r="K17" s="263"/>
      <c r="L17" s="263"/>
      <c r="M17" s="263"/>
      <c r="N17" s="263"/>
      <c r="O17" s="124"/>
      <c r="P17" s="610"/>
      <c r="Q17" s="292"/>
      <c r="R17" s="124"/>
      <c r="S17" s="274"/>
      <c r="T17" s="274"/>
      <c r="U17" s="274"/>
      <c r="V17" s="274"/>
      <c r="W17" s="292"/>
    </row>
    <row r="18" s="3" customFormat="true" ht="7.9" hidden="false" customHeight="true" outlineLevel="0" collapsed="false">
      <c r="A18" s="203"/>
      <c r="B18" s="317"/>
      <c r="C18" s="204"/>
      <c r="D18" s="204"/>
      <c r="E18" s="613"/>
      <c r="F18" s="284"/>
      <c r="G18" s="285"/>
      <c r="H18" s="285"/>
      <c r="I18" s="286"/>
      <c r="K18" s="263"/>
      <c r="L18" s="263"/>
      <c r="M18" s="263"/>
      <c r="N18" s="263"/>
      <c r="O18" s="124"/>
      <c r="P18" s="610"/>
      <c r="Q18" s="292"/>
      <c r="R18" s="124"/>
      <c r="S18" s="274"/>
      <c r="T18" s="274"/>
      <c r="U18" s="274"/>
      <c r="V18" s="274"/>
      <c r="W18" s="292"/>
    </row>
    <row r="19" s="3" customFormat="true" ht="12.75" hidden="false" customHeight="false" outlineLevel="0" collapsed="false">
      <c r="A19" s="203" t="s">
        <v>144</v>
      </c>
      <c r="B19" s="614" t="n">
        <v>18.5757723248991</v>
      </c>
      <c r="C19" s="615" t="n">
        <v>63.5746578156592</v>
      </c>
      <c r="D19" s="615" t="n">
        <v>17.8495698594417</v>
      </c>
      <c r="E19" s="613" t="n">
        <f aca="false">SUM(B19:D19)</f>
        <v>100</v>
      </c>
      <c r="F19" s="614" t="n">
        <v>18.8200339343843</v>
      </c>
      <c r="G19" s="615" t="n">
        <v>60.8219237119754</v>
      </c>
      <c r="H19" s="615" t="n">
        <v>20.3580423536403</v>
      </c>
      <c r="I19" s="286" t="n">
        <f aca="false">SUM(F19:H19)</f>
        <v>100</v>
      </c>
      <c r="K19" s="263"/>
      <c r="L19" s="263"/>
      <c r="M19" s="263"/>
      <c r="N19" s="263"/>
      <c r="O19" s="124"/>
      <c r="P19" s="610"/>
      <c r="Q19" s="292"/>
      <c r="R19" s="124"/>
      <c r="S19" s="274"/>
      <c r="T19" s="274"/>
      <c r="U19" s="274"/>
      <c r="V19" s="274"/>
      <c r="W19" s="292"/>
    </row>
    <row r="20" s="3" customFormat="true" ht="7.9" hidden="false" customHeight="true" outlineLevel="0" collapsed="false">
      <c r="A20" s="203"/>
      <c r="B20" s="317"/>
      <c r="C20" s="204"/>
      <c r="D20" s="204"/>
      <c r="E20" s="613"/>
      <c r="F20" s="284"/>
      <c r="G20" s="285"/>
      <c r="H20" s="285"/>
      <c r="I20" s="286"/>
      <c r="K20" s="263"/>
      <c r="L20" s="263"/>
      <c r="M20" s="263"/>
      <c r="N20" s="263"/>
      <c r="O20" s="124"/>
      <c r="P20" s="610"/>
      <c r="Q20" s="292"/>
      <c r="R20" s="124"/>
      <c r="S20" s="274"/>
      <c r="T20" s="274"/>
      <c r="U20" s="274"/>
      <c r="V20" s="274"/>
      <c r="W20" s="292"/>
    </row>
    <row r="21" s="3" customFormat="true" ht="12.75" hidden="false" customHeight="false" outlineLevel="0" collapsed="false">
      <c r="A21" s="203" t="s">
        <v>145</v>
      </c>
      <c r="B21" s="614" t="n">
        <v>17.7484112523878</v>
      </c>
      <c r="C21" s="615" t="n">
        <v>65.0674338707244</v>
      </c>
      <c r="D21" s="615" t="n">
        <v>17.1841548768878</v>
      </c>
      <c r="E21" s="613" t="n">
        <f aca="false">SUM(B21:D21)</f>
        <v>100</v>
      </c>
      <c r="F21" s="614" t="n">
        <v>20.7072784192666</v>
      </c>
      <c r="G21" s="615" t="n">
        <v>63.5909235992419</v>
      </c>
      <c r="H21" s="615" t="n">
        <v>15.7017979814915</v>
      </c>
      <c r="I21" s="286" t="n">
        <f aca="false">SUM(F21:H21)</f>
        <v>100</v>
      </c>
      <c r="K21" s="263"/>
      <c r="L21" s="263"/>
      <c r="M21" s="263"/>
      <c r="N21" s="263"/>
      <c r="O21" s="124"/>
      <c r="P21" s="610"/>
      <c r="Q21" s="292"/>
      <c r="R21" s="124"/>
      <c r="S21" s="274"/>
      <c r="T21" s="274"/>
      <c r="U21" s="274"/>
      <c r="V21" s="274"/>
      <c r="W21" s="292"/>
    </row>
    <row r="22" s="3" customFormat="true" ht="7.9" hidden="false" customHeight="true" outlineLevel="0" collapsed="false">
      <c r="A22" s="203"/>
      <c r="B22" s="317"/>
      <c r="C22" s="204"/>
      <c r="D22" s="204"/>
      <c r="E22" s="613"/>
      <c r="F22" s="284"/>
      <c r="G22" s="285"/>
      <c r="H22" s="285"/>
      <c r="I22" s="286"/>
      <c r="K22" s="263"/>
      <c r="L22" s="263"/>
      <c r="M22" s="263"/>
      <c r="N22" s="263"/>
      <c r="O22" s="124"/>
      <c r="P22" s="610"/>
      <c r="Q22" s="292"/>
      <c r="R22" s="124"/>
      <c r="S22" s="274"/>
      <c r="T22" s="274"/>
      <c r="U22" s="274"/>
      <c r="V22" s="274"/>
      <c r="W22" s="292"/>
    </row>
    <row r="23" s="3" customFormat="true" ht="12.75" hidden="false" customHeight="false" outlineLevel="0" collapsed="false">
      <c r="A23" s="203" t="s">
        <v>146</v>
      </c>
      <c r="B23" s="614" t="n">
        <v>17.6712460066057</v>
      </c>
      <c r="C23" s="615" t="n">
        <v>64.7902308340978</v>
      </c>
      <c r="D23" s="615" t="n">
        <v>17.5385231592965</v>
      </c>
      <c r="E23" s="613" t="n">
        <f aca="false">SUM(B23:D23)</f>
        <v>100</v>
      </c>
      <c r="F23" s="614" t="n">
        <v>18.9093166486145</v>
      </c>
      <c r="G23" s="615" t="n">
        <v>64.3786133812122</v>
      </c>
      <c r="H23" s="615" t="n">
        <v>16.7120699701733</v>
      </c>
      <c r="I23" s="286" t="n">
        <f aca="false">SUM(F23:H23)</f>
        <v>100</v>
      </c>
      <c r="K23" s="263"/>
      <c r="L23" s="263"/>
      <c r="M23" s="263"/>
      <c r="N23" s="263"/>
      <c r="O23" s="124"/>
      <c r="P23" s="610"/>
      <c r="Q23" s="292"/>
      <c r="R23" s="124"/>
      <c r="S23" s="274"/>
      <c r="T23" s="274"/>
      <c r="U23" s="274"/>
      <c r="V23" s="274"/>
      <c r="W23" s="292"/>
    </row>
    <row r="24" s="3" customFormat="true" ht="7.9" hidden="false" customHeight="true" outlineLevel="0" collapsed="false">
      <c r="A24" s="203"/>
      <c r="B24" s="317"/>
      <c r="C24" s="204"/>
      <c r="D24" s="204"/>
      <c r="E24" s="613"/>
      <c r="F24" s="284"/>
      <c r="G24" s="285"/>
      <c r="H24" s="285"/>
      <c r="I24" s="286"/>
      <c r="K24" s="263"/>
      <c r="L24" s="263"/>
      <c r="M24" s="263"/>
      <c r="N24" s="263"/>
      <c r="O24" s="124"/>
      <c r="P24" s="610"/>
      <c r="Q24" s="292"/>
      <c r="R24" s="124"/>
      <c r="S24" s="274"/>
      <c r="T24" s="274"/>
      <c r="U24" s="274"/>
      <c r="V24" s="274"/>
      <c r="W24" s="292"/>
    </row>
    <row r="25" s="3" customFormat="true" ht="12.75" hidden="false" customHeight="false" outlineLevel="0" collapsed="false">
      <c r="A25" s="203" t="s">
        <v>147</v>
      </c>
      <c r="B25" s="614" t="n">
        <v>19.0224765696701</v>
      </c>
      <c r="C25" s="615" t="n">
        <v>64.5013834965638</v>
      </c>
      <c r="D25" s="615" t="n">
        <v>16.4761399337661</v>
      </c>
      <c r="E25" s="613" t="n">
        <f aca="false">SUM(B25:D25)</f>
        <v>100</v>
      </c>
      <c r="F25" s="614" t="n">
        <v>22.9252733546365</v>
      </c>
      <c r="G25" s="615" t="n">
        <v>60.4859395958388</v>
      </c>
      <c r="H25" s="615" t="n">
        <v>16.5887870495247</v>
      </c>
      <c r="I25" s="286" t="n">
        <f aca="false">SUM(F25:H25)</f>
        <v>100</v>
      </c>
      <c r="K25" s="263"/>
      <c r="L25" s="263"/>
      <c r="M25" s="263"/>
      <c r="N25" s="263"/>
      <c r="O25" s="124"/>
      <c r="P25" s="610"/>
      <c r="Q25" s="292"/>
      <c r="R25" s="124"/>
      <c r="S25" s="274"/>
      <c r="T25" s="274"/>
      <c r="U25" s="274"/>
      <c r="V25" s="274"/>
      <c r="W25" s="292"/>
    </row>
    <row r="26" s="3" customFormat="true" ht="7.9" hidden="false" customHeight="true" outlineLevel="0" collapsed="false">
      <c r="A26" s="203"/>
      <c r="B26" s="317"/>
      <c r="C26" s="204"/>
      <c r="D26" s="204"/>
      <c r="E26" s="613"/>
      <c r="F26" s="284"/>
      <c r="G26" s="285"/>
      <c r="H26" s="285"/>
      <c r="I26" s="286"/>
      <c r="K26" s="263"/>
      <c r="L26" s="263"/>
      <c r="M26" s="263"/>
      <c r="N26" s="263"/>
      <c r="O26" s="124"/>
      <c r="P26" s="610"/>
      <c r="Q26" s="292"/>
      <c r="R26" s="124"/>
      <c r="S26" s="274"/>
      <c r="T26" s="274"/>
      <c r="U26" s="274"/>
      <c r="V26" s="274"/>
      <c r="W26" s="292"/>
    </row>
    <row r="27" s="3" customFormat="true" ht="12.75" hidden="false" customHeight="false" outlineLevel="0" collapsed="false">
      <c r="A27" s="203" t="s">
        <v>148</v>
      </c>
      <c r="B27" s="614" t="n">
        <v>17.3085566283559</v>
      </c>
      <c r="C27" s="615" t="n">
        <v>64.7266234747328</v>
      </c>
      <c r="D27" s="615" t="n">
        <v>17.9648198969112</v>
      </c>
      <c r="E27" s="613" t="n">
        <f aca="false">SUM(B27:D27)</f>
        <v>100</v>
      </c>
      <c r="F27" s="614" t="n">
        <v>18.7731391640644</v>
      </c>
      <c r="G27" s="615" t="n">
        <v>62.9198212501332</v>
      </c>
      <c r="H27" s="615" t="n">
        <v>18.3070395858024</v>
      </c>
      <c r="I27" s="286" t="n">
        <f aca="false">SUM(F27:H27)</f>
        <v>100</v>
      </c>
      <c r="K27" s="263"/>
      <c r="L27" s="263"/>
      <c r="M27" s="263"/>
      <c r="N27" s="263"/>
      <c r="O27" s="124"/>
      <c r="P27" s="124"/>
      <c r="Q27" s="124"/>
      <c r="R27" s="124"/>
      <c r="S27" s="274"/>
      <c r="T27" s="274"/>
      <c r="U27" s="274"/>
      <c r="V27" s="274"/>
      <c r="W27" s="292"/>
    </row>
    <row r="28" s="3" customFormat="true" ht="7.9" hidden="false" customHeight="true" outlineLevel="0" collapsed="false">
      <c r="A28" s="203"/>
      <c r="B28" s="317"/>
      <c r="C28" s="204"/>
      <c r="D28" s="204"/>
      <c r="E28" s="613"/>
      <c r="F28" s="284"/>
      <c r="G28" s="285"/>
      <c r="H28" s="285"/>
      <c r="I28" s="286"/>
      <c r="K28" s="263"/>
      <c r="L28" s="263"/>
      <c r="M28" s="263"/>
      <c r="N28" s="263"/>
      <c r="O28" s="124"/>
      <c r="P28" s="610"/>
      <c r="Q28" s="292"/>
      <c r="R28" s="124"/>
      <c r="S28" s="274"/>
      <c r="T28" s="274"/>
      <c r="U28" s="274"/>
      <c r="V28" s="274"/>
      <c r="W28" s="292"/>
    </row>
    <row r="29" s="3" customFormat="true" ht="12.75" hidden="false" customHeight="false" outlineLevel="0" collapsed="false">
      <c r="A29" s="203" t="s">
        <v>387</v>
      </c>
      <c r="B29" s="614" t="n">
        <v>19.1132709748499</v>
      </c>
      <c r="C29" s="615" t="n">
        <v>63.6794865395662</v>
      </c>
      <c r="D29" s="615" t="n">
        <v>17.2072424855838</v>
      </c>
      <c r="E29" s="613" t="n">
        <f aca="false">SUM(B29:D29)</f>
        <v>100</v>
      </c>
      <c r="F29" s="614" t="n">
        <v>20.0592791567603</v>
      </c>
      <c r="G29" s="615" t="n">
        <v>61.0101025950913</v>
      </c>
      <c r="H29" s="615" t="n">
        <v>18.9306182481485</v>
      </c>
      <c r="I29" s="286" t="n">
        <f aca="false">SUM(F29:H29)</f>
        <v>100</v>
      </c>
      <c r="K29" s="263"/>
      <c r="L29" s="263"/>
      <c r="M29" s="263"/>
      <c r="N29" s="263"/>
      <c r="O29" s="124"/>
      <c r="P29" s="610"/>
      <c r="Q29" s="292"/>
      <c r="R29" s="124"/>
      <c r="S29" s="274"/>
      <c r="T29" s="274"/>
      <c r="U29" s="274"/>
      <c r="V29" s="274"/>
      <c r="W29" s="292"/>
    </row>
    <row r="30" s="3" customFormat="true" ht="7.9" hidden="false" customHeight="true" outlineLevel="0" collapsed="false">
      <c r="A30" s="203"/>
      <c r="B30" s="317"/>
      <c r="C30" s="204"/>
      <c r="D30" s="204"/>
      <c r="E30" s="613"/>
      <c r="F30" s="284"/>
      <c r="G30" s="285"/>
      <c r="H30" s="285"/>
      <c r="I30" s="286"/>
      <c r="K30" s="263"/>
      <c r="L30" s="263"/>
      <c r="M30" s="263"/>
      <c r="N30" s="263"/>
      <c r="O30" s="124"/>
      <c r="P30" s="610"/>
      <c r="Q30" s="292"/>
      <c r="R30" s="124"/>
      <c r="S30" s="274"/>
      <c r="T30" s="274"/>
      <c r="U30" s="274"/>
      <c r="V30" s="274"/>
      <c r="W30" s="292"/>
    </row>
    <row r="31" s="3" customFormat="true" ht="12.75" hidden="false" customHeight="false" outlineLevel="0" collapsed="false">
      <c r="A31" s="203" t="s">
        <v>150</v>
      </c>
      <c r="B31" s="614" t="n">
        <v>19.1104513314417</v>
      </c>
      <c r="C31" s="615" t="n">
        <v>63.6366312091594</v>
      </c>
      <c r="D31" s="615" t="n">
        <v>17.2529174593988</v>
      </c>
      <c r="E31" s="613" t="n">
        <f aca="false">SUM(B31:D31)</f>
        <v>100</v>
      </c>
      <c r="F31" s="614" t="n">
        <v>19.3566831259676</v>
      </c>
      <c r="G31" s="615" t="n">
        <v>63.5409308182281</v>
      </c>
      <c r="H31" s="615" t="n">
        <v>17.1023860558043</v>
      </c>
      <c r="I31" s="286" t="n">
        <f aca="false">SUM(F31:H31)</f>
        <v>100</v>
      </c>
      <c r="K31" s="263"/>
      <c r="L31" s="263"/>
      <c r="M31" s="263"/>
      <c r="N31" s="263"/>
      <c r="O31" s="124"/>
      <c r="P31" s="610"/>
      <c r="Q31" s="292"/>
      <c r="R31" s="124"/>
      <c r="S31" s="274"/>
      <c r="T31" s="274"/>
      <c r="U31" s="274"/>
      <c r="V31" s="274"/>
      <c r="W31" s="292"/>
    </row>
    <row r="32" s="3" customFormat="true" ht="7.9" hidden="false" customHeight="true" outlineLevel="0" collapsed="false">
      <c r="A32" s="203"/>
      <c r="B32" s="317"/>
      <c r="C32" s="204"/>
      <c r="D32" s="204"/>
      <c r="E32" s="613"/>
      <c r="F32" s="284"/>
      <c r="G32" s="285"/>
      <c r="H32" s="285"/>
      <c r="I32" s="286"/>
      <c r="K32" s="263"/>
      <c r="L32" s="263"/>
      <c r="M32" s="263"/>
      <c r="N32" s="263"/>
      <c r="O32" s="124"/>
      <c r="P32" s="610"/>
      <c r="Q32" s="292"/>
      <c r="R32" s="124"/>
      <c r="S32" s="274"/>
      <c r="T32" s="274"/>
      <c r="U32" s="274"/>
      <c r="V32" s="274"/>
      <c r="W32" s="292"/>
    </row>
    <row r="33" s="3" customFormat="true" ht="12.75" hidden="false" customHeight="false" outlineLevel="0" collapsed="false">
      <c r="A33" s="203" t="s">
        <v>151</v>
      </c>
      <c r="B33" s="614" t="n">
        <v>18.4291306063162</v>
      </c>
      <c r="C33" s="615" t="n">
        <v>62.5202489292515</v>
      </c>
      <c r="D33" s="615" t="n">
        <v>19.0506204644323</v>
      </c>
      <c r="E33" s="613" t="n">
        <f aca="false">SUM(B33:D33)</f>
        <v>100</v>
      </c>
      <c r="F33" s="614" t="n">
        <v>19.2742078987065</v>
      </c>
      <c r="G33" s="615" t="n">
        <v>63.995221362038</v>
      </c>
      <c r="H33" s="615" t="n">
        <v>16.7305707392555</v>
      </c>
      <c r="I33" s="286" t="n">
        <f aca="false">SUM(F33:H33)</f>
        <v>100</v>
      </c>
      <c r="K33" s="263"/>
      <c r="L33" s="263"/>
      <c r="M33" s="263"/>
      <c r="N33" s="263"/>
      <c r="O33" s="124"/>
      <c r="P33" s="610"/>
      <c r="Q33" s="292"/>
      <c r="R33" s="124"/>
      <c r="S33" s="274"/>
      <c r="T33" s="274"/>
      <c r="U33" s="274"/>
      <c r="V33" s="274"/>
      <c r="W33" s="292"/>
    </row>
    <row r="34" s="3" customFormat="true" ht="7.9" hidden="false" customHeight="true" outlineLevel="0" collapsed="false">
      <c r="A34" s="203"/>
      <c r="B34" s="317"/>
      <c r="C34" s="204"/>
      <c r="D34" s="204"/>
      <c r="E34" s="613"/>
      <c r="F34" s="284"/>
      <c r="G34" s="285"/>
      <c r="H34" s="285"/>
      <c r="I34" s="286"/>
      <c r="K34" s="263"/>
      <c r="L34" s="263"/>
      <c r="M34" s="263"/>
      <c r="N34" s="263"/>
      <c r="O34" s="124"/>
      <c r="P34" s="610"/>
      <c r="Q34" s="292"/>
      <c r="R34" s="124"/>
      <c r="S34" s="274"/>
      <c r="T34" s="274"/>
      <c r="U34" s="274"/>
      <c r="V34" s="274"/>
      <c r="W34" s="292"/>
    </row>
    <row r="35" s="3" customFormat="true" ht="12.75" hidden="false" customHeight="false" outlineLevel="0" collapsed="false">
      <c r="A35" s="203" t="s">
        <v>152</v>
      </c>
      <c r="B35" s="59" t="s">
        <v>139</v>
      </c>
      <c r="C35" s="57" t="s">
        <v>139</v>
      </c>
      <c r="D35" s="57" t="s">
        <v>139</v>
      </c>
      <c r="E35" s="616" t="s">
        <v>139</v>
      </c>
      <c r="F35" s="614" t="n">
        <v>20.6556576387983</v>
      </c>
      <c r="G35" s="615" t="n">
        <v>63.4263481330316</v>
      </c>
      <c r="H35" s="615" t="n">
        <v>15.9179598910483</v>
      </c>
      <c r="I35" s="286" t="n">
        <f aca="false">SUM(F35:H35)</f>
        <v>99.9999656628782</v>
      </c>
      <c r="K35" s="263"/>
      <c r="L35" s="263"/>
      <c r="M35" s="263"/>
      <c r="N35" s="263"/>
      <c r="O35" s="124"/>
      <c r="P35" s="610"/>
      <c r="Q35" s="292"/>
      <c r="R35" s="124"/>
      <c r="S35" s="274"/>
      <c r="T35" s="274"/>
      <c r="U35" s="274"/>
      <c r="V35" s="274"/>
      <c r="W35" s="292"/>
    </row>
    <row r="36" s="3" customFormat="true" ht="7.9" hidden="false" customHeight="true" outlineLevel="0" collapsed="false">
      <c r="A36" s="203"/>
      <c r="B36" s="317"/>
      <c r="C36" s="204"/>
      <c r="D36" s="204"/>
      <c r="E36" s="613"/>
      <c r="F36" s="284"/>
      <c r="G36" s="285"/>
      <c r="H36" s="285"/>
      <c r="I36" s="286"/>
      <c r="K36" s="263"/>
      <c r="L36" s="263"/>
      <c r="M36" s="263"/>
      <c r="N36" s="263"/>
      <c r="O36" s="124"/>
      <c r="P36" s="610"/>
      <c r="Q36" s="292"/>
      <c r="R36" s="124"/>
      <c r="S36" s="274"/>
      <c r="T36" s="274"/>
      <c r="U36" s="274"/>
      <c r="V36" s="274"/>
      <c r="W36" s="292"/>
    </row>
    <row r="37" s="3" customFormat="true" ht="12.75" hidden="false" customHeight="false" outlineLevel="0" collapsed="false">
      <c r="A37" s="203" t="s">
        <v>153</v>
      </c>
      <c r="B37" s="614" t="n">
        <v>17.6677335936525</v>
      </c>
      <c r="C37" s="615" t="n">
        <v>63.7250924778332</v>
      </c>
      <c r="D37" s="615" t="n">
        <v>18.6071739285143</v>
      </c>
      <c r="E37" s="613" t="n">
        <f aca="false">SUM(B37:D37)</f>
        <v>100</v>
      </c>
      <c r="F37" s="614" t="n">
        <v>18.1024111926204</v>
      </c>
      <c r="G37" s="615" t="n">
        <v>64.114844568931</v>
      </c>
      <c r="H37" s="615" t="n">
        <v>17.7827442384486</v>
      </c>
      <c r="I37" s="286" t="n">
        <f aca="false">SUM(F37:H37)</f>
        <v>100</v>
      </c>
      <c r="K37" s="263"/>
      <c r="L37" s="263"/>
      <c r="M37" s="263"/>
      <c r="N37" s="263"/>
      <c r="O37" s="124"/>
      <c r="P37" s="610"/>
      <c r="Q37" s="292"/>
      <c r="R37" s="124"/>
      <c r="S37" s="274"/>
      <c r="T37" s="274"/>
      <c r="U37" s="274"/>
      <c r="V37" s="274"/>
      <c r="W37" s="292"/>
    </row>
    <row r="38" s="3" customFormat="true" ht="7.9" hidden="false" customHeight="true" outlineLevel="0" collapsed="false">
      <c r="A38" s="203"/>
      <c r="B38" s="317"/>
      <c r="C38" s="204"/>
      <c r="D38" s="204"/>
      <c r="E38" s="613"/>
      <c r="F38" s="284"/>
      <c r="G38" s="285"/>
      <c r="H38" s="285"/>
      <c r="I38" s="286"/>
      <c r="K38" s="263"/>
      <c r="L38" s="263"/>
      <c r="M38" s="263"/>
      <c r="N38" s="263"/>
      <c r="O38" s="124"/>
      <c r="P38" s="610"/>
      <c r="Q38" s="292"/>
      <c r="R38" s="124"/>
      <c r="S38" s="274"/>
      <c r="T38" s="274"/>
      <c r="U38" s="274"/>
      <c r="V38" s="274"/>
      <c r="W38" s="292"/>
    </row>
    <row r="39" s="3" customFormat="true" ht="12.75" hidden="false" customHeight="false" outlineLevel="0" collapsed="false">
      <c r="A39" s="203" t="s">
        <v>388</v>
      </c>
      <c r="B39" s="614" t="n">
        <v>20.1863103552229</v>
      </c>
      <c r="C39" s="615" t="n">
        <v>65.3319786141894</v>
      </c>
      <c r="D39" s="615" t="n">
        <v>14.4817110305877</v>
      </c>
      <c r="E39" s="613" t="n">
        <f aca="false">SUM(B39:D39)</f>
        <v>100</v>
      </c>
      <c r="F39" s="614" t="n">
        <v>23.2389027727451</v>
      </c>
      <c r="G39" s="615" t="n">
        <v>62.7144150867396</v>
      </c>
      <c r="H39" s="615" t="n">
        <v>14.0566821405152</v>
      </c>
      <c r="I39" s="286" t="n">
        <f aca="false">SUM(F39:H39)</f>
        <v>100.01</v>
      </c>
      <c r="K39" s="263"/>
      <c r="L39" s="263"/>
      <c r="M39" s="263"/>
      <c r="N39" s="263"/>
      <c r="O39" s="124"/>
      <c r="P39" s="610"/>
      <c r="Q39" s="292"/>
      <c r="R39" s="124"/>
      <c r="S39" s="274"/>
      <c r="T39" s="274"/>
      <c r="U39" s="274"/>
      <c r="V39" s="274"/>
      <c r="W39" s="292"/>
    </row>
    <row r="40" s="3" customFormat="true" ht="7.9" hidden="false" customHeight="true" outlineLevel="0" collapsed="false">
      <c r="A40" s="203"/>
      <c r="B40" s="317"/>
      <c r="C40" s="204"/>
      <c r="D40" s="204"/>
      <c r="E40" s="613"/>
      <c r="F40" s="284"/>
      <c r="G40" s="285"/>
      <c r="H40" s="285"/>
      <c r="I40" s="286"/>
      <c r="K40" s="263"/>
      <c r="L40" s="263"/>
      <c r="M40" s="263"/>
      <c r="N40" s="263"/>
      <c r="O40" s="124"/>
      <c r="P40" s="610"/>
      <c r="Q40" s="292"/>
      <c r="R40" s="124"/>
      <c r="S40" s="274"/>
      <c r="T40" s="274"/>
      <c r="U40" s="274"/>
      <c r="V40" s="274"/>
      <c r="W40" s="292"/>
    </row>
    <row r="41" s="3" customFormat="true" ht="12.75" hidden="false" customHeight="false" outlineLevel="0" collapsed="false">
      <c r="A41" s="203" t="s">
        <v>155</v>
      </c>
      <c r="B41" s="614" t="n">
        <v>18.0344984381681</v>
      </c>
      <c r="C41" s="615" t="n">
        <v>65.2867987136919</v>
      </c>
      <c r="D41" s="615" t="n">
        <v>16.67870284814</v>
      </c>
      <c r="E41" s="613" t="n">
        <f aca="false">SUM(B41:D41)</f>
        <v>100</v>
      </c>
      <c r="F41" s="614" t="n">
        <v>18.8984148787981</v>
      </c>
      <c r="G41" s="615" t="n">
        <v>63.5121253444147</v>
      </c>
      <c r="H41" s="615" t="n">
        <v>17.5894597767873</v>
      </c>
      <c r="I41" s="286" t="n">
        <f aca="false">SUM(F41:H41)</f>
        <v>100</v>
      </c>
      <c r="K41" s="263"/>
      <c r="L41" s="263"/>
      <c r="M41" s="263"/>
      <c r="N41" s="263"/>
      <c r="O41" s="124"/>
      <c r="P41" s="610"/>
      <c r="Q41" s="292"/>
      <c r="R41" s="124"/>
      <c r="S41" s="274"/>
      <c r="T41" s="274"/>
      <c r="U41" s="274"/>
      <c r="V41" s="274"/>
      <c r="W41" s="292"/>
    </row>
    <row r="42" s="3" customFormat="true" ht="7.9" hidden="false" customHeight="true" outlineLevel="0" collapsed="false">
      <c r="A42" s="203"/>
      <c r="B42" s="317"/>
      <c r="C42" s="204"/>
      <c r="D42" s="204"/>
      <c r="E42" s="613"/>
      <c r="F42" s="284"/>
      <c r="G42" s="285"/>
      <c r="H42" s="285"/>
      <c r="I42" s="286"/>
      <c r="K42" s="263"/>
      <c r="L42" s="263"/>
      <c r="M42" s="263"/>
      <c r="N42" s="263"/>
      <c r="O42" s="124"/>
      <c r="P42" s="610"/>
      <c r="Q42" s="292"/>
      <c r="R42" s="124"/>
      <c r="S42" s="274"/>
      <c r="T42" s="274"/>
      <c r="U42" s="274"/>
      <c r="V42" s="274"/>
      <c r="W42" s="292"/>
    </row>
    <row r="43" s="3" customFormat="true" ht="12.75" hidden="false" customHeight="false" outlineLevel="0" collapsed="false">
      <c r="A43" s="203" t="s">
        <v>156</v>
      </c>
      <c r="B43" s="614" t="n">
        <v>17.7054145281528</v>
      </c>
      <c r="C43" s="615" t="n">
        <v>65.2294490021253</v>
      </c>
      <c r="D43" s="615" t="n">
        <v>17.0651364697219</v>
      </c>
      <c r="E43" s="613" t="n">
        <f aca="false">SUM(B43:D43)</f>
        <v>100</v>
      </c>
      <c r="F43" s="614" t="n">
        <v>19.0040396446323</v>
      </c>
      <c r="G43" s="615" t="n">
        <v>64.7277669023591</v>
      </c>
      <c r="H43" s="615" t="n">
        <v>16.2681934530086</v>
      </c>
      <c r="I43" s="286" t="n">
        <f aca="false">SUM(F43:H43)</f>
        <v>100</v>
      </c>
      <c r="K43" s="263"/>
      <c r="L43" s="263"/>
      <c r="M43" s="263"/>
      <c r="N43" s="263"/>
      <c r="O43" s="124"/>
      <c r="P43" s="610"/>
      <c r="Q43" s="292"/>
      <c r="R43" s="124"/>
      <c r="S43" s="274"/>
      <c r="T43" s="274"/>
      <c r="U43" s="274"/>
      <c r="V43" s="274"/>
      <c r="W43" s="292"/>
    </row>
    <row r="44" s="3" customFormat="true" ht="7.9" hidden="false" customHeight="true" outlineLevel="0" collapsed="false">
      <c r="A44" s="203"/>
      <c r="B44" s="317"/>
      <c r="C44" s="204"/>
      <c r="D44" s="204"/>
      <c r="E44" s="613"/>
      <c r="F44" s="284"/>
      <c r="G44" s="285"/>
      <c r="H44" s="285"/>
      <c r="I44" s="286"/>
      <c r="K44" s="263"/>
      <c r="L44" s="263"/>
      <c r="M44" s="263"/>
      <c r="N44" s="263"/>
      <c r="O44" s="124"/>
      <c r="P44" s="610"/>
      <c r="Q44" s="292"/>
      <c r="R44" s="124"/>
      <c r="S44" s="274"/>
      <c r="T44" s="274"/>
      <c r="U44" s="274"/>
      <c r="V44" s="274"/>
      <c r="W44" s="292"/>
    </row>
    <row r="45" s="3" customFormat="true" ht="12.75" hidden="false" customHeight="false" outlineLevel="0" collapsed="false">
      <c r="A45" s="203" t="s">
        <v>157</v>
      </c>
      <c r="B45" s="614" t="n">
        <v>18.3121314074482</v>
      </c>
      <c r="C45" s="615" t="n">
        <v>66.0845598785654</v>
      </c>
      <c r="D45" s="615" t="n">
        <v>15.6033087139864</v>
      </c>
      <c r="E45" s="613" t="n">
        <f aca="false">SUM(B45:D45)</f>
        <v>100</v>
      </c>
      <c r="F45" s="614" t="n">
        <v>18.5386807398913</v>
      </c>
      <c r="G45" s="615" t="n">
        <v>64.3590407207827</v>
      </c>
      <c r="H45" s="615" t="n">
        <v>17.1022785393261</v>
      </c>
      <c r="I45" s="286" t="n">
        <f aca="false">SUM(F45:H45)</f>
        <v>100</v>
      </c>
      <c r="K45" s="263"/>
      <c r="L45" s="263"/>
      <c r="M45" s="263"/>
      <c r="N45" s="263"/>
      <c r="O45" s="124"/>
      <c r="P45" s="610"/>
      <c r="Q45" s="292"/>
      <c r="R45" s="124"/>
      <c r="S45" s="274"/>
      <c r="T45" s="274"/>
      <c r="U45" s="274"/>
      <c r="V45" s="274"/>
      <c r="W45" s="292"/>
    </row>
    <row r="46" s="3" customFormat="true" ht="7.9" hidden="false" customHeight="true" outlineLevel="0" collapsed="false">
      <c r="A46" s="203"/>
      <c r="B46" s="317"/>
      <c r="C46" s="204"/>
      <c r="D46" s="204"/>
      <c r="E46" s="613"/>
      <c r="F46" s="284"/>
      <c r="G46" s="285"/>
      <c r="H46" s="285"/>
      <c r="I46" s="286"/>
      <c r="K46" s="263"/>
      <c r="L46" s="263"/>
      <c r="M46" s="263"/>
      <c r="N46" s="263"/>
      <c r="O46" s="124"/>
      <c r="P46" s="610"/>
      <c r="Q46" s="292"/>
      <c r="R46" s="124"/>
      <c r="S46" s="274"/>
      <c r="T46" s="274"/>
      <c r="U46" s="274"/>
      <c r="V46" s="274"/>
      <c r="W46" s="292"/>
    </row>
    <row r="47" s="3" customFormat="true" ht="12.75" hidden="false" customHeight="false" outlineLevel="0" collapsed="false">
      <c r="A47" s="203" t="s">
        <v>158</v>
      </c>
      <c r="B47" s="614" t="n">
        <v>17.0590276583301</v>
      </c>
      <c r="C47" s="615" t="n">
        <v>66.1281050507981</v>
      </c>
      <c r="D47" s="615" t="n">
        <v>16.8228672908718</v>
      </c>
      <c r="E47" s="613" t="n">
        <f aca="false">SUM(B47:D47)</f>
        <v>100.01</v>
      </c>
      <c r="F47" s="552" t="n">
        <v>17.287708457389</v>
      </c>
      <c r="G47" s="615" t="n">
        <v>64.0029028842558</v>
      </c>
      <c r="H47" s="615" t="n">
        <v>18.7093886583552</v>
      </c>
      <c r="I47" s="286" t="n">
        <f aca="false">SUM(F47:H47)</f>
        <v>100</v>
      </c>
      <c r="K47" s="263"/>
      <c r="L47" s="263"/>
      <c r="M47" s="263"/>
      <c r="N47" s="263"/>
      <c r="O47" s="124"/>
      <c r="P47" s="610"/>
      <c r="Q47" s="292"/>
      <c r="R47" s="124"/>
      <c r="S47" s="274"/>
      <c r="T47" s="274"/>
      <c r="U47" s="274"/>
      <c r="V47" s="274"/>
      <c r="W47" s="292"/>
    </row>
    <row r="48" s="3" customFormat="true" ht="9.95" hidden="false" customHeight="true" outlineLevel="0" collapsed="false">
      <c r="A48" s="320"/>
      <c r="B48" s="209"/>
      <c r="C48" s="209"/>
      <c r="D48" s="209"/>
      <c r="E48" s="209"/>
      <c r="F48" s="288"/>
      <c r="G48" s="288"/>
      <c r="H48" s="288"/>
      <c r="I48" s="288"/>
      <c r="K48" s="263"/>
      <c r="L48" s="263"/>
      <c r="M48" s="263"/>
      <c r="N48" s="263"/>
      <c r="O48" s="124"/>
      <c r="P48" s="610"/>
      <c r="Q48" s="124"/>
      <c r="R48" s="124"/>
      <c r="S48" s="124"/>
      <c r="T48" s="124"/>
      <c r="U48" s="124"/>
      <c r="V48" s="274"/>
      <c r="W48" s="124"/>
    </row>
    <row r="49" s="3" customFormat="true" ht="17.25" hidden="false" customHeight="true" outlineLevel="0" collapsed="false">
      <c r="A49" s="309" t="s">
        <v>389</v>
      </c>
      <c r="B49" s="403" t="n">
        <v>18.3373999183611</v>
      </c>
      <c r="C49" s="213" t="n">
        <v>64.2579055159994</v>
      </c>
      <c r="D49" s="213" t="n">
        <v>17.4146945656395</v>
      </c>
      <c r="E49" s="617" t="n">
        <f aca="false">SUM(B49:D49)</f>
        <v>100.01</v>
      </c>
      <c r="F49" s="403" t="n">
        <v>20.1355658185325</v>
      </c>
      <c r="G49" s="213" t="n">
        <v>62.6926245182307</v>
      </c>
      <c r="H49" s="344" t="n">
        <v>17.1718096632369</v>
      </c>
      <c r="I49" s="569" t="n">
        <f aca="false">SUM(F49:H49)</f>
        <v>100</v>
      </c>
      <c r="K49" s="263"/>
      <c r="L49" s="263"/>
      <c r="M49" s="263"/>
      <c r="N49" s="263"/>
      <c r="O49" s="124"/>
      <c r="P49" s="610"/>
      <c r="Q49" s="124"/>
      <c r="R49" s="124"/>
      <c r="S49" s="124"/>
      <c r="T49" s="124"/>
      <c r="U49" s="124"/>
      <c r="V49" s="124"/>
      <c r="W49" s="124"/>
    </row>
    <row r="50" customFormat="false" ht="11.2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  <c r="K50" s="117"/>
      <c r="L50" s="117"/>
      <c r="M50" s="117"/>
      <c r="N50" s="117"/>
      <c r="O50" s="117"/>
      <c r="P50" s="618"/>
      <c r="Q50" s="117"/>
      <c r="R50" s="117"/>
      <c r="S50" s="117"/>
      <c r="T50" s="117"/>
      <c r="U50" s="117"/>
      <c r="V50" s="117"/>
      <c r="W50" s="117"/>
    </row>
    <row r="51" customFormat="false" ht="12.75" hidden="false" customHeight="false" outlineLevel="0" collapsed="false">
      <c r="A51" s="3" t="s">
        <v>390</v>
      </c>
      <c r="K51" s="619"/>
      <c r="L51" s="117"/>
      <c r="M51" s="117"/>
      <c r="N51" s="251"/>
      <c r="O51" s="117"/>
      <c r="P51" s="618"/>
      <c r="Q51" s="117"/>
      <c r="R51" s="117"/>
      <c r="S51" s="117"/>
      <c r="T51" s="117"/>
      <c r="U51" s="117"/>
      <c r="V51" s="117"/>
      <c r="W51" s="117"/>
    </row>
    <row r="52" customFormat="false" ht="11.25" hidden="false" customHeight="false" outlineLevel="0" collapsed="false">
      <c r="K52" s="620"/>
      <c r="L52" s="620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customFormat="false" ht="11.25" hidden="false" customHeight="false" outlineLevel="0" collapsed="false">
      <c r="K53" s="620"/>
      <c r="L53" s="620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customFormat="false" ht="11.25" hidden="false" customHeight="false" outlineLevel="0" collapsed="false">
      <c r="L54" s="620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customFormat="false" ht="11.25" hidden="false" customHeight="false" outlineLevel="0" collapsed="false">
      <c r="L55" s="620"/>
    </row>
    <row r="65" customFormat="false" ht="11.25" hidden="false" customHeight="false" outlineLevel="0" collapsed="false">
      <c r="K65" s="0"/>
    </row>
    <row r="66" customFormat="false" ht="11.25" hidden="false" customHeight="false" outlineLevel="0" collapsed="false">
      <c r="K66" s="0"/>
    </row>
    <row r="67" customFormat="false" ht="11.25" hidden="false" customHeight="false" outlineLevel="0" collapsed="false">
      <c r="L67" s="620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83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1.25" zeroHeight="false" outlineLevelRow="0" outlineLevelCol="0"/>
  <cols>
    <col collapsed="false" customWidth="true" hidden="false" outlineLevel="0" max="1" min="1" style="607" width="17.15"/>
    <col collapsed="false" customWidth="true" hidden="false" outlineLevel="0" max="3" min="2" style="29" width="10.33"/>
    <col collapsed="false" customWidth="true" hidden="false" outlineLevel="0" max="4" min="4" style="29" width="11.33"/>
    <col collapsed="false" customWidth="true" hidden="false" outlineLevel="0" max="7" min="5" style="29" width="10.33"/>
    <col collapsed="false" customWidth="true" hidden="false" outlineLevel="0" max="8" min="8" style="29" width="11.16"/>
    <col collapsed="false" customWidth="true" hidden="false" outlineLevel="0" max="9" min="9" style="29" width="10.33"/>
    <col collapsed="false" customWidth="false" hidden="false" outlineLevel="0" max="257" min="10" style="29" width="9.33"/>
  </cols>
  <sheetData>
    <row r="1" customFormat="false" ht="37.5" hidden="false" customHeight="true" outlineLevel="0" collapsed="false">
      <c r="A1" s="23" t="s">
        <v>391</v>
      </c>
      <c r="B1" s="23"/>
      <c r="C1" s="23"/>
      <c r="D1" s="23"/>
      <c r="E1" s="23"/>
      <c r="F1" s="23"/>
      <c r="G1" s="23"/>
      <c r="H1" s="23"/>
      <c r="I1" s="23"/>
    </row>
    <row r="2" customFormat="false" ht="12" hidden="false" customHeight="true" outlineLevel="0" collapsed="false">
      <c r="A2" s="24"/>
      <c r="B2" s="16"/>
      <c r="C2" s="16"/>
      <c r="D2" s="16"/>
      <c r="E2" s="16"/>
      <c r="F2" s="17"/>
      <c r="G2" s="16"/>
      <c r="H2" s="16"/>
      <c r="I2" s="16"/>
    </row>
    <row r="4" s="50" customFormat="true" ht="10.5" hidden="false" customHeight="true" outlineLevel="0" collapsed="false">
      <c r="A4" s="216"/>
    </row>
    <row r="5" s="271" customFormat="true" ht="17.1" hidden="false" customHeight="true" outlineLevel="0" collapsed="false">
      <c r="A5" s="608"/>
      <c r="B5" s="253" t="s">
        <v>392</v>
      </c>
      <c r="C5" s="253"/>
      <c r="D5" s="253"/>
      <c r="E5" s="253"/>
      <c r="F5" s="253" t="s">
        <v>393</v>
      </c>
      <c r="G5" s="253"/>
      <c r="H5" s="253"/>
      <c r="I5" s="253"/>
    </row>
    <row r="6" s="271" customFormat="true" ht="37.9" hidden="false" customHeight="true" outlineLevel="0" collapsed="false">
      <c r="A6" s="609" t="s">
        <v>383</v>
      </c>
      <c r="B6" s="279" t="s">
        <v>384</v>
      </c>
      <c r="C6" s="279" t="s">
        <v>385</v>
      </c>
      <c r="D6" s="279" t="s">
        <v>394</v>
      </c>
      <c r="E6" s="279" t="s">
        <v>211</v>
      </c>
      <c r="F6" s="279" t="s">
        <v>384</v>
      </c>
      <c r="G6" s="279" t="s">
        <v>385</v>
      </c>
      <c r="H6" s="279" t="s">
        <v>394</v>
      </c>
      <c r="I6" s="279" t="s">
        <v>211</v>
      </c>
    </row>
    <row r="7" s="271" customFormat="true" ht="17.1" hidden="false" customHeight="true" outlineLevel="0" collapsed="false">
      <c r="A7" s="350"/>
      <c r="B7" s="253" t="s">
        <v>343</v>
      </c>
      <c r="C7" s="253"/>
      <c r="D7" s="253"/>
      <c r="E7" s="253"/>
      <c r="F7" s="253" t="s">
        <v>343</v>
      </c>
      <c r="G7" s="253"/>
      <c r="H7" s="253"/>
      <c r="I7" s="253"/>
    </row>
    <row r="8" s="3" customFormat="true" ht="9.95" hidden="false" customHeight="true" outlineLevel="0" collapsed="false">
      <c r="A8" s="258"/>
      <c r="B8" s="621"/>
      <c r="C8" s="280"/>
      <c r="D8" s="280"/>
      <c r="E8" s="622"/>
      <c r="F8" s="623"/>
      <c r="G8" s="623"/>
      <c r="H8" s="623"/>
      <c r="I8" s="624"/>
    </row>
    <row r="9" s="3" customFormat="true" ht="12.75" hidden="false" customHeight="false" outlineLevel="0" collapsed="false">
      <c r="A9" s="203" t="s">
        <v>140</v>
      </c>
      <c r="B9" s="625" t="n">
        <v>19.9586254358824</v>
      </c>
      <c r="C9" s="626" t="n">
        <v>60.2208356847331</v>
      </c>
      <c r="D9" s="626" t="n">
        <v>19.8305388793845</v>
      </c>
      <c r="E9" s="627" t="n">
        <f aca="false">SUM(B9:D9)</f>
        <v>100.01</v>
      </c>
      <c r="F9" s="625" t="n">
        <v>20.3155314706573</v>
      </c>
      <c r="G9" s="626" t="n">
        <v>60.0729437836483</v>
      </c>
      <c r="H9" s="626" t="n">
        <v>19.6115247456945</v>
      </c>
      <c r="I9" s="283" t="n">
        <f aca="false">SUM(F9:H9)</f>
        <v>100</v>
      </c>
      <c r="K9" s="251"/>
      <c r="L9" s="251"/>
      <c r="M9" s="251"/>
      <c r="N9" s="251"/>
    </row>
    <row r="10" s="3" customFormat="true" ht="7.9" hidden="false" customHeight="true" outlineLevel="0" collapsed="false">
      <c r="A10" s="203"/>
      <c r="B10" s="302"/>
      <c r="C10" s="285"/>
      <c r="D10" s="285"/>
      <c r="E10" s="628"/>
      <c r="F10" s="302"/>
      <c r="G10" s="285"/>
      <c r="H10" s="285"/>
      <c r="I10" s="286"/>
      <c r="K10" s="251"/>
      <c r="L10" s="251"/>
      <c r="M10" s="251"/>
      <c r="N10" s="251"/>
    </row>
    <row r="11" s="3" customFormat="true" ht="12.75" hidden="false" customHeight="false" outlineLevel="0" collapsed="false">
      <c r="A11" s="203" t="s">
        <v>141</v>
      </c>
      <c r="B11" s="614" t="n">
        <v>18.5582273717568</v>
      </c>
      <c r="C11" s="615" t="n">
        <v>62.2301445830858</v>
      </c>
      <c r="D11" s="615" t="n">
        <v>19.2216280451575</v>
      </c>
      <c r="E11" s="628" t="n">
        <f aca="false">SUM(B11:D11)</f>
        <v>100.01</v>
      </c>
      <c r="F11" s="614" t="n">
        <v>21.2020551762705</v>
      </c>
      <c r="G11" s="615" t="n">
        <v>61.382897844857</v>
      </c>
      <c r="H11" s="615" t="n">
        <v>17.4150469788725</v>
      </c>
      <c r="I11" s="286" t="n">
        <f aca="false">SUM(F11:H11)</f>
        <v>100</v>
      </c>
      <c r="J11" s="0"/>
      <c r="K11" s="251"/>
      <c r="L11" s="251"/>
      <c r="M11" s="251"/>
      <c r="N11" s="251"/>
      <c r="O11" s="0"/>
      <c r="P11" s="0"/>
      <c r="Q11" s="0"/>
      <c r="R11" s="0"/>
    </row>
    <row r="12" s="3" customFormat="true" ht="7.9" hidden="false" customHeight="true" outlineLevel="0" collapsed="false">
      <c r="A12" s="203"/>
      <c r="B12" s="284"/>
      <c r="C12" s="285"/>
      <c r="D12" s="285"/>
      <c r="E12" s="628"/>
      <c r="F12" s="284"/>
      <c r="G12" s="285"/>
      <c r="H12" s="285"/>
      <c r="I12" s="286"/>
      <c r="K12" s="251"/>
      <c r="L12" s="251"/>
      <c r="M12" s="251"/>
      <c r="N12" s="251"/>
    </row>
    <row r="13" s="3" customFormat="true" ht="12.75" hidden="false" customHeight="false" outlineLevel="0" collapsed="false">
      <c r="A13" s="203" t="s">
        <v>142</v>
      </c>
      <c r="B13" s="614" t="n">
        <v>18.8130181393899</v>
      </c>
      <c r="C13" s="615" t="n">
        <v>59.7371003348021</v>
      </c>
      <c r="D13" s="615" t="n">
        <v>21.4487599271516</v>
      </c>
      <c r="E13" s="628" t="n">
        <f aca="false">SUM(B13:D13)</f>
        <v>99.9988784013436</v>
      </c>
      <c r="F13" s="614" t="n">
        <v>20.2824712805429</v>
      </c>
      <c r="G13" s="615" t="n">
        <v>58.8535411160406</v>
      </c>
      <c r="H13" s="615" t="n">
        <v>20.8639876034165</v>
      </c>
      <c r="I13" s="286" t="n">
        <f aca="false">SUM(F13:H13)</f>
        <v>100</v>
      </c>
      <c r="L13" s="251"/>
      <c r="M13" s="251"/>
      <c r="N13" s="251"/>
    </row>
    <row r="14" s="3" customFormat="true" ht="7.9" hidden="false" customHeight="true" outlineLevel="0" collapsed="false">
      <c r="A14" s="203"/>
      <c r="B14" s="284"/>
      <c r="C14" s="285"/>
      <c r="D14" s="285"/>
      <c r="E14" s="628"/>
      <c r="F14" s="284"/>
      <c r="G14" s="285"/>
      <c r="H14" s="285"/>
      <c r="I14" s="286"/>
      <c r="L14" s="251"/>
      <c r="M14" s="251"/>
      <c r="N14" s="251"/>
    </row>
    <row r="15" s="3" customFormat="true" ht="12.75" hidden="false" customHeight="false" outlineLevel="0" collapsed="false">
      <c r="A15" s="203" t="s">
        <v>143</v>
      </c>
      <c r="B15" s="614" t="n">
        <v>24.3609229143455</v>
      </c>
      <c r="C15" s="615" t="n">
        <v>58.7718827816261</v>
      </c>
      <c r="D15" s="615" t="n">
        <v>16.8671943040284</v>
      </c>
      <c r="E15" s="628" t="n">
        <f aca="false">SUM(B15:D15)</f>
        <v>100</v>
      </c>
      <c r="F15" s="614" t="n">
        <v>24.4209318710618</v>
      </c>
      <c r="G15" s="615" t="n">
        <v>57.9866014767191</v>
      </c>
      <c r="H15" s="615" t="n">
        <v>17.5924666522191</v>
      </c>
      <c r="I15" s="286" t="n">
        <f aca="false">SUM(F15:H15)</f>
        <v>100</v>
      </c>
      <c r="K15" s="620"/>
      <c r="L15" s="251"/>
      <c r="M15" s="251"/>
      <c r="N15" s="251"/>
    </row>
    <row r="16" s="3" customFormat="true" ht="7.9" hidden="false" customHeight="true" outlineLevel="0" collapsed="false">
      <c r="A16" s="203"/>
      <c r="B16" s="284"/>
      <c r="C16" s="285"/>
      <c r="D16" s="285"/>
      <c r="E16" s="628"/>
      <c r="F16" s="284"/>
      <c r="G16" s="285"/>
      <c r="H16" s="285"/>
      <c r="I16" s="286"/>
      <c r="L16" s="251"/>
      <c r="M16" s="251"/>
      <c r="N16" s="251"/>
    </row>
    <row r="17" s="3" customFormat="true" ht="12.75" hidden="false" customHeight="false" outlineLevel="0" collapsed="false">
      <c r="A17" s="203" t="s">
        <v>144</v>
      </c>
      <c r="B17" s="614" t="n">
        <v>19.7763503233021</v>
      </c>
      <c r="C17" s="615" t="n">
        <v>61.3670200406139</v>
      </c>
      <c r="D17" s="615" t="n">
        <v>18.8466296360841</v>
      </c>
      <c r="E17" s="628" t="n">
        <f aca="false">SUM(B17:D17)</f>
        <v>99.99</v>
      </c>
      <c r="F17" s="614" t="n">
        <v>19.8501466407005</v>
      </c>
      <c r="G17" s="615" t="n">
        <v>60.5149515281162</v>
      </c>
      <c r="H17" s="615" t="n">
        <v>19.6349018311833</v>
      </c>
      <c r="I17" s="286" t="n">
        <f aca="false">SUM(F17:H17)</f>
        <v>100</v>
      </c>
      <c r="L17" s="251"/>
      <c r="M17" s="251"/>
      <c r="N17" s="251"/>
    </row>
    <row r="18" s="3" customFormat="true" ht="7.9" hidden="false" customHeight="true" outlineLevel="0" collapsed="false">
      <c r="A18" s="203"/>
      <c r="B18" s="284"/>
      <c r="C18" s="285"/>
      <c r="D18" s="285"/>
      <c r="E18" s="628"/>
      <c r="F18" s="284"/>
      <c r="G18" s="285"/>
      <c r="H18" s="285"/>
      <c r="I18" s="286"/>
      <c r="L18" s="251"/>
      <c r="M18" s="251"/>
      <c r="N18" s="251"/>
    </row>
    <row r="19" s="3" customFormat="true" ht="12.75" hidden="false" customHeight="false" outlineLevel="0" collapsed="false">
      <c r="A19" s="203" t="s">
        <v>145</v>
      </c>
      <c r="B19" s="614" t="n">
        <v>21.6050319018666</v>
      </c>
      <c r="C19" s="615" t="n">
        <v>61.800442270226</v>
      </c>
      <c r="D19" s="615" t="n">
        <v>16.5945258279074</v>
      </c>
      <c r="E19" s="628" t="n">
        <f aca="false">SUM(B19:D19)</f>
        <v>100</v>
      </c>
      <c r="F19" s="614" t="n">
        <v>21.686737954975</v>
      </c>
      <c r="G19" s="615" t="n">
        <v>61.3303650625758</v>
      </c>
      <c r="H19" s="615" t="n">
        <v>16.9828969824492</v>
      </c>
      <c r="I19" s="286" t="n">
        <f aca="false">SUM(F19:H19)</f>
        <v>100</v>
      </c>
      <c r="L19" s="251"/>
      <c r="M19" s="251"/>
      <c r="N19" s="251"/>
    </row>
    <row r="20" s="3" customFormat="true" ht="7.9" hidden="false" customHeight="true" outlineLevel="0" collapsed="false">
      <c r="A20" s="203"/>
      <c r="B20" s="284"/>
      <c r="C20" s="285"/>
      <c r="D20" s="285"/>
      <c r="E20" s="628"/>
      <c r="F20" s="284"/>
      <c r="G20" s="285"/>
      <c r="H20" s="285"/>
      <c r="I20" s="286"/>
      <c r="L20" s="251"/>
      <c r="M20" s="251"/>
      <c r="N20" s="251"/>
    </row>
    <row r="21" s="3" customFormat="true" ht="12.75" hidden="false" customHeight="false" outlineLevel="0" collapsed="false">
      <c r="A21" s="203" t="s">
        <v>146</v>
      </c>
      <c r="B21" s="614" t="n">
        <v>19.5950069780539</v>
      </c>
      <c r="C21" s="615" t="n">
        <v>62.9089128832521</v>
      </c>
      <c r="D21" s="615" t="n">
        <v>17.496080138694</v>
      </c>
      <c r="E21" s="628" t="n">
        <f aca="false">SUM(B21:D21)</f>
        <v>100</v>
      </c>
      <c r="F21" s="614" t="n">
        <v>19.9300191252268</v>
      </c>
      <c r="G21" s="615" t="n">
        <v>61.5899931722496</v>
      </c>
      <c r="H21" s="615" t="n">
        <v>18.4799877025236</v>
      </c>
      <c r="I21" s="286" t="n">
        <f aca="false">SUM(F21:H21)</f>
        <v>100</v>
      </c>
      <c r="L21" s="251"/>
      <c r="M21" s="251"/>
      <c r="N21" s="251"/>
    </row>
    <row r="22" s="3" customFormat="true" ht="7.9" hidden="false" customHeight="true" outlineLevel="0" collapsed="false">
      <c r="A22" s="203"/>
      <c r="B22" s="284"/>
      <c r="C22" s="285"/>
      <c r="D22" s="285"/>
      <c r="E22" s="628"/>
      <c r="F22" s="284"/>
      <c r="G22" s="285"/>
      <c r="H22" s="285"/>
      <c r="I22" s="286"/>
      <c r="L22" s="251"/>
      <c r="M22" s="251"/>
      <c r="N22" s="251"/>
    </row>
    <row r="23" s="3" customFormat="true" ht="12.75" hidden="false" customHeight="false" outlineLevel="0" collapsed="false">
      <c r="A23" s="203" t="s">
        <v>147</v>
      </c>
      <c r="B23" s="614" t="n">
        <v>25.1344940308385</v>
      </c>
      <c r="C23" s="615" t="n">
        <v>59.0529150111986</v>
      </c>
      <c r="D23" s="615" t="n">
        <v>15.822590957963</v>
      </c>
      <c r="E23" s="628" t="n">
        <f aca="false">SUM(B23:D23)</f>
        <v>100.01</v>
      </c>
      <c r="F23" s="614" t="n">
        <v>23.202365074403</v>
      </c>
      <c r="G23" s="615" t="n">
        <v>58.9016595978885</v>
      </c>
      <c r="H23" s="615" t="n">
        <v>17.8959753277085</v>
      </c>
      <c r="I23" s="286" t="n">
        <f aca="false">SUM(F23:H23)</f>
        <v>100</v>
      </c>
      <c r="K23" s="620"/>
      <c r="L23" s="251"/>
      <c r="M23" s="251"/>
      <c r="N23" s="251"/>
    </row>
    <row r="24" s="3" customFormat="true" ht="7.9" hidden="false" customHeight="true" outlineLevel="0" collapsed="false">
      <c r="A24" s="203"/>
      <c r="B24" s="284"/>
      <c r="C24" s="285"/>
      <c r="D24" s="285"/>
      <c r="E24" s="628"/>
      <c r="F24" s="284"/>
      <c r="G24" s="285"/>
      <c r="H24" s="285"/>
      <c r="I24" s="286"/>
      <c r="L24" s="251"/>
      <c r="M24" s="251"/>
      <c r="N24" s="251"/>
    </row>
    <row r="25" s="3" customFormat="true" ht="12.75" hidden="false" customHeight="false" outlineLevel="0" collapsed="false">
      <c r="A25" s="203" t="s">
        <v>148</v>
      </c>
      <c r="B25" s="614" t="n">
        <v>20.2593503585121</v>
      </c>
      <c r="C25" s="615" t="n">
        <v>60.034417335875</v>
      </c>
      <c r="D25" s="615" t="n">
        <v>19.706232305613</v>
      </c>
      <c r="E25" s="628" t="n">
        <f aca="false">SUM(B25:D25)</f>
        <v>100</v>
      </c>
      <c r="F25" s="614" t="n">
        <v>20.0604453101825</v>
      </c>
      <c r="G25" s="615" t="n">
        <v>59.0266521432848</v>
      </c>
      <c r="H25" s="615" t="n">
        <v>20.9129025465327</v>
      </c>
      <c r="I25" s="286" t="n">
        <f aca="false">SUM(F25:H25)</f>
        <v>100</v>
      </c>
      <c r="L25" s="251"/>
      <c r="M25" s="251"/>
      <c r="N25" s="251"/>
    </row>
    <row r="26" s="3" customFormat="true" ht="7.9" hidden="false" customHeight="true" outlineLevel="0" collapsed="false">
      <c r="A26" s="203"/>
      <c r="B26" s="284"/>
      <c r="C26" s="285"/>
      <c r="D26" s="285"/>
      <c r="E26" s="628"/>
      <c r="F26" s="284"/>
      <c r="G26" s="285"/>
      <c r="H26" s="285"/>
      <c r="I26" s="286"/>
      <c r="L26" s="251"/>
      <c r="M26" s="251"/>
      <c r="N26" s="251"/>
    </row>
    <row r="27" s="3" customFormat="true" ht="12.75" hidden="false" customHeight="false" outlineLevel="0" collapsed="false">
      <c r="A27" s="203" t="s">
        <v>387</v>
      </c>
      <c r="B27" s="614" t="n">
        <v>22.7303911590116</v>
      </c>
      <c r="C27" s="615" t="n">
        <v>59.1514449051934</v>
      </c>
      <c r="D27" s="615" t="n">
        <v>18.118163935795</v>
      </c>
      <c r="E27" s="628" t="n">
        <f aca="false">SUM(B27:D27)</f>
        <v>100</v>
      </c>
      <c r="F27" s="614" t="n">
        <v>21.285789919633</v>
      </c>
      <c r="G27" s="615" t="n">
        <v>58.9779000934367</v>
      </c>
      <c r="H27" s="615" t="n">
        <v>19.7363099869303</v>
      </c>
      <c r="I27" s="286" t="n">
        <f aca="false">SUM(F27:H27)</f>
        <v>100</v>
      </c>
      <c r="L27" s="251"/>
      <c r="M27" s="251"/>
      <c r="N27" s="251"/>
    </row>
    <row r="28" s="3" customFormat="true" ht="7.9" hidden="false" customHeight="true" outlineLevel="0" collapsed="false">
      <c r="A28" s="203"/>
      <c r="B28" s="284"/>
      <c r="C28" s="285"/>
      <c r="D28" s="285"/>
      <c r="E28" s="628"/>
      <c r="F28" s="284"/>
      <c r="G28" s="285"/>
      <c r="H28" s="285"/>
      <c r="I28" s="286"/>
      <c r="L28" s="251"/>
      <c r="M28" s="251"/>
      <c r="N28" s="251"/>
    </row>
    <row r="29" s="3" customFormat="true" ht="12.75" hidden="false" customHeight="false" outlineLevel="0" collapsed="false">
      <c r="A29" s="203" t="s">
        <v>150</v>
      </c>
      <c r="B29" s="614" t="n">
        <v>20.3790792787041</v>
      </c>
      <c r="C29" s="615" t="n">
        <v>61.9458424994342</v>
      </c>
      <c r="D29" s="615" t="n">
        <v>17.6750782218617</v>
      </c>
      <c r="E29" s="628" t="n">
        <f aca="false">SUM(B29:D29)</f>
        <v>100</v>
      </c>
      <c r="F29" s="614" t="n">
        <v>20.4432443468224</v>
      </c>
      <c r="G29" s="615" t="n">
        <v>62.0841846848114</v>
      </c>
      <c r="H29" s="615" t="n">
        <v>17.4725709683662</v>
      </c>
      <c r="I29" s="286" t="n">
        <f aca="false">SUM(F29:H29)</f>
        <v>100</v>
      </c>
      <c r="L29" s="251"/>
      <c r="M29" s="251"/>
      <c r="N29" s="251"/>
    </row>
    <row r="30" s="3" customFormat="true" ht="7.9" hidden="false" customHeight="true" outlineLevel="0" collapsed="false">
      <c r="A30" s="203"/>
      <c r="B30" s="284"/>
      <c r="C30" s="285"/>
      <c r="D30" s="285"/>
      <c r="E30" s="628"/>
      <c r="F30" s="284"/>
      <c r="G30" s="285"/>
      <c r="H30" s="285"/>
      <c r="I30" s="286"/>
      <c r="K30" s="620"/>
      <c r="L30" s="251"/>
      <c r="M30" s="251"/>
      <c r="N30" s="251"/>
    </row>
    <row r="31" s="3" customFormat="true" ht="12.75" hidden="false" customHeight="false" outlineLevel="0" collapsed="false">
      <c r="A31" s="203" t="s">
        <v>151</v>
      </c>
      <c r="B31" s="60" t="s">
        <v>139</v>
      </c>
      <c r="C31" s="61" t="s">
        <v>139</v>
      </c>
      <c r="D31" s="61" t="s">
        <v>139</v>
      </c>
      <c r="E31" s="629" t="s">
        <v>139</v>
      </c>
      <c r="F31" s="614" t="n">
        <v>20.2301399804429</v>
      </c>
      <c r="G31" s="615" t="n">
        <v>59.3991753642638</v>
      </c>
      <c r="H31" s="615" t="n">
        <v>20.3706846552934</v>
      </c>
      <c r="I31" s="286" t="n">
        <f aca="false">SUM(F31:H31)</f>
        <v>100</v>
      </c>
      <c r="J31" s="124"/>
      <c r="K31" s="620"/>
      <c r="M31" s="251"/>
      <c r="N31" s="251"/>
    </row>
    <row r="32" s="3" customFormat="true" ht="7.9" hidden="false" customHeight="true" outlineLevel="0" collapsed="false">
      <c r="A32" s="203"/>
      <c r="B32" s="284"/>
      <c r="C32" s="285"/>
      <c r="D32" s="285"/>
      <c r="E32" s="628"/>
      <c r="F32" s="284"/>
      <c r="G32" s="285"/>
      <c r="H32" s="285"/>
      <c r="I32" s="286"/>
      <c r="K32" s="620"/>
      <c r="M32" s="251"/>
      <c r="N32" s="251"/>
    </row>
    <row r="33" s="3" customFormat="true" ht="12.75" hidden="false" customHeight="false" outlineLevel="0" collapsed="false">
      <c r="A33" s="203" t="s">
        <v>152</v>
      </c>
      <c r="B33" s="614" t="n">
        <v>21.2250519902407</v>
      </c>
      <c r="C33" s="615" t="n">
        <v>63.1291524241621</v>
      </c>
      <c r="D33" s="615" t="n">
        <v>15.6557955855973</v>
      </c>
      <c r="E33" s="628" t="n">
        <f aca="false">SUM(B33:D33)</f>
        <v>100.01</v>
      </c>
      <c r="F33" s="614" t="n">
        <v>21.1776506242366</v>
      </c>
      <c r="G33" s="615" t="n">
        <v>62.2672627256495</v>
      </c>
      <c r="H33" s="615" t="n">
        <v>16.545086650114</v>
      </c>
      <c r="I33" s="286" t="n">
        <f aca="false">SUM(F33:H33)</f>
        <v>99.99</v>
      </c>
      <c r="M33" s="251"/>
      <c r="N33" s="251"/>
    </row>
    <row r="34" s="3" customFormat="true" ht="7.9" hidden="false" customHeight="true" outlineLevel="0" collapsed="false">
      <c r="A34" s="203"/>
      <c r="B34" s="284"/>
      <c r="C34" s="285"/>
      <c r="D34" s="285"/>
      <c r="E34" s="628"/>
      <c r="F34" s="284"/>
      <c r="G34" s="285"/>
      <c r="H34" s="285"/>
      <c r="I34" s="286"/>
      <c r="L34" s="620"/>
      <c r="M34" s="251"/>
      <c r="N34" s="251"/>
    </row>
    <row r="35" s="3" customFormat="true" ht="12.75" hidden="false" customHeight="false" outlineLevel="0" collapsed="false">
      <c r="A35" s="203" t="s">
        <v>153</v>
      </c>
      <c r="B35" s="614" t="n">
        <v>18.5892162907135</v>
      </c>
      <c r="C35" s="615" t="n">
        <v>60.9908393597665</v>
      </c>
      <c r="D35" s="615" t="n">
        <v>20.41994434952</v>
      </c>
      <c r="E35" s="628" t="n">
        <f aca="false">SUM(B35:D35)</f>
        <v>100</v>
      </c>
      <c r="F35" s="614" t="n">
        <v>21.1770248510834</v>
      </c>
      <c r="G35" s="615" t="n">
        <v>59.7988071971099</v>
      </c>
      <c r="H35" s="615" t="n">
        <v>19.0241679518068</v>
      </c>
      <c r="I35" s="286" t="n">
        <f aca="false">SUM(F35:H35)</f>
        <v>100</v>
      </c>
      <c r="L35" s="620"/>
      <c r="M35" s="251"/>
      <c r="N35" s="251"/>
    </row>
    <row r="36" s="3" customFormat="true" ht="7.9" hidden="false" customHeight="true" outlineLevel="0" collapsed="false">
      <c r="A36" s="203"/>
      <c r="B36" s="284"/>
      <c r="C36" s="285"/>
      <c r="D36" s="285"/>
      <c r="E36" s="628"/>
      <c r="F36" s="284"/>
      <c r="G36" s="285"/>
      <c r="H36" s="285"/>
      <c r="I36" s="286"/>
      <c r="K36" s="620"/>
      <c r="L36" s="620"/>
      <c r="M36" s="251"/>
      <c r="N36" s="251"/>
    </row>
    <row r="37" s="3" customFormat="true" ht="12.75" hidden="false" customHeight="false" outlineLevel="0" collapsed="false">
      <c r="A37" s="203" t="s">
        <v>388</v>
      </c>
      <c r="B37" s="614" t="n">
        <v>24.9451453976123</v>
      </c>
      <c r="C37" s="615" t="n">
        <v>59.4013134649936</v>
      </c>
      <c r="D37" s="615" t="n">
        <v>15.653541137394</v>
      </c>
      <c r="E37" s="628" t="n">
        <f aca="false">SUM(B37:D37)</f>
        <v>100</v>
      </c>
      <c r="F37" s="614" t="n">
        <v>25.0029973560569</v>
      </c>
      <c r="G37" s="615" t="n">
        <v>58.6891776311766</v>
      </c>
      <c r="H37" s="615" t="n">
        <v>16.3078250127666</v>
      </c>
      <c r="I37" s="286" t="n">
        <f aca="false">SUM(F37:H37)</f>
        <v>100</v>
      </c>
      <c r="K37" s="620"/>
      <c r="L37" s="620"/>
      <c r="M37" s="251"/>
      <c r="N37" s="251"/>
    </row>
    <row r="38" s="3" customFormat="true" ht="7.9" hidden="false" customHeight="true" outlineLevel="0" collapsed="false">
      <c r="A38" s="203"/>
      <c r="B38" s="284"/>
      <c r="C38" s="285"/>
      <c r="D38" s="285"/>
      <c r="E38" s="628"/>
      <c r="F38" s="284"/>
      <c r="G38" s="285"/>
      <c r="H38" s="285"/>
      <c r="I38" s="286"/>
      <c r="K38" s="620"/>
      <c r="L38" s="620"/>
      <c r="M38" s="251"/>
      <c r="N38" s="251"/>
    </row>
    <row r="39" s="3" customFormat="true" ht="12.75" hidden="false" customHeight="false" outlineLevel="0" collapsed="false">
      <c r="A39" s="203" t="s">
        <v>155</v>
      </c>
      <c r="B39" s="614" t="n">
        <v>19.6992177517928</v>
      </c>
      <c r="C39" s="615" t="n">
        <v>60.986854743799</v>
      </c>
      <c r="D39" s="615" t="n">
        <v>19.3143826615166</v>
      </c>
      <c r="E39" s="628" t="n">
        <f aca="false">SUM(B39:D39)</f>
        <v>100.000455157108</v>
      </c>
      <c r="F39" s="614" t="n">
        <v>20.6445036381762</v>
      </c>
      <c r="G39" s="615" t="n">
        <v>60.1880966498972</v>
      </c>
      <c r="H39" s="615" t="n">
        <v>19.1573997119266</v>
      </c>
      <c r="I39" s="286" t="n">
        <f aca="false">SUM(F39:H39)</f>
        <v>99.99</v>
      </c>
      <c r="K39" s="620"/>
      <c r="M39" s="251"/>
      <c r="N39" s="251"/>
    </row>
    <row r="40" s="3" customFormat="true" ht="7.9" hidden="false" customHeight="true" outlineLevel="0" collapsed="false">
      <c r="A40" s="203"/>
      <c r="B40" s="284"/>
      <c r="C40" s="285"/>
      <c r="D40" s="285"/>
      <c r="E40" s="628"/>
      <c r="F40" s="284"/>
      <c r="G40" s="285"/>
      <c r="H40" s="285"/>
      <c r="I40" s="286"/>
      <c r="M40" s="251"/>
      <c r="N40" s="251"/>
    </row>
    <row r="41" s="3" customFormat="true" ht="12.75" hidden="false" customHeight="false" outlineLevel="0" collapsed="false">
      <c r="A41" s="203" t="s">
        <v>156</v>
      </c>
      <c r="B41" s="614" t="n">
        <v>20.2219541030101</v>
      </c>
      <c r="C41" s="615" t="n">
        <v>63.2210319102808</v>
      </c>
      <c r="D41" s="615" t="n">
        <v>16.5570139867091</v>
      </c>
      <c r="E41" s="628" t="n">
        <f aca="false">SUM(B41:D41)</f>
        <v>100</v>
      </c>
      <c r="F41" s="614" t="n">
        <v>19.235823006647</v>
      </c>
      <c r="G41" s="615" t="n">
        <v>59.9933987022912</v>
      </c>
      <c r="H41" s="615" t="n">
        <v>20.7707782910618</v>
      </c>
      <c r="I41" s="286" t="n">
        <f aca="false">SUM(F41:H41)</f>
        <v>100</v>
      </c>
      <c r="J41" s="124"/>
      <c r="M41" s="251"/>
      <c r="N41" s="251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</row>
    <row r="42" s="3" customFormat="true" ht="7.9" hidden="false" customHeight="true" outlineLevel="0" collapsed="false">
      <c r="A42" s="203"/>
      <c r="B42" s="284"/>
      <c r="C42" s="285"/>
      <c r="D42" s="285"/>
      <c r="E42" s="628"/>
      <c r="F42" s="284"/>
      <c r="G42" s="285"/>
      <c r="H42" s="285"/>
      <c r="I42" s="286"/>
      <c r="L42" s="251"/>
      <c r="M42" s="251"/>
      <c r="N42" s="251"/>
    </row>
    <row r="43" s="3" customFormat="true" ht="12.75" hidden="false" customHeight="false" outlineLevel="0" collapsed="false">
      <c r="A43" s="203" t="s">
        <v>157</v>
      </c>
      <c r="B43" s="614" t="n">
        <v>19.130421891639</v>
      </c>
      <c r="C43" s="615" t="n">
        <v>61.8014499718679</v>
      </c>
      <c r="D43" s="615" t="n">
        <v>19.0681281364931</v>
      </c>
      <c r="E43" s="628" t="n">
        <f aca="false">SUM(B43:D43)</f>
        <v>100</v>
      </c>
      <c r="F43" s="614" t="n">
        <v>20.5019336327136</v>
      </c>
      <c r="G43" s="615" t="n">
        <v>60.5518080038736</v>
      </c>
      <c r="H43" s="615" t="n">
        <v>18.9462583634128</v>
      </c>
      <c r="I43" s="286" t="n">
        <f aca="false">SUM(F43:H43)</f>
        <v>100</v>
      </c>
      <c r="L43" s="251"/>
      <c r="M43" s="251"/>
      <c r="N43" s="251"/>
    </row>
    <row r="44" s="3" customFormat="true" ht="7.9" hidden="false" customHeight="true" outlineLevel="0" collapsed="false">
      <c r="A44" s="203"/>
      <c r="B44" s="284"/>
      <c r="C44" s="285"/>
      <c r="D44" s="285"/>
      <c r="E44" s="628"/>
      <c r="F44" s="284"/>
      <c r="G44" s="285"/>
      <c r="H44" s="285"/>
      <c r="I44" s="286"/>
      <c r="K44" s="620"/>
      <c r="L44" s="251"/>
      <c r="M44" s="251"/>
      <c r="N44" s="251"/>
    </row>
    <row r="45" s="3" customFormat="true" ht="12.75" hidden="false" customHeight="false" outlineLevel="0" collapsed="false">
      <c r="A45" s="203" t="s">
        <v>158</v>
      </c>
      <c r="B45" s="614" t="n">
        <v>19.9948627057597</v>
      </c>
      <c r="C45" s="615" t="n">
        <v>64.0001703045211</v>
      </c>
      <c r="D45" s="615" t="n">
        <v>16.0063989005868</v>
      </c>
      <c r="E45" s="628" t="n">
        <f aca="false">SUM(B45:D45)</f>
        <v>100.001431910868</v>
      </c>
      <c r="F45" s="552" t="n">
        <v>19.2263144400479</v>
      </c>
      <c r="G45" s="615" t="n">
        <v>59.55630286899</v>
      </c>
      <c r="H45" s="615" t="n">
        <v>21.2373826909621</v>
      </c>
      <c r="I45" s="286" t="n">
        <f aca="false">SUM(F45:H45)</f>
        <v>100.02</v>
      </c>
      <c r="K45" s="620"/>
      <c r="L45" s="251"/>
      <c r="M45" s="251"/>
      <c r="N45" s="251"/>
    </row>
    <row r="46" s="3" customFormat="true" ht="9.95" hidden="false" customHeight="true" outlineLevel="0" collapsed="false">
      <c r="A46" s="320"/>
      <c r="B46" s="288"/>
      <c r="C46" s="288"/>
      <c r="D46" s="288"/>
      <c r="E46" s="288"/>
      <c r="F46" s="288"/>
      <c r="G46" s="288"/>
      <c r="H46" s="288"/>
      <c r="I46" s="288"/>
      <c r="K46" s="620"/>
      <c r="L46" s="251"/>
      <c r="M46" s="251"/>
      <c r="N46" s="251"/>
    </row>
    <row r="47" s="44" customFormat="true" ht="17.25" hidden="false" customHeight="true" outlineLevel="0" collapsed="false">
      <c r="A47" s="211" t="s">
        <v>159</v>
      </c>
      <c r="B47" s="403" t="n">
        <v>21.5798895626155</v>
      </c>
      <c r="C47" s="213" t="n">
        <v>61.2359086942741</v>
      </c>
      <c r="D47" s="213" t="n">
        <v>17.1842017431104</v>
      </c>
      <c r="E47" s="617" t="n">
        <f aca="false">SUM(B47:D47)</f>
        <v>100</v>
      </c>
      <c r="F47" s="403" t="n">
        <v>21.375312741811</v>
      </c>
      <c r="G47" s="213" t="n">
        <v>60.041535914797</v>
      </c>
      <c r="H47" s="213" t="n">
        <v>18.563151343392</v>
      </c>
      <c r="I47" s="291" t="n">
        <f aca="false">SUM(F47:H47)</f>
        <v>99.98</v>
      </c>
      <c r="K47" s="620"/>
      <c r="L47" s="251"/>
      <c r="M47" s="251"/>
      <c r="N47" s="304"/>
    </row>
    <row r="48" customFormat="false" ht="11.25" hidden="false" customHeight="false" outlineLevel="0" collapsed="false">
      <c r="K48" s="620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84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84" width="30.82"/>
    <col collapsed="false" customWidth="true" hidden="false" outlineLevel="0" max="5" min="2" style="484" width="17.82"/>
    <col collapsed="false" customWidth="false" hidden="false" outlineLevel="0" max="62" min="6" style="118" width="9.33"/>
  </cols>
  <sheetData>
    <row r="1" s="484" customFormat="true" ht="30" hidden="false" customHeight="true" outlineLevel="0" collapsed="false">
      <c r="A1" s="573" t="s">
        <v>395</v>
      </c>
      <c r="B1" s="573"/>
      <c r="C1" s="573"/>
      <c r="D1" s="573"/>
      <c r="E1" s="573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  <c r="AR1" s="475"/>
      <c r="AS1" s="475"/>
      <c r="AT1" s="475"/>
      <c r="AU1" s="475"/>
      <c r="AV1" s="475"/>
      <c r="AW1" s="475"/>
      <c r="AX1" s="475"/>
      <c r="AY1" s="475"/>
      <c r="AZ1" s="475"/>
      <c r="BA1" s="475"/>
      <c r="BB1" s="475"/>
      <c r="BC1" s="475"/>
      <c r="BD1" s="475"/>
      <c r="BE1" s="475"/>
      <c r="BF1" s="475"/>
      <c r="BG1" s="475"/>
      <c r="BH1" s="475"/>
      <c r="BI1" s="475"/>
      <c r="BJ1" s="475"/>
    </row>
    <row r="2" s="484" customFormat="true" ht="11.25" hidden="false" customHeight="false" outlineLevel="0" collapsed="false">
      <c r="A2" s="630"/>
      <c r="B2" s="33"/>
      <c r="C2" s="33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  <c r="BA2" s="475"/>
      <c r="BB2" s="475"/>
      <c r="BC2" s="475"/>
      <c r="BD2" s="475"/>
      <c r="BE2" s="475"/>
      <c r="BF2" s="475"/>
      <c r="BG2" s="475"/>
      <c r="BH2" s="475"/>
      <c r="BI2" s="475"/>
      <c r="BJ2" s="475"/>
    </row>
    <row r="3" s="484" customFormat="true" ht="12" hidden="false" customHeight="false" outlineLevel="0" collapsed="false">
      <c r="A3" s="630"/>
      <c r="B3" s="33"/>
      <c r="C3" s="33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475"/>
      <c r="AN3" s="475"/>
      <c r="AO3" s="475"/>
      <c r="AP3" s="475"/>
      <c r="AQ3" s="475"/>
      <c r="AR3" s="475"/>
      <c r="AS3" s="475"/>
      <c r="AT3" s="475"/>
      <c r="AU3" s="475"/>
      <c r="AV3" s="475"/>
      <c r="AW3" s="475"/>
      <c r="AX3" s="475"/>
      <c r="AY3" s="475"/>
      <c r="AZ3" s="475"/>
      <c r="BA3" s="475"/>
      <c r="BB3" s="475"/>
      <c r="BC3" s="475"/>
      <c r="BD3" s="475"/>
      <c r="BE3" s="475"/>
      <c r="BF3" s="475"/>
      <c r="BG3" s="475"/>
      <c r="BH3" s="475"/>
      <c r="BI3" s="475"/>
      <c r="BJ3" s="475"/>
    </row>
    <row r="4" s="484" customFormat="true" ht="15" hidden="false" customHeight="true" outlineLevel="0" collapsed="false">
      <c r="A4" s="121" t="s">
        <v>262</v>
      </c>
      <c r="B4" s="631" t="n">
        <v>1998</v>
      </c>
      <c r="C4" s="632" t="s">
        <v>251</v>
      </c>
      <c r="D4" s="632" t="s">
        <v>252</v>
      </c>
      <c r="E4" s="632" t="s">
        <v>253</v>
      </c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  <c r="AL4" s="475"/>
      <c r="AM4" s="475"/>
      <c r="AN4" s="475"/>
      <c r="AO4" s="475"/>
      <c r="AP4" s="475"/>
      <c r="AQ4" s="475"/>
      <c r="AR4" s="475"/>
      <c r="AS4" s="475"/>
      <c r="AT4" s="475"/>
      <c r="AU4" s="475"/>
      <c r="AV4" s="475"/>
      <c r="AW4" s="475"/>
      <c r="AX4" s="475"/>
      <c r="AY4" s="475"/>
      <c r="AZ4" s="475"/>
      <c r="BA4" s="475"/>
      <c r="BB4" s="475"/>
      <c r="BC4" s="475"/>
      <c r="BD4" s="475"/>
      <c r="BE4" s="475"/>
      <c r="BF4" s="475"/>
      <c r="BG4" s="475"/>
      <c r="BH4" s="475"/>
      <c r="BI4" s="475"/>
      <c r="BJ4" s="475"/>
    </row>
    <row r="5" s="484" customFormat="true" ht="18.95" hidden="false" customHeight="true" outlineLevel="0" collapsed="false">
      <c r="A5" s="40" t="s">
        <v>132</v>
      </c>
      <c r="B5" s="633" t="s">
        <v>396</v>
      </c>
      <c r="C5" s="43" t="s">
        <v>397</v>
      </c>
      <c r="D5" s="43" t="s">
        <v>254</v>
      </c>
      <c r="E5" s="43" t="s">
        <v>254</v>
      </c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  <c r="AW5" s="475"/>
      <c r="AX5" s="475"/>
      <c r="AY5" s="475"/>
      <c r="AZ5" s="475"/>
      <c r="BA5" s="475"/>
      <c r="BB5" s="475"/>
      <c r="BC5" s="475"/>
      <c r="BD5" s="475"/>
      <c r="BE5" s="475"/>
      <c r="BF5" s="475"/>
      <c r="BG5" s="475"/>
      <c r="BH5" s="475"/>
      <c r="BI5" s="475"/>
      <c r="BJ5" s="475"/>
    </row>
    <row r="6" s="484" customFormat="true" ht="9.95" hidden="false" customHeight="true" outlineLevel="0" collapsed="false">
      <c r="A6" s="634"/>
      <c r="B6" s="634"/>
      <c r="C6" s="634"/>
      <c r="D6" s="634"/>
      <c r="E6" s="63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5"/>
      <c r="AX6" s="475"/>
      <c r="AY6" s="475"/>
      <c r="AZ6" s="475"/>
      <c r="BA6" s="475"/>
      <c r="BB6" s="475"/>
      <c r="BC6" s="475"/>
      <c r="BD6" s="475"/>
      <c r="BE6" s="475"/>
      <c r="BF6" s="475"/>
      <c r="BG6" s="475"/>
      <c r="BH6" s="475"/>
      <c r="BI6" s="475"/>
      <c r="BJ6" s="475"/>
    </row>
    <row r="7" s="484" customFormat="true" ht="12.75" hidden="false" customHeight="false" outlineLevel="0" collapsed="false">
      <c r="A7" s="636" t="s">
        <v>138</v>
      </c>
      <c r="B7" s="462" t="n">
        <v>1495651</v>
      </c>
      <c r="C7" s="637" t="n">
        <v>1424266</v>
      </c>
      <c r="D7" s="638" t="n">
        <v>1411608</v>
      </c>
      <c r="E7" s="639" t="n">
        <v>1414804</v>
      </c>
      <c r="F7" s="640"/>
      <c r="G7" s="640"/>
      <c r="H7" s="640"/>
      <c r="I7" s="641"/>
      <c r="J7" s="475"/>
      <c r="K7" s="475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  <c r="AI7" s="475"/>
      <c r="AJ7" s="475"/>
      <c r="AK7" s="475"/>
      <c r="AL7" s="475"/>
      <c r="AM7" s="475"/>
      <c r="AN7" s="475"/>
      <c r="AO7" s="475"/>
      <c r="AP7" s="475"/>
      <c r="AQ7" s="475"/>
      <c r="AR7" s="475"/>
      <c r="AS7" s="475"/>
      <c r="AT7" s="475"/>
      <c r="AU7" s="475"/>
      <c r="AV7" s="475"/>
      <c r="AW7" s="475"/>
      <c r="AX7" s="475"/>
      <c r="AY7" s="475"/>
      <c r="AZ7" s="475"/>
      <c r="BA7" s="475"/>
      <c r="BB7" s="475"/>
      <c r="BC7" s="475"/>
      <c r="BD7" s="475"/>
      <c r="BE7" s="475"/>
      <c r="BF7" s="475"/>
      <c r="BG7" s="475"/>
      <c r="BH7" s="475"/>
      <c r="BI7" s="475"/>
      <c r="BJ7" s="475"/>
    </row>
    <row r="8" s="484" customFormat="true" ht="6" hidden="false" customHeight="true" outlineLevel="0" collapsed="false">
      <c r="A8" s="636"/>
      <c r="B8" s="462"/>
      <c r="C8" s="637"/>
      <c r="D8" s="637"/>
      <c r="E8" s="639"/>
      <c r="F8" s="640"/>
      <c r="G8" s="640"/>
      <c r="H8" s="640"/>
      <c r="I8" s="641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</row>
    <row r="9" s="484" customFormat="true" ht="12.75" hidden="false" customHeight="false" outlineLevel="0" collapsed="false">
      <c r="A9" s="636" t="s">
        <v>140</v>
      </c>
      <c r="B9" s="462" t="n">
        <v>436640</v>
      </c>
      <c r="C9" s="637" t="n">
        <v>433352</v>
      </c>
      <c r="D9" s="637" t="n">
        <v>436676</v>
      </c>
      <c r="E9" s="639" t="n">
        <v>436612</v>
      </c>
      <c r="F9" s="640"/>
      <c r="G9" s="640"/>
      <c r="H9" s="640"/>
      <c r="I9" s="641"/>
      <c r="J9" s="475"/>
      <c r="K9" s="475"/>
      <c r="L9" s="475"/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  <c r="AL9" s="475"/>
      <c r="AM9" s="475"/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  <c r="BH9" s="475"/>
      <c r="BI9" s="475"/>
      <c r="BJ9" s="475"/>
    </row>
    <row r="10" s="484" customFormat="true" ht="6" hidden="false" customHeight="true" outlineLevel="0" collapsed="false">
      <c r="A10" s="636"/>
      <c r="B10" s="462"/>
      <c r="C10" s="637"/>
      <c r="D10" s="637"/>
      <c r="E10" s="639"/>
      <c r="F10" s="640"/>
      <c r="G10" s="640"/>
      <c r="H10" s="640"/>
      <c r="I10" s="641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  <c r="BI10" s="475"/>
      <c r="BJ10" s="475"/>
    </row>
    <row r="11" s="484" customFormat="true" ht="12.75" hidden="false" customHeight="false" outlineLevel="0" collapsed="false">
      <c r="A11" s="636" t="s">
        <v>141</v>
      </c>
      <c r="B11" s="462" t="n">
        <v>328619</v>
      </c>
      <c r="C11" s="637" t="n">
        <v>324247</v>
      </c>
      <c r="D11" s="637" t="n">
        <v>326319</v>
      </c>
      <c r="E11" s="639" t="n">
        <v>326166</v>
      </c>
      <c r="F11" s="640"/>
      <c r="G11" s="640"/>
      <c r="H11" s="640"/>
      <c r="I11" s="641"/>
      <c r="J11" s="475"/>
      <c r="K11" s="475"/>
      <c r="L11" s="475"/>
      <c r="M11" s="475"/>
      <c r="N11" s="475"/>
      <c r="O11" s="475"/>
      <c r="P11" s="475"/>
      <c r="Q11" s="475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  <c r="AO11" s="475"/>
      <c r="AP11" s="475"/>
      <c r="AQ11" s="475"/>
      <c r="AR11" s="475"/>
      <c r="AS11" s="475"/>
      <c r="AT11" s="475"/>
      <c r="AU11" s="475"/>
      <c r="AV11" s="475"/>
      <c r="AW11" s="475"/>
      <c r="AX11" s="475"/>
      <c r="AY11" s="475"/>
      <c r="AZ11" s="475"/>
      <c r="BA11" s="475"/>
      <c r="BB11" s="475"/>
      <c r="BC11" s="475"/>
      <c r="BD11" s="475"/>
      <c r="BE11" s="475"/>
      <c r="BF11" s="475"/>
      <c r="BG11" s="475"/>
      <c r="BH11" s="475"/>
      <c r="BI11" s="475"/>
      <c r="BJ11" s="475"/>
    </row>
    <row r="12" s="484" customFormat="true" ht="6" hidden="false" customHeight="true" outlineLevel="0" collapsed="false">
      <c r="A12" s="636"/>
      <c r="B12" s="462"/>
      <c r="C12" s="637"/>
      <c r="D12" s="637"/>
      <c r="E12" s="639"/>
      <c r="F12" s="640"/>
      <c r="G12" s="640"/>
      <c r="H12" s="640"/>
      <c r="I12" s="641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  <c r="AN12" s="475"/>
      <c r="AO12" s="475"/>
      <c r="AP12" s="475"/>
      <c r="AQ12" s="475"/>
      <c r="AR12" s="475"/>
      <c r="AS12" s="475"/>
      <c r="AT12" s="475"/>
      <c r="AU12" s="475"/>
      <c r="AV12" s="475"/>
      <c r="AW12" s="475"/>
      <c r="AX12" s="475"/>
      <c r="AY12" s="475"/>
      <c r="AZ12" s="475"/>
      <c r="BA12" s="475"/>
      <c r="BB12" s="475"/>
      <c r="BC12" s="475"/>
      <c r="BD12" s="475"/>
      <c r="BE12" s="475"/>
      <c r="BF12" s="475"/>
      <c r="BG12" s="475"/>
      <c r="BH12" s="475"/>
      <c r="BI12" s="475"/>
      <c r="BJ12" s="475"/>
    </row>
    <row r="13" s="484" customFormat="true" ht="12.75" hidden="false" customHeight="false" outlineLevel="0" collapsed="false">
      <c r="A13" s="636" t="s">
        <v>142</v>
      </c>
      <c r="B13" s="462" t="n">
        <v>325913</v>
      </c>
      <c r="C13" s="637" t="n">
        <v>317634</v>
      </c>
      <c r="D13" s="637" t="n">
        <v>319405</v>
      </c>
      <c r="E13" s="639" t="n">
        <v>317523</v>
      </c>
      <c r="F13" s="640"/>
      <c r="G13" s="640"/>
      <c r="H13" s="640"/>
      <c r="I13" s="641"/>
      <c r="J13" s="475"/>
      <c r="K13" s="475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75"/>
      <c r="AQ13" s="475"/>
      <c r="AR13" s="475"/>
      <c r="AS13" s="475"/>
      <c r="AT13" s="475"/>
      <c r="AU13" s="475"/>
      <c r="AV13" s="475"/>
      <c r="AW13" s="475"/>
      <c r="AX13" s="475"/>
      <c r="AY13" s="475"/>
      <c r="AZ13" s="475"/>
      <c r="BA13" s="475"/>
      <c r="BB13" s="475"/>
      <c r="BC13" s="475"/>
      <c r="BD13" s="475"/>
      <c r="BE13" s="475"/>
      <c r="BF13" s="475"/>
      <c r="BG13" s="475"/>
      <c r="BH13" s="475"/>
      <c r="BI13" s="475"/>
      <c r="BJ13" s="475"/>
    </row>
    <row r="14" s="484" customFormat="true" ht="6" hidden="false" customHeight="true" outlineLevel="0" collapsed="false">
      <c r="A14" s="636"/>
      <c r="B14" s="462"/>
      <c r="C14" s="637"/>
      <c r="D14" s="637"/>
      <c r="E14" s="639"/>
      <c r="F14" s="640"/>
      <c r="G14" s="640"/>
      <c r="H14" s="640"/>
      <c r="I14" s="641"/>
      <c r="J14" s="475"/>
      <c r="K14" s="475"/>
      <c r="L14" s="475"/>
      <c r="M14" s="475"/>
      <c r="N14" s="475"/>
      <c r="O14" s="475"/>
      <c r="P14" s="475"/>
      <c r="Q14" s="475"/>
      <c r="R14" s="475"/>
      <c r="S14" s="475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5"/>
      <c r="AM14" s="475"/>
      <c r="AN14" s="475"/>
      <c r="AO14" s="475"/>
      <c r="AP14" s="475"/>
      <c r="AQ14" s="475"/>
      <c r="AR14" s="475"/>
      <c r="AS14" s="475"/>
      <c r="AT14" s="475"/>
      <c r="AU14" s="475"/>
      <c r="AV14" s="475"/>
      <c r="AW14" s="475"/>
      <c r="AX14" s="475"/>
      <c r="AY14" s="475"/>
      <c r="AZ14" s="475"/>
      <c r="BA14" s="475"/>
      <c r="BB14" s="475"/>
      <c r="BC14" s="475"/>
      <c r="BD14" s="475"/>
      <c r="BE14" s="475"/>
      <c r="BF14" s="475"/>
      <c r="BG14" s="475"/>
      <c r="BH14" s="475"/>
      <c r="BI14" s="475"/>
      <c r="BJ14" s="475"/>
    </row>
    <row r="15" s="484" customFormat="true" ht="12.75" hidden="false" customHeight="false" outlineLevel="0" collapsed="false">
      <c r="A15" s="636" t="s">
        <v>143</v>
      </c>
      <c r="B15" s="462" t="n">
        <v>594095</v>
      </c>
      <c r="C15" s="637" t="n">
        <v>578896</v>
      </c>
      <c r="D15" s="637" t="n">
        <v>585966</v>
      </c>
      <c r="E15" s="639" t="n">
        <v>583481</v>
      </c>
      <c r="F15" s="640"/>
      <c r="G15" s="640"/>
      <c r="H15" s="640"/>
      <c r="I15" s="641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  <c r="AW15" s="475"/>
      <c r="AX15" s="475"/>
      <c r="AY15" s="475"/>
      <c r="AZ15" s="475"/>
      <c r="BA15" s="475"/>
      <c r="BB15" s="475"/>
      <c r="BC15" s="475"/>
      <c r="BD15" s="475"/>
      <c r="BE15" s="475"/>
      <c r="BF15" s="475"/>
      <c r="BG15" s="475"/>
      <c r="BH15" s="475"/>
      <c r="BI15" s="475"/>
      <c r="BJ15" s="475"/>
    </row>
    <row r="16" s="484" customFormat="true" ht="6" hidden="false" customHeight="true" outlineLevel="0" collapsed="false">
      <c r="A16" s="636"/>
      <c r="B16" s="462"/>
      <c r="C16" s="637"/>
      <c r="D16" s="637"/>
      <c r="E16" s="639"/>
      <c r="F16" s="640"/>
      <c r="G16" s="640"/>
      <c r="H16" s="640"/>
      <c r="I16" s="641"/>
      <c r="J16" s="475"/>
      <c r="K16" s="475"/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475"/>
      <c r="AV16" s="475"/>
      <c r="AW16" s="475"/>
      <c r="AX16" s="475"/>
      <c r="AY16" s="475"/>
      <c r="AZ16" s="475"/>
      <c r="BA16" s="475"/>
      <c r="BB16" s="475"/>
      <c r="BC16" s="475"/>
      <c r="BD16" s="475"/>
      <c r="BE16" s="475"/>
      <c r="BF16" s="475"/>
      <c r="BG16" s="475"/>
      <c r="BH16" s="475"/>
      <c r="BI16" s="475"/>
      <c r="BJ16" s="475"/>
    </row>
    <row r="17" s="484" customFormat="true" ht="12.75" hidden="false" customHeight="false" outlineLevel="0" collapsed="false">
      <c r="A17" s="636" t="s">
        <v>144</v>
      </c>
      <c r="B17" s="462" t="n">
        <v>343618</v>
      </c>
      <c r="C17" s="637" t="n">
        <v>338868</v>
      </c>
      <c r="D17" s="637" t="n">
        <v>341031</v>
      </c>
      <c r="E17" s="639" t="n">
        <v>341811</v>
      </c>
      <c r="F17" s="640"/>
      <c r="G17" s="640"/>
      <c r="H17" s="640"/>
      <c r="I17" s="641"/>
      <c r="J17" s="475"/>
      <c r="K17" s="475"/>
      <c r="L17" s="475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75"/>
      <c r="AQ17" s="475"/>
      <c r="AR17" s="475"/>
      <c r="AS17" s="475"/>
      <c r="AT17" s="475"/>
      <c r="AU17" s="475"/>
      <c r="AV17" s="475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  <c r="BI17" s="475"/>
      <c r="BJ17" s="475"/>
    </row>
    <row r="18" s="484" customFormat="true" ht="6" hidden="false" customHeight="true" outlineLevel="0" collapsed="false">
      <c r="A18" s="636"/>
      <c r="B18" s="462"/>
      <c r="C18" s="637"/>
      <c r="D18" s="637"/>
      <c r="E18" s="639"/>
      <c r="F18" s="640"/>
      <c r="G18" s="640"/>
      <c r="H18" s="640"/>
      <c r="I18" s="641"/>
      <c r="J18" s="475"/>
      <c r="K18" s="475"/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  <c r="AP18" s="475"/>
      <c r="AQ18" s="475"/>
      <c r="AR18" s="475"/>
      <c r="AS18" s="475"/>
      <c r="AT18" s="475"/>
      <c r="AU18" s="475"/>
      <c r="AV18" s="475"/>
      <c r="AW18" s="475"/>
      <c r="AX18" s="475"/>
      <c r="AY18" s="475"/>
      <c r="AZ18" s="475"/>
      <c r="BA18" s="475"/>
      <c r="BB18" s="475"/>
      <c r="BC18" s="475"/>
      <c r="BD18" s="475"/>
      <c r="BE18" s="475"/>
      <c r="BF18" s="475"/>
      <c r="BG18" s="475"/>
      <c r="BH18" s="475"/>
      <c r="BI18" s="475"/>
      <c r="BJ18" s="475"/>
    </row>
    <row r="19" s="484" customFormat="true" ht="12.75" hidden="false" customHeight="false" outlineLevel="0" collapsed="false">
      <c r="A19" s="636" t="s">
        <v>145</v>
      </c>
      <c r="B19" s="462" t="n">
        <v>334192</v>
      </c>
      <c r="C19" s="637" t="n">
        <v>337379</v>
      </c>
      <c r="D19" s="637" t="n">
        <v>339964</v>
      </c>
      <c r="E19" s="639" t="n">
        <v>343275</v>
      </c>
      <c r="F19" s="640"/>
      <c r="G19" s="640"/>
      <c r="H19" s="640"/>
      <c r="I19" s="641"/>
      <c r="J19" s="475"/>
      <c r="K19" s="475"/>
      <c r="L19" s="475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  <c r="AP19" s="475"/>
      <c r="AQ19" s="475"/>
      <c r="AR19" s="475"/>
      <c r="AS19" s="475"/>
      <c r="AT19" s="475"/>
      <c r="AU19" s="475"/>
      <c r="AV19" s="475"/>
      <c r="AW19" s="475"/>
      <c r="AX19" s="475"/>
      <c r="AY19" s="475"/>
      <c r="AZ19" s="475"/>
      <c r="BA19" s="475"/>
      <c r="BB19" s="475"/>
      <c r="BC19" s="475"/>
      <c r="BD19" s="475"/>
      <c r="BE19" s="475"/>
      <c r="BF19" s="475"/>
      <c r="BG19" s="475"/>
      <c r="BH19" s="475"/>
      <c r="BI19" s="475"/>
      <c r="BJ19" s="475"/>
    </row>
    <row r="20" s="484" customFormat="true" ht="6" hidden="false" customHeight="true" outlineLevel="0" collapsed="false">
      <c r="A20" s="636"/>
      <c r="B20" s="462"/>
      <c r="C20" s="637"/>
      <c r="D20" s="637"/>
      <c r="E20" s="639"/>
      <c r="F20" s="640"/>
      <c r="G20" s="640"/>
      <c r="H20" s="640"/>
      <c r="I20" s="641"/>
      <c r="J20" s="475"/>
      <c r="K20" s="475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  <c r="AP20" s="475"/>
      <c r="AQ20" s="475"/>
      <c r="AR20" s="475"/>
      <c r="AS20" s="475"/>
      <c r="AT20" s="475"/>
      <c r="AU20" s="475"/>
      <c r="AV20" s="475"/>
      <c r="AW20" s="475"/>
      <c r="AX20" s="475"/>
      <c r="AY20" s="475"/>
      <c r="AZ20" s="475"/>
      <c r="BA20" s="475"/>
      <c r="BB20" s="475"/>
      <c r="BC20" s="475"/>
      <c r="BD20" s="475"/>
      <c r="BE20" s="475"/>
      <c r="BF20" s="475"/>
      <c r="BG20" s="475"/>
      <c r="BH20" s="475"/>
      <c r="BI20" s="475"/>
      <c r="BJ20" s="475"/>
    </row>
    <row r="21" s="484" customFormat="true" ht="12.75" hidden="false" customHeight="false" outlineLevel="0" collapsed="false">
      <c r="A21" s="636" t="s">
        <v>146</v>
      </c>
      <c r="B21" s="462" t="n">
        <v>343562</v>
      </c>
      <c r="C21" s="637" t="n">
        <v>349823</v>
      </c>
      <c r="D21" s="637" t="n">
        <v>352336</v>
      </c>
      <c r="E21" s="639" t="n">
        <v>354233</v>
      </c>
      <c r="F21" s="640"/>
      <c r="G21" s="640"/>
      <c r="H21" s="640"/>
      <c r="I21" s="641"/>
      <c r="J21" s="475"/>
      <c r="K21" s="475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  <c r="AT21" s="475"/>
      <c r="AU21" s="475"/>
      <c r="AV21" s="475"/>
      <c r="AW21" s="475"/>
      <c r="AX21" s="475"/>
      <c r="AY21" s="475"/>
      <c r="AZ21" s="475"/>
      <c r="BA21" s="475"/>
      <c r="BB21" s="475"/>
      <c r="BC21" s="475"/>
      <c r="BD21" s="475"/>
      <c r="BE21" s="475"/>
      <c r="BF21" s="475"/>
      <c r="BG21" s="475"/>
      <c r="BH21" s="475"/>
      <c r="BI21" s="475"/>
      <c r="BJ21" s="475"/>
    </row>
    <row r="22" s="484" customFormat="true" ht="6" hidden="false" customHeight="true" outlineLevel="0" collapsed="false">
      <c r="A22" s="636"/>
      <c r="B22" s="462"/>
      <c r="C22" s="637"/>
      <c r="D22" s="637"/>
      <c r="E22" s="639"/>
      <c r="F22" s="640"/>
      <c r="G22" s="640"/>
      <c r="H22" s="640"/>
      <c r="I22" s="641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  <c r="AW22" s="475"/>
      <c r="AX22" s="475"/>
      <c r="AY22" s="475"/>
      <c r="AZ22" s="475"/>
      <c r="BA22" s="475"/>
      <c r="BB22" s="475"/>
      <c r="BC22" s="475"/>
      <c r="BD22" s="475"/>
      <c r="BE22" s="475"/>
      <c r="BF22" s="475"/>
      <c r="BG22" s="475"/>
      <c r="BH22" s="475"/>
      <c r="BI22" s="475"/>
      <c r="BJ22" s="475"/>
    </row>
    <row r="23" s="484" customFormat="true" ht="12.75" hidden="false" customHeight="false" outlineLevel="0" collapsed="false">
      <c r="A23" s="636" t="s">
        <v>147</v>
      </c>
      <c r="B23" s="462" t="n">
        <v>431849</v>
      </c>
      <c r="C23" s="637" t="n">
        <v>429781</v>
      </c>
      <c r="D23" s="637" t="n">
        <v>433354</v>
      </c>
      <c r="E23" s="639" t="n">
        <v>434771</v>
      </c>
      <c r="F23" s="640"/>
      <c r="G23" s="640"/>
      <c r="H23" s="640"/>
      <c r="I23" s="641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75"/>
      <c r="AQ23" s="475"/>
      <c r="AR23" s="475"/>
      <c r="AS23" s="475"/>
      <c r="AT23" s="475"/>
      <c r="AU23" s="475"/>
      <c r="AV23" s="475"/>
      <c r="AW23" s="475"/>
      <c r="AX23" s="475"/>
      <c r="AY23" s="475"/>
      <c r="AZ23" s="475"/>
      <c r="BA23" s="475"/>
      <c r="BB23" s="475"/>
      <c r="BC23" s="475"/>
      <c r="BD23" s="475"/>
      <c r="BE23" s="475"/>
      <c r="BF23" s="475"/>
      <c r="BG23" s="475"/>
      <c r="BH23" s="475"/>
      <c r="BI23" s="475"/>
      <c r="BJ23" s="475"/>
    </row>
    <row r="24" s="484" customFormat="true" ht="6" hidden="false" customHeight="true" outlineLevel="0" collapsed="false">
      <c r="A24" s="636"/>
      <c r="B24" s="462"/>
      <c r="C24" s="637"/>
      <c r="D24" s="637"/>
      <c r="E24" s="639"/>
      <c r="F24" s="640"/>
      <c r="G24" s="640"/>
      <c r="H24" s="640"/>
      <c r="I24" s="641"/>
      <c r="J24" s="475"/>
      <c r="K24" s="475"/>
      <c r="L24" s="475"/>
      <c r="M24" s="475"/>
      <c r="N24" s="475"/>
      <c r="O24" s="475"/>
      <c r="P24" s="475"/>
      <c r="Q24" s="475"/>
      <c r="R24" s="475"/>
      <c r="S24" s="475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  <c r="AL24" s="475"/>
      <c r="AM24" s="475"/>
      <c r="AN24" s="475"/>
      <c r="AO24" s="475"/>
      <c r="AP24" s="475"/>
      <c r="AQ24" s="475"/>
      <c r="AR24" s="475"/>
      <c r="AS24" s="475"/>
      <c r="AT24" s="475"/>
      <c r="AU24" s="475"/>
      <c r="AV24" s="475"/>
      <c r="AW24" s="475"/>
      <c r="AX24" s="475"/>
      <c r="AY24" s="475"/>
      <c r="AZ24" s="475"/>
      <c r="BA24" s="475"/>
      <c r="BB24" s="475"/>
      <c r="BC24" s="475"/>
      <c r="BD24" s="475"/>
      <c r="BE24" s="475"/>
      <c r="BF24" s="475"/>
      <c r="BG24" s="475"/>
      <c r="BH24" s="475"/>
      <c r="BI24" s="475"/>
      <c r="BJ24" s="475"/>
    </row>
    <row r="25" s="484" customFormat="true" ht="12.75" hidden="false" customHeight="false" outlineLevel="0" collapsed="false">
      <c r="A25" s="636" t="s">
        <v>148</v>
      </c>
      <c r="B25" s="462" t="n">
        <v>265415</v>
      </c>
      <c r="C25" s="637" t="n">
        <v>261600</v>
      </c>
      <c r="D25" s="637" t="n">
        <v>263088</v>
      </c>
      <c r="E25" s="639" t="n">
        <v>262475</v>
      </c>
      <c r="F25" s="640"/>
      <c r="G25" s="640"/>
      <c r="H25" s="640"/>
      <c r="I25" s="641"/>
      <c r="J25" s="475"/>
      <c r="K25" s="475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  <c r="AL25" s="475"/>
      <c r="AM25" s="475"/>
      <c r="AN25" s="475"/>
      <c r="AO25" s="475"/>
      <c r="AP25" s="475"/>
      <c r="AQ25" s="475"/>
      <c r="AR25" s="475"/>
      <c r="AS25" s="475"/>
      <c r="AT25" s="475"/>
      <c r="AU25" s="475"/>
      <c r="AV25" s="475"/>
      <c r="AW25" s="475"/>
      <c r="AX25" s="475"/>
      <c r="AY25" s="475"/>
      <c r="AZ25" s="475"/>
      <c r="BA25" s="475"/>
      <c r="BB25" s="475"/>
      <c r="BC25" s="475"/>
      <c r="BD25" s="475"/>
      <c r="BE25" s="475"/>
      <c r="BF25" s="475"/>
      <c r="BG25" s="475"/>
      <c r="BH25" s="475"/>
      <c r="BI25" s="475"/>
      <c r="BJ25" s="475"/>
    </row>
    <row r="26" s="484" customFormat="true" ht="6" hidden="false" customHeight="true" outlineLevel="0" collapsed="false">
      <c r="A26" s="636"/>
      <c r="B26" s="462"/>
      <c r="C26" s="637"/>
      <c r="D26" s="637"/>
      <c r="E26" s="639"/>
      <c r="F26" s="640"/>
      <c r="G26" s="640"/>
      <c r="H26" s="640"/>
      <c r="I26" s="641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  <c r="AL26" s="475"/>
      <c r="AM26" s="475"/>
      <c r="AN26" s="475"/>
      <c r="AO26" s="475"/>
      <c r="AP26" s="475"/>
      <c r="AQ26" s="475"/>
      <c r="AR26" s="475"/>
      <c r="AS26" s="475"/>
      <c r="AT26" s="475"/>
      <c r="AU26" s="475"/>
      <c r="AV26" s="475"/>
      <c r="AW26" s="475"/>
      <c r="AX26" s="475"/>
      <c r="AY26" s="475"/>
      <c r="AZ26" s="475"/>
      <c r="BA26" s="475"/>
      <c r="BB26" s="475"/>
      <c r="BC26" s="475"/>
      <c r="BD26" s="475"/>
      <c r="BE26" s="475"/>
      <c r="BF26" s="475"/>
      <c r="BG26" s="475"/>
      <c r="BH26" s="475"/>
      <c r="BI26" s="475"/>
      <c r="BJ26" s="475"/>
    </row>
    <row r="27" s="484" customFormat="true" ht="12.75" hidden="false" customHeight="false" outlineLevel="0" collapsed="false">
      <c r="A27" s="636" t="s">
        <v>149</v>
      </c>
      <c r="B27" s="462" t="n">
        <v>338088</v>
      </c>
      <c r="C27" s="637" t="n">
        <v>330935</v>
      </c>
      <c r="D27" s="637" t="n">
        <v>333430</v>
      </c>
      <c r="E27" s="639" t="n">
        <v>332185</v>
      </c>
      <c r="F27" s="640"/>
      <c r="G27" s="640"/>
      <c r="H27" s="640"/>
      <c r="I27" s="641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475"/>
      <c r="AO27" s="475"/>
      <c r="AP27" s="475"/>
      <c r="AQ27" s="475"/>
      <c r="AR27" s="475"/>
      <c r="AS27" s="475"/>
      <c r="AT27" s="475"/>
      <c r="AU27" s="475"/>
      <c r="AV27" s="475"/>
      <c r="AW27" s="475"/>
      <c r="AX27" s="475"/>
      <c r="AY27" s="475"/>
      <c r="AZ27" s="475"/>
      <c r="BA27" s="475"/>
      <c r="BB27" s="475"/>
      <c r="BC27" s="475"/>
      <c r="BD27" s="475"/>
      <c r="BE27" s="475"/>
      <c r="BF27" s="475"/>
      <c r="BG27" s="475"/>
      <c r="BH27" s="475"/>
      <c r="BI27" s="475"/>
      <c r="BJ27" s="475"/>
    </row>
    <row r="28" s="484" customFormat="true" ht="6" hidden="false" customHeight="true" outlineLevel="0" collapsed="false">
      <c r="A28" s="636"/>
      <c r="B28" s="462"/>
      <c r="C28" s="637"/>
      <c r="D28" s="637"/>
      <c r="E28" s="639"/>
      <c r="F28" s="640"/>
      <c r="G28" s="640"/>
      <c r="H28" s="640"/>
      <c r="I28" s="641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475"/>
      <c r="AQ28" s="475"/>
      <c r="AR28" s="475"/>
      <c r="AS28" s="475"/>
      <c r="AT28" s="475"/>
      <c r="AU28" s="475"/>
      <c r="AV28" s="475"/>
      <c r="AW28" s="475"/>
      <c r="AX28" s="475"/>
      <c r="AY28" s="475"/>
      <c r="AZ28" s="475"/>
      <c r="BA28" s="475"/>
      <c r="BB28" s="475"/>
      <c r="BC28" s="475"/>
      <c r="BD28" s="475"/>
      <c r="BE28" s="475"/>
      <c r="BF28" s="475"/>
      <c r="BG28" s="475"/>
      <c r="BH28" s="475"/>
      <c r="BI28" s="475"/>
      <c r="BJ28" s="475"/>
    </row>
    <row r="29" s="484" customFormat="true" ht="12.75" hidden="false" customHeight="false" outlineLevel="0" collapsed="false">
      <c r="A29" s="636" t="s">
        <v>150</v>
      </c>
      <c r="B29" s="462" t="n">
        <v>248289</v>
      </c>
      <c r="C29" s="637" t="n">
        <v>250434</v>
      </c>
      <c r="D29" s="637" t="n">
        <v>252260</v>
      </c>
      <c r="E29" s="639" t="n">
        <v>253907</v>
      </c>
      <c r="F29" s="640"/>
      <c r="G29" s="640"/>
      <c r="H29" s="640"/>
      <c r="I29" s="641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75"/>
      <c r="AQ29" s="475"/>
      <c r="AR29" s="475"/>
      <c r="AS29" s="475"/>
      <c r="AT29" s="475"/>
      <c r="AU29" s="475"/>
      <c r="AV29" s="475"/>
      <c r="AW29" s="475"/>
      <c r="AX29" s="475"/>
      <c r="AY29" s="475"/>
      <c r="AZ29" s="475"/>
      <c r="BA29" s="475"/>
      <c r="BB29" s="475"/>
      <c r="BC29" s="475"/>
      <c r="BD29" s="475"/>
      <c r="BE29" s="475"/>
      <c r="BF29" s="475"/>
      <c r="BG29" s="475"/>
      <c r="BH29" s="475"/>
      <c r="BI29" s="475"/>
      <c r="BJ29" s="475"/>
    </row>
    <row r="30" s="484" customFormat="true" ht="6" hidden="false" customHeight="true" outlineLevel="0" collapsed="false">
      <c r="A30" s="636"/>
      <c r="B30" s="462"/>
      <c r="C30" s="637"/>
      <c r="D30" s="637"/>
      <c r="E30" s="639"/>
      <c r="F30" s="640"/>
      <c r="G30" s="640"/>
      <c r="H30" s="640"/>
      <c r="I30" s="641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  <c r="AL30" s="475"/>
      <c r="AM30" s="475"/>
      <c r="AN30" s="475"/>
      <c r="AO30" s="475"/>
      <c r="AP30" s="475"/>
      <c r="AQ30" s="475"/>
      <c r="AR30" s="475"/>
      <c r="AS30" s="475"/>
      <c r="AT30" s="475"/>
      <c r="AU30" s="475"/>
      <c r="AV30" s="475"/>
      <c r="AW30" s="475"/>
      <c r="AX30" s="475"/>
      <c r="AY30" s="475"/>
      <c r="AZ30" s="475"/>
      <c r="BA30" s="475"/>
      <c r="BB30" s="475"/>
      <c r="BC30" s="475"/>
      <c r="BD30" s="475"/>
      <c r="BE30" s="475"/>
      <c r="BF30" s="475"/>
      <c r="BG30" s="475"/>
      <c r="BH30" s="475"/>
      <c r="BI30" s="475"/>
      <c r="BJ30" s="475"/>
    </row>
    <row r="31" s="484" customFormat="true" ht="12.75" hidden="false" customHeight="false" outlineLevel="0" collapsed="false">
      <c r="A31" s="636" t="s">
        <v>151</v>
      </c>
      <c r="B31" s="462" t="n">
        <v>179096</v>
      </c>
      <c r="C31" s="637" t="n">
        <v>175037</v>
      </c>
      <c r="D31" s="637" t="n">
        <v>176383</v>
      </c>
      <c r="E31" s="639" t="n">
        <v>175654</v>
      </c>
      <c r="F31" s="640"/>
      <c r="G31" s="640"/>
      <c r="H31" s="640"/>
      <c r="I31" s="641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5"/>
      <c r="AS31" s="475"/>
      <c r="AT31" s="475"/>
      <c r="AU31" s="475"/>
      <c r="AV31" s="475"/>
      <c r="AW31" s="475"/>
      <c r="AX31" s="475"/>
      <c r="AY31" s="475"/>
      <c r="AZ31" s="475"/>
      <c r="BA31" s="475"/>
      <c r="BB31" s="475"/>
      <c r="BC31" s="475"/>
      <c r="BD31" s="475"/>
      <c r="BE31" s="475"/>
      <c r="BF31" s="475"/>
      <c r="BG31" s="475"/>
      <c r="BH31" s="475"/>
      <c r="BI31" s="475"/>
      <c r="BJ31" s="475"/>
    </row>
    <row r="32" s="484" customFormat="true" ht="6" hidden="false" customHeight="true" outlineLevel="0" collapsed="false">
      <c r="A32" s="636"/>
      <c r="B32" s="462"/>
      <c r="C32" s="637"/>
      <c r="D32" s="637"/>
      <c r="E32" s="639"/>
      <c r="F32" s="640"/>
      <c r="G32" s="640"/>
      <c r="H32" s="640"/>
      <c r="I32" s="641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  <c r="AL32" s="475"/>
      <c r="AM32" s="475"/>
      <c r="AN32" s="475"/>
      <c r="AO32" s="475"/>
      <c r="AP32" s="475"/>
      <c r="AQ32" s="475"/>
      <c r="AR32" s="475"/>
      <c r="AS32" s="475"/>
      <c r="AT32" s="475"/>
      <c r="AU32" s="475"/>
      <c r="AV32" s="475"/>
      <c r="AW32" s="475"/>
      <c r="AX32" s="475"/>
      <c r="AY32" s="475"/>
      <c r="AZ32" s="475"/>
      <c r="BA32" s="475"/>
      <c r="BB32" s="475"/>
      <c r="BC32" s="475"/>
      <c r="BD32" s="475"/>
      <c r="BE32" s="475"/>
      <c r="BF32" s="475"/>
      <c r="BG32" s="475"/>
      <c r="BH32" s="475"/>
      <c r="BI32" s="475"/>
      <c r="BJ32" s="475"/>
    </row>
    <row r="33" s="484" customFormat="true" ht="12.75" hidden="false" customHeight="false" outlineLevel="0" collapsed="false">
      <c r="A33" s="636" t="s">
        <v>152</v>
      </c>
      <c r="B33" s="462" t="n">
        <v>800637</v>
      </c>
      <c r="C33" s="637" t="n">
        <v>850478</v>
      </c>
      <c r="D33" s="637" t="n">
        <v>861088</v>
      </c>
      <c r="E33" s="639" t="n">
        <v>886673</v>
      </c>
      <c r="F33" s="640"/>
      <c r="G33" s="640"/>
      <c r="H33" s="640"/>
      <c r="I33" s="641"/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75"/>
      <c r="AQ33" s="475"/>
      <c r="AR33" s="475"/>
      <c r="AS33" s="475"/>
      <c r="AT33" s="475"/>
      <c r="AU33" s="475"/>
      <c r="AV33" s="475"/>
      <c r="AW33" s="475"/>
      <c r="AX33" s="475"/>
      <c r="AY33" s="475"/>
      <c r="AZ33" s="475"/>
      <c r="BA33" s="475"/>
      <c r="BB33" s="475"/>
      <c r="BC33" s="475"/>
      <c r="BD33" s="475"/>
      <c r="BE33" s="475"/>
      <c r="BF33" s="475"/>
      <c r="BG33" s="475"/>
      <c r="BH33" s="475"/>
      <c r="BI33" s="475"/>
      <c r="BJ33" s="475"/>
    </row>
    <row r="34" s="484" customFormat="true" ht="6" hidden="false" customHeight="true" outlineLevel="0" collapsed="false">
      <c r="A34" s="636"/>
      <c r="B34" s="462"/>
      <c r="C34" s="637"/>
      <c r="D34" s="637"/>
      <c r="E34" s="639"/>
      <c r="F34" s="640"/>
      <c r="G34" s="640"/>
      <c r="H34" s="640"/>
      <c r="I34" s="641"/>
      <c r="J34" s="475"/>
      <c r="K34" s="475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  <c r="AL34" s="475"/>
      <c r="AM34" s="475"/>
      <c r="AN34" s="475"/>
      <c r="AO34" s="475"/>
      <c r="AP34" s="475"/>
      <c r="AQ34" s="475"/>
      <c r="AR34" s="475"/>
      <c r="AS34" s="475"/>
      <c r="AT34" s="475"/>
      <c r="AU34" s="475"/>
      <c r="AV34" s="475"/>
      <c r="AW34" s="475"/>
      <c r="AX34" s="475"/>
      <c r="AY34" s="475"/>
      <c r="AZ34" s="475"/>
      <c r="BA34" s="475"/>
      <c r="BB34" s="475"/>
      <c r="BC34" s="475"/>
      <c r="BD34" s="475"/>
      <c r="BE34" s="475"/>
      <c r="BF34" s="475"/>
      <c r="BG34" s="475"/>
      <c r="BH34" s="475"/>
      <c r="BI34" s="475"/>
      <c r="BJ34" s="475"/>
    </row>
    <row r="35" s="484" customFormat="true" ht="12.75" hidden="false" customHeight="false" outlineLevel="0" collapsed="false">
      <c r="A35" s="636" t="s">
        <v>153</v>
      </c>
      <c r="B35" s="462" t="n">
        <v>272179</v>
      </c>
      <c r="C35" s="637" t="n">
        <v>267459</v>
      </c>
      <c r="D35" s="637" t="n">
        <v>270190</v>
      </c>
      <c r="E35" s="639" t="n">
        <v>269787</v>
      </c>
      <c r="F35" s="640"/>
      <c r="G35" s="640"/>
      <c r="H35" s="640"/>
      <c r="I35" s="641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75"/>
      <c r="AQ35" s="475"/>
      <c r="AR35" s="475"/>
      <c r="AS35" s="475"/>
      <c r="AT35" s="475"/>
      <c r="AU35" s="475"/>
      <c r="AV35" s="475"/>
      <c r="AW35" s="475"/>
      <c r="AX35" s="475"/>
      <c r="AY35" s="475"/>
      <c r="AZ35" s="475"/>
      <c r="BA35" s="475"/>
      <c r="BB35" s="475"/>
      <c r="BC35" s="475"/>
      <c r="BD35" s="475"/>
      <c r="BE35" s="475"/>
      <c r="BF35" s="475"/>
      <c r="BG35" s="475"/>
      <c r="BH35" s="475"/>
      <c r="BI35" s="475"/>
      <c r="BJ35" s="475"/>
    </row>
    <row r="36" s="484" customFormat="true" ht="6" hidden="false" customHeight="true" outlineLevel="0" collapsed="false">
      <c r="A36" s="636"/>
      <c r="B36" s="462"/>
      <c r="C36" s="637"/>
      <c r="D36" s="637"/>
      <c r="E36" s="639"/>
      <c r="F36" s="640"/>
      <c r="G36" s="640"/>
      <c r="H36" s="640"/>
      <c r="I36" s="641"/>
      <c r="J36" s="475"/>
      <c r="K36" s="475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475"/>
      <c r="AQ36" s="475"/>
      <c r="AR36" s="475"/>
      <c r="AS36" s="475"/>
      <c r="AT36" s="475"/>
      <c r="AU36" s="475"/>
      <c r="AV36" s="475"/>
      <c r="AW36" s="475"/>
      <c r="AX36" s="475"/>
      <c r="AY36" s="475"/>
      <c r="AZ36" s="475"/>
      <c r="BA36" s="475"/>
      <c r="BB36" s="475"/>
      <c r="BC36" s="475"/>
      <c r="BD36" s="475"/>
      <c r="BE36" s="475"/>
      <c r="BF36" s="475"/>
      <c r="BG36" s="475"/>
      <c r="BH36" s="475"/>
      <c r="BI36" s="475"/>
      <c r="BJ36" s="475"/>
    </row>
    <row r="37" s="484" customFormat="true" ht="12.75" hidden="false" customHeight="false" outlineLevel="0" collapsed="false">
      <c r="A37" s="636" t="s">
        <v>154</v>
      </c>
      <c r="B37" s="462" t="n">
        <v>446142</v>
      </c>
      <c r="C37" s="637" t="n">
        <v>442579</v>
      </c>
      <c r="D37" s="637" t="n">
        <v>447913</v>
      </c>
      <c r="E37" s="639" t="n">
        <v>449135</v>
      </c>
      <c r="F37" s="640"/>
      <c r="G37" s="640"/>
      <c r="H37" s="640"/>
      <c r="I37" s="641"/>
      <c r="J37" s="475"/>
      <c r="K37" s="475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  <c r="AL37" s="475"/>
      <c r="AM37" s="475"/>
      <c r="AN37" s="475"/>
      <c r="AO37" s="475"/>
      <c r="AP37" s="475"/>
      <c r="AQ37" s="475"/>
      <c r="AR37" s="475"/>
      <c r="AS37" s="475"/>
      <c r="AT37" s="475"/>
      <c r="AU37" s="475"/>
      <c r="AV37" s="475"/>
      <c r="AW37" s="475"/>
      <c r="AX37" s="475"/>
      <c r="AY37" s="475"/>
      <c r="AZ37" s="475"/>
      <c r="BA37" s="475"/>
      <c r="BB37" s="475"/>
      <c r="BC37" s="475"/>
      <c r="BD37" s="475"/>
      <c r="BE37" s="475"/>
      <c r="BF37" s="475"/>
      <c r="BG37" s="475"/>
      <c r="BH37" s="475"/>
      <c r="BI37" s="475"/>
      <c r="BJ37" s="475"/>
    </row>
    <row r="38" s="484" customFormat="true" ht="6" hidden="false" customHeight="true" outlineLevel="0" collapsed="false">
      <c r="A38" s="636"/>
      <c r="B38" s="462"/>
      <c r="C38" s="637"/>
      <c r="D38" s="637"/>
      <c r="E38" s="639"/>
      <c r="F38" s="640"/>
      <c r="G38" s="640"/>
      <c r="H38" s="640"/>
      <c r="I38" s="641"/>
      <c r="J38" s="475"/>
      <c r="K38" s="475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  <c r="BI38" s="475"/>
      <c r="BJ38" s="475"/>
    </row>
    <row r="39" s="484" customFormat="true" ht="12.75" hidden="false" customHeight="false" outlineLevel="0" collapsed="false">
      <c r="A39" s="636" t="s">
        <v>155</v>
      </c>
      <c r="B39" s="462" t="n">
        <v>201552</v>
      </c>
      <c r="C39" s="637" t="n">
        <v>198884</v>
      </c>
      <c r="D39" s="637" t="n">
        <v>200184</v>
      </c>
      <c r="E39" s="639" t="n">
        <v>199573</v>
      </c>
      <c r="F39" s="640"/>
      <c r="G39" s="640"/>
      <c r="H39" s="640"/>
      <c r="I39" s="641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  <c r="AL39" s="475"/>
      <c r="AM39" s="475"/>
      <c r="AN39" s="475"/>
      <c r="AO39" s="475"/>
      <c r="AP39" s="475"/>
      <c r="AQ39" s="475"/>
      <c r="AR39" s="475"/>
      <c r="AS39" s="475"/>
      <c r="AT39" s="475"/>
      <c r="AU39" s="475"/>
      <c r="AV39" s="475"/>
      <c r="AW39" s="475"/>
      <c r="AX39" s="475"/>
      <c r="AY39" s="475"/>
      <c r="AZ39" s="475"/>
      <c r="BA39" s="475"/>
      <c r="BB39" s="475"/>
      <c r="BC39" s="475"/>
      <c r="BD39" s="475"/>
      <c r="BE39" s="475"/>
      <c r="BF39" s="475"/>
      <c r="BG39" s="475"/>
      <c r="BH39" s="475"/>
      <c r="BI39" s="475"/>
      <c r="BJ39" s="475"/>
    </row>
    <row r="40" s="484" customFormat="true" ht="6" hidden="false" customHeight="true" outlineLevel="0" collapsed="false">
      <c r="A40" s="636"/>
      <c r="B40" s="462"/>
      <c r="C40" s="637"/>
      <c r="D40" s="637"/>
      <c r="E40" s="639"/>
      <c r="F40" s="640"/>
      <c r="G40" s="640"/>
      <c r="H40" s="640"/>
      <c r="I40" s="641"/>
      <c r="J40" s="475"/>
      <c r="K40" s="475"/>
      <c r="L40" s="475"/>
      <c r="M40" s="475"/>
      <c r="N40" s="475"/>
      <c r="O40" s="475"/>
      <c r="P40" s="475"/>
      <c r="Q40" s="475"/>
      <c r="R40" s="475"/>
      <c r="S40" s="475"/>
      <c r="T40" s="475"/>
      <c r="U40" s="475"/>
      <c r="V40" s="475"/>
      <c r="W40" s="475"/>
      <c r="X40" s="475"/>
      <c r="Y40" s="475"/>
      <c r="Z40" s="475"/>
      <c r="AA40" s="475"/>
      <c r="AB40" s="475"/>
      <c r="AC40" s="475"/>
      <c r="AD40" s="475"/>
      <c r="AE40" s="475"/>
      <c r="AF40" s="475"/>
      <c r="AG40" s="475"/>
      <c r="AH40" s="475"/>
      <c r="AI40" s="475"/>
      <c r="AJ40" s="475"/>
      <c r="AK40" s="475"/>
      <c r="AL40" s="475"/>
      <c r="AM40" s="475"/>
      <c r="AN40" s="475"/>
      <c r="AO40" s="475"/>
      <c r="AP40" s="475"/>
      <c r="AQ40" s="475"/>
      <c r="AR40" s="475"/>
      <c r="AS40" s="475"/>
      <c r="AT40" s="475"/>
      <c r="AU40" s="475"/>
      <c r="AV40" s="475"/>
      <c r="AW40" s="475"/>
      <c r="AX40" s="475"/>
      <c r="AY40" s="475"/>
      <c r="AZ40" s="475"/>
      <c r="BA40" s="475"/>
      <c r="BB40" s="475"/>
      <c r="BC40" s="475"/>
      <c r="BD40" s="475"/>
      <c r="BE40" s="475"/>
      <c r="BF40" s="475"/>
      <c r="BG40" s="475"/>
      <c r="BH40" s="475"/>
      <c r="BI40" s="475"/>
      <c r="BJ40" s="475"/>
    </row>
    <row r="41" s="484" customFormat="true" ht="12.75" hidden="false" customHeight="false" outlineLevel="0" collapsed="false">
      <c r="A41" s="636" t="s">
        <v>156</v>
      </c>
      <c r="B41" s="462" t="n">
        <v>217030</v>
      </c>
      <c r="C41" s="637" t="n">
        <v>214610</v>
      </c>
      <c r="D41" s="637" t="n">
        <v>216515</v>
      </c>
      <c r="E41" s="639" t="n">
        <v>216319</v>
      </c>
      <c r="F41" s="640"/>
      <c r="G41" s="640"/>
      <c r="H41" s="640"/>
      <c r="I41" s="641"/>
      <c r="J41" s="475"/>
      <c r="K41" s="475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  <c r="AL41" s="475"/>
      <c r="AM41" s="475"/>
      <c r="AN41" s="475"/>
      <c r="AO41" s="475"/>
      <c r="AP41" s="475"/>
      <c r="AQ41" s="475"/>
      <c r="AR41" s="475"/>
      <c r="AS41" s="475"/>
      <c r="AT41" s="475"/>
      <c r="AU41" s="475"/>
      <c r="AV41" s="475"/>
      <c r="AW41" s="475"/>
      <c r="AX41" s="475"/>
      <c r="AY41" s="475"/>
      <c r="AZ41" s="475"/>
      <c r="BA41" s="475"/>
      <c r="BB41" s="475"/>
      <c r="BC41" s="475"/>
      <c r="BD41" s="475"/>
      <c r="BE41" s="475"/>
      <c r="BF41" s="475"/>
      <c r="BG41" s="475"/>
      <c r="BH41" s="475"/>
      <c r="BI41" s="475"/>
      <c r="BJ41" s="475"/>
    </row>
    <row r="42" s="484" customFormat="true" ht="6" hidden="false" customHeight="true" outlineLevel="0" collapsed="false">
      <c r="A42" s="636"/>
      <c r="B42" s="462"/>
      <c r="C42" s="637"/>
      <c r="D42" s="637"/>
      <c r="E42" s="639"/>
      <c r="F42" s="640"/>
      <c r="G42" s="640"/>
      <c r="H42" s="640"/>
      <c r="I42" s="641"/>
      <c r="J42" s="475"/>
      <c r="K42" s="475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  <c r="AL42" s="475"/>
      <c r="AM42" s="475"/>
      <c r="AN42" s="475"/>
      <c r="AO42" s="475"/>
      <c r="AP42" s="475"/>
      <c r="AQ42" s="475"/>
      <c r="AR42" s="475"/>
      <c r="AS42" s="475"/>
      <c r="AT42" s="475"/>
      <c r="AU42" s="475"/>
      <c r="AV42" s="475"/>
      <c r="AW42" s="475"/>
      <c r="AX42" s="475"/>
      <c r="AY42" s="475"/>
      <c r="AZ42" s="475"/>
      <c r="BA42" s="475"/>
      <c r="BB42" s="475"/>
      <c r="BC42" s="475"/>
      <c r="BD42" s="475"/>
      <c r="BE42" s="475"/>
      <c r="BF42" s="475"/>
      <c r="BG42" s="475"/>
      <c r="BH42" s="475"/>
      <c r="BI42" s="475"/>
      <c r="BJ42" s="475"/>
    </row>
    <row r="43" s="484" customFormat="true" ht="12.75" hidden="false" customHeight="false" outlineLevel="0" collapsed="false">
      <c r="A43" s="636" t="s">
        <v>157</v>
      </c>
      <c r="B43" s="462" t="n">
        <v>299206</v>
      </c>
      <c r="C43" s="637" t="n">
        <v>295266</v>
      </c>
      <c r="D43" s="637" t="n">
        <v>297625</v>
      </c>
      <c r="E43" s="639" t="n">
        <v>298267</v>
      </c>
      <c r="F43" s="640"/>
      <c r="G43" s="640"/>
      <c r="H43" s="640"/>
      <c r="I43" s="641"/>
      <c r="J43" s="475"/>
      <c r="K43" s="475"/>
      <c r="L43" s="475"/>
      <c r="M43" s="475"/>
      <c r="N43" s="475"/>
      <c r="O43" s="475"/>
      <c r="P43" s="475"/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  <c r="AL43" s="475"/>
      <c r="AM43" s="475"/>
      <c r="AN43" s="475"/>
      <c r="AO43" s="475"/>
      <c r="AP43" s="475"/>
      <c r="AQ43" s="475"/>
      <c r="AR43" s="475"/>
      <c r="AS43" s="475"/>
      <c r="AT43" s="475"/>
      <c r="AU43" s="475"/>
      <c r="AV43" s="475"/>
      <c r="AW43" s="475"/>
      <c r="AX43" s="475"/>
      <c r="AY43" s="475"/>
      <c r="AZ43" s="475"/>
      <c r="BA43" s="475"/>
      <c r="BB43" s="475"/>
      <c r="BC43" s="475"/>
      <c r="BD43" s="475"/>
      <c r="BE43" s="475"/>
      <c r="BF43" s="475"/>
      <c r="BG43" s="475"/>
      <c r="BH43" s="475"/>
      <c r="BI43" s="475"/>
      <c r="BJ43" s="475"/>
    </row>
    <row r="44" s="484" customFormat="true" ht="6" hidden="false" customHeight="true" outlineLevel="0" collapsed="false">
      <c r="A44" s="636"/>
      <c r="B44" s="462"/>
      <c r="C44" s="637"/>
      <c r="D44" s="637"/>
      <c r="E44" s="639"/>
      <c r="F44" s="422"/>
      <c r="G44" s="422"/>
      <c r="H44" s="422"/>
      <c r="I44" s="642"/>
      <c r="J44" s="475"/>
      <c r="K44" s="475"/>
      <c r="L44" s="475"/>
      <c r="M44" s="475"/>
      <c r="N44" s="475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  <c r="AR44" s="475"/>
      <c r="AS44" s="475"/>
      <c r="AT44" s="475"/>
      <c r="AU44" s="475"/>
      <c r="AV44" s="475"/>
      <c r="AW44" s="475"/>
      <c r="AX44" s="475"/>
      <c r="AY44" s="475"/>
      <c r="AZ44" s="475"/>
      <c r="BA44" s="475"/>
      <c r="BB44" s="475"/>
      <c r="BC44" s="475"/>
      <c r="BD44" s="475"/>
      <c r="BE44" s="475"/>
      <c r="BF44" s="475"/>
      <c r="BG44" s="475"/>
      <c r="BH44" s="475"/>
      <c r="BI44" s="475"/>
      <c r="BJ44" s="475"/>
    </row>
    <row r="45" s="484" customFormat="true" ht="12.75" hidden="false" customHeight="false" outlineLevel="0" collapsed="false">
      <c r="A45" s="636" t="s">
        <v>158</v>
      </c>
      <c r="B45" s="462" t="n">
        <v>242505</v>
      </c>
      <c r="C45" s="637" t="n">
        <v>239573</v>
      </c>
      <c r="D45" s="637" t="n">
        <v>241586</v>
      </c>
      <c r="E45" s="639" t="n">
        <v>241579</v>
      </c>
      <c r="F45" s="641"/>
      <c r="G45" s="641"/>
      <c r="H45" s="641"/>
      <c r="I45" s="641"/>
      <c r="J45" s="475"/>
      <c r="K45" s="47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  <c r="AR45" s="475"/>
      <c r="AS45" s="475"/>
      <c r="AT45" s="475"/>
      <c r="AU45" s="475"/>
      <c r="AV45" s="475"/>
      <c r="AW45" s="475"/>
      <c r="AX45" s="475"/>
      <c r="AY45" s="475"/>
      <c r="AZ45" s="475"/>
      <c r="BA45" s="475"/>
      <c r="BB45" s="475"/>
      <c r="BC45" s="475"/>
      <c r="BD45" s="475"/>
      <c r="BE45" s="475"/>
      <c r="BF45" s="475"/>
      <c r="BG45" s="475"/>
      <c r="BH45" s="475"/>
      <c r="BI45" s="475"/>
      <c r="BJ45" s="475"/>
    </row>
    <row r="46" s="645" customFormat="true" ht="6" hidden="false" customHeight="true" outlineLevel="0" collapsed="false">
      <c r="A46" s="643"/>
      <c r="B46" s="644"/>
      <c r="C46" s="637"/>
      <c r="D46" s="637"/>
      <c r="E46" s="639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  <c r="AS46" s="457"/>
      <c r="AT46" s="457"/>
      <c r="AU46" s="457"/>
      <c r="AV46" s="457"/>
      <c r="AW46" s="457"/>
      <c r="AX46" s="457"/>
      <c r="AY46" s="457"/>
      <c r="AZ46" s="457"/>
      <c r="BA46" s="457"/>
      <c r="BB46" s="457"/>
      <c r="BC46" s="457"/>
      <c r="BD46" s="457"/>
      <c r="BE46" s="457"/>
      <c r="BF46" s="457"/>
      <c r="BG46" s="457"/>
      <c r="BH46" s="457"/>
      <c r="BI46" s="457"/>
      <c r="BJ46" s="457"/>
    </row>
    <row r="47" s="484" customFormat="true" ht="14.25" hidden="false" customHeight="false" outlineLevel="0" collapsed="false">
      <c r="A47" s="646" t="s">
        <v>371</v>
      </c>
      <c r="B47" s="647" t="s">
        <v>258</v>
      </c>
      <c r="C47" s="648" t="s">
        <v>258</v>
      </c>
      <c r="D47" s="637" t="n">
        <v>43229</v>
      </c>
      <c r="E47" s="649" t="s">
        <v>258</v>
      </c>
      <c r="F47" s="475"/>
      <c r="G47" s="475"/>
      <c r="H47" s="475"/>
      <c r="I47" s="475"/>
      <c r="J47" s="475"/>
      <c r="K47" s="475"/>
      <c r="L47" s="475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  <c r="AL47" s="475"/>
      <c r="AM47" s="475"/>
      <c r="AN47" s="475"/>
      <c r="AO47" s="475"/>
      <c r="AP47" s="475"/>
      <c r="AQ47" s="475"/>
      <c r="AR47" s="475"/>
      <c r="AS47" s="475"/>
      <c r="AT47" s="475"/>
      <c r="AU47" s="475"/>
      <c r="AV47" s="475"/>
      <c r="AW47" s="475"/>
      <c r="AX47" s="475"/>
      <c r="AY47" s="475"/>
      <c r="AZ47" s="475"/>
      <c r="BA47" s="475"/>
      <c r="BB47" s="475"/>
      <c r="BC47" s="475"/>
      <c r="BD47" s="475"/>
      <c r="BE47" s="475"/>
      <c r="BF47" s="475"/>
      <c r="BG47" s="475"/>
      <c r="BH47" s="475"/>
      <c r="BI47" s="475"/>
      <c r="BJ47" s="475"/>
    </row>
    <row r="48" s="484" customFormat="true" ht="9.95" hidden="false" customHeight="true" outlineLevel="0" collapsed="false">
      <c r="A48" s="65"/>
      <c r="B48" s="650"/>
      <c r="C48" s="66"/>
      <c r="D48" s="66"/>
      <c r="E48" s="651"/>
      <c r="F48" s="475"/>
      <c r="G48" s="475"/>
      <c r="H48" s="475"/>
      <c r="I48" s="475"/>
      <c r="J48" s="475"/>
      <c r="K48" s="475"/>
      <c r="L48" s="475"/>
      <c r="M48" s="475"/>
      <c r="N48" s="475"/>
      <c r="O48" s="475"/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  <c r="AL48" s="475"/>
      <c r="AM48" s="475"/>
      <c r="AN48" s="475"/>
      <c r="AO48" s="475"/>
      <c r="AP48" s="475"/>
      <c r="AQ48" s="475"/>
      <c r="AR48" s="475"/>
      <c r="AS48" s="475"/>
      <c r="AT48" s="475"/>
      <c r="AU48" s="475"/>
      <c r="AV48" s="475"/>
      <c r="AW48" s="475"/>
      <c r="AX48" s="475"/>
      <c r="AY48" s="475"/>
      <c r="AZ48" s="475"/>
      <c r="BA48" s="475"/>
      <c r="BB48" s="475"/>
      <c r="BC48" s="475"/>
      <c r="BD48" s="475"/>
      <c r="BE48" s="475"/>
      <c r="BF48" s="475"/>
      <c r="BG48" s="475"/>
      <c r="BH48" s="475"/>
      <c r="BI48" s="475"/>
      <c r="BJ48" s="475"/>
    </row>
    <row r="49" s="484" customFormat="true" ht="18" hidden="false" customHeight="true" outlineLevel="0" collapsed="false">
      <c r="A49" s="652" t="s">
        <v>159</v>
      </c>
      <c r="B49" s="653" t="n">
        <v>8144278</v>
      </c>
      <c r="C49" s="654" t="n">
        <v>8061101</v>
      </c>
      <c r="D49" s="654" t="n">
        <v>8150150</v>
      </c>
      <c r="E49" s="655" t="n">
        <v>8138230</v>
      </c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  <c r="AL49" s="475"/>
      <c r="AM49" s="475"/>
      <c r="AN49" s="475"/>
      <c r="AO49" s="475"/>
      <c r="AP49" s="475"/>
      <c r="AQ49" s="475"/>
      <c r="AR49" s="475"/>
      <c r="AS49" s="475"/>
      <c r="AT49" s="475"/>
      <c r="AU49" s="475"/>
      <c r="AV49" s="475"/>
      <c r="AW49" s="475"/>
      <c r="AX49" s="475"/>
      <c r="AY49" s="475"/>
      <c r="AZ49" s="475"/>
      <c r="BA49" s="475"/>
      <c r="BB49" s="475"/>
      <c r="BC49" s="475"/>
      <c r="BD49" s="475"/>
      <c r="BE49" s="475"/>
      <c r="BF49" s="475"/>
      <c r="BG49" s="475"/>
      <c r="BH49" s="475"/>
      <c r="BI49" s="475"/>
      <c r="BJ49" s="475"/>
    </row>
    <row r="50" s="484" customFormat="true" ht="30" hidden="false" customHeight="true" outlineLevel="0" collapsed="false">
      <c r="A50" s="656" t="s">
        <v>398</v>
      </c>
      <c r="B50" s="656"/>
      <c r="C50" s="656"/>
      <c r="D50" s="657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  <c r="AL50" s="475"/>
      <c r="AM50" s="475"/>
      <c r="AN50" s="475"/>
      <c r="AO50" s="475"/>
      <c r="AP50" s="475"/>
      <c r="AQ50" s="475"/>
      <c r="AR50" s="475"/>
      <c r="AS50" s="475"/>
      <c r="AT50" s="475"/>
      <c r="AU50" s="475"/>
      <c r="AV50" s="475"/>
      <c r="AW50" s="475"/>
      <c r="AX50" s="475"/>
      <c r="AY50" s="475"/>
      <c r="AZ50" s="475"/>
      <c r="BA50" s="475"/>
      <c r="BB50" s="475"/>
      <c r="BC50" s="475"/>
      <c r="BD50" s="475"/>
      <c r="BE50" s="475"/>
      <c r="BF50" s="475"/>
      <c r="BG50" s="475"/>
      <c r="BH50" s="475"/>
      <c r="BI50" s="475"/>
      <c r="BJ50" s="475"/>
    </row>
    <row r="51" s="484" customFormat="true" ht="12.75" hidden="false" customHeight="false" outlineLevel="0" collapsed="false">
      <c r="A51" s="657" t="s">
        <v>399</v>
      </c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475"/>
      <c r="R51" s="475"/>
      <c r="S51" s="475"/>
      <c r="T51" s="475"/>
      <c r="U51" s="475"/>
      <c r="V51" s="475"/>
      <c r="W51" s="475"/>
      <c r="X51" s="475"/>
      <c r="Y51" s="475"/>
      <c r="Z51" s="475"/>
      <c r="AA51" s="475"/>
      <c r="AB51" s="475"/>
      <c r="AC51" s="475"/>
      <c r="AD51" s="475"/>
      <c r="AE51" s="475"/>
      <c r="AF51" s="475"/>
      <c r="AG51" s="475"/>
      <c r="AH51" s="475"/>
      <c r="AI51" s="475"/>
      <c r="AJ51" s="475"/>
      <c r="AK51" s="475"/>
      <c r="AL51" s="475"/>
      <c r="AM51" s="475"/>
      <c r="AN51" s="475"/>
      <c r="AO51" s="475"/>
      <c r="AP51" s="475"/>
      <c r="AQ51" s="475"/>
      <c r="AR51" s="475"/>
      <c r="AS51" s="475"/>
      <c r="AT51" s="475"/>
      <c r="AU51" s="475"/>
      <c r="AV51" s="475"/>
      <c r="AW51" s="475"/>
      <c r="AX51" s="475"/>
      <c r="AY51" s="475"/>
      <c r="AZ51" s="475"/>
      <c r="BA51" s="475"/>
      <c r="BB51" s="475"/>
      <c r="BC51" s="475"/>
      <c r="BD51" s="475"/>
      <c r="BE51" s="475"/>
      <c r="BF51" s="475"/>
      <c r="BG51" s="475"/>
      <c r="BH51" s="475"/>
      <c r="BI51" s="475"/>
      <c r="BJ51" s="475"/>
    </row>
    <row r="52" s="484" customFormat="true" ht="11.25" hidden="false" customHeight="false" outlineLevel="0" collapsed="false">
      <c r="F52" s="475"/>
      <c r="G52" s="475"/>
      <c r="H52" s="475"/>
      <c r="I52" s="475"/>
      <c r="J52" s="475"/>
      <c r="K52" s="475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  <c r="AL52" s="475"/>
      <c r="AM52" s="475"/>
      <c r="AN52" s="475"/>
      <c r="AO52" s="475"/>
      <c r="AP52" s="475"/>
      <c r="AQ52" s="475"/>
      <c r="AR52" s="475"/>
      <c r="AS52" s="475"/>
      <c r="AT52" s="475"/>
      <c r="AU52" s="475"/>
      <c r="AV52" s="475"/>
      <c r="AW52" s="475"/>
      <c r="AX52" s="475"/>
      <c r="AY52" s="475"/>
      <c r="AZ52" s="475"/>
      <c r="BA52" s="475"/>
      <c r="BB52" s="475"/>
      <c r="BC52" s="475"/>
      <c r="BD52" s="475"/>
      <c r="BE52" s="475"/>
      <c r="BF52" s="475"/>
      <c r="BG52" s="475"/>
      <c r="BH52" s="475"/>
      <c r="BI52" s="475"/>
      <c r="BJ52" s="475"/>
    </row>
    <row r="53" s="475" customFormat="true" ht="11.25" hidden="false" customHeight="false" outlineLevel="0" collapsed="false"/>
    <row r="54" s="475" customFormat="true" ht="11.25" hidden="false" customHeight="false" outlineLevel="0" collapsed="false"/>
    <row r="55" s="475" customFormat="true" ht="11.25" hidden="false" customHeight="false" outlineLevel="0" collapsed="false"/>
    <row r="56" s="475" customFormat="true" ht="11.25" hidden="false" customHeight="false" outlineLevel="0" collapsed="false"/>
    <row r="57" s="475" customFormat="true" ht="11.25" hidden="false" customHeight="false" outlineLevel="0" collapsed="false"/>
    <row r="58" s="475" customFormat="true" ht="11.25" hidden="false" customHeight="false" outlineLevel="0" collapsed="false"/>
    <row r="59" s="475" customFormat="true" ht="11.25" hidden="false" customHeight="false" outlineLevel="0" collapsed="false"/>
    <row r="60" s="475" customFormat="true" ht="11.25" hidden="false" customHeight="false" outlineLevel="0" collapsed="false"/>
    <row r="61" s="475" customFormat="true" ht="11.25" hidden="false" customHeight="false" outlineLevel="0" collapsed="false"/>
    <row r="62" s="475" customFormat="true" ht="11.25" hidden="false" customHeight="false" outlineLevel="0" collapsed="false"/>
    <row r="63" s="475" customFormat="true" ht="11.25" hidden="false" customHeight="false" outlineLevel="0" collapsed="false"/>
    <row r="64" s="475" customFormat="true" ht="11.25" hidden="false" customHeight="false" outlineLevel="0" collapsed="false"/>
    <row r="65" s="475" customFormat="true" ht="11.25" hidden="false" customHeight="false" outlineLevel="0" collapsed="false"/>
    <row r="66" s="475" customFormat="true" ht="11.25" hidden="false" customHeight="false" outlineLevel="0" collapsed="false"/>
    <row r="67" s="475" customFormat="true" ht="11.25" hidden="false" customHeight="false" outlineLevel="0" collapsed="false"/>
    <row r="68" s="475" customFormat="true" ht="11.25" hidden="false" customHeight="false" outlineLevel="0" collapsed="false"/>
    <row r="69" s="475" customFormat="true" ht="11.25" hidden="false" customHeight="false" outlineLevel="0" collapsed="false"/>
    <row r="70" s="475" customFormat="true" ht="11.25" hidden="false" customHeight="false" outlineLevel="0" collapsed="false"/>
    <row r="71" s="475" customFormat="true" ht="11.25" hidden="false" customHeight="false" outlineLevel="0" collapsed="false"/>
    <row r="72" s="475" customFormat="true" ht="11.25" hidden="false" customHeight="false" outlineLevel="0" collapsed="false"/>
    <row r="73" s="475" customFormat="true" ht="11.25" hidden="false" customHeight="false" outlineLevel="0" collapsed="false"/>
    <row r="74" s="475" customFormat="true" ht="11.25" hidden="false" customHeight="false" outlineLevel="0" collapsed="false"/>
    <row r="75" s="475" customFormat="true" ht="11.25" hidden="false" customHeight="false" outlineLevel="0" collapsed="false"/>
    <row r="76" s="475" customFormat="true" ht="11.25" hidden="false" customHeight="false" outlineLevel="0" collapsed="false"/>
    <row r="77" s="475" customFormat="true" ht="11.25" hidden="false" customHeight="false" outlineLevel="0" collapsed="false"/>
    <row r="78" s="475" customFormat="true" ht="11.25" hidden="false" customHeight="false" outlineLevel="0" collapsed="false"/>
    <row r="79" s="475" customFormat="true" ht="11.25" hidden="false" customHeight="false" outlineLevel="0" collapsed="false"/>
    <row r="80" s="475" customFormat="true" ht="11.25" hidden="false" customHeight="false" outlineLevel="0" collapsed="false"/>
    <row r="81" s="475" customFormat="true" ht="11.25" hidden="false" customHeight="false" outlineLevel="0" collapsed="false"/>
    <row r="82" s="475" customFormat="true" ht="11.25" hidden="false" customHeight="false" outlineLevel="0" collapsed="false"/>
    <row r="83" s="475" customFormat="true" ht="11.25" hidden="false" customHeight="false" outlineLevel="0" collapsed="false"/>
    <row r="84" s="475" customFormat="true" ht="11.25" hidden="false" customHeight="false" outlineLevel="0" collapsed="false"/>
    <row r="85" s="475" customFormat="true" ht="11.25" hidden="false" customHeight="false" outlineLevel="0" collapsed="false"/>
    <row r="86" s="475" customFormat="true" ht="11.25" hidden="false" customHeight="false" outlineLevel="0" collapsed="false"/>
    <row r="87" s="475" customFormat="true" ht="11.25" hidden="false" customHeight="false" outlineLevel="0" collapsed="false"/>
    <row r="88" s="475" customFormat="true" ht="11.25" hidden="false" customHeight="false" outlineLevel="0" collapsed="false"/>
    <row r="89" s="475" customFormat="true" ht="11.25" hidden="false" customHeight="false" outlineLevel="0" collapsed="false"/>
    <row r="90" s="475" customFormat="true" ht="11.25" hidden="false" customHeight="false" outlineLevel="0" collapsed="false"/>
    <row r="91" s="475" customFormat="true" ht="11.25" hidden="false" customHeight="false" outlineLevel="0" collapsed="false"/>
    <row r="92" s="475" customFormat="true" ht="11.25" hidden="false" customHeight="false" outlineLevel="0" collapsed="false"/>
    <row r="93" s="475" customFormat="true" ht="11.25" hidden="false" customHeight="false" outlineLevel="0" collapsed="false"/>
    <row r="94" s="475" customFormat="true" ht="11.25" hidden="false" customHeight="false" outlineLevel="0" collapsed="false"/>
    <row r="95" s="475" customFormat="true" ht="11.25" hidden="false" customHeight="false" outlineLevel="0" collapsed="false"/>
    <row r="96" s="475" customFormat="true" ht="11.25" hidden="false" customHeight="false" outlineLevel="0" collapsed="false"/>
    <row r="97" s="475" customFormat="true" ht="11.25" hidden="false" customHeight="false" outlineLevel="0" collapsed="false"/>
    <row r="98" s="475" customFormat="true" ht="11.25" hidden="false" customHeight="false" outlineLevel="0" collapsed="false"/>
    <row r="99" s="475" customFormat="true" ht="11.25" hidden="false" customHeight="false" outlineLevel="0" collapsed="false"/>
    <row r="100" s="475" customFormat="true" ht="11.25" hidden="false" customHeight="false" outlineLevel="0" collapsed="false"/>
    <row r="101" s="475" customFormat="true" ht="11.25" hidden="false" customHeight="false" outlineLevel="0" collapsed="false"/>
    <row r="102" s="475" customFormat="true" ht="11.25" hidden="false" customHeight="false" outlineLevel="0" collapsed="false"/>
    <row r="103" s="475" customFormat="true" ht="11.25" hidden="false" customHeight="false" outlineLevel="0" collapsed="false"/>
    <row r="104" s="475" customFormat="true" ht="11.25" hidden="false" customHeight="false" outlineLevel="0" collapsed="false"/>
    <row r="105" s="475" customFormat="true" ht="11.25" hidden="false" customHeight="false" outlineLevel="0" collapsed="false"/>
    <row r="106" s="475" customFormat="true" ht="11.25" hidden="false" customHeight="false" outlineLevel="0" collapsed="false"/>
    <row r="107" s="475" customFormat="true" ht="11.25" hidden="false" customHeight="false" outlineLevel="0" collapsed="false"/>
    <row r="108" s="475" customFormat="true" ht="11.25" hidden="false" customHeight="false" outlineLevel="0" collapsed="false"/>
    <row r="109" s="475" customFormat="true" ht="11.25" hidden="false" customHeight="false" outlineLevel="0" collapsed="false"/>
    <row r="110" s="475" customFormat="true" ht="11.25" hidden="false" customHeight="false" outlineLevel="0" collapsed="false"/>
    <row r="111" s="475" customFormat="true" ht="11.25" hidden="false" customHeight="false" outlineLevel="0" collapsed="false"/>
    <row r="112" s="475" customFormat="true" ht="11.25" hidden="false" customHeight="false" outlineLevel="0" collapsed="false"/>
    <row r="113" s="475" customFormat="true" ht="11.25" hidden="false" customHeight="false" outlineLevel="0" collapsed="false"/>
    <row r="114" s="475" customFormat="true" ht="11.25" hidden="false" customHeight="false" outlineLevel="0" collapsed="false"/>
    <row r="115" s="475" customFormat="true" ht="11.25" hidden="false" customHeight="false" outlineLevel="0" collapsed="false"/>
    <row r="116" s="475" customFormat="true" ht="11.25" hidden="false" customHeight="false" outlineLevel="0" collapsed="false"/>
    <row r="117" s="475" customFormat="true" ht="11.25" hidden="false" customHeight="false" outlineLevel="0" collapsed="false"/>
    <row r="118" s="475" customFormat="true" ht="11.25" hidden="false" customHeight="false" outlineLevel="0" collapsed="false"/>
    <row r="119" s="475" customFormat="true" ht="11.25" hidden="false" customHeight="false" outlineLevel="0" collapsed="false"/>
    <row r="120" s="475" customFormat="true" ht="11.25" hidden="false" customHeight="false" outlineLevel="0" collapsed="false"/>
    <row r="121" s="475" customFormat="true" ht="11.25" hidden="false" customHeight="false" outlineLevel="0" collapsed="false"/>
    <row r="122" customFormat="false" ht="11.25" hidden="false" customHeight="false" outlineLevel="0" collapsed="false">
      <c r="A122" s="475"/>
      <c r="B122" s="475"/>
      <c r="C122" s="475"/>
      <c r="D122" s="475"/>
      <c r="E122" s="475"/>
    </row>
    <row r="123" customFormat="false" ht="11.25" hidden="false" customHeight="false" outlineLevel="0" collapsed="false">
      <c r="A123" s="475"/>
      <c r="B123" s="475"/>
      <c r="C123" s="475"/>
      <c r="D123" s="475"/>
      <c r="E123" s="475"/>
    </row>
    <row r="124" customFormat="false" ht="11.25" hidden="false" customHeight="false" outlineLevel="0" collapsed="false">
      <c r="A124" s="475"/>
      <c r="B124" s="475"/>
      <c r="C124" s="475"/>
      <c r="D124" s="475"/>
      <c r="E124" s="475"/>
    </row>
    <row r="125" customFormat="false" ht="11.25" hidden="false" customHeight="false" outlineLevel="0" collapsed="false">
      <c r="A125" s="475"/>
      <c r="B125" s="475"/>
      <c r="C125" s="475"/>
      <c r="D125" s="475"/>
      <c r="E125" s="475"/>
    </row>
    <row r="126" customFormat="false" ht="11.25" hidden="false" customHeight="false" outlineLevel="0" collapsed="false">
      <c r="A126" s="475"/>
      <c r="B126" s="475"/>
      <c r="C126" s="475"/>
      <c r="D126" s="475"/>
      <c r="E126" s="475"/>
    </row>
    <row r="127" customFormat="false" ht="11.25" hidden="false" customHeight="false" outlineLevel="0" collapsed="false">
      <c r="A127" s="475"/>
      <c r="B127" s="475"/>
      <c r="C127" s="475"/>
      <c r="D127" s="475"/>
      <c r="E127" s="475"/>
    </row>
    <row r="128" customFormat="false" ht="11.25" hidden="false" customHeight="false" outlineLevel="0" collapsed="false">
      <c r="A128" s="475"/>
      <c r="B128" s="475"/>
      <c r="C128" s="475"/>
      <c r="D128" s="475"/>
      <c r="E128" s="475"/>
    </row>
    <row r="129" customFormat="false" ht="11.25" hidden="false" customHeight="false" outlineLevel="0" collapsed="false">
      <c r="A129" s="475"/>
      <c r="B129" s="475"/>
      <c r="C129" s="475"/>
      <c r="D129" s="475"/>
      <c r="E129" s="475"/>
    </row>
    <row r="130" customFormat="false" ht="11.25" hidden="false" customHeight="false" outlineLevel="0" collapsed="false">
      <c r="A130" s="475"/>
      <c r="B130" s="475"/>
      <c r="C130" s="475"/>
      <c r="D130" s="475"/>
      <c r="E130" s="475"/>
    </row>
    <row r="131" customFormat="false" ht="11.25" hidden="false" customHeight="false" outlineLevel="0" collapsed="false">
      <c r="A131" s="475"/>
      <c r="B131" s="475"/>
      <c r="C131" s="475"/>
      <c r="D131" s="475"/>
      <c r="E131" s="475"/>
    </row>
    <row r="132" customFormat="false" ht="11.25" hidden="false" customHeight="false" outlineLevel="0" collapsed="false">
      <c r="A132" s="475"/>
      <c r="B132" s="475"/>
      <c r="C132" s="475"/>
      <c r="D132" s="475"/>
      <c r="E132" s="475"/>
    </row>
    <row r="133" customFormat="false" ht="11.25" hidden="false" customHeight="false" outlineLevel="0" collapsed="false">
      <c r="A133" s="475"/>
      <c r="B133" s="475"/>
      <c r="C133" s="475"/>
      <c r="D133" s="475"/>
      <c r="E133" s="475"/>
    </row>
    <row r="134" customFormat="false" ht="11.25" hidden="false" customHeight="false" outlineLevel="0" collapsed="false">
      <c r="A134" s="475"/>
      <c r="B134" s="475"/>
      <c r="C134" s="475"/>
      <c r="D134" s="475"/>
      <c r="E134" s="475"/>
    </row>
    <row r="135" customFormat="false" ht="11.25" hidden="false" customHeight="false" outlineLevel="0" collapsed="false">
      <c r="A135" s="475"/>
      <c r="B135" s="475"/>
      <c r="C135" s="475"/>
      <c r="D135" s="475"/>
      <c r="E135" s="475"/>
    </row>
    <row r="136" customFormat="false" ht="11.25" hidden="false" customHeight="false" outlineLevel="0" collapsed="false">
      <c r="A136" s="475"/>
      <c r="B136" s="475"/>
      <c r="C136" s="475"/>
      <c r="D136" s="475"/>
      <c r="E136" s="475"/>
    </row>
    <row r="137" customFormat="false" ht="11.25" hidden="false" customHeight="false" outlineLevel="0" collapsed="false">
      <c r="A137" s="475"/>
      <c r="B137" s="475"/>
      <c r="C137" s="475"/>
      <c r="D137" s="475"/>
      <c r="E137" s="475"/>
    </row>
    <row r="138" customFormat="false" ht="11.25" hidden="false" customHeight="false" outlineLevel="0" collapsed="false">
      <c r="A138" s="475"/>
      <c r="B138" s="475"/>
      <c r="C138" s="475"/>
      <c r="D138" s="475"/>
      <c r="E138" s="475"/>
    </row>
    <row r="139" customFormat="false" ht="11.25" hidden="false" customHeight="false" outlineLevel="0" collapsed="false">
      <c r="A139" s="475"/>
      <c r="B139" s="475"/>
      <c r="C139" s="475"/>
      <c r="D139" s="475"/>
      <c r="E139" s="475"/>
    </row>
    <row r="140" customFormat="false" ht="11.25" hidden="false" customHeight="false" outlineLevel="0" collapsed="false">
      <c r="A140" s="475"/>
      <c r="B140" s="475"/>
      <c r="C140" s="475"/>
      <c r="D140" s="475"/>
      <c r="E140" s="475"/>
    </row>
    <row r="141" customFormat="false" ht="11.25" hidden="false" customHeight="false" outlineLevel="0" collapsed="false">
      <c r="A141" s="475"/>
      <c r="B141" s="475"/>
      <c r="C141" s="475"/>
      <c r="D141" s="475"/>
      <c r="E141" s="475"/>
    </row>
    <row r="142" customFormat="false" ht="11.25" hidden="false" customHeight="false" outlineLevel="0" collapsed="false">
      <c r="A142" s="475"/>
      <c r="B142" s="475"/>
      <c r="C142" s="475"/>
      <c r="D142" s="475"/>
      <c r="E142" s="475"/>
    </row>
    <row r="143" customFormat="false" ht="11.25" hidden="false" customHeight="false" outlineLevel="0" collapsed="false">
      <c r="A143" s="475"/>
      <c r="B143" s="475"/>
      <c r="C143" s="475"/>
      <c r="D143" s="475"/>
      <c r="E143" s="475"/>
    </row>
    <row r="144" customFormat="false" ht="11.25" hidden="false" customHeight="false" outlineLevel="0" collapsed="false">
      <c r="A144" s="475"/>
      <c r="B144" s="475"/>
      <c r="C144" s="475"/>
      <c r="D144" s="475"/>
      <c r="E144" s="475"/>
    </row>
    <row r="145" customFormat="false" ht="11.25" hidden="false" customHeight="false" outlineLevel="0" collapsed="false">
      <c r="A145" s="475"/>
      <c r="B145" s="475"/>
      <c r="C145" s="475"/>
      <c r="D145" s="475"/>
      <c r="E145" s="475"/>
    </row>
    <row r="146" customFormat="false" ht="11.25" hidden="false" customHeight="false" outlineLevel="0" collapsed="false">
      <c r="A146" s="475"/>
      <c r="B146" s="475"/>
      <c r="C146" s="475"/>
      <c r="D146" s="475"/>
      <c r="E146" s="475"/>
    </row>
    <row r="147" customFormat="false" ht="11.25" hidden="false" customHeight="false" outlineLevel="0" collapsed="false">
      <c r="A147" s="475"/>
      <c r="B147" s="475"/>
      <c r="C147" s="475"/>
      <c r="D147" s="475"/>
      <c r="E147" s="475"/>
    </row>
    <row r="148" customFormat="false" ht="11.25" hidden="false" customHeight="false" outlineLevel="0" collapsed="false">
      <c r="A148" s="475"/>
      <c r="B148" s="475"/>
      <c r="C148" s="475"/>
      <c r="D148" s="475"/>
      <c r="E148" s="475"/>
    </row>
    <row r="149" customFormat="false" ht="11.25" hidden="false" customHeight="false" outlineLevel="0" collapsed="false">
      <c r="A149" s="475"/>
      <c r="B149" s="475"/>
      <c r="C149" s="475"/>
      <c r="D149" s="475"/>
      <c r="E149" s="475"/>
    </row>
    <row r="150" customFormat="false" ht="11.25" hidden="false" customHeight="false" outlineLevel="0" collapsed="false">
      <c r="A150" s="475"/>
      <c r="B150" s="475"/>
      <c r="C150" s="475"/>
      <c r="D150" s="475"/>
      <c r="E150" s="475"/>
    </row>
    <row r="151" customFormat="false" ht="11.25" hidden="false" customHeight="false" outlineLevel="0" collapsed="false">
      <c r="A151" s="475"/>
      <c r="B151" s="475"/>
      <c r="C151" s="475"/>
      <c r="D151" s="475"/>
      <c r="E151" s="475"/>
    </row>
    <row r="152" customFormat="false" ht="11.25" hidden="false" customHeight="false" outlineLevel="0" collapsed="false">
      <c r="A152" s="475"/>
      <c r="B152" s="475"/>
      <c r="C152" s="475"/>
      <c r="D152" s="475"/>
      <c r="E152" s="475"/>
    </row>
    <row r="153" customFormat="false" ht="11.25" hidden="false" customHeight="false" outlineLevel="0" collapsed="false">
      <c r="A153" s="475"/>
      <c r="B153" s="475"/>
      <c r="C153" s="475"/>
      <c r="D153" s="475"/>
      <c r="E153" s="475"/>
    </row>
    <row r="154" customFormat="false" ht="11.25" hidden="false" customHeight="false" outlineLevel="0" collapsed="false">
      <c r="A154" s="475"/>
      <c r="B154" s="475"/>
      <c r="C154" s="475"/>
      <c r="D154" s="475"/>
      <c r="E154" s="475"/>
    </row>
    <row r="155" customFormat="false" ht="11.25" hidden="false" customHeight="false" outlineLevel="0" collapsed="false">
      <c r="A155" s="475"/>
      <c r="B155" s="475"/>
      <c r="C155" s="475"/>
      <c r="D155" s="475"/>
      <c r="E155" s="475"/>
    </row>
    <row r="156" customFormat="false" ht="11.25" hidden="false" customHeight="false" outlineLevel="0" collapsed="false">
      <c r="A156" s="475"/>
      <c r="B156" s="475"/>
      <c r="C156" s="475"/>
      <c r="D156" s="475"/>
      <c r="E156" s="475"/>
    </row>
    <row r="157" customFormat="false" ht="11.25" hidden="false" customHeight="false" outlineLevel="0" collapsed="false">
      <c r="A157" s="475"/>
      <c r="B157" s="475"/>
      <c r="C157" s="475"/>
      <c r="D157" s="475"/>
      <c r="E157" s="475"/>
    </row>
    <row r="158" customFormat="false" ht="11.25" hidden="false" customHeight="false" outlineLevel="0" collapsed="false">
      <c r="A158" s="475"/>
      <c r="B158" s="475"/>
      <c r="C158" s="475"/>
      <c r="D158" s="475"/>
      <c r="E158" s="475"/>
    </row>
    <row r="159" customFormat="false" ht="11.25" hidden="false" customHeight="false" outlineLevel="0" collapsed="false">
      <c r="A159" s="475"/>
      <c r="B159" s="475"/>
      <c r="C159" s="475"/>
      <c r="D159" s="475"/>
      <c r="E159" s="475"/>
    </row>
    <row r="160" customFormat="false" ht="11.25" hidden="false" customHeight="false" outlineLevel="0" collapsed="false">
      <c r="A160" s="475"/>
      <c r="B160" s="475"/>
      <c r="C160" s="475"/>
      <c r="D160" s="475"/>
      <c r="E160" s="475"/>
    </row>
    <row r="161" customFormat="false" ht="11.25" hidden="false" customHeight="false" outlineLevel="0" collapsed="false">
      <c r="A161" s="475"/>
      <c r="B161" s="475"/>
      <c r="C161" s="475"/>
      <c r="D161" s="475"/>
      <c r="E161" s="475"/>
    </row>
    <row r="162" customFormat="false" ht="11.25" hidden="false" customHeight="false" outlineLevel="0" collapsed="false">
      <c r="A162" s="475"/>
      <c r="B162" s="475"/>
      <c r="C162" s="475"/>
      <c r="D162" s="475"/>
      <c r="E162" s="475"/>
    </row>
    <row r="163" customFormat="false" ht="11.25" hidden="false" customHeight="false" outlineLevel="0" collapsed="false">
      <c r="A163" s="475"/>
      <c r="B163" s="475"/>
      <c r="C163" s="475"/>
      <c r="D163" s="475"/>
      <c r="E163" s="475"/>
    </row>
    <row r="164" customFormat="false" ht="11.25" hidden="false" customHeight="false" outlineLevel="0" collapsed="false">
      <c r="A164" s="475"/>
      <c r="B164" s="475"/>
      <c r="C164" s="475"/>
      <c r="D164" s="475"/>
      <c r="E164" s="475"/>
    </row>
    <row r="165" customFormat="false" ht="11.25" hidden="false" customHeight="false" outlineLevel="0" collapsed="false">
      <c r="A165" s="475"/>
      <c r="B165" s="475"/>
      <c r="C165" s="475"/>
      <c r="D165" s="475"/>
      <c r="E165" s="475"/>
    </row>
    <row r="166" customFormat="false" ht="11.25" hidden="false" customHeight="false" outlineLevel="0" collapsed="false">
      <c r="A166" s="475"/>
      <c r="B166" s="475"/>
      <c r="C166" s="475"/>
      <c r="D166" s="475"/>
      <c r="E166" s="475"/>
    </row>
    <row r="167" customFormat="false" ht="11.25" hidden="false" customHeight="false" outlineLevel="0" collapsed="false">
      <c r="A167" s="475"/>
      <c r="B167" s="475"/>
      <c r="C167" s="475"/>
      <c r="D167" s="475"/>
      <c r="E167" s="475"/>
    </row>
    <row r="168" customFormat="false" ht="11.25" hidden="false" customHeight="false" outlineLevel="0" collapsed="false">
      <c r="A168" s="475"/>
      <c r="B168" s="475"/>
      <c r="C168" s="475"/>
      <c r="D168" s="475"/>
      <c r="E168" s="475"/>
    </row>
    <row r="169" customFormat="false" ht="11.25" hidden="false" customHeight="false" outlineLevel="0" collapsed="false">
      <c r="A169" s="475"/>
      <c r="B169" s="475"/>
      <c r="C169" s="475"/>
      <c r="D169" s="475"/>
      <c r="E169" s="475"/>
    </row>
    <row r="170" customFormat="false" ht="11.25" hidden="false" customHeight="false" outlineLevel="0" collapsed="false">
      <c r="A170" s="475"/>
      <c r="B170" s="475"/>
      <c r="C170" s="475"/>
      <c r="D170" s="475"/>
      <c r="E170" s="475"/>
    </row>
    <row r="171" customFormat="false" ht="11.25" hidden="false" customHeight="false" outlineLevel="0" collapsed="false">
      <c r="A171" s="475"/>
      <c r="B171" s="475"/>
      <c r="C171" s="475"/>
      <c r="D171" s="475"/>
      <c r="E171" s="475"/>
    </row>
    <row r="172" customFormat="false" ht="11.25" hidden="false" customHeight="false" outlineLevel="0" collapsed="false">
      <c r="A172" s="475"/>
      <c r="B172" s="475"/>
      <c r="C172" s="475"/>
      <c r="D172" s="475"/>
      <c r="E172" s="475"/>
    </row>
    <row r="173" customFormat="false" ht="11.25" hidden="false" customHeight="false" outlineLevel="0" collapsed="false">
      <c r="A173" s="475"/>
      <c r="B173" s="475"/>
      <c r="C173" s="475"/>
      <c r="D173" s="475"/>
      <c r="E173" s="475"/>
    </row>
    <row r="174" customFormat="false" ht="11.25" hidden="false" customHeight="false" outlineLevel="0" collapsed="false">
      <c r="A174" s="475"/>
      <c r="B174" s="475"/>
      <c r="C174" s="475"/>
      <c r="D174" s="475"/>
      <c r="E174" s="475"/>
    </row>
    <row r="175" customFormat="false" ht="11.25" hidden="false" customHeight="false" outlineLevel="0" collapsed="false">
      <c r="A175" s="475"/>
      <c r="B175" s="475"/>
      <c r="C175" s="475"/>
      <c r="D175" s="475"/>
      <c r="E175" s="475"/>
    </row>
    <row r="176" customFormat="false" ht="11.25" hidden="false" customHeight="false" outlineLevel="0" collapsed="false">
      <c r="A176" s="475"/>
      <c r="B176" s="475"/>
      <c r="C176" s="475"/>
      <c r="D176" s="475"/>
      <c r="E176" s="475"/>
    </row>
    <row r="177" customFormat="false" ht="11.25" hidden="false" customHeight="false" outlineLevel="0" collapsed="false">
      <c r="A177" s="475"/>
      <c r="B177" s="475"/>
      <c r="C177" s="475"/>
      <c r="D177" s="475"/>
      <c r="E177" s="475"/>
    </row>
    <row r="178" customFormat="false" ht="11.25" hidden="false" customHeight="false" outlineLevel="0" collapsed="false">
      <c r="A178" s="475"/>
      <c r="B178" s="475"/>
      <c r="C178" s="475"/>
      <c r="D178" s="475"/>
      <c r="E178" s="475"/>
    </row>
    <row r="179" customFormat="false" ht="11.25" hidden="false" customHeight="false" outlineLevel="0" collapsed="false">
      <c r="A179" s="475"/>
      <c r="B179" s="475"/>
      <c r="C179" s="475"/>
      <c r="D179" s="475"/>
      <c r="E179" s="475"/>
    </row>
    <row r="180" customFormat="false" ht="11.25" hidden="false" customHeight="false" outlineLevel="0" collapsed="false">
      <c r="A180" s="475"/>
      <c r="B180" s="475"/>
      <c r="C180" s="475"/>
      <c r="D180" s="475"/>
      <c r="E180" s="475"/>
    </row>
    <row r="181" customFormat="false" ht="11.25" hidden="false" customHeight="false" outlineLevel="0" collapsed="false">
      <c r="A181" s="475"/>
      <c r="B181" s="475"/>
      <c r="C181" s="475"/>
      <c r="D181" s="475"/>
      <c r="E181" s="475"/>
    </row>
    <row r="182" customFormat="false" ht="11.25" hidden="false" customHeight="false" outlineLevel="0" collapsed="false">
      <c r="A182" s="475"/>
      <c r="B182" s="475"/>
      <c r="C182" s="475"/>
      <c r="D182" s="475"/>
      <c r="E182" s="475"/>
    </row>
    <row r="183" customFormat="false" ht="11.25" hidden="false" customHeight="false" outlineLevel="0" collapsed="false">
      <c r="A183" s="475"/>
      <c r="B183" s="475"/>
      <c r="C183" s="475"/>
      <c r="D183" s="475"/>
      <c r="E183" s="475"/>
    </row>
    <row r="184" customFormat="false" ht="11.25" hidden="false" customHeight="false" outlineLevel="0" collapsed="false">
      <c r="A184" s="475"/>
      <c r="B184" s="475"/>
      <c r="C184" s="475"/>
      <c r="D184" s="475"/>
      <c r="E184" s="475"/>
    </row>
    <row r="185" customFormat="false" ht="11.25" hidden="false" customHeight="false" outlineLevel="0" collapsed="false">
      <c r="A185" s="475"/>
      <c r="B185" s="475"/>
      <c r="C185" s="475"/>
      <c r="D185" s="475"/>
      <c r="E185" s="475"/>
    </row>
    <row r="186" customFormat="false" ht="11.25" hidden="false" customHeight="false" outlineLevel="0" collapsed="false">
      <c r="A186" s="475"/>
      <c r="B186" s="475"/>
      <c r="C186" s="475"/>
      <c r="D186" s="475"/>
      <c r="E186" s="475"/>
    </row>
    <row r="187" customFormat="false" ht="11.25" hidden="false" customHeight="false" outlineLevel="0" collapsed="false">
      <c r="A187" s="475"/>
      <c r="B187" s="475"/>
      <c r="C187" s="475"/>
      <c r="D187" s="475"/>
      <c r="E187" s="475"/>
    </row>
    <row r="188" customFormat="false" ht="11.25" hidden="false" customHeight="false" outlineLevel="0" collapsed="false">
      <c r="A188" s="475"/>
      <c r="B188" s="475"/>
      <c r="C188" s="475"/>
      <c r="D188" s="475"/>
      <c r="E188" s="475"/>
    </row>
    <row r="189" customFormat="false" ht="11.25" hidden="false" customHeight="false" outlineLevel="0" collapsed="false">
      <c r="A189" s="475"/>
      <c r="B189" s="475"/>
      <c r="C189" s="475"/>
      <c r="D189" s="475"/>
      <c r="E189" s="475"/>
    </row>
    <row r="190" customFormat="false" ht="11.25" hidden="false" customHeight="false" outlineLevel="0" collapsed="false">
      <c r="A190" s="475"/>
      <c r="B190" s="475"/>
      <c r="C190" s="475"/>
      <c r="D190" s="475"/>
      <c r="E190" s="475"/>
    </row>
    <row r="191" customFormat="false" ht="11.25" hidden="false" customHeight="false" outlineLevel="0" collapsed="false">
      <c r="A191" s="475"/>
      <c r="B191" s="475"/>
      <c r="C191" s="475"/>
      <c r="D191" s="475"/>
      <c r="E191" s="475"/>
    </row>
    <row r="192" customFormat="false" ht="11.25" hidden="false" customHeight="false" outlineLevel="0" collapsed="false">
      <c r="A192" s="475"/>
      <c r="B192" s="475"/>
      <c r="C192" s="475"/>
      <c r="D192" s="475"/>
      <c r="E192" s="475"/>
    </row>
    <row r="193" customFormat="false" ht="11.25" hidden="false" customHeight="false" outlineLevel="0" collapsed="false">
      <c r="A193" s="475"/>
      <c r="B193" s="475"/>
      <c r="C193" s="475"/>
      <c r="D193" s="475"/>
      <c r="E193" s="475"/>
    </row>
    <row r="194" customFormat="false" ht="11.25" hidden="false" customHeight="false" outlineLevel="0" collapsed="false">
      <c r="A194" s="475"/>
      <c r="B194" s="475"/>
      <c r="C194" s="475"/>
      <c r="D194" s="475"/>
      <c r="E194" s="475"/>
    </row>
    <row r="195" customFormat="false" ht="11.25" hidden="false" customHeight="false" outlineLevel="0" collapsed="false">
      <c r="A195" s="475"/>
      <c r="B195" s="475"/>
      <c r="C195" s="475"/>
      <c r="D195" s="475"/>
      <c r="E195" s="475"/>
    </row>
    <row r="196" customFormat="false" ht="11.25" hidden="false" customHeight="false" outlineLevel="0" collapsed="false">
      <c r="A196" s="475"/>
      <c r="B196" s="475"/>
      <c r="C196" s="475"/>
      <c r="D196" s="475"/>
      <c r="E196" s="475"/>
    </row>
    <row r="197" customFormat="false" ht="11.25" hidden="false" customHeight="false" outlineLevel="0" collapsed="false">
      <c r="A197" s="475"/>
      <c r="B197" s="475"/>
      <c r="C197" s="475"/>
      <c r="D197" s="475"/>
      <c r="E197" s="475"/>
    </row>
    <row r="198" customFormat="false" ht="11.25" hidden="false" customHeight="false" outlineLevel="0" collapsed="false">
      <c r="A198" s="475"/>
      <c r="B198" s="475"/>
      <c r="C198" s="475"/>
      <c r="D198" s="475"/>
      <c r="E198" s="475"/>
    </row>
    <row r="199" customFormat="false" ht="11.25" hidden="false" customHeight="false" outlineLevel="0" collapsed="false">
      <c r="A199" s="475"/>
      <c r="B199" s="475"/>
      <c r="C199" s="475"/>
      <c r="D199" s="475"/>
      <c r="E199" s="475"/>
    </row>
    <row r="200" customFormat="false" ht="11.25" hidden="false" customHeight="false" outlineLevel="0" collapsed="false">
      <c r="A200" s="475"/>
      <c r="B200" s="475"/>
      <c r="C200" s="475"/>
      <c r="D200" s="475"/>
      <c r="E200" s="475"/>
    </row>
    <row r="201" customFormat="false" ht="11.25" hidden="false" customHeight="false" outlineLevel="0" collapsed="false">
      <c r="A201" s="475"/>
      <c r="B201" s="475"/>
      <c r="C201" s="475"/>
      <c r="D201" s="475"/>
      <c r="E201" s="475"/>
    </row>
    <row r="202" customFormat="false" ht="11.25" hidden="false" customHeight="false" outlineLevel="0" collapsed="false">
      <c r="A202" s="475"/>
      <c r="B202" s="475"/>
      <c r="C202" s="475"/>
      <c r="D202" s="475"/>
      <c r="E202" s="475"/>
    </row>
    <row r="203" customFormat="false" ht="11.25" hidden="false" customHeight="false" outlineLevel="0" collapsed="false">
      <c r="A203" s="475"/>
      <c r="B203" s="475"/>
      <c r="C203" s="475"/>
      <c r="D203" s="475"/>
      <c r="E203" s="475"/>
    </row>
    <row r="204" customFormat="false" ht="11.25" hidden="false" customHeight="false" outlineLevel="0" collapsed="false">
      <c r="A204" s="475"/>
      <c r="B204" s="475"/>
      <c r="C204" s="475"/>
      <c r="D204" s="475"/>
      <c r="E204" s="475"/>
    </row>
    <row r="205" customFormat="false" ht="11.25" hidden="false" customHeight="false" outlineLevel="0" collapsed="false">
      <c r="A205" s="475"/>
      <c r="B205" s="475"/>
      <c r="C205" s="475"/>
      <c r="D205" s="475"/>
      <c r="E205" s="475"/>
    </row>
    <row r="206" customFormat="false" ht="11.25" hidden="false" customHeight="false" outlineLevel="0" collapsed="false">
      <c r="A206" s="475"/>
      <c r="B206" s="475"/>
      <c r="C206" s="475"/>
      <c r="D206" s="475"/>
      <c r="E206" s="475"/>
    </row>
    <row r="207" customFormat="false" ht="11.25" hidden="false" customHeight="false" outlineLevel="0" collapsed="false">
      <c r="A207" s="475"/>
      <c r="B207" s="475"/>
      <c r="C207" s="475"/>
      <c r="D207" s="475"/>
      <c r="E207" s="475"/>
    </row>
    <row r="208" customFormat="false" ht="11.25" hidden="false" customHeight="false" outlineLevel="0" collapsed="false">
      <c r="A208" s="475"/>
      <c r="B208" s="475"/>
      <c r="C208" s="475"/>
      <c r="D208" s="475"/>
      <c r="E208" s="475"/>
    </row>
    <row r="209" customFormat="false" ht="11.25" hidden="false" customHeight="false" outlineLevel="0" collapsed="false">
      <c r="A209" s="475"/>
      <c r="B209" s="475"/>
      <c r="C209" s="475"/>
      <c r="D209" s="475"/>
      <c r="E209" s="475"/>
    </row>
    <row r="210" customFormat="false" ht="11.25" hidden="false" customHeight="false" outlineLevel="0" collapsed="false">
      <c r="A210" s="475"/>
      <c r="B210" s="475"/>
      <c r="C210" s="475"/>
      <c r="D210" s="475"/>
      <c r="E210" s="475"/>
    </row>
    <row r="211" customFormat="false" ht="11.25" hidden="false" customHeight="false" outlineLevel="0" collapsed="false">
      <c r="A211" s="475"/>
      <c r="B211" s="475"/>
      <c r="C211" s="475"/>
      <c r="D211" s="475"/>
      <c r="E211" s="475"/>
    </row>
    <row r="212" customFormat="false" ht="11.25" hidden="false" customHeight="false" outlineLevel="0" collapsed="false">
      <c r="A212" s="475"/>
      <c r="B212" s="475"/>
      <c r="C212" s="475"/>
      <c r="D212" s="475"/>
      <c r="E212" s="475"/>
    </row>
    <row r="213" customFormat="false" ht="11.25" hidden="false" customHeight="false" outlineLevel="0" collapsed="false">
      <c r="A213" s="475"/>
      <c r="B213" s="475"/>
      <c r="C213" s="475"/>
      <c r="D213" s="475"/>
      <c r="E213" s="475"/>
    </row>
    <row r="214" customFormat="false" ht="11.25" hidden="false" customHeight="false" outlineLevel="0" collapsed="false">
      <c r="A214" s="475"/>
      <c r="B214" s="475"/>
      <c r="C214" s="475"/>
      <c r="D214" s="475"/>
      <c r="E214" s="475"/>
    </row>
    <row r="215" customFormat="false" ht="11.25" hidden="false" customHeight="false" outlineLevel="0" collapsed="false">
      <c r="A215" s="475"/>
      <c r="B215" s="475"/>
      <c r="C215" s="475"/>
      <c r="D215" s="475"/>
      <c r="E215" s="475"/>
    </row>
    <row r="216" customFormat="false" ht="11.25" hidden="false" customHeight="false" outlineLevel="0" collapsed="false">
      <c r="A216" s="475"/>
      <c r="B216" s="475"/>
      <c r="C216" s="475"/>
      <c r="D216" s="475"/>
      <c r="E216" s="475"/>
    </row>
    <row r="217" customFormat="false" ht="11.25" hidden="false" customHeight="false" outlineLevel="0" collapsed="false">
      <c r="A217" s="475"/>
      <c r="B217" s="475"/>
      <c r="C217" s="475"/>
      <c r="D217" s="475"/>
      <c r="E217" s="475"/>
    </row>
    <row r="218" customFormat="false" ht="11.25" hidden="false" customHeight="false" outlineLevel="0" collapsed="false">
      <c r="A218" s="475"/>
      <c r="B218" s="475"/>
      <c r="C218" s="475"/>
      <c r="D218" s="475"/>
      <c r="E218" s="475"/>
    </row>
    <row r="219" customFormat="false" ht="11.25" hidden="false" customHeight="false" outlineLevel="0" collapsed="false">
      <c r="A219" s="475"/>
      <c r="B219" s="475"/>
      <c r="C219" s="475"/>
      <c r="D219" s="475"/>
      <c r="E219" s="475"/>
    </row>
    <row r="220" customFormat="false" ht="11.25" hidden="false" customHeight="false" outlineLevel="0" collapsed="false">
      <c r="A220" s="475"/>
      <c r="B220" s="475"/>
      <c r="C220" s="475"/>
      <c r="D220" s="475"/>
      <c r="E220" s="475"/>
    </row>
    <row r="221" customFormat="false" ht="11.25" hidden="false" customHeight="false" outlineLevel="0" collapsed="false">
      <c r="A221" s="475"/>
      <c r="B221" s="475"/>
      <c r="C221" s="475"/>
      <c r="D221" s="475"/>
      <c r="E221" s="475"/>
    </row>
    <row r="222" customFormat="false" ht="11.25" hidden="false" customHeight="false" outlineLevel="0" collapsed="false">
      <c r="A222" s="475"/>
      <c r="B222" s="475"/>
      <c r="C222" s="475"/>
      <c r="D222" s="475"/>
      <c r="E222" s="475"/>
    </row>
    <row r="223" customFormat="false" ht="11.25" hidden="false" customHeight="false" outlineLevel="0" collapsed="false">
      <c r="A223" s="475"/>
      <c r="B223" s="475"/>
      <c r="C223" s="475"/>
      <c r="D223" s="475"/>
      <c r="E223" s="475"/>
    </row>
    <row r="224" customFormat="false" ht="11.25" hidden="false" customHeight="false" outlineLevel="0" collapsed="false">
      <c r="A224" s="475"/>
      <c r="B224" s="475"/>
      <c r="C224" s="475"/>
      <c r="D224" s="475"/>
      <c r="E224" s="475"/>
    </row>
    <row r="225" customFormat="false" ht="11.25" hidden="false" customHeight="false" outlineLevel="0" collapsed="false">
      <c r="A225" s="475"/>
      <c r="B225" s="475"/>
      <c r="C225" s="475"/>
      <c r="D225" s="475"/>
      <c r="E225" s="475"/>
    </row>
    <row r="226" customFormat="false" ht="11.25" hidden="false" customHeight="false" outlineLevel="0" collapsed="false">
      <c r="A226" s="475"/>
      <c r="B226" s="475"/>
      <c r="C226" s="475"/>
      <c r="D226" s="475"/>
      <c r="E226" s="475"/>
    </row>
    <row r="227" customFormat="false" ht="11.25" hidden="false" customHeight="false" outlineLevel="0" collapsed="false">
      <c r="A227" s="475"/>
      <c r="B227" s="475"/>
      <c r="C227" s="475"/>
      <c r="D227" s="475"/>
      <c r="E227" s="475"/>
    </row>
    <row r="228" customFormat="false" ht="11.25" hidden="false" customHeight="false" outlineLevel="0" collapsed="false">
      <c r="A228" s="475"/>
      <c r="B228" s="475"/>
      <c r="C228" s="475"/>
      <c r="D228" s="475"/>
      <c r="E228" s="475"/>
    </row>
    <row r="229" customFormat="false" ht="11.25" hidden="false" customHeight="false" outlineLevel="0" collapsed="false">
      <c r="A229" s="475"/>
      <c r="B229" s="475"/>
      <c r="C229" s="475"/>
      <c r="D229" s="475"/>
      <c r="E229" s="475"/>
    </row>
    <row r="230" customFormat="false" ht="11.25" hidden="false" customHeight="false" outlineLevel="0" collapsed="false">
      <c r="A230" s="475"/>
      <c r="B230" s="475"/>
      <c r="C230" s="475"/>
      <c r="D230" s="475"/>
      <c r="E230" s="475"/>
    </row>
    <row r="231" customFormat="false" ht="11.25" hidden="false" customHeight="false" outlineLevel="0" collapsed="false">
      <c r="A231" s="475"/>
      <c r="B231" s="475"/>
      <c r="C231" s="475"/>
      <c r="D231" s="475"/>
      <c r="E231" s="475"/>
    </row>
    <row r="232" customFormat="false" ht="11.25" hidden="false" customHeight="false" outlineLevel="0" collapsed="false">
      <c r="A232" s="475"/>
      <c r="B232" s="475"/>
      <c r="C232" s="475"/>
      <c r="D232" s="475"/>
      <c r="E232" s="475"/>
    </row>
    <row r="233" customFormat="false" ht="11.25" hidden="false" customHeight="false" outlineLevel="0" collapsed="false">
      <c r="A233" s="475"/>
      <c r="B233" s="475"/>
      <c r="C233" s="475"/>
      <c r="D233" s="475"/>
      <c r="E233" s="475"/>
    </row>
    <row r="234" customFormat="false" ht="11.25" hidden="false" customHeight="false" outlineLevel="0" collapsed="false">
      <c r="A234" s="475"/>
      <c r="B234" s="475"/>
      <c r="C234" s="475"/>
      <c r="D234" s="475"/>
      <c r="E234" s="475"/>
    </row>
    <row r="235" customFormat="false" ht="11.25" hidden="false" customHeight="false" outlineLevel="0" collapsed="false">
      <c r="A235" s="475"/>
      <c r="B235" s="475"/>
      <c r="C235" s="475"/>
      <c r="D235" s="475"/>
      <c r="E235" s="475"/>
    </row>
    <row r="236" customFormat="false" ht="11.25" hidden="false" customHeight="false" outlineLevel="0" collapsed="false">
      <c r="A236" s="475"/>
      <c r="B236" s="475"/>
      <c r="C236" s="475"/>
      <c r="D236" s="475"/>
      <c r="E236" s="475"/>
    </row>
    <row r="237" customFormat="false" ht="11.25" hidden="false" customHeight="false" outlineLevel="0" collapsed="false">
      <c r="A237" s="475"/>
      <c r="B237" s="475"/>
      <c r="C237" s="475"/>
      <c r="D237" s="475"/>
      <c r="E237" s="475"/>
    </row>
    <row r="238" customFormat="false" ht="11.25" hidden="false" customHeight="false" outlineLevel="0" collapsed="false">
      <c r="A238" s="475"/>
      <c r="B238" s="475"/>
      <c r="C238" s="475"/>
      <c r="D238" s="475"/>
      <c r="E238" s="475"/>
    </row>
    <row r="239" customFormat="false" ht="11.25" hidden="false" customHeight="false" outlineLevel="0" collapsed="false">
      <c r="A239" s="475"/>
      <c r="B239" s="475"/>
      <c r="C239" s="475"/>
      <c r="D239" s="475"/>
      <c r="E239" s="475"/>
    </row>
    <row r="240" customFormat="false" ht="11.25" hidden="false" customHeight="false" outlineLevel="0" collapsed="false">
      <c r="A240" s="475"/>
      <c r="B240" s="475"/>
      <c r="C240" s="475"/>
      <c r="D240" s="475"/>
      <c r="E240" s="475"/>
    </row>
    <row r="241" customFormat="false" ht="11.25" hidden="false" customHeight="false" outlineLevel="0" collapsed="false">
      <c r="A241" s="475"/>
      <c r="B241" s="475"/>
      <c r="C241" s="475"/>
      <c r="D241" s="475"/>
      <c r="E241" s="475"/>
    </row>
    <row r="242" customFormat="false" ht="11.25" hidden="false" customHeight="false" outlineLevel="0" collapsed="false">
      <c r="A242" s="475"/>
      <c r="B242" s="475"/>
      <c r="C242" s="475"/>
      <c r="D242" s="475"/>
      <c r="E242" s="475"/>
    </row>
    <row r="243" customFormat="false" ht="11.25" hidden="false" customHeight="false" outlineLevel="0" collapsed="false">
      <c r="A243" s="475"/>
      <c r="B243" s="475"/>
      <c r="C243" s="475"/>
      <c r="D243" s="475"/>
      <c r="E243" s="475"/>
    </row>
    <row r="244" customFormat="false" ht="11.25" hidden="false" customHeight="false" outlineLevel="0" collapsed="false">
      <c r="A244" s="475"/>
      <c r="B244" s="475"/>
      <c r="C244" s="475"/>
      <c r="D244" s="475"/>
      <c r="E244" s="475"/>
    </row>
    <row r="245" customFormat="false" ht="11.25" hidden="false" customHeight="false" outlineLevel="0" collapsed="false">
      <c r="A245" s="475"/>
      <c r="B245" s="475"/>
      <c r="C245" s="475"/>
      <c r="D245" s="475"/>
      <c r="E245" s="475"/>
    </row>
    <row r="246" customFormat="false" ht="11.25" hidden="false" customHeight="false" outlineLevel="0" collapsed="false">
      <c r="A246" s="475"/>
      <c r="B246" s="475"/>
      <c r="C246" s="475"/>
      <c r="D246" s="475"/>
      <c r="E246" s="475"/>
    </row>
    <row r="247" customFormat="false" ht="11.25" hidden="false" customHeight="false" outlineLevel="0" collapsed="false">
      <c r="A247" s="475"/>
      <c r="B247" s="475"/>
      <c r="C247" s="475"/>
      <c r="D247" s="475"/>
      <c r="E247" s="475"/>
    </row>
    <row r="248" customFormat="false" ht="11.25" hidden="false" customHeight="false" outlineLevel="0" collapsed="false">
      <c r="A248" s="475"/>
      <c r="B248" s="475"/>
      <c r="C248" s="475"/>
      <c r="D248" s="475"/>
      <c r="E248" s="475"/>
    </row>
    <row r="249" customFormat="false" ht="11.25" hidden="false" customHeight="false" outlineLevel="0" collapsed="false">
      <c r="A249" s="475"/>
      <c r="B249" s="475"/>
      <c r="C249" s="475"/>
      <c r="D249" s="475"/>
      <c r="E249" s="475"/>
    </row>
    <row r="250" customFormat="false" ht="11.25" hidden="false" customHeight="false" outlineLevel="0" collapsed="false">
      <c r="A250" s="475"/>
      <c r="B250" s="475"/>
      <c r="C250" s="475"/>
      <c r="D250" s="475"/>
      <c r="E250" s="475"/>
    </row>
    <row r="251" customFormat="false" ht="11.25" hidden="false" customHeight="false" outlineLevel="0" collapsed="false">
      <c r="A251" s="475"/>
      <c r="B251" s="475"/>
      <c r="C251" s="475"/>
      <c r="D251" s="475"/>
      <c r="E251" s="475"/>
    </row>
    <row r="252" customFormat="false" ht="11.25" hidden="false" customHeight="false" outlineLevel="0" collapsed="false">
      <c r="A252" s="475"/>
      <c r="B252" s="475"/>
      <c r="C252" s="475"/>
      <c r="D252" s="475"/>
      <c r="E252" s="475"/>
    </row>
    <row r="253" customFormat="false" ht="11.25" hidden="false" customHeight="false" outlineLevel="0" collapsed="false">
      <c r="A253" s="475"/>
      <c r="B253" s="475"/>
      <c r="C253" s="475"/>
      <c r="D253" s="475"/>
      <c r="E253" s="475"/>
    </row>
    <row r="254" customFormat="false" ht="11.25" hidden="false" customHeight="false" outlineLevel="0" collapsed="false">
      <c r="A254" s="475"/>
      <c r="B254" s="475"/>
      <c r="C254" s="475"/>
      <c r="D254" s="475"/>
      <c r="E254" s="475"/>
    </row>
    <row r="255" customFormat="false" ht="11.25" hidden="false" customHeight="false" outlineLevel="0" collapsed="false">
      <c r="A255" s="475"/>
      <c r="B255" s="475"/>
      <c r="C255" s="475"/>
      <c r="D255" s="475"/>
      <c r="E255" s="475"/>
    </row>
    <row r="256" customFormat="false" ht="11.25" hidden="false" customHeight="false" outlineLevel="0" collapsed="false">
      <c r="A256" s="475"/>
      <c r="B256" s="475"/>
      <c r="C256" s="475"/>
      <c r="D256" s="475"/>
      <c r="E256" s="475"/>
    </row>
    <row r="257" customFormat="false" ht="11.25" hidden="false" customHeight="false" outlineLevel="0" collapsed="false">
      <c r="A257" s="475"/>
      <c r="B257" s="475"/>
      <c r="C257" s="475"/>
      <c r="D257" s="475"/>
      <c r="E257" s="475"/>
    </row>
    <row r="258" customFormat="false" ht="11.25" hidden="false" customHeight="false" outlineLevel="0" collapsed="false">
      <c r="A258" s="475"/>
      <c r="B258" s="475"/>
      <c r="C258" s="475"/>
      <c r="D258" s="475"/>
      <c r="E258" s="475"/>
    </row>
    <row r="259" customFormat="false" ht="11.25" hidden="false" customHeight="false" outlineLevel="0" collapsed="false">
      <c r="A259" s="475"/>
      <c r="B259" s="475"/>
      <c r="C259" s="475"/>
      <c r="D259" s="475"/>
      <c r="E259" s="475"/>
    </row>
    <row r="260" customFormat="false" ht="11.25" hidden="false" customHeight="false" outlineLevel="0" collapsed="false">
      <c r="A260" s="475"/>
      <c r="B260" s="475"/>
      <c r="C260" s="475"/>
      <c r="D260" s="475"/>
      <c r="E260" s="475"/>
    </row>
    <row r="261" customFormat="false" ht="11.25" hidden="false" customHeight="false" outlineLevel="0" collapsed="false">
      <c r="A261" s="475"/>
      <c r="B261" s="475"/>
      <c r="C261" s="475"/>
      <c r="D261" s="475"/>
      <c r="E261" s="475"/>
    </row>
    <row r="262" customFormat="false" ht="11.25" hidden="false" customHeight="false" outlineLevel="0" collapsed="false">
      <c r="A262" s="475"/>
      <c r="B262" s="475"/>
      <c r="C262" s="475"/>
      <c r="D262" s="475"/>
      <c r="E262" s="475"/>
    </row>
    <row r="263" customFormat="false" ht="11.25" hidden="false" customHeight="false" outlineLevel="0" collapsed="false">
      <c r="A263" s="475"/>
      <c r="B263" s="475"/>
      <c r="C263" s="475"/>
      <c r="D263" s="475"/>
      <c r="E263" s="475"/>
    </row>
    <row r="264" customFormat="false" ht="11.25" hidden="false" customHeight="false" outlineLevel="0" collapsed="false">
      <c r="A264" s="475"/>
      <c r="B264" s="475"/>
      <c r="C264" s="475"/>
      <c r="D264" s="475"/>
      <c r="E264" s="475"/>
    </row>
    <row r="265" customFormat="false" ht="11.25" hidden="false" customHeight="false" outlineLevel="0" collapsed="false">
      <c r="A265" s="475"/>
      <c r="B265" s="475"/>
      <c r="C265" s="475"/>
      <c r="D265" s="475"/>
      <c r="E265" s="475"/>
    </row>
    <row r="266" customFormat="false" ht="11.25" hidden="false" customHeight="false" outlineLevel="0" collapsed="false">
      <c r="A266" s="475"/>
      <c r="B266" s="475"/>
      <c r="C266" s="475"/>
      <c r="D266" s="475"/>
      <c r="E266" s="475"/>
    </row>
    <row r="267" customFormat="false" ht="11.25" hidden="false" customHeight="false" outlineLevel="0" collapsed="false">
      <c r="A267" s="475"/>
      <c r="B267" s="475"/>
      <c r="C267" s="475"/>
      <c r="D267" s="475"/>
      <c r="E267" s="475"/>
    </row>
    <row r="268" customFormat="false" ht="11.25" hidden="false" customHeight="false" outlineLevel="0" collapsed="false">
      <c r="A268" s="475"/>
      <c r="B268" s="475"/>
      <c r="C268" s="475"/>
      <c r="D268" s="475"/>
      <c r="E268" s="475"/>
    </row>
    <row r="269" customFormat="false" ht="11.25" hidden="false" customHeight="false" outlineLevel="0" collapsed="false">
      <c r="A269" s="475"/>
      <c r="B269" s="475"/>
      <c r="C269" s="475"/>
      <c r="D269" s="475"/>
      <c r="E269" s="475"/>
    </row>
    <row r="270" customFormat="false" ht="11.25" hidden="false" customHeight="false" outlineLevel="0" collapsed="false">
      <c r="A270" s="475"/>
      <c r="B270" s="475"/>
      <c r="C270" s="475"/>
      <c r="D270" s="475"/>
      <c r="E270" s="475"/>
    </row>
    <row r="271" customFormat="false" ht="11.25" hidden="false" customHeight="false" outlineLevel="0" collapsed="false">
      <c r="A271" s="475"/>
      <c r="B271" s="475"/>
      <c r="C271" s="475"/>
      <c r="D271" s="475"/>
      <c r="E271" s="475"/>
    </row>
    <row r="272" customFormat="false" ht="11.25" hidden="false" customHeight="false" outlineLevel="0" collapsed="false">
      <c r="A272" s="475"/>
      <c r="B272" s="475"/>
      <c r="C272" s="475"/>
      <c r="D272" s="475"/>
      <c r="E272" s="475"/>
    </row>
    <row r="273" customFormat="false" ht="11.25" hidden="false" customHeight="false" outlineLevel="0" collapsed="false">
      <c r="A273" s="475"/>
      <c r="B273" s="475"/>
      <c r="C273" s="475"/>
      <c r="D273" s="475"/>
      <c r="E273" s="475"/>
    </row>
    <row r="274" customFormat="false" ht="11.25" hidden="false" customHeight="false" outlineLevel="0" collapsed="false">
      <c r="A274" s="475"/>
      <c r="B274" s="475"/>
      <c r="C274" s="475"/>
      <c r="D274" s="475"/>
      <c r="E274" s="475"/>
    </row>
    <row r="275" customFormat="false" ht="11.25" hidden="false" customHeight="false" outlineLevel="0" collapsed="false">
      <c r="A275" s="475"/>
      <c r="B275" s="475"/>
      <c r="C275" s="475"/>
      <c r="D275" s="475"/>
      <c r="E275" s="475"/>
    </row>
    <row r="276" customFormat="false" ht="11.25" hidden="false" customHeight="false" outlineLevel="0" collapsed="false">
      <c r="A276" s="475"/>
      <c r="B276" s="475"/>
      <c r="C276" s="475"/>
      <c r="D276" s="475"/>
      <c r="E276" s="475"/>
    </row>
    <row r="277" customFormat="false" ht="11.25" hidden="false" customHeight="false" outlineLevel="0" collapsed="false">
      <c r="A277" s="475"/>
      <c r="B277" s="475"/>
      <c r="C277" s="475"/>
      <c r="D277" s="475"/>
      <c r="E277" s="475"/>
    </row>
    <row r="278" customFormat="false" ht="11.25" hidden="false" customHeight="false" outlineLevel="0" collapsed="false">
      <c r="A278" s="475"/>
      <c r="B278" s="475"/>
      <c r="C278" s="475"/>
      <c r="D278" s="475"/>
      <c r="E278" s="475"/>
    </row>
    <row r="279" customFormat="false" ht="11.25" hidden="false" customHeight="false" outlineLevel="0" collapsed="false">
      <c r="A279" s="475"/>
      <c r="B279" s="475"/>
      <c r="C279" s="475"/>
      <c r="D279" s="475"/>
      <c r="E279" s="475"/>
    </row>
    <row r="280" customFormat="false" ht="11.25" hidden="false" customHeight="false" outlineLevel="0" collapsed="false">
      <c r="A280" s="475"/>
      <c r="B280" s="475"/>
      <c r="C280" s="475"/>
      <c r="D280" s="475"/>
      <c r="E280" s="475"/>
    </row>
    <row r="281" customFormat="false" ht="11.25" hidden="false" customHeight="false" outlineLevel="0" collapsed="false">
      <c r="A281" s="475"/>
      <c r="B281" s="475"/>
      <c r="C281" s="475"/>
      <c r="D281" s="475"/>
      <c r="E281" s="475"/>
    </row>
    <row r="282" customFormat="false" ht="11.25" hidden="false" customHeight="false" outlineLevel="0" collapsed="false">
      <c r="A282" s="475"/>
      <c r="B282" s="475"/>
      <c r="C282" s="475"/>
      <c r="D282" s="475"/>
      <c r="E282" s="475"/>
    </row>
    <row r="283" customFormat="false" ht="11.25" hidden="false" customHeight="false" outlineLevel="0" collapsed="false">
      <c r="A283" s="475"/>
      <c r="B283" s="475"/>
      <c r="C283" s="475"/>
      <c r="D283" s="475"/>
      <c r="E283" s="475"/>
    </row>
    <row r="284" customFormat="false" ht="11.25" hidden="false" customHeight="false" outlineLevel="0" collapsed="false">
      <c r="A284" s="475"/>
      <c r="B284" s="475"/>
      <c r="C284" s="475"/>
      <c r="D284" s="475"/>
      <c r="E284" s="475"/>
    </row>
    <row r="285" customFormat="false" ht="11.25" hidden="false" customHeight="false" outlineLevel="0" collapsed="false">
      <c r="A285" s="475"/>
      <c r="B285" s="475"/>
      <c r="C285" s="475"/>
      <c r="D285" s="475"/>
      <c r="E285" s="475"/>
    </row>
    <row r="286" customFormat="false" ht="11.25" hidden="false" customHeight="false" outlineLevel="0" collapsed="false">
      <c r="A286" s="475"/>
      <c r="B286" s="475"/>
      <c r="C286" s="475"/>
      <c r="D286" s="475"/>
      <c r="E286" s="475"/>
    </row>
    <row r="287" customFormat="false" ht="11.25" hidden="false" customHeight="false" outlineLevel="0" collapsed="false">
      <c r="A287" s="475"/>
      <c r="B287" s="475"/>
      <c r="C287" s="475"/>
      <c r="D287" s="475"/>
      <c r="E287" s="475"/>
    </row>
    <row r="288" customFormat="false" ht="11.25" hidden="false" customHeight="false" outlineLevel="0" collapsed="false">
      <c r="A288" s="475"/>
      <c r="B288" s="475"/>
      <c r="C288" s="475"/>
      <c r="D288" s="475"/>
      <c r="E288" s="475"/>
    </row>
    <row r="289" customFormat="false" ht="11.25" hidden="false" customHeight="false" outlineLevel="0" collapsed="false">
      <c r="A289" s="475"/>
      <c r="B289" s="475"/>
      <c r="C289" s="475"/>
      <c r="D289" s="475"/>
      <c r="E289" s="475"/>
    </row>
    <row r="290" customFormat="false" ht="11.25" hidden="false" customHeight="false" outlineLevel="0" collapsed="false">
      <c r="A290" s="475"/>
      <c r="B290" s="475"/>
      <c r="C290" s="475"/>
      <c r="D290" s="475"/>
      <c r="E290" s="475"/>
    </row>
    <row r="291" customFormat="false" ht="11.25" hidden="false" customHeight="false" outlineLevel="0" collapsed="false">
      <c r="A291" s="475"/>
      <c r="B291" s="475"/>
      <c r="C291" s="475"/>
      <c r="D291" s="475"/>
      <c r="E291" s="475"/>
    </row>
    <row r="292" customFormat="false" ht="11.25" hidden="false" customHeight="false" outlineLevel="0" collapsed="false">
      <c r="A292" s="475"/>
      <c r="B292" s="475"/>
      <c r="C292" s="475"/>
      <c r="D292" s="475"/>
      <c r="E292" s="475"/>
    </row>
    <row r="293" customFormat="false" ht="11.25" hidden="false" customHeight="false" outlineLevel="0" collapsed="false">
      <c r="A293" s="475"/>
      <c r="B293" s="475"/>
      <c r="C293" s="475"/>
      <c r="D293" s="475"/>
      <c r="E293" s="475"/>
    </row>
    <row r="294" customFormat="false" ht="11.25" hidden="false" customHeight="false" outlineLevel="0" collapsed="false">
      <c r="A294" s="475"/>
      <c r="B294" s="475"/>
      <c r="C294" s="475"/>
      <c r="D294" s="475"/>
      <c r="E294" s="475"/>
    </row>
    <row r="295" customFormat="false" ht="11.25" hidden="false" customHeight="false" outlineLevel="0" collapsed="false">
      <c r="A295" s="475"/>
      <c r="B295" s="475"/>
      <c r="C295" s="475"/>
      <c r="D295" s="475"/>
      <c r="E295" s="475"/>
    </row>
    <row r="296" customFormat="false" ht="11.25" hidden="false" customHeight="false" outlineLevel="0" collapsed="false">
      <c r="A296" s="475"/>
      <c r="B296" s="475"/>
      <c r="C296" s="475"/>
      <c r="D296" s="475"/>
      <c r="E296" s="475"/>
    </row>
    <row r="297" customFormat="false" ht="11.25" hidden="false" customHeight="false" outlineLevel="0" collapsed="false">
      <c r="A297" s="475"/>
      <c r="B297" s="475"/>
      <c r="C297" s="475"/>
      <c r="D297" s="475"/>
      <c r="E297" s="475"/>
    </row>
    <row r="298" customFormat="false" ht="11.25" hidden="false" customHeight="false" outlineLevel="0" collapsed="false">
      <c r="A298" s="475"/>
      <c r="B298" s="475"/>
      <c r="C298" s="475"/>
      <c r="D298" s="475"/>
      <c r="E298" s="475"/>
    </row>
    <row r="299" customFormat="false" ht="11.25" hidden="false" customHeight="false" outlineLevel="0" collapsed="false">
      <c r="A299" s="475"/>
      <c r="B299" s="475"/>
      <c r="C299" s="475"/>
      <c r="D299" s="475"/>
      <c r="E299" s="475"/>
    </row>
    <row r="300" customFormat="false" ht="11.25" hidden="false" customHeight="false" outlineLevel="0" collapsed="false">
      <c r="A300" s="475"/>
      <c r="B300" s="475"/>
      <c r="C300" s="475"/>
      <c r="D300" s="475"/>
      <c r="E300" s="475"/>
    </row>
    <row r="301" customFormat="false" ht="11.25" hidden="false" customHeight="false" outlineLevel="0" collapsed="false">
      <c r="A301" s="475"/>
      <c r="B301" s="475"/>
      <c r="C301" s="475"/>
      <c r="D301" s="475"/>
      <c r="E301" s="475"/>
    </row>
    <row r="302" customFormat="false" ht="11.25" hidden="false" customHeight="false" outlineLevel="0" collapsed="false">
      <c r="A302" s="475"/>
      <c r="B302" s="475"/>
      <c r="C302" s="475"/>
      <c r="D302" s="475"/>
      <c r="E302" s="475"/>
    </row>
    <row r="303" customFormat="false" ht="11.25" hidden="false" customHeight="false" outlineLevel="0" collapsed="false">
      <c r="A303" s="475"/>
      <c r="B303" s="475"/>
      <c r="C303" s="475"/>
      <c r="D303" s="475"/>
      <c r="E303" s="475"/>
    </row>
    <row r="304" customFormat="false" ht="11.25" hidden="false" customHeight="false" outlineLevel="0" collapsed="false">
      <c r="A304" s="475"/>
      <c r="B304" s="475"/>
      <c r="C304" s="475"/>
      <c r="D304" s="475"/>
      <c r="E304" s="475"/>
    </row>
    <row r="305" customFormat="false" ht="11.25" hidden="false" customHeight="false" outlineLevel="0" collapsed="false">
      <c r="A305" s="475"/>
      <c r="B305" s="475"/>
      <c r="C305" s="475"/>
      <c r="D305" s="475"/>
      <c r="E305" s="475"/>
    </row>
    <row r="306" customFormat="false" ht="11.25" hidden="false" customHeight="false" outlineLevel="0" collapsed="false">
      <c r="A306" s="475"/>
      <c r="B306" s="475"/>
      <c r="C306" s="475"/>
      <c r="D306" s="475"/>
      <c r="E306" s="475"/>
    </row>
    <row r="307" customFormat="false" ht="11.25" hidden="false" customHeight="false" outlineLevel="0" collapsed="false">
      <c r="A307" s="475"/>
      <c r="B307" s="475"/>
      <c r="C307" s="475"/>
      <c r="D307" s="475"/>
      <c r="E307" s="475"/>
    </row>
    <row r="308" customFormat="false" ht="11.25" hidden="false" customHeight="false" outlineLevel="0" collapsed="false">
      <c r="A308" s="475"/>
      <c r="B308" s="475"/>
      <c r="C308" s="475"/>
      <c r="D308" s="475"/>
      <c r="E308" s="475"/>
    </row>
    <row r="309" customFormat="false" ht="11.25" hidden="false" customHeight="false" outlineLevel="0" collapsed="false">
      <c r="A309" s="475"/>
      <c r="B309" s="475"/>
      <c r="C309" s="475"/>
      <c r="D309" s="475"/>
      <c r="E309" s="475"/>
    </row>
    <row r="310" customFormat="false" ht="11.25" hidden="false" customHeight="false" outlineLevel="0" collapsed="false">
      <c r="A310" s="475"/>
      <c r="B310" s="475"/>
      <c r="C310" s="475"/>
      <c r="D310" s="475"/>
      <c r="E310" s="475"/>
    </row>
    <row r="311" customFormat="false" ht="11.25" hidden="false" customHeight="false" outlineLevel="0" collapsed="false">
      <c r="A311" s="475"/>
      <c r="B311" s="475"/>
      <c r="C311" s="475"/>
      <c r="D311" s="475"/>
      <c r="E311" s="475"/>
    </row>
    <row r="312" customFormat="false" ht="11.25" hidden="false" customHeight="false" outlineLevel="0" collapsed="false">
      <c r="A312" s="475"/>
      <c r="B312" s="475"/>
      <c r="C312" s="475"/>
      <c r="D312" s="475"/>
      <c r="E312" s="475"/>
    </row>
    <row r="313" customFormat="false" ht="11.25" hidden="false" customHeight="false" outlineLevel="0" collapsed="false">
      <c r="A313" s="475"/>
      <c r="B313" s="475"/>
      <c r="C313" s="475"/>
      <c r="D313" s="475"/>
      <c r="E313" s="475"/>
    </row>
    <row r="314" customFormat="false" ht="11.25" hidden="false" customHeight="false" outlineLevel="0" collapsed="false">
      <c r="A314" s="475"/>
      <c r="B314" s="475"/>
      <c r="C314" s="475"/>
      <c r="D314" s="475"/>
      <c r="E314" s="475"/>
    </row>
    <row r="315" customFormat="false" ht="11.25" hidden="false" customHeight="false" outlineLevel="0" collapsed="false">
      <c r="A315" s="475"/>
      <c r="B315" s="475"/>
      <c r="C315" s="475"/>
      <c r="D315" s="475"/>
      <c r="E315" s="475"/>
    </row>
    <row r="316" customFormat="false" ht="11.25" hidden="false" customHeight="false" outlineLevel="0" collapsed="false">
      <c r="A316" s="475"/>
      <c r="B316" s="475"/>
      <c r="C316" s="475"/>
      <c r="D316" s="475"/>
      <c r="E316" s="475"/>
    </row>
    <row r="317" customFormat="false" ht="11.25" hidden="false" customHeight="false" outlineLevel="0" collapsed="false">
      <c r="A317" s="475"/>
      <c r="B317" s="475"/>
      <c r="C317" s="475"/>
      <c r="D317" s="475"/>
      <c r="E317" s="475"/>
    </row>
    <row r="318" customFormat="false" ht="11.25" hidden="false" customHeight="false" outlineLevel="0" collapsed="false">
      <c r="A318" s="475"/>
      <c r="B318" s="475"/>
      <c r="C318" s="475"/>
      <c r="D318" s="475"/>
      <c r="E318" s="475"/>
    </row>
    <row r="319" customFormat="false" ht="11.25" hidden="false" customHeight="false" outlineLevel="0" collapsed="false">
      <c r="A319" s="475"/>
      <c r="B319" s="475"/>
      <c r="C319" s="475"/>
      <c r="D319" s="475"/>
      <c r="E319" s="475"/>
    </row>
    <row r="320" customFormat="false" ht="11.25" hidden="false" customHeight="false" outlineLevel="0" collapsed="false">
      <c r="A320" s="475"/>
      <c r="B320" s="475"/>
      <c r="C320" s="475"/>
      <c r="D320" s="475"/>
      <c r="E320" s="475"/>
    </row>
    <row r="321" customFormat="false" ht="11.25" hidden="false" customHeight="false" outlineLevel="0" collapsed="false">
      <c r="A321" s="475"/>
      <c r="B321" s="475"/>
      <c r="C321" s="475"/>
      <c r="D321" s="475"/>
      <c r="E321" s="475"/>
    </row>
    <row r="322" customFormat="false" ht="11.25" hidden="false" customHeight="false" outlineLevel="0" collapsed="false">
      <c r="A322" s="475"/>
      <c r="B322" s="475"/>
      <c r="C322" s="475"/>
      <c r="D322" s="475"/>
      <c r="E322" s="475"/>
    </row>
    <row r="323" customFormat="false" ht="11.25" hidden="false" customHeight="false" outlineLevel="0" collapsed="false">
      <c r="A323" s="475"/>
      <c r="B323" s="475"/>
      <c r="C323" s="475"/>
      <c r="D323" s="475"/>
      <c r="E323" s="475"/>
    </row>
    <row r="324" customFormat="false" ht="11.25" hidden="false" customHeight="false" outlineLevel="0" collapsed="false">
      <c r="A324" s="475"/>
      <c r="B324" s="475"/>
      <c r="C324" s="475"/>
      <c r="D324" s="475"/>
      <c r="E324" s="475"/>
    </row>
    <row r="325" customFormat="false" ht="11.25" hidden="false" customHeight="false" outlineLevel="0" collapsed="false">
      <c r="A325" s="475"/>
      <c r="B325" s="475"/>
      <c r="C325" s="475"/>
      <c r="D325" s="475"/>
      <c r="E325" s="475"/>
    </row>
    <row r="326" customFormat="false" ht="11.25" hidden="false" customHeight="false" outlineLevel="0" collapsed="false">
      <c r="A326" s="475"/>
      <c r="B326" s="475"/>
      <c r="C326" s="475"/>
      <c r="D326" s="475"/>
      <c r="E326" s="475"/>
    </row>
    <row r="327" customFormat="false" ht="11.25" hidden="false" customHeight="false" outlineLevel="0" collapsed="false">
      <c r="A327" s="475"/>
      <c r="B327" s="475"/>
      <c r="C327" s="475"/>
      <c r="D327" s="475"/>
      <c r="E327" s="475"/>
    </row>
    <row r="328" customFormat="false" ht="11.25" hidden="false" customHeight="false" outlineLevel="0" collapsed="false">
      <c r="A328" s="475"/>
      <c r="B328" s="475"/>
      <c r="C328" s="475"/>
      <c r="D328" s="475"/>
      <c r="E328" s="475"/>
    </row>
    <row r="329" customFormat="false" ht="11.25" hidden="false" customHeight="false" outlineLevel="0" collapsed="false">
      <c r="A329" s="475"/>
      <c r="B329" s="475"/>
      <c r="C329" s="475"/>
      <c r="D329" s="475"/>
      <c r="E329" s="475"/>
    </row>
    <row r="330" customFormat="false" ht="11.25" hidden="false" customHeight="false" outlineLevel="0" collapsed="false">
      <c r="A330" s="475"/>
      <c r="B330" s="475"/>
      <c r="C330" s="475"/>
      <c r="D330" s="475"/>
      <c r="E330" s="475"/>
    </row>
    <row r="331" customFormat="false" ht="11.25" hidden="false" customHeight="false" outlineLevel="0" collapsed="false">
      <c r="A331" s="475"/>
      <c r="B331" s="475"/>
      <c r="C331" s="475"/>
      <c r="D331" s="475"/>
      <c r="E331" s="475"/>
    </row>
    <row r="332" customFormat="false" ht="11.25" hidden="false" customHeight="false" outlineLevel="0" collapsed="false">
      <c r="A332" s="475"/>
      <c r="B332" s="475"/>
      <c r="C332" s="475"/>
      <c r="D332" s="475"/>
      <c r="E332" s="475"/>
    </row>
    <row r="333" customFormat="false" ht="11.25" hidden="false" customHeight="false" outlineLevel="0" collapsed="false">
      <c r="A333" s="475"/>
      <c r="B333" s="475"/>
      <c r="C333" s="475"/>
      <c r="D333" s="475"/>
      <c r="E333" s="475"/>
    </row>
    <row r="334" customFormat="false" ht="11.25" hidden="false" customHeight="false" outlineLevel="0" collapsed="false">
      <c r="A334" s="475"/>
      <c r="B334" s="475"/>
      <c r="C334" s="475"/>
      <c r="D334" s="475"/>
      <c r="E334" s="475"/>
    </row>
    <row r="335" customFormat="false" ht="11.25" hidden="false" customHeight="false" outlineLevel="0" collapsed="false">
      <c r="A335" s="475"/>
      <c r="B335" s="475"/>
      <c r="C335" s="475"/>
      <c r="D335" s="475"/>
      <c r="E335" s="475"/>
    </row>
    <row r="336" customFormat="false" ht="11.25" hidden="false" customHeight="false" outlineLevel="0" collapsed="false">
      <c r="A336" s="475"/>
      <c r="B336" s="475"/>
      <c r="C336" s="475"/>
      <c r="D336" s="475"/>
      <c r="E336" s="475"/>
    </row>
    <row r="337" customFormat="false" ht="11.25" hidden="false" customHeight="false" outlineLevel="0" collapsed="false">
      <c r="A337" s="475"/>
      <c r="B337" s="475"/>
      <c r="C337" s="475"/>
      <c r="D337" s="475"/>
      <c r="E337" s="475"/>
    </row>
    <row r="338" customFormat="false" ht="11.25" hidden="false" customHeight="false" outlineLevel="0" collapsed="false">
      <c r="A338" s="475"/>
      <c r="B338" s="475"/>
      <c r="C338" s="475"/>
      <c r="D338" s="475"/>
      <c r="E338" s="475"/>
    </row>
    <row r="339" customFormat="false" ht="11.25" hidden="false" customHeight="false" outlineLevel="0" collapsed="false">
      <c r="A339" s="475"/>
      <c r="B339" s="475"/>
      <c r="C339" s="475"/>
      <c r="D339" s="475"/>
      <c r="E339" s="475"/>
    </row>
    <row r="340" customFormat="false" ht="11.25" hidden="false" customHeight="false" outlineLevel="0" collapsed="false">
      <c r="A340" s="475"/>
      <c r="B340" s="475"/>
      <c r="C340" s="475"/>
      <c r="D340" s="475"/>
      <c r="E340" s="475"/>
    </row>
    <row r="341" customFormat="false" ht="11.25" hidden="false" customHeight="false" outlineLevel="0" collapsed="false">
      <c r="A341" s="475"/>
      <c r="B341" s="475"/>
      <c r="C341" s="475"/>
      <c r="D341" s="475"/>
      <c r="E341" s="475"/>
    </row>
    <row r="342" customFormat="false" ht="11.25" hidden="false" customHeight="false" outlineLevel="0" collapsed="false">
      <c r="A342" s="475"/>
      <c r="B342" s="475"/>
      <c r="C342" s="475"/>
      <c r="D342" s="475"/>
      <c r="E342" s="475"/>
    </row>
    <row r="343" customFormat="false" ht="11.25" hidden="false" customHeight="false" outlineLevel="0" collapsed="false">
      <c r="A343" s="475"/>
      <c r="B343" s="475"/>
      <c r="C343" s="475"/>
      <c r="D343" s="475"/>
      <c r="E343" s="475"/>
    </row>
    <row r="344" customFormat="false" ht="11.25" hidden="false" customHeight="false" outlineLevel="0" collapsed="false">
      <c r="A344" s="475"/>
      <c r="B344" s="475"/>
      <c r="C344" s="475"/>
      <c r="D344" s="475"/>
      <c r="E344" s="475"/>
    </row>
    <row r="345" customFormat="false" ht="11.25" hidden="false" customHeight="false" outlineLevel="0" collapsed="false">
      <c r="A345" s="475"/>
      <c r="B345" s="475"/>
      <c r="C345" s="475"/>
      <c r="D345" s="475"/>
      <c r="E345" s="475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5&amp;11 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7" min="2" style="0" width="11.33"/>
    <col collapsed="false" customWidth="true" hidden="false" outlineLevel="0" max="9" min="8" style="0" width="13.99"/>
    <col collapsed="false" customWidth="true" hidden="false" outlineLevel="0" max="10" min="10" style="118" width="12.49"/>
    <col collapsed="false" customWidth="true" hidden="false" outlineLevel="0" max="11" min="11" style="118" width="14.33"/>
    <col collapsed="false" customWidth="false" hidden="false" outlineLevel="0" max="12" min="12" style="118" width="9.33"/>
    <col collapsed="false" customWidth="true" hidden="false" outlineLevel="0" max="13" min="13" style="118" width="13.65"/>
    <col collapsed="false" customWidth="true" hidden="false" outlineLevel="0" max="14" min="14" style="118" width="11.82"/>
    <col collapsed="false" customWidth="false" hidden="false" outlineLevel="0" max="105" min="15" style="118" width="9.33"/>
  </cols>
  <sheetData>
    <row r="2" customFormat="false" ht="18.75" hidden="false" customHeight="false" outlineLevel="0" collapsed="false">
      <c r="A2" s="573" t="s">
        <v>400</v>
      </c>
      <c r="B2" s="573"/>
      <c r="C2" s="573"/>
      <c r="D2" s="573"/>
      <c r="E2" s="573"/>
      <c r="F2" s="573"/>
      <c r="G2" s="573"/>
      <c r="H2" s="573"/>
    </row>
    <row r="3" customFormat="false" ht="12.75" hidden="false" customHeight="true" outlineLevel="0" collapsed="false">
      <c r="A3" s="571"/>
      <c r="B3" s="571"/>
      <c r="C3" s="571"/>
      <c r="D3" s="571"/>
      <c r="E3" s="571"/>
      <c r="F3" s="571"/>
      <c r="G3" s="571"/>
      <c r="H3" s="658"/>
    </row>
    <row r="4" customFormat="false" ht="12.75" hidden="false" customHeight="true" outlineLevel="0" collapsed="false">
      <c r="A4" s="80"/>
      <c r="B4" s="3"/>
      <c r="C4" s="3"/>
      <c r="D4" s="3"/>
      <c r="E4" s="3"/>
      <c r="F4" s="3"/>
      <c r="G4" s="3"/>
      <c r="H4" s="29"/>
    </row>
    <row r="5" customFormat="false" ht="13.5" hidden="false" customHeight="false" outlineLevel="0" collapsed="false">
      <c r="A5" s="80"/>
      <c r="B5" s="3"/>
      <c r="C5" s="3"/>
      <c r="D5" s="3"/>
      <c r="E5" s="3"/>
      <c r="F5" s="3"/>
      <c r="G5" s="3"/>
      <c r="H5" s="29"/>
    </row>
    <row r="6" customFormat="false" ht="26.25" hidden="false" customHeight="false" outlineLevel="0" collapsed="false">
      <c r="A6" s="659" t="s">
        <v>282</v>
      </c>
      <c r="B6" s="126" t="s">
        <v>401</v>
      </c>
      <c r="C6" s="279" t="s">
        <v>402</v>
      </c>
      <c r="D6" s="253" t="s">
        <v>127</v>
      </c>
      <c r="E6" s="126" t="s">
        <v>128</v>
      </c>
      <c r="F6" s="527" t="s">
        <v>403</v>
      </c>
      <c r="G6" s="126" t="s">
        <v>130</v>
      </c>
      <c r="H6" s="528" t="s">
        <v>131</v>
      </c>
    </row>
    <row r="7" customFormat="false" ht="13.5" hidden="false" customHeight="true" outlineLevel="0" collapsed="false">
      <c r="A7" s="40" t="s">
        <v>285</v>
      </c>
      <c r="B7" s="660"/>
      <c r="C7" s="253" t="s">
        <v>404</v>
      </c>
      <c r="D7" s="253"/>
      <c r="E7" s="660"/>
      <c r="F7" s="41" t="s">
        <v>405</v>
      </c>
      <c r="G7" s="661"/>
      <c r="H7" s="163" t="s">
        <v>136</v>
      </c>
    </row>
    <row r="8" customFormat="false" ht="13.5" hidden="false" customHeight="false" outlineLevel="0" collapsed="false">
      <c r="A8" s="662"/>
      <c r="B8" s="253" t="s">
        <v>406</v>
      </c>
      <c r="C8" s="253"/>
      <c r="D8" s="253"/>
      <c r="E8" s="253"/>
      <c r="F8" s="253"/>
      <c r="G8" s="253"/>
      <c r="H8" s="663"/>
    </row>
    <row r="9" customFormat="false" ht="9.95" hidden="false" customHeight="true" outlineLevel="0" collapsed="false">
      <c r="A9" s="129"/>
      <c r="B9" s="664"/>
      <c r="C9" s="665"/>
      <c r="D9" s="664"/>
      <c r="E9" s="664"/>
      <c r="F9" s="664"/>
      <c r="G9" s="664"/>
      <c r="H9" s="666"/>
    </row>
    <row r="10" customFormat="false" ht="14.1" hidden="false" customHeight="true" outlineLevel="0" collapsed="false">
      <c r="A10" s="93" t="s">
        <v>138</v>
      </c>
      <c r="B10" s="259" t="n">
        <v>1684078</v>
      </c>
      <c r="C10" s="235" t="s">
        <v>139</v>
      </c>
      <c r="D10" s="235" t="s">
        <v>139</v>
      </c>
      <c r="E10" s="235" t="s">
        <v>139</v>
      </c>
      <c r="F10" s="235" t="s">
        <v>139</v>
      </c>
      <c r="G10" s="235" t="s">
        <v>139</v>
      </c>
      <c r="H10" s="261" t="n">
        <v>1684078</v>
      </c>
      <c r="J10" s="304"/>
      <c r="K10" s="304"/>
      <c r="L10" s="304"/>
      <c r="M10" s="304"/>
    </row>
    <row r="11" customFormat="false" ht="8.1" hidden="false" customHeight="true" outlineLevel="0" collapsed="false">
      <c r="A11" s="93"/>
      <c r="B11" s="265"/>
      <c r="C11" s="266"/>
      <c r="D11" s="61"/>
      <c r="E11" s="266"/>
      <c r="F11" s="266"/>
      <c r="G11" s="338"/>
      <c r="H11" s="237"/>
      <c r="J11" s="187"/>
      <c r="K11" s="304"/>
      <c r="L11" s="187"/>
      <c r="M11" s="304"/>
    </row>
    <row r="12" customFormat="false" ht="12.75" hidden="false" customHeight="false" outlineLevel="0" collapsed="false">
      <c r="A12" s="93" t="s">
        <v>140</v>
      </c>
      <c r="B12" s="60" t="s">
        <v>139</v>
      </c>
      <c r="C12" s="266" t="n">
        <v>108550</v>
      </c>
      <c r="D12" s="61" t="s">
        <v>139</v>
      </c>
      <c r="E12" s="266" t="n">
        <v>239361</v>
      </c>
      <c r="F12" s="266" t="n">
        <v>45888</v>
      </c>
      <c r="G12" s="266" t="n">
        <v>155400</v>
      </c>
      <c r="H12" s="237" t="n">
        <v>549199</v>
      </c>
      <c r="I12" s="380"/>
      <c r="J12" s="304"/>
      <c r="K12" s="304"/>
      <c r="L12" s="304"/>
      <c r="M12" s="304"/>
    </row>
    <row r="13" customFormat="false" ht="8.1" hidden="false" customHeight="true" outlineLevel="0" collapsed="false">
      <c r="A13" s="93"/>
      <c r="B13" s="60"/>
      <c r="C13" s="266"/>
      <c r="D13" s="61"/>
      <c r="E13" s="266"/>
      <c r="F13" s="266"/>
      <c r="G13" s="266"/>
      <c r="H13" s="237"/>
      <c r="J13" s="187"/>
      <c r="K13" s="304"/>
      <c r="L13" s="187"/>
      <c r="M13" s="304"/>
    </row>
    <row r="14" customFormat="false" ht="12.75" hidden="false" customHeight="false" outlineLevel="0" collapsed="false">
      <c r="A14" s="93" t="s">
        <v>141</v>
      </c>
      <c r="B14" s="60" t="s">
        <v>139</v>
      </c>
      <c r="C14" s="61" t="n">
        <v>155865</v>
      </c>
      <c r="D14" s="61" t="s">
        <v>139</v>
      </c>
      <c r="E14" s="266" t="n">
        <v>97198</v>
      </c>
      <c r="F14" s="266" t="n">
        <v>10098</v>
      </c>
      <c r="G14" s="266" t="n">
        <v>141896</v>
      </c>
      <c r="H14" s="237" t="n">
        <v>405057</v>
      </c>
      <c r="I14" s="380"/>
      <c r="J14" s="304"/>
      <c r="K14" s="304"/>
      <c r="L14" s="304"/>
      <c r="M14" s="304"/>
    </row>
    <row r="15" customFormat="false" ht="8.1" hidden="false" customHeight="true" outlineLevel="0" collapsed="false">
      <c r="A15" s="93"/>
      <c r="B15" s="60"/>
      <c r="C15" s="266"/>
      <c r="D15" s="61"/>
      <c r="E15" s="266"/>
      <c r="F15" s="266"/>
      <c r="G15" s="266"/>
      <c r="H15" s="237"/>
      <c r="J15" s="187"/>
      <c r="K15" s="304"/>
      <c r="L15" s="187"/>
      <c r="M15" s="304"/>
    </row>
    <row r="16" customFormat="false" ht="12.75" hidden="false" customHeight="false" outlineLevel="0" collapsed="false">
      <c r="A16" s="93" t="s">
        <v>142</v>
      </c>
      <c r="B16" s="60" t="s">
        <v>139</v>
      </c>
      <c r="C16" s="266" t="n">
        <v>64626</v>
      </c>
      <c r="D16" s="61" t="s">
        <v>139</v>
      </c>
      <c r="E16" s="266" t="n">
        <v>208137</v>
      </c>
      <c r="F16" s="266" t="n">
        <v>56611</v>
      </c>
      <c r="G16" s="266" t="n">
        <v>66727</v>
      </c>
      <c r="H16" s="237" t="n">
        <v>396101</v>
      </c>
      <c r="I16" s="380"/>
      <c r="J16" s="304"/>
      <c r="K16" s="304"/>
      <c r="L16" s="304"/>
      <c r="M16" s="304"/>
    </row>
    <row r="17" customFormat="false" ht="8.1" hidden="false" customHeight="true" outlineLevel="0" collapsed="false">
      <c r="A17" s="93"/>
      <c r="B17" s="60"/>
      <c r="C17" s="266"/>
      <c r="D17" s="61"/>
      <c r="E17" s="266"/>
      <c r="F17" s="266"/>
      <c r="G17" s="266"/>
      <c r="H17" s="237"/>
      <c r="J17" s="187"/>
      <c r="K17" s="304"/>
      <c r="L17" s="187"/>
      <c r="M17" s="304"/>
    </row>
    <row r="18" customFormat="false" ht="12.75" hidden="false" customHeight="false" outlineLevel="0" collapsed="false">
      <c r="A18" s="93" t="s">
        <v>143</v>
      </c>
      <c r="B18" s="60" t="s">
        <v>139</v>
      </c>
      <c r="C18" s="266" t="n">
        <v>177819</v>
      </c>
      <c r="D18" s="61" t="s">
        <v>139</v>
      </c>
      <c r="E18" s="266" t="n">
        <v>237557</v>
      </c>
      <c r="F18" s="266" t="n">
        <v>53802</v>
      </c>
      <c r="G18" s="266" t="n">
        <v>281373</v>
      </c>
      <c r="H18" s="237" t="n">
        <v>750551</v>
      </c>
      <c r="I18" s="380"/>
      <c r="J18" s="304"/>
      <c r="K18" s="304"/>
      <c r="L18" s="304"/>
      <c r="M18" s="304"/>
    </row>
    <row r="19" customFormat="false" ht="8.1" hidden="false" customHeight="true" outlineLevel="0" collapsed="false">
      <c r="A19" s="93"/>
      <c r="B19" s="60"/>
      <c r="C19" s="266"/>
      <c r="D19" s="266"/>
      <c r="E19" s="266"/>
      <c r="F19" s="266"/>
      <c r="G19" s="266"/>
      <c r="H19" s="237"/>
      <c r="J19" s="187"/>
      <c r="K19" s="304"/>
      <c r="L19" s="187"/>
      <c r="M19" s="304"/>
    </row>
    <row r="20" customFormat="false" ht="12.75" hidden="false" customHeight="false" outlineLevel="0" collapsed="false">
      <c r="A20" s="93" t="s">
        <v>144</v>
      </c>
      <c r="B20" s="60" t="s">
        <v>139</v>
      </c>
      <c r="C20" s="266" t="n">
        <v>162663</v>
      </c>
      <c r="D20" s="266" t="n">
        <v>47946</v>
      </c>
      <c r="E20" s="266" t="n">
        <v>96564</v>
      </c>
      <c r="F20" s="266" t="n">
        <v>25298</v>
      </c>
      <c r="G20" s="266" t="n">
        <v>94931</v>
      </c>
      <c r="H20" s="237" t="n">
        <v>427402</v>
      </c>
      <c r="I20" s="380"/>
      <c r="J20" s="304"/>
      <c r="K20" s="304"/>
      <c r="L20" s="304"/>
      <c r="M20" s="304"/>
    </row>
    <row r="21" customFormat="false" ht="8.1" hidden="false" customHeight="true" outlineLevel="0" collapsed="false">
      <c r="A21" s="93"/>
      <c r="B21" s="60"/>
      <c r="C21" s="266"/>
      <c r="D21" s="266"/>
      <c r="E21" s="266"/>
      <c r="F21" s="266"/>
      <c r="G21" s="266"/>
      <c r="H21" s="237"/>
      <c r="J21" s="187"/>
      <c r="K21" s="304"/>
      <c r="L21" s="187"/>
      <c r="M21" s="304"/>
    </row>
    <row r="22" customFormat="false" ht="12.75" hidden="false" customHeight="false" outlineLevel="0" collapsed="false">
      <c r="A22" s="93" t="s">
        <v>145</v>
      </c>
      <c r="B22" s="60" t="s">
        <v>139</v>
      </c>
      <c r="C22" s="266" t="n">
        <v>102444</v>
      </c>
      <c r="D22" s="266" t="n">
        <v>52477</v>
      </c>
      <c r="E22" s="266" t="n">
        <v>70750</v>
      </c>
      <c r="F22" s="266" t="n">
        <v>73178</v>
      </c>
      <c r="G22" s="266" t="n">
        <v>131928</v>
      </c>
      <c r="H22" s="237" t="n">
        <v>430777</v>
      </c>
      <c r="I22" s="380"/>
      <c r="J22" s="304"/>
      <c r="K22" s="304"/>
      <c r="L22" s="304"/>
      <c r="M22" s="304"/>
    </row>
    <row r="23" customFormat="false" ht="8.1" hidden="false" customHeight="true" outlineLevel="0" collapsed="false">
      <c r="A23" s="93"/>
      <c r="B23" s="60"/>
      <c r="C23" s="266"/>
      <c r="D23" s="266"/>
      <c r="E23" s="266"/>
      <c r="F23" s="266"/>
      <c r="G23" s="266"/>
      <c r="H23" s="237"/>
      <c r="J23" s="187"/>
      <c r="K23" s="304"/>
      <c r="L23" s="187"/>
      <c r="M23" s="304"/>
    </row>
    <row r="24" customFormat="false" ht="12.75" hidden="false" customHeight="false" outlineLevel="0" collapsed="false">
      <c r="A24" s="93" t="s">
        <v>146</v>
      </c>
      <c r="B24" s="60" t="s">
        <v>139</v>
      </c>
      <c r="C24" s="266" t="n">
        <v>126098</v>
      </c>
      <c r="D24" s="266" t="n">
        <v>54910</v>
      </c>
      <c r="E24" s="266" t="n">
        <v>63229</v>
      </c>
      <c r="F24" s="266" t="n">
        <v>24019</v>
      </c>
      <c r="G24" s="266" t="n">
        <v>169436</v>
      </c>
      <c r="H24" s="237" t="n">
        <v>437692</v>
      </c>
      <c r="I24" s="380"/>
      <c r="J24" s="304"/>
      <c r="K24" s="304"/>
      <c r="L24" s="304"/>
      <c r="M24" s="304"/>
    </row>
    <row r="25" customFormat="false" ht="8.1" hidden="false" customHeight="true" outlineLevel="0" collapsed="false">
      <c r="A25" s="93"/>
      <c r="B25" s="60"/>
      <c r="C25" s="266"/>
      <c r="D25" s="266"/>
      <c r="E25" s="266"/>
      <c r="F25" s="266"/>
      <c r="G25" s="266"/>
      <c r="H25" s="237"/>
      <c r="J25" s="187"/>
      <c r="K25" s="304"/>
      <c r="L25" s="187"/>
      <c r="M25" s="304"/>
    </row>
    <row r="26" customFormat="false" ht="12.75" hidden="false" customHeight="false" outlineLevel="0" collapsed="false">
      <c r="A26" s="93" t="s">
        <v>147</v>
      </c>
      <c r="B26" s="60" t="s">
        <v>139</v>
      </c>
      <c r="C26" s="266" t="n">
        <v>206300</v>
      </c>
      <c r="D26" s="61" t="s">
        <v>139</v>
      </c>
      <c r="E26" s="266" t="n">
        <v>225633</v>
      </c>
      <c r="F26" s="266" t="n">
        <v>46558</v>
      </c>
      <c r="G26" s="266" t="n">
        <v>79829</v>
      </c>
      <c r="H26" s="237" t="n">
        <v>558320</v>
      </c>
      <c r="I26" s="380"/>
      <c r="J26" s="304"/>
      <c r="K26" s="304"/>
      <c r="L26" s="304"/>
      <c r="M26" s="304"/>
    </row>
    <row r="27" customFormat="false" ht="8.1" hidden="false" customHeight="true" outlineLevel="0" collapsed="false">
      <c r="A27" s="93"/>
      <c r="B27" s="60"/>
      <c r="C27" s="266"/>
      <c r="D27" s="61"/>
      <c r="E27" s="266"/>
      <c r="F27" s="266"/>
      <c r="G27" s="266"/>
      <c r="H27" s="237"/>
      <c r="J27" s="187"/>
      <c r="K27" s="304"/>
      <c r="L27" s="187"/>
      <c r="M27" s="304"/>
    </row>
    <row r="28" customFormat="false" ht="12.75" hidden="false" customHeight="false" outlineLevel="0" collapsed="false">
      <c r="A28" s="93" t="s">
        <v>148</v>
      </c>
      <c r="B28" s="60" t="s">
        <v>139</v>
      </c>
      <c r="C28" s="266" t="n">
        <v>56074</v>
      </c>
      <c r="D28" s="61" t="s">
        <v>139</v>
      </c>
      <c r="E28" s="266" t="n">
        <v>85010</v>
      </c>
      <c r="F28" s="266" t="n">
        <v>19749</v>
      </c>
      <c r="G28" s="266" t="n">
        <v>165898</v>
      </c>
      <c r="H28" s="237" t="n">
        <v>326731</v>
      </c>
      <c r="I28" s="380"/>
      <c r="J28" s="304"/>
      <c r="K28" s="304"/>
      <c r="L28" s="304"/>
      <c r="M28" s="304"/>
    </row>
    <row r="29" customFormat="false" ht="8.1" hidden="false" customHeight="true" outlineLevel="0" collapsed="false">
      <c r="A29" s="93"/>
      <c r="B29" s="60"/>
      <c r="C29" s="266"/>
      <c r="D29" s="61"/>
      <c r="E29" s="266"/>
      <c r="F29" s="266"/>
      <c r="G29" s="266"/>
      <c r="H29" s="237"/>
      <c r="J29" s="187"/>
      <c r="K29" s="304"/>
      <c r="L29" s="187"/>
      <c r="M29" s="304"/>
    </row>
    <row r="30" customFormat="false" ht="12.75" hidden="false" customHeight="false" outlineLevel="0" collapsed="false">
      <c r="A30" s="93" t="s">
        <v>387</v>
      </c>
      <c r="B30" s="60" t="s">
        <v>139</v>
      </c>
      <c r="C30" s="266" t="n">
        <v>76736</v>
      </c>
      <c r="D30" s="61" t="s">
        <v>139</v>
      </c>
      <c r="E30" s="266" t="n">
        <v>197365</v>
      </c>
      <c r="F30" s="266" t="n">
        <v>49840</v>
      </c>
      <c r="G30" s="266" t="n">
        <v>95518</v>
      </c>
      <c r="H30" s="237" t="n">
        <v>419459</v>
      </c>
      <c r="I30" s="380"/>
      <c r="J30" s="304"/>
      <c r="K30" s="304"/>
      <c r="L30" s="304"/>
      <c r="M30" s="304"/>
    </row>
    <row r="31" customFormat="false" ht="8.1" hidden="false" customHeight="true" outlineLevel="0" collapsed="false">
      <c r="A31" s="93"/>
      <c r="B31" s="60"/>
      <c r="C31" s="266"/>
      <c r="D31" s="61"/>
      <c r="E31" s="266"/>
      <c r="F31" s="266"/>
      <c r="G31" s="266"/>
      <c r="H31" s="237"/>
      <c r="J31" s="187"/>
      <c r="K31" s="304"/>
      <c r="L31" s="187"/>
      <c r="M31" s="304"/>
    </row>
    <row r="32" customFormat="false" ht="12.75" hidden="false" customHeight="false" outlineLevel="0" collapsed="false">
      <c r="A32" s="93" t="s">
        <v>150</v>
      </c>
      <c r="B32" s="60" t="s">
        <v>139</v>
      </c>
      <c r="C32" s="266" t="n">
        <v>71840</v>
      </c>
      <c r="D32" s="61" t="s">
        <v>139</v>
      </c>
      <c r="E32" s="266" t="n">
        <v>123704</v>
      </c>
      <c r="F32" s="266" t="n">
        <v>25962</v>
      </c>
      <c r="G32" s="266" t="n">
        <v>95391</v>
      </c>
      <c r="H32" s="237" t="n">
        <v>316897</v>
      </c>
      <c r="I32" s="667"/>
      <c r="J32" s="304"/>
      <c r="K32" s="304"/>
      <c r="L32" s="304"/>
      <c r="M32" s="304"/>
    </row>
    <row r="33" customFormat="false" ht="8.1" hidden="false" customHeight="true" outlineLevel="0" collapsed="false">
      <c r="A33" s="93"/>
      <c r="B33" s="60"/>
      <c r="C33" s="266"/>
      <c r="D33" s="61"/>
      <c r="E33" s="266"/>
      <c r="F33" s="266"/>
      <c r="G33" s="266"/>
      <c r="H33" s="237"/>
      <c r="J33" s="187"/>
      <c r="K33" s="304"/>
      <c r="L33" s="187"/>
      <c r="M33" s="304"/>
    </row>
    <row r="34" customFormat="false" ht="12.95" hidden="false" customHeight="true" outlineLevel="0" collapsed="false">
      <c r="A34" s="93" t="s">
        <v>151</v>
      </c>
      <c r="B34" s="60" t="s">
        <v>139</v>
      </c>
      <c r="C34" s="266" t="n">
        <v>44782</v>
      </c>
      <c r="D34" s="61" t="s">
        <v>139</v>
      </c>
      <c r="E34" s="266" t="n">
        <v>51713</v>
      </c>
      <c r="F34" s="61" t="s">
        <v>139</v>
      </c>
      <c r="G34" s="266" t="n">
        <v>123126</v>
      </c>
      <c r="H34" s="237" t="n">
        <v>219621</v>
      </c>
      <c r="I34" s="380"/>
      <c r="J34" s="304"/>
      <c r="K34" s="304"/>
      <c r="L34" s="304"/>
      <c r="M34" s="304"/>
    </row>
    <row r="35" customFormat="false" ht="8.1" hidden="false" customHeight="true" outlineLevel="0" collapsed="false">
      <c r="A35" s="93"/>
      <c r="B35" s="60"/>
      <c r="C35" s="266"/>
      <c r="D35" s="61"/>
      <c r="E35" s="266"/>
      <c r="F35" s="266"/>
      <c r="G35" s="266"/>
      <c r="H35" s="237"/>
      <c r="J35" s="187"/>
      <c r="K35" s="304"/>
      <c r="L35" s="187"/>
      <c r="M35" s="304"/>
    </row>
    <row r="36" customFormat="false" ht="12.75" hidden="false" customHeight="false" outlineLevel="0" collapsed="false">
      <c r="A36" s="93" t="s">
        <v>152</v>
      </c>
      <c r="B36" s="60" t="s">
        <v>139</v>
      </c>
      <c r="C36" s="61" t="s">
        <v>139</v>
      </c>
      <c r="D36" s="61" t="s">
        <v>139</v>
      </c>
      <c r="E36" s="266" t="n">
        <v>582460</v>
      </c>
      <c r="F36" s="266" t="n">
        <v>257698</v>
      </c>
      <c r="G36" s="266" t="n">
        <v>277679</v>
      </c>
      <c r="H36" s="237" t="n">
        <v>1117837</v>
      </c>
      <c r="I36" s="380"/>
      <c r="J36" s="304"/>
      <c r="K36" s="304"/>
      <c r="L36" s="304"/>
      <c r="M36" s="304"/>
    </row>
    <row r="37" customFormat="false" ht="8.1" hidden="false" customHeight="true" outlineLevel="0" collapsed="false">
      <c r="A37" s="93"/>
      <c r="B37" s="60"/>
      <c r="C37" s="266"/>
      <c r="D37" s="61"/>
      <c r="E37" s="266"/>
      <c r="F37" s="266"/>
      <c r="G37" s="266"/>
      <c r="H37" s="237"/>
      <c r="J37" s="187"/>
      <c r="K37" s="304"/>
      <c r="L37" s="187"/>
      <c r="M37" s="304"/>
    </row>
    <row r="38" customFormat="false" ht="12.75" hidden="false" customHeight="false" outlineLevel="0" collapsed="false">
      <c r="A38" s="93" t="s">
        <v>153</v>
      </c>
      <c r="B38" s="60" t="s">
        <v>139</v>
      </c>
      <c r="C38" s="266" t="n">
        <v>67776</v>
      </c>
      <c r="D38" s="61" t="s">
        <v>139</v>
      </c>
      <c r="E38" s="266" t="n">
        <v>97491</v>
      </c>
      <c r="F38" s="266" t="n">
        <v>11423</v>
      </c>
      <c r="G38" s="266" t="n">
        <v>160886</v>
      </c>
      <c r="H38" s="237" t="n">
        <v>337576</v>
      </c>
      <c r="I38" s="380"/>
      <c r="J38" s="304"/>
      <c r="K38" s="304"/>
      <c r="L38" s="304"/>
      <c r="M38" s="304"/>
    </row>
    <row r="39" customFormat="false" ht="8.1" hidden="false" customHeight="true" outlineLevel="0" collapsed="false">
      <c r="A39" s="93"/>
      <c r="B39" s="60"/>
      <c r="C39" s="266"/>
      <c r="D39" s="61"/>
      <c r="E39" s="266"/>
      <c r="F39" s="266"/>
      <c r="G39" s="266"/>
      <c r="H39" s="237"/>
      <c r="J39" s="187"/>
      <c r="K39" s="304"/>
      <c r="L39" s="187"/>
      <c r="M39" s="304"/>
    </row>
    <row r="40" customFormat="false" ht="12.75" hidden="false" customHeight="false" outlineLevel="0" collapsed="false">
      <c r="A40" s="93" t="s">
        <v>388</v>
      </c>
      <c r="B40" s="60" t="s">
        <v>139</v>
      </c>
      <c r="C40" s="266" t="n">
        <v>117771</v>
      </c>
      <c r="D40" s="61" t="s">
        <v>139</v>
      </c>
      <c r="E40" s="266" t="n">
        <v>163602</v>
      </c>
      <c r="F40" s="266" t="n">
        <v>81975</v>
      </c>
      <c r="G40" s="266" t="n">
        <v>230047</v>
      </c>
      <c r="H40" s="237" t="n">
        <v>593395</v>
      </c>
      <c r="I40" s="380"/>
      <c r="J40" s="304"/>
      <c r="K40" s="304"/>
      <c r="L40" s="304"/>
      <c r="M40" s="304"/>
    </row>
    <row r="41" customFormat="false" ht="8.1" hidden="false" customHeight="true" outlineLevel="0" collapsed="false">
      <c r="A41" s="93"/>
      <c r="B41" s="60"/>
      <c r="C41" s="266"/>
      <c r="D41" s="61"/>
      <c r="E41" s="266"/>
      <c r="F41" s="266"/>
      <c r="G41" s="266"/>
      <c r="H41" s="237"/>
      <c r="J41" s="187"/>
      <c r="K41" s="304"/>
      <c r="L41" s="187"/>
      <c r="M41" s="304"/>
    </row>
    <row r="42" customFormat="false" ht="12.75" hidden="false" customHeight="false" outlineLevel="0" collapsed="false">
      <c r="A42" s="93" t="s">
        <v>155</v>
      </c>
      <c r="B42" s="60" t="s">
        <v>139</v>
      </c>
      <c r="C42" s="266" t="n">
        <v>35327</v>
      </c>
      <c r="D42" s="61" t="s">
        <v>139</v>
      </c>
      <c r="E42" s="266" t="n">
        <v>98556</v>
      </c>
      <c r="F42" s="266" t="n">
        <v>21970</v>
      </c>
      <c r="G42" s="266" t="n">
        <v>93644</v>
      </c>
      <c r="H42" s="237" t="n">
        <v>249497</v>
      </c>
      <c r="I42" s="380"/>
      <c r="J42" s="304"/>
      <c r="K42" s="304"/>
      <c r="L42" s="304"/>
      <c r="M42" s="304"/>
    </row>
    <row r="43" customFormat="false" ht="8.1" hidden="false" customHeight="true" outlineLevel="0" collapsed="false">
      <c r="A43" s="93"/>
      <c r="B43" s="60"/>
      <c r="C43" s="266"/>
      <c r="D43" s="61"/>
      <c r="E43" s="266"/>
      <c r="F43" s="266"/>
      <c r="G43" s="266"/>
      <c r="H43" s="237"/>
      <c r="J43" s="187"/>
      <c r="K43" s="304"/>
      <c r="L43" s="187"/>
      <c r="M43" s="304"/>
    </row>
    <row r="44" customFormat="false" ht="12.75" hidden="false" customHeight="false" outlineLevel="0" collapsed="false">
      <c r="A44" s="93" t="s">
        <v>156</v>
      </c>
      <c r="B44" s="60" t="s">
        <v>139</v>
      </c>
      <c r="C44" s="266" t="n">
        <v>80529</v>
      </c>
      <c r="D44" s="61" t="s">
        <v>139</v>
      </c>
      <c r="E44" s="266" t="n">
        <v>71228</v>
      </c>
      <c r="F44" s="266" t="n">
        <v>10857</v>
      </c>
      <c r="G44" s="266" t="n">
        <v>104821</v>
      </c>
      <c r="H44" s="237" t="n">
        <v>267435</v>
      </c>
      <c r="I44" s="380"/>
      <c r="J44" s="304"/>
      <c r="K44" s="304"/>
      <c r="L44" s="304"/>
      <c r="M44" s="304"/>
    </row>
    <row r="45" customFormat="false" ht="8.1" hidden="false" customHeight="true" outlineLevel="0" collapsed="false">
      <c r="A45" s="93"/>
      <c r="B45" s="60"/>
      <c r="C45" s="266"/>
      <c r="D45" s="61"/>
      <c r="E45" s="266"/>
      <c r="F45" s="266"/>
      <c r="G45" s="266"/>
      <c r="H45" s="237"/>
      <c r="J45" s="187"/>
      <c r="K45" s="304"/>
      <c r="L45" s="187"/>
      <c r="M45" s="304"/>
    </row>
    <row r="46" customFormat="false" ht="12.75" hidden="false" customHeight="false" outlineLevel="0" collapsed="false">
      <c r="A46" s="93" t="s">
        <v>157</v>
      </c>
      <c r="B46" s="60" t="s">
        <v>139</v>
      </c>
      <c r="C46" s="266" t="n">
        <v>58419</v>
      </c>
      <c r="D46" s="61" t="s">
        <v>139</v>
      </c>
      <c r="E46" s="266" t="n">
        <v>154068</v>
      </c>
      <c r="F46" s="266" t="n">
        <v>18280</v>
      </c>
      <c r="G46" s="266" t="n">
        <v>140087</v>
      </c>
      <c r="H46" s="237" t="n">
        <v>370854</v>
      </c>
      <c r="I46" s="380"/>
      <c r="J46" s="304"/>
      <c r="K46" s="304"/>
      <c r="L46" s="304"/>
      <c r="M46" s="304"/>
    </row>
    <row r="47" customFormat="false" ht="8.1" hidden="false" customHeight="true" outlineLevel="0" collapsed="false">
      <c r="A47" s="93"/>
      <c r="B47" s="60"/>
      <c r="C47" s="266"/>
      <c r="D47" s="266"/>
      <c r="E47" s="266"/>
      <c r="F47" s="266"/>
      <c r="G47" s="266"/>
      <c r="H47" s="237"/>
      <c r="J47" s="187"/>
      <c r="K47" s="304"/>
      <c r="L47" s="187"/>
      <c r="M47" s="304"/>
    </row>
    <row r="48" customFormat="false" ht="12.75" hidden="false" customHeight="false" outlineLevel="0" collapsed="false">
      <c r="A48" s="93" t="s">
        <v>158</v>
      </c>
      <c r="B48" s="60" t="s">
        <v>139</v>
      </c>
      <c r="C48" s="266" t="n">
        <v>60156</v>
      </c>
      <c r="D48" s="266" t="n">
        <v>52004</v>
      </c>
      <c r="E48" s="266" t="n">
        <v>51894</v>
      </c>
      <c r="F48" s="266" t="n">
        <v>6983</v>
      </c>
      <c r="G48" s="266" t="n">
        <v>125208</v>
      </c>
      <c r="H48" s="237" t="n">
        <v>296245</v>
      </c>
      <c r="I48" s="380"/>
      <c r="J48" s="304"/>
      <c r="K48" s="304"/>
      <c r="L48" s="304"/>
      <c r="M48" s="304"/>
    </row>
    <row r="49" customFormat="false" ht="8.1" hidden="false" customHeight="true" outlineLevel="0" collapsed="false">
      <c r="A49" s="93"/>
      <c r="B49" s="60"/>
      <c r="C49" s="266"/>
      <c r="D49" s="266"/>
      <c r="E49" s="266"/>
      <c r="F49" s="266"/>
      <c r="G49" s="266"/>
      <c r="H49" s="237"/>
      <c r="J49" s="187"/>
      <c r="K49" s="304"/>
      <c r="M49" s="304"/>
    </row>
    <row r="50" customFormat="false" ht="48" hidden="false" customHeight="true" outlineLevel="0" collapsed="false">
      <c r="A50" s="668" t="s">
        <v>407</v>
      </c>
      <c r="B50" s="669" t="s">
        <v>139</v>
      </c>
      <c r="C50" s="670" t="s">
        <v>139</v>
      </c>
      <c r="D50" s="670" t="s">
        <v>139</v>
      </c>
      <c r="E50" s="670" t="s">
        <v>139</v>
      </c>
      <c r="F50" s="670" t="s">
        <v>139</v>
      </c>
      <c r="G50" s="670" t="s">
        <v>139</v>
      </c>
      <c r="H50" s="370" t="n">
        <v>52282</v>
      </c>
      <c r="J50" s="187"/>
      <c r="K50" s="304"/>
      <c r="M50" s="304"/>
    </row>
    <row r="51" customFormat="false" ht="9.95" hidden="false" customHeight="true" outlineLevel="0" collapsed="false">
      <c r="A51" s="104"/>
      <c r="B51" s="671"/>
      <c r="C51" s="671"/>
      <c r="D51" s="671"/>
      <c r="E51" s="671"/>
      <c r="F51" s="672"/>
      <c r="G51" s="673"/>
      <c r="H51" s="674"/>
      <c r="M51" s="304"/>
    </row>
    <row r="52" customFormat="false" ht="14.1" hidden="false" customHeight="true" outlineLevel="0" collapsed="false">
      <c r="A52" s="211" t="s">
        <v>159</v>
      </c>
      <c r="B52" s="675" t="n">
        <v>1684078</v>
      </c>
      <c r="C52" s="675" t="n">
        <v>1773775</v>
      </c>
      <c r="D52" s="675" t="n">
        <v>207337</v>
      </c>
      <c r="E52" s="675" t="n">
        <v>2915520</v>
      </c>
      <c r="F52" s="675" t="n">
        <v>840189</v>
      </c>
      <c r="G52" s="675" t="n">
        <v>2733825</v>
      </c>
      <c r="H52" s="533" t="n">
        <v>10207006</v>
      </c>
      <c r="J52" s="304"/>
      <c r="M52" s="304"/>
      <c r="N52" s="304"/>
    </row>
    <row r="53" customFormat="false" ht="12.75" hidden="false" customHeight="false" outlineLevel="0" collapsed="false">
      <c r="A53" s="80"/>
      <c r="B53" s="29"/>
      <c r="C53" s="29"/>
      <c r="D53" s="29"/>
      <c r="E53" s="29"/>
      <c r="G53" s="29"/>
      <c r="H53" s="29"/>
      <c r="J53" s="264"/>
      <c r="K53" s="304"/>
      <c r="M53" s="304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  <c r="H54" s="526"/>
      <c r="I54" s="304"/>
      <c r="J54" s="304"/>
      <c r="M54" s="304"/>
    </row>
    <row r="55" customFormat="false" ht="12.75" hidden="false" customHeight="false" outlineLevel="0" collapsed="false">
      <c r="B55" s="124"/>
      <c r="C55" s="188"/>
      <c r="D55" s="188"/>
      <c r="E55" s="188"/>
      <c r="F55" s="188"/>
      <c r="G55" s="188"/>
      <c r="H55" s="304"/>
    </row>
    <row r="56" customFormat="false" ht="12.75" hidden="false" customHeight="false" outlineLevel="0" collapsed="false">
      <c r="B56" s="676"/>
      <c r="C56" s="676"/>
      <c r="D56" s="676"/>
      <c r="E56" s="676"/>
      <c r="F56" s="676"/>
      <c r="G56" s="676"/>
      <c r="H56" s="676"/>
      <c r="M56" s="304"/>
    </row>
    <row r="57" customFormat="false" ht="12.75" hidden="false" customHeight="false" outlineLevel="0" collapsed="false">
      <c r="B57" s="188"/>
      <c r="C57" s="118"/>
      <c r="D57" s="118"/>
      <c r="E57" s="118"/>
      <c r="F57" s="118"/>
      <c r="G57" s="118"/>
      <c r="H57" s="304"/>
    </row>
    <row r="58" customFormat="false" ht="12.75" hidden="false" customHeight="false" outlineLevel="0" collapsed="false">
      <c r="B58" s="118"/>
      <c r="C58" s="188"/>
      <c r="D58" s="188"/>
      <c r="E58" s="188"/>
      <c r="F58" s="188"/>
      <c r="G58" s="188"/>
      <c r="H58" s="304"/>
      <c r="J58" s="304"/>
      <c r="K58" s="304"/>
      <c r="L58" s="304"/>
      <c r="M58" s="304"/>
    </row>
    <row r="59" customFormat="false" ht="12.75" hidden="false" customHeight="false" outlineLevel="0" collapsed="false">
      <c r="B59" s="188"/>
      <c r="C59" s="118"/>
      <c r="D59" s="118"/>
      <c r="E59" s="304"/>
      <c r="F59" s="118"/>
      <c r="G59" s="118"/>
      <c r="H59" s="118"/>
      <c r="J59" s="264"/>
    </row>
    <row r="60" customFormat="false" ht="12.75" hidden="false" customHeight="false" outlineLevel="0" collapsed="false">
      <c r="B60" s="118"/>
      <c r="C60" s="188"/>
      <c r="D60" s="188"/>
      <c r="E60" s="186"/>
      <c r="F60" s="300"/>
      <c r="G60" s="300"/>
      <c r="H60" s="300"/>
      <c r="J60" s="667"/>
      <c r="N60" s="304"/>
    </row>
    <row r="61" customFormat="false" ht="12.75" hidden="false" customHeight="false" outlineLevel="0" collapsed="false">
      <c r="B61" s="188"/>
      <c r="C61" s="118"/>
      <c r="D61" s="118"/>
      <c r="E61" s="118"/>
      <c r="F61" s="118"/>
      <c r="G61" s="118"/>
      <c r="H61" s="118"/>
      <c r="J61" s="304"/>
      <c r="K61" s="304"/>
      <c r="N61" s="534"/>
    </row>
    <row r="62" customFormat="false" ht="11.2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380"/>
      <c r="J62" s="304"/>
      <c r="N62" s="304"/>
    </row>
    <row r="63" customFormat="false" ht="12.75" hidden="false" customHeight="false" outlineLevel="0" collapsed="false">
      <c r="B63" s="188"/>
      <c r="C63" s="118"/>
      <c r="D63" s="118"/>
      <c r="E63" s="118"/>
      <c r="F63" s="118"/>
      <c r="G63" s="118"/>
      <c r="H63" s="118"/>
      <c r="J63" s="304"/>
      <c r="K63" s="304"/>
    </row>
  </sheetData>
  <mergeCells count="3">
    <mergeCell ref="A2:H2"/>
    <mergeCell ref="C7:D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6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17.33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9.49"/>
    <col collapsed="false" customWidth="false" hidden="false" outlineLevel="0" max="257" min="11" style="3" width="9.33"/>
  </cols>
  <sheetData>
    <row r="1" customFormat="false" ht="37.5" hidden="false" customHeight="true" outlineLevel="0" collapsed="false">
      <c r="A1" s="23" t="s">
        <v>408</v>
      </c>
      <c r="B1" s="23"/>
      <c r="C1" s="23"/>
      <c r="D1" s="23"/>
      <c r="E1" s="23"/>
      <c r="F1" s="23"/>
      <c r="G1" s="23"/>
      <c r="H1" s="23"/>
    </row>
    <row r="2" customFormat="false" ht="10.9" hidden="false" customHeight="true" outlineLevel="0" collapsed="false"/>
    <row r="3" customFormat="false" ht="10.9" hidden="false" customHeight="true" outlineLevel="0" collapsed="false"/>
    <row r="4" customFormat="false" ht="10.5" hidden="false" customHeight="true" outlineLevel="0" collapsed="false"/>
    <row r="5" s="271" customFormat="true" ht="27.95" hidden="false" customHeight="true" outlineLevel="0" collapsed="false">
      <c r="A5" s="347" t="s">
        <v>262</v>
      </c>
      <c r="B5" s="126" t="s">
        <v>401</v>
      </c>
      <c r="C5" s="527" t="s">
        <v>402</v>
      </c>
      <c r="D5" s="126" t="s">
        <v>127</v>
      </c>
      <c r="E5" s="126" t="s">
        <v>128</v>
      </c>
      <c r="F5" s="527" t="s">
        <v>403</v>
      </c>
      <c r="G5" s="126" t="s">
        <v>130</v>
      </c>
      <c r="H5" s="528" t="s">
        <v>131</v>
      </c>
    </row>
    <row r="6" s="271" customFormat="true" ht="20.1" hidden="false" customHeight="true" outlineLevel="0" collapsed="false">
      <c r="A6" s="677" t="s">
        <v>132</v>
      </c>
      <c r="B6" s="594"/>
      <c r="C6" s="126" t="s">
        <v>404</v>
      </c>
      <c r="D6" s="126"/>
      <c r="E6" s="594"/>
      <c r="F6" s="165" t="s">
        <v>405</v>
      </c>
      <c r="G6" s="678"/>
      <c r="H6" s="163" t="s">
        <v>136</v>
      </c>
    </row>
    <row r="7" s="271" customFormat="true" ht="20.1" hidden="false" customHeight="true" outlineLevel="0" collapsed="false">
      <c r="A7" s="350"/>
      <c r="B7" s="253" t="s">
        <v>409</v>
      </c>
      <c r="C7" s="253"/>
      <c r="D7" s="253"/>
      <c r="E7" s="253"/>
      <c r="F7" s="253"/>
      <c r="G7" s="253"/>
      <c r="H7" s="663"/>
    </row>
    <row r="8" s="249" customFormat="true" ht="9.95" hidden="false" customHeight="true" outlineLevel="0" collapsed="false">
      <c r="A8" s="258"/>
      <c r="B8" s="506"/>
      <c r="C8" s="506"/>
      <c r="D8" s="506"/>
      <c r="E8" s="506"/>
      <c r="F8" s="506"/>
      <c r="G8" s="506"/>
      <c r="H8" s="258"/>
    </row>
    <row r="9" customFormat="false" ht="12.75" hidden="false" customHeight="false" outlineLevel="0" collapsed="false">
      <c r="A9" s="301" t="s">
        <v>138</v>
      </c>
      <c r="B9" s="679" t="n">
        <v>100</v>
      </c>
      <c r="C9" s="235" t="s">
        <v>139</v>
      </c>
      <c r="D9" s="235" t="s">
        <v>139</v>
      </c>
      <c r="E9" s="235" t="s">
        <v>139</v>
      </c>
      <c r="F9" s="235" t="s">
        <v>139</v>
      </c>
      <c r="G9" s="235" t="s">
        <v>139</v>
      </c>
      <c r="H9" s="680" t="n">
        <v>100</v>
      </c>
      <c r="J9" s="681"/>
      <c r="K9" s="292"/>
    </row>
    <row r="10" customFormat="false" ht="7.9" hidden="false" customHeight="true" outlineLevel="0" collapsed="false">
      <c r="A10" s="301"/>
      <c r="B10" s="682"/>
      <c r="C10" s="171"/>
      <c r="D10" s="61"/>
      <c r="E10" s="171"/>
      <c r="F10" s="171"/>
      <c r="G10" s="338"/>
      <c r="H10" s="683"/>
      <c r="J10" s="681"/>
      <c r="K10" s="292"/>
    </row>
    <row r="11" customFormat="false" ht="12.75" hidden="false" customHeight="false" outlineLevel="0" collapsed="false">
      <c r="A11" s="301" t="s">
        <v>140</v>
      </c>
      <c r="B11" s="60" t="s">
        <v>139</v>
      </c>
      <c r="C11" s="465" t="n">
        <v>19.7651488804605</v>
      </c>
      <c r="D11" s="61" t="s">
        <v>139</v>
      </c>
      <c r="E11" s="465" t="n">
        <v>43.5836554691469</v>
      </c>
      <c r="F11" s="204" t="n">
        <v>8.35544128813053</v>
      </c>
      <c r="G11" s="204" t="n">
        <v>28.2957543622621</v>
      </c>
      <c r="H11" s="683" t="n">
        <v>100</v>
      </c>
      <c r="J11" s="681"/>
      <c r="K11" s="292"/>
      <c r="L11" s="175"/>
      <c r="M11" s="681"/>
      <c r="N11" s="684"/>
      <c r="O11" s="175"/>
    </row>
    <row r="12" customFormat="false" ht="7.9" hidden="false" customHeight="true" outlineLevel="0" collapsed="false">
      <c r="A12" s="301"/>
      <c r="B12" s="60"/>
      <c r="C12" s="465"/>
      <c r="D12" s="61"/>
      <c r="E12" s="465"/>
      <c r="F12" s="204"/>
      <c r="G12" s="204"/>
      <c r="H12" s="683"/>
      <c r="J12" s="681"/>
      <c r="K12" s="292"/>
      <c r="L12" s="175"/>
      <c r="M12" s="681"/>
      <c r="N12" s="684"/>
      <c r="O12" s="175"/>
    </row>
    <row r="13" customFormat="false" ht="12.75" hidden="false" customHeight="false" outlineLevel="0" collapsed="false">
      <c r="A13" s="301" t="s">
        <v>141</v>
      </c>
      <c r="B13" s="60" t="s">
        <v>139</v>
      </c>
      <c r="C13" s="465" t="n">
        <v>38.4797695139203</v>
      </c>
      <c r="D13" s="61" t="s">
        <v>139</v>
      </c>
      <c r="E13" s="465" t="n">
        <v>23.9961289398776</v>
      </c>
      <c r="F13" s="204" t="n">
        <v>2.49298246913397</v>
      </c>
      <c r="G13" s="204" t="n">
        <v>35.0311190770682</v>
      </c>
      <c r="H13" s="683" t="n">
        <v>100</v>
      </c>
      <c r="I13" s="0"/>
      <c r="J13" s="681"/>
      <c r="K13" s="292"/>
      <c r="L13" s="175"/>
      <c r="M13" s="681"/>
      <c r="N13" s="684"/>
      <c r="O13" s="173"/>
      <c r="P13" s="0"/>
    </row>
    <row r="14" customFormat="false" ht="7.9" hidden="false" customHeight="true" outlineLevel="0" collapsed="false">
      <c r="A14" s="301"/>
      <c r="B14" s="60"/>
      <c r="C14" s="465"/>
      <c r="D14" s="61"/>
      <c r="E14" s="465"/>
      <c r="F14" s="204"/>
      <c r="G14" s="204"/>
      <c r="H14" s="683"/>
      <c r="J14" s="681"/>
      <c r="K14" s="292"/>
      <c r="L14" s="175"/>
      <c r="M14" s="681"/>
      <c r="N14" s="684"/>
      <c r="O14" s="175"/>
    </row>
    <row r="15" customFormat="false" ht="12.75" hidden="false" customHeight="false" outlineLevel="0" collapsed="false">
      <c r="A15" s="301" t="s">
        <v>142</v>
      </c>
      <c r="B15" s="60" t="s">
        <v>139</v>
      </c>
      <c r="C15" s="465" t="n">
        <v>16.3155356840806</v>
      </c>
      <c r="D15" s="61" t="s">
        <v>139</v>
      </c>
      <c r="E15" s="465" t="n">
        <v>52.5464464871333</v>
      </c>
      <c r="F15" s="204" t="n">
        <v>14.2920618731081</v>
      </c>
      <c r="G15" s="204" t="n">
        <v>16.845955955678</v>
      </c>
      <c r="H15" s="683" t="n">
        <v>100</v>
      </c>
      <c r="J15" s="681"/>
      <c r="K15" s="292"/>
      <c r="L15" s="175"/>
      <c r="M15" s="681"/>
      <c r="N15" s="684"/>
      <c r="O15" s="175"/>
    </row>
    <row r="16" customFormat="false" ht="7.9" hidden="false" customHeight="true" outlineLevel="0" collapsed="false">
      <c r="A16" s="301"/>
      <c r="B16" s="60"/>
      <c r="C16" s="465"/>
      <c r="D16" s="61"/>
      <c r="E16" s="465"/>
      <c r="F16" s="204"/>
      <c r="G16" s="204"/>
      <c r="H16" s="683"/>
      <c r="J16" s="681"/>
      <c r="K16" s="292"/>
      <c r="L16" s="175"/>
      <c r="M16" s="681"/>
      <c r="N16" s="684"/>
      <c r="O16" s="175"/>
    </row>
    <row r="17" customFormat="false" ht="12.75" hidden="false" customHeight="false" outlineLevel="0" collapsed="false">
      <c r="A17" s="301" t="s">
        <v>143</v>
      </c>
      <c r="B17" s="60" t="s">
        <v>139</v>
      </c>
      <c r="C17" s="465" t="n">
        <v>23.69179442836</v>
      </c>
      <c r="D17" s="61" t="s">
        <v>139</v>
      </c>
      <c r="E17" s="465" t="n">
        <v>31.651013721919</v>
      </c>
      <c r="F17" s="204" t="n">
        <v>7.16833366420137</v>
      </c>
      <c r="G17" s="204" t="n">
        <v>37.4888581855197</v>
      </c>
      <c r="H17" s="683" t="n">
        <v>100</v>
      </c>
      <c r="J17" s="681"/>
      <c r="K17" s="292"/>
      <c r="L17" s="175"/>
      <c r="M17" s="681"/>
      <c r="N17" s="684"/>
      <c r="O17" s="175"/>
    </row>
    <row r="18" customFormat="false" ht="7.9" hidden="false" customHeight="true" outlineLevel="0" collapsed="false">
      <c r="A18" s="301"/>
      <c r="B18" s="60"/>
      <c r="C18" s="465"/>
      <c r="D18" s="685"/>
      <c r="E18" s="465"/>
      <c r="F18" s="204"/>
      <c r="G18" s="204"/>
      <c r="H18" s="683"/>
      <c r="J18" s="681"/>
      <c r="K18" s="292"/>
      <c r="L18" s="175"/>
      <c r="M18" s="681"/>
      <c r="N18" s="684"/>
      <c r="O18" s="175"/>
    </row>
    <row r="19" customFormat="false" ht="12.75" hidden="false" customHeight="false" outlineLevel="0" collapsed="false">
      <c r="A19" s="301" t="s">
        <v>144</v>
      </c>
      <c r="B19" s="60" t="s">
        <v>139</v>
      </c>
      <c r="C19" s="465" t="n">
        <v>38.0585490942953</v>
      </c>
      <c r="D19" s="204" t="n">
        <v>11.2180102105278</v>
      </c>
      <c r="E19" s="465" t="n">
        <v>22.5932494466568</v>
      </c>
      <c r="F19" s="204" t="n">
        <v>5.91901769294482</v>
      </c>
      <c r="G19" s="204" t="n">
        <v>22.2111735555753</v>
      </c>
      <c r="H19" s="683" t="n">
        <v>100</v>
      </c>
      <c r="J19" s="681"/>
      <c r="K19" s="292"/>
      <c r="L19" s="684"/>
      <c r="M19" s="681"/>
      <c r="N19" s="684"/>
      <c r="O19" s="175"/>
    </row>
    <row r="20" customFormat="false" ht="7.9" hidden="false" customHeight="true" outlineLevel="0" collapsed="false">
      <c r="A20" s="301"/>
      <c r="B20" s="60"/>
      <c r="C20" s="465"/>
      <c r="D20" s="204"/>
      <c r="E20" s="465"/>
      <c r="F20" s="204"/>
      <c r="G20" s="204"/>
      <c r="H20" s="683"/>
      <c r="J20" s="681"/>
      <c r="K20" s="292"/>
      <c r="L20" s="684"/>
      <c r="M20" s="681"/>
      <c r="N20" s="684"/>
      <c r="O20" s="175"/>
    </row>
    <row r="21" customFormat="false" ht="12.75" hidden="false" customHeight="false" outlineLevel="0" collapsed="false">
      <c r="A21" s="301" t="s">
        <v>145</v>
      </c>
      <c r="B21" s="60" t="s">
        <v>139</v>
      </c>
      <c r="C21" s="465" t="n">
        <v>23.7812139459628</v>
      </c>
      <c r="D21" s="204" t="n">
        <v>12.1819410042783</v>
      </c>
      <c r="E21" s="465" t="n">
        <v>16.4238109276958</v>
      </c>
      <c r="F21" s="204" t="n">
        <v>16.9874436193204</v>
      </c>
      <c r="G21" s="204" t="n">
        <v>30.6255905027427</v>
      </c>
      <c r="H21" s="683" t="n">
        <v>100</v>
      </c>
      <c r="J21" s="681"/>
      <c r="K21" s="292"/>
      <c r="L21" s="684"/>
      <c r="M21" s="681"/>
      <c r="N21" s="684"/>
      <c r="O21" s="175"/>
    </row>
    <row r="22" customFormat="false" ht="7.9" hidden="false" customHeight="true" outlineLevel="0" collapsed="false">
      <c r="A22" s="301"/>
      <c r="B22" s="60"/>
      <c r="C22" s="465"/>
      <c r="D22" s="204"/>
      <c r="E22" s="465"/>
      <c r="F22" s="204"/>
      <c r="G22" s="204"/>
      <c r="H22" s="683"/>
      <c r="J22" s="681"/>
      <c r="K22" s="292"/>
      <c r="L22" s="684"/>
      <c r="M22" s="681"/>
      <c r="N22" s="684"/>
      <c r="O22" s="175"/>
    </row>
    <row r="23" customFormat="false" ht="12.75" hidden="false" customHeight="false" outlineLevel="0" collapsed="false">
      <c r="A23" s="301" t="s">
        <v>146</v>
      </c>
      <c r="B23" s="60" t="s">
        <v>139</v>
      </c>
      <c r="C23" s="465" t="n">
        <v>28.8097566325178</v>
      </c>
      <c r="D23" s="204" t="n">
        <v>12.5453515257304</v>
      </c>
      <c r="E23" s="465" t="n">
        <v>14.4460031254855</v>
      </c>
      <c r="F23" s="204" t="n">
        <v>5.48764884896228</v>
      </c>
      <c r="G23" s="204" t="n">
        <v>38.7112398673039</v>
      </c>
      <c r="H23" s="683" t="n">
        <v>100</v>
      </c>
      <c r="J23" s="681"/>
      <c r="K23" s="292"/>
      <c r="L23" s="684"/>
      <c r="M23" s="681"/>
      <c r="N23" s="684"/>
      <c r="O23" s="175"/>
    </row>
    <row r="24" customFormat="false" ht="7.9" hidden="false" customHeight="true" outlineLevel="0" collapsed="false">
      <c r="A24" s="301"/>
      <c r="B24" s="60"/>
      <c r="C24" s="465"/>
      <c r="D24" s="204"/>
      <c r="E24" s="465"/>
      <c r="F24" s="204"/>
      <c r="G24" s="204"/>
      <c r="H24" s="683"/>
      <c r="J24" s="681"/>
      <c r="K24" s="114"/>
      <c r="L24" s="175"/>
      <c r="M24" s="681"/>
      <c r="N24" s="684"/>
      <c r="O24" s="175"/>
    </row>
    <row r="25" customFormat="false" ht="12.75" hidden="false" customHeight="false" outlineLevel="0" collapsed="false">
      <c r="A25" s="301" t="s">
        <v>147</v>
      </c>
      <c r="B25" s="60" t="s">
        <v>139</v>
      </c>
      <c r="C25" s="465" t="n">
        <v>36.9501361226537</v>
      </c>
      <c r="D25" s="61" t="s">
        <v>139</v>
      </c>
      <c r="E25" s="465" t="n">
        <v>40.4128456798968</v>
      </c>
      <c r="F25" s="204" t="n">
        <v>8.33894540765153</v>
      </c>
      <c r="G25" s="204" t="n">
        <v>14.298072789798</v>
      </c>
      <c r="H25" s="683" t="n">
        <v>100</v>
      </c>
      <c r="J25" s="681"/>
      <c r="K25" s="292"/>
      <c r="L25" s="175"/>
      <c r="M25" s="681"/>
      <c r="N25" s="684"/>
      <c r="O25" s="175"/>
    </row>
    <row r="26" customFormat="false" ht="7.9" hidden="false" customHeight="true" outlineLevel="0" collapsed="false">
      <c r="A26" s="301"/>
      <c r="B26" s="60"/>
      <c r="C26" s="465"/>
      <c r="D26" s="61"/>
      <c r="E26" s="465"/>
      <c r="F26" s="204"/>
      <c r="G26" s="204"/>
      <c r="H26" s="683"/>
      <c r="J26" s="681"/>
      <c r="K26" s="292"/>
      <c r="L26" s="175"/>
      <c r="M26" s="681"/>
      <c r="N26" s="684"/>
      <c r="O26" s="175"/>
    </row>
    <row r="27" customFormat="false" ht="12.75" hidden="false" customHeight="false" outlineLevel="0" collapsed="false">
      <c r="A27" s="301" t="s">
        <v>148</v>
      </c>
      <c r="B27" s="60" t="s">
        <v>139</v>
      </c>
      <c r="C27" s="465" t="n">
        <v>17.1621303151522</v>
      </c>
      <c r="D27" s="61" t="s">
        <v>139</v>
      </c>
      <c r="E27" s="465" t="n">
        <v>26.0183453666778</v>
      </c>
      <c r="F27" s="204" t="n">
        <v>6.04442186385742</v>
      </c>
      <c r="G27" s="204" t="n">
        <v>50.7751024543126</v>
      </c>
      <c r="H27" s="683" t="n">
        <v>100</v>
      </c>
      <c r="J27" s="681"/>
      <c r="K27" s="292"/>
      <c r="L27" s="175"/>
      <c r="M27" s="681"/>
      <c r="N27" s="684"/>
      <c r="O27" s="175"/>
    </row>
    <row r="28" customFormat="false" ht="7.9" hidden="false" customHeight="true" outlineLevel="0" collapsed="false">
      <c r="A28" s="301"/>
      <c r="B28" s="60"/>
      <c r="C28" s="465"/>
      <c r="D28" s="61"/>
      <c r="E28" s="465"/>
      <c r="F28" s="204"/>
      <c r="G28" s="204"/>
      <c r="H28" s="683"/>
      <c r="J28" s="124"/>
      <c r="K28" s="124"/>
      <c r="L28" s="175"/>
      <c r="M28" s="681"/>
      <c r="N28" s="684"/>
      <c r="O28" s="175"/>
    </row>
    <row r="29" customFormat="false" ht="12.75" hidden="false" customHeight="false" outlineLevel="0" collapsed="false">
      <c r="A29" s="301" t="s">
        <v>387</v>
      </c>
      <c r="B29" s="60" t="s">
        <v>139</v>
      </c>
      <c r="C29" s="465" t="n">
        <v>18.2940406571322</v>
      </c>
      <c r="D29" s="61" t="s">
        <v>139</v>
      </c>
      <c r="E29" s="465" t="n">
        <v>47.0522744773625</v>
      </c>
      <c r="F29" s="204" t="n">
        <v>11.881971777933</v>
      </c>
      <c r="G29" s="204" t="n">
        <v>22.7717130875723</v>
      </c>
      <c r="H29" s="683" t="n">
        <v>100</v>
      </c>
      <c r="J29" s="124"/>
      <c r="K29" s="124"/>
      <c r="L29" s="175"/>
      <c r="M29" s="681"/>
      <c r="N29" s="684"/>
      <c r="O29" s="175"/>
    </row>
    <row r="30" customFormat="false" ht="8.1" hidden="false" customHeight="true" outlineLevel="0" collapsed="false">
      <c r="A30" s="301"/>
      <c r="B30" s="60"/>
      <c r="C30" s="465"/>
      <c r="D30" s="61"/>
      <c r="E30" s="465"/>
      <c r="F30" s="204"/>
      <c r="G30" s="204"/>
      <c r="H30" s="683"/>
      <c r="J30" s="681"/>
      <c r="K30" s="292"/>
      <c r="L30" s="175"/>
      <c r="M30" s="681"/>
      <c r="N30" s="684"/>
      <c r="O30" s="175"/>
    </row>
    <row r="31" customFormat="false" ht="12.75" hidden="false" customHeight="false" outlineLevel="0" collapsed="false">
      <c r="A31" s="301" t="s">
        <v>150</v>
      </c>
      <c r="B31" s="60" t="s">
        <v>139</v>
      </c>
      <c r="C31" s="465" t="n">
        <v>22.6698264735861</v>
      </c>
      <c r="D31" s="61" t="s">
        <v>139</v>
      </c>
      <c r="E31" s="465" t="n">
        <v>39.03602747896</v>
      </c>
      <c r="F31" s="204" t="n">
        <v>8.19256730104734</v>
      </c>
      <c r="G31" s="204" t="n">
        <v>30.1015787464066</v>
      </c>
      <c r="H31" s="683" t="n">
        <v>100</v>
      </c>
      <c r="J31" s="681"/>
      <c r="K31" s="292"/>
      <c r="L31" s="175"/>
      <c r="M31" s="681"/>
      <c r="N31" s="684"/>
      <c r="O31" s="175"/>
    </row>
    <row r="32" customFormat="false" ht="7.9" hidden="false" customHeight="true" outlineLevel="0" collapsed="false">
      <c r="A32" s="301"/>
      <c r="B32" s="60"/>
      <c r="C32" s="465"/>
      <c r="D32" s="61"/>
      <c r="E32" s="465"/>
      <c r="F32" s="204"/>
      <c r="G32" s="204"/>
      <c r="H32" s="683"/>
      <c r="J32" s="681"/>
      <c r="K32" s="292"/>
      <c r="L32" s="175"/>
      <c r="M32" s="681"/>
      <c r="N32" s="684"/>
      <c r="O32" s="175"/>
    </row>
    <row r="33" customFormat="false" ht="12.75" hidden="false" customHeight="false" outlineLevel="0" collapsed="false">
      <c r="A33" s="301" t="s">
        <v>151</v>
      </c>
      <c r="B33" s="60" t="s">
        <v>139</v>
      </c>
      <c r="C33" s="465" t="n">
        <v>20.3905819570988</v>
      </c>
      <c r="D33" s="61" t="s">
        <v>139</v>
      </c>
      <c r="E33" s="465" t="n">
        <v>23.5464732425406</v>
      </c>
      <c r="F33" s="61" t="s">
        <v>139</v>
      </c>
      <c r="G33" s="204" t="n">
        <v>56.0629448003606</v>
      </c>
      <c r="H33" s="683" t="n">
        <v>100</v>
      </c>
      <c r="J33" s="681"/>
      <c r="K33" s="292"/>
      <c r="L33" s="175"/>
      <c r="M33" s="681"/>
      <c r="N33" s="684"/>
      <c r="O33" s="175"/>
    </row>
    <row r="34" customFormat="false" ht="7.9" hidden="false" customHeight="true" outlineLevel="0" collapsed="false">
      <c r="A34" s="301"/>
      <c r="B34" s="60"/>
      <c r="C34" s="465"/>
      <c r="D34" s="61"/>
      <c r="E34" s="465"/>
      <c r="F34" s="204"/>
      <c r="G34" s="204"/>
      <c r="H34" s="683"/>
      <c r="J34" s="681"/>
      <c r="K34" s="292"/>
      <c r="L34" s="175"/>
      <c r="M34" s="681"/>
      <c r="N34" s="684"/>
      <c r="O34" s="175"/>
    </row>
    <row r="35" customFormat="false" ht="12.75" hidden="false" customHeight="false" outlineLevel="0" collapsed="false">
      <c r="A35" s="301" t="s">
        <v>152</v>
      </c>
      <c r="B35" s="60" t="s">
        <v>139</v>
      </c>
      <c r="C35" s="61" t="s">
        <v>139</v>
      </c>
      <c r="D35" s="61" t="s">
        <v>139</v>
      </c>
      <c r="E35" s="465" t="n">
        <v>52.1059868299224</v>
      </c>
      <c r="F35" s="204" t="n">
        <v>23.0532716308371</v>
      </c>
      <c r="G35" s="204" t="n">
        <v>24.8407415392405</v>
      </c>
      <c r="H35" s="683" t="n">
        <v>100</v>
      </c>
      <c r="J35" s="681"/>
      <c r="K35" s="292"/>
      <c r="L35" s="175"/>
      <c r="M35" s="681"/>
      <c r="N35" s="684"/>
      <c r="O35" s="175"/>
    </row>
    <row r="36" customFormat="false" ht="7.9" hidden="false" customHeight="true" outlineLevel="0" collapsed="false">
      <c r="A36" s="301"/>
      <c r="B36" s="60"/>
      <c r="C36" s="465"/>
      <c r="D36" s="61"/>
      <c r="E36" s="465"/>
      <c r="F36" s="204"/>
      <c r="G36" s="204"/>
      <c r="H36" s="683"/>
      <c r="J36" s="681"/>
      <c r="K36" s="292"/>
      <c r="L36" s="175"/>
      <c r="M36" s="681"/>
      <c r="N36" s="684"/>
      <c r="O36" s="175"/>
    </row>
    <row r="37" customFormat="false" ht="12.75" hidden="false" customHeight="false" outlineLevel="0" collapsed="false">
      <c r="A37" s="131" t="s">
        <v>153</v>
      </c>
      <c r="B37" s="60" t="s">
        <v>139</v>
      </c>
      <c r="C37" s="465" t="n">
        <v>20.077256677015</v>
      </c>
      <c r="D37" s="61" t="s">
        <v>139</v>
      </c>
      <c r="E37" s="465" t="n">
        <v>28.8797189373652</v>
      </c>
      <c r="F37" s="204" t="n">
        <v>3.38383060407138</v>
      </c>
      <c r="G37" s="204" t="n">
        <v>47.6591937815485</v>
      </c>
      <c r="H37" s="683" t="n">
        <v>100</v>
      </c>
      <c r="J37" s="681"/>
      <c r="K37" s="292"/>
      <c r="L37" s="175"/>
      <c r="M37" s="681"/>
      <c r="N37" s="684"/>
      <c r="O37" s="175"/>
    </row>
    <row r="38" customFormat="false" ht="7.9" hidden="false" customHeight="true" outlineLevel="0" collapsed="false">
      <c r="A38" s="131"/>
      <c r="B38" s="60"/>
      <c r="C38" s="465"/>
      <c r="D38" s="61"/>
      <c r="E38" s="465"/>
      <c r="F38" s="204"/>
      <c r="G38" s="204"/>
      <c r="H38" s="683"/>
      <c r="J38" s="681"/>
      <c r="K38" s="292"/>
      <c r="L38" s="175"/>
      <c r="M38" s="681"/>
      <c r="N38" s="684"/>
      <c r="O38" s="175"/>
    </row>
    <row r="39" customFormat="false" ht="12.75" hidden="false" customHeight="false" outlineLevel="0" collapsed="false">
      <c r="A39" s="301" t="s">
        <v>388</v>
      </c>
      <c r="B39" s="60" t="s">
        <v>139</v>
      </c>
      <c r="C39" s="465" t="n">
        <v>19.8469821956707</v>
      </c>
      <c r="D39" s="61" t="s">
        <v>139</v>
      </c>
      <c r="E39" s="465" t="n">
        <v>27.5705053126501</v>
      </c>
      <c r="F39" s="204" t="n">
        <v>13.8145754514278</v>
      </c>
      <c r="G39" s="204" t="n">
        <v>38.7679370402514</v>
      </c>
      <c r="H39" s="683" t="n">
        <v>100</v>
      </c>
      <c r="J39" s="681"/>
      <c r="K39" s="292"/>
      <c r="L39" s="175"/>
      <c r="M39" s="681"/>
      <c r="N39" s="684"/>
      <c r="O39" s="175"/>
    </row>
    <row r="40" customFormat="false" ht="7.9" hidden="false" customHeight="true" outlineLevel="0" collapsed="false">
      <c r="A40" s="301"/>
      <c r="B40" s="60"/>
      <c r="C40" s="465"/>
      <c r="D40" s="61"/>
      <c r="E40" s="465"/>
      <c r="F40" s="204"/>
      <c r="G40" s="204"/>
      <c r="H40" s="683"/>
      <c r="J40" s="681"/>
      <c r="K40" s="292"/>
      <c r="L40" s="175"/>
      <c r="M40" s="681"/>
      <c r="N40" s="684"/>
      <c r="O40" s="175"/>
    </row>
    <row r="41" customFormat="false" ht="12.75" hidden="false" customHeight="false" outlineLevel="0" collapsed="false">
      <c r="A41" s="301" t="s">
        <v>155</v>
      </c>
      <c r="B41" s="60" t="s">
        <v>139</v>
      </c>
      <c r="C41" s="465" t="n">
        <v>14.1592884884387</v>
      </c>
      <c r="D41" s="61" t="s">
        <v>139</v>
      </c>
      <c r="E41" s="465" t="n">
        <v>39.5018777780895</v>
      </c>
      <c r="F41" s="204" t="n">
        <v>8.80571710281086</v>
      </c>
      <c r="G41" s="204" t="n">
        <v>37.5331166306609</v>
      </c>
      <c r="H41" s="683" t="n">
        <v>100</v>
      </c>
      <c r="J41" s="681"/>
      <c r="K41" s="292"/>
      <c r="L41" s="175"/>
      <c r="M41" s="681"/>
      <c r="N41" s="684"/>
      <c r="O41" s="175"/>
    </row>
    <row r="42" customFormat="false" ht="7.9" hidden="false" customHeight="true" outlineLevel="0" collapsed="false">
      <c r="A42" s="301"/>
      <c r="B42" s="60"/>
      <c r="C42" s="465"/>
      <c r="D42" s="61"/>
      <c r="E42" s="465"/>
      <c r="F42" s="204"/>
      <c r="G42" s="204"/>
      <c r="H42" s="683"/>
      <c r="J42" s="681"/>
      <c r="K42" s="292"/>
      <c r="L42" s="175"/>
      <c r="M42" s="681"/>
      <c r="N42" s="684"/>
      <c r="O42" s="175"/>
    </row>
    <row r="43" customFormat="false" ht="12.75" hidden="false" customHeight="false" outlineLevel="0" collapsed="false">
      <c r="A43" s="301" t="s">
        <v>156</v>
      </c>
      <c r="B43" s="60" t="s">
        <v>139</v>
      </c>
      <c r="C43" s="465" t="n">
        <v>30.1116159066689</v>
      </c>
      <c r="D43" s="61" t="s">
        <v>139</v>
      </c>
      <c r="E43" s="465" t="n">
        <v>26.6337614747509</v>
      </c>
      <c r="F43" s="204" t="n">
        <v>4.05967805261092</v>
      </c>
      <c r="G43" s="204" t="n">
        <v>39.1949445659693</v>
      </c>
      <c r="H43" s="683" t="n">
        <v>100</v>
      </c>
      <c r="J43" s="681"/>
      <c r="K43" s="114"/>
      <c r="L43" s="175"/>
      <c r="M43" s="681"/>
      <c r="N43" s="684"/>
      <c r="O43" s="175"/>
    </row>
    <row r="44" customFormat="false" ht="7.9" hidden="false" customHeight="true" outlineLevel="0" collapsed="false">
      <c r="A44" s="301"/>
      <c r="B44" s="60"/>
      <c r="C44" s="465"/>
      <c r="D44" s="61"/>
      <c r="E44" s="465"/>
      <c r="F44" s="204"/>
      <c r="G44" s="204"/>
      <c r="H44" s="683"/>
      <c r="J44" s="681"/>
      <c r="K44" s="292"/>
      <c r="L44" s="175"/>
      <c r="M44" s="681"/>
      <c r="N44" s="684"/>
      <c r="O44" s="175"/>
    </row>
    <row r="45" customFormat="false" ht="12.75" hidden="false" customHeight="false" outlineLevel="0" collapsed="false">
      <c r="A45" s="301" t="s">
        <v>157</v>
      </c>
      <c r="B45" s="60" t="s">
        <v>139</v>
      </c>
      <c r="C45" s="465" t="n">
        <v>15.7525603067514</v>
      </c>
      <c r="D45" s="61" t="s">
        <v>139</v>
      </c>
      <c r="E45" s="465" t="n">
        <v>41.5441116989435</v>
      </c>
      <c r="F45" s="204" t="n">
        <v>4.92916349830392</v>
      </c>
      <c r="G45" s="204" t="n">
        <v>37.7741644960011</v>
      </c>
      <c r="H45" s="683" t="n">
        <v>100</v>
      </c>
      <c r="J45" s="681"/>
      <c r="K45" s="292"/>
      <c r="L45" s="175"/>
      <c r="M45" s="681"/>
      <c r="N45" s="684"/>
      <c r="O45" s="175"/>
    </row>
    <row r="46" customFormat="false" ht="7.9" hidden="false" customHeight="true" outlineLevel="0" collapsed="false">
      <c r="A46" s="301"/>
      <c r="B46" s="60"/>
      <c r="C46" s="465"/>
      <c r="D46" s="204"/>
      <c r="E46" s="465"/>
      <c r="F46" s="204"/>
      <c r="G46" s="204"/>
      <c r="H46" s="683"/>
      <c r="J46" s="681"/>
      <c r="K46" s="292"/>
      <c r="L46" s="175"/>
      <c r="M46" s="681"/>
      <c r="N46" s="684"/>
      <c r="O46" s="175"/>
    </row>
    <row r="47" customFormat="false" ht="12.75" hidden="false" customHeight="false" outlineLevel="0" collapsed="false">
      <c r="A47" s="301" t="s">
        <v>158</v>
      </c>
      <c r="B47" s="60" t="s">
        <v>139</v>
      </c>
      <c r="C47" s="465" t="n">
        <v>20.306165504903</v>
      </c>
      <c r="D47" s="204" t="n">
        <v>17.5543891036136</v>
      </c>
      <c r="E47" s="465" t="n">
        <v>17.517257675235</v>
      </c>
      <c r="F47" s="204" t="n">
        <v>2.35717058515756</v>
      </c>
      <c r="G47" s="204" t="n">
        <v>42.2650171310908</v>
      </c>
      <c r="H47" s="683" t="n">
        <v>100</v>
      </c>
      <c r="I47" s="97"/>
      <c r="J47" s="681"/>
      <c r="K47" s="292"/>
      <c r="L47" s="684"/>
      <c r="M47" s="681"/>
      <c r="N47" s="684"/>
      <c r="O47" s="175"/>
    </row>
    <row r="48" customFormat="false" ht="7.9" hidden="false" customHeight="true" outlineLevel="0" collapsed="false">
      <c r="A48" s="301"/>
      <c r="B48" s="60"/>
      <c r="C48" s="465"/>
      <c r="D48" s="204"/>
      <c r="E48" s="465"/>
      <c r="F48" s="204"/>
      <c r="G48" s="204"/>
      <c r="H48" s="683"/>
      <c r="J48" s="681"/>
      <c r="K48" s="684"/>
      <c r="L48" s="175"/>
      <c r="M48" s="681"/>
      <c r="N48" s="684"/>
      <c r="O48" s="175"/>
    </row>
    <row r="49" customFormat="false" ht="9.95" hidden="false" customHeight="true" outlineLevel="0" collapsed="false">
      <c r="A49" s="320"/>
      <c r="B49" s="686"/>
      <c r="C49" s="687"/>
      <c r="D49" s="209"/>
      <c r="E49" s="687"/>
      <c r="F49" s="209"/>
      <c r="G49" s="209"/>
      <c r="H49" s="561"/>
      <c r="J49" s="681"/>
      <c r="K49" s="684"/>
      <c r="L49" s="175"/>
      <c r="M49" s="681"/>
      <c r="N49" s="684"/>
      <c r="O49" s="175"/>
    </row>
    <row r="50" s="44" customFormat="true" ht="15" hidden="false" customHeight="true" outlineLevel="0" collapsed="false">
      <c r="A50" s="374" t="s">
        <v>410</v>
      </c>
      <c r="B50" s="343" t="n">
        <v>16.5841828886733</v>
      </c>
      <c r="C50" s="213" t="n">
        <v>17.4674860685529</v>
      </c>
      <c r="D50" s="213" t="n">
        <v>2.04177878197379</v>
      </c>
      <c r="E50" s="213" t="n">
        <v>28.7109723513903</v>
      </c>
      <c r="F50" s="213" t="n">
        <v>8.2738733224064</v>
      </c>
      <c r="G50" s="213" t="n">
        <v>26.9217065870033</v>
      </c>
      <c r="H50" s="570" t="n">
        <v>100</v>
      </c>
      <c r="J50" s="525"/>
      <c r="K50" s="525"/>
      <c r="L50" s="688"/>
      <c r="M50" s="525"/>
      <c r="N50" s="684"/>
      <c r="O50" s="591"/>
    </row>
    <row r="51" customFormat="false" ht="12.75" hidden="false" customHeight="false" outlineLevel="0" collapsed="false">
      <c r="A51" s="292"/>
      <c r="H51" s="324"/>
      <c r="J51" s="175"/>
      <c r="K51" s="175"/>
      <c r="L51" s="175"/>
      <c r="M51" s="175"/>
      <c r="N51" s="175"/>
      <c r="O51" s="175"/>
    </row>
    <row r="52" customFormat="false" ht="12.75" hidden="false" customHeight="false" outlineLevel="0" collapsed="false">
      <c r="A52" s="3" t="s">
        <v>411</v>
      </c>
      <c r="B52" s="689"/>
      <c r="C52" s="689"/>
      <c r="D52" s="689"/>
      <c r="E52" s="689"/>
      <c r="F52" s="263"/>
      <c r="J52" s="175"/>
      <c r="K52" s="175"/>
      <c r="L52" s="175"/>
      <c r="M52" s="175"/>
      <c r="N52" s="175"/>
      <c r="O52" s="175"/>
    </row>
    <row r="53" customFormat="false" ht="15.75" hidden="false" customHeight="false" outlineLevel="0" collapsed="false">
      <c r="B53" s="690"/>
      <c r="C53" s="690"/>
      <c r="D53" s="690"/>
      <c r="E53" s="690"/>
      <c r="F53" s="690"/>
      <c r="G53" s="690"/>
      <c r="J53" s="124"/>
      <c r="K53" s="124"/>
    </row>
    <row r="54" customFormat="false" ht="12.75" hidden="false" customHeight="false" outlineLevel="0" collapsed="false">
      <c r="J54" s="124"/>
      <c r="K54" s="124"/>
    </row>
    <row r="55" customFormat="false" ht="12.75" hidden="false" customHeight="false" outlineLevel="0" collapsed="false">
      <c r="J55" s="124"/>
      <c r="K55" s="124"/>
    </row>
    <row r="56" customFormat="false" ht="12.75" hidden="false" customHeight="false" outlineLevel="0" collapsed="false">
      <c r="J56" s="124"/>
      <c r="K56" s="124"/>
    </row>
    <row r="57" customFormat="false" ht="12.75" hidden="false" customHeight="false" outlineLevel="0" collapsed="false">
      <c r="J57" s="124"/>
      <c r="K57" s="124"/>
    </row>
    <row r="83" customFormat="false" ht="12.75" hidden="false" customHeight="false" outlineLevel="0" collapsed="false">
      <c r="J83" s="252"/>
    </row>
    <row r="84" customFormat="false" ht="12.75" hidden="false" customHeight="false" outlineLevel="0" collapsed="false">
      <c r="J84" s="252"/>
    </row>
    <row r="85" customFormat="false" ht="12.75" hidden="false" customHeight="false" outlineLevel="0" collapsed="false">
      <c r="J85" s="252"/>
    </row>
    <row r="86" customFormat="false" ht="12.75" hidden="false" customHeight="false" outlineLevel="0" collapsed="false">
      <c r="J86" s="252"/>
    </row>
    <row r="87" customFormat="false" ht="12.75" hidden="false" customHeight="false" outlineLevel="0" collapsed="false">
      <c r="J87" s="252"/>
    </row>
    <row r="88" customFormat="false" ht="12.75" hidden="false" customHeight="false" outlineLevel="0" collapsed="false">
      <c r="J88" s="252"/>
    </row>
    <row r="89" customFormat="false" ht="12.75" hidden="false" customHeight="false" outlineLevel="0" collapsed="false">
      <c r="J89" s="252"/>
    </row>
    <row r="90" customFormat="false" ht="12.75" hidden="false" customHeight="false" outlineLevel="0" collapsed="false">
      <c r="J90" s="252"/>
    </row>
    <row r="91" customFormat="false" ht="12.75" hidden="false" customHeight="false" outlineLevel="0" collapsed="false">
      <c r="J91" s="252"/>
    </row>
    <row r="92" customFormat="false" ht="12.75" hidden="false" customHeight="false" outlineLevel="0" collapsed="false">
      <c r="J92" s="252"/>
    </row>
    <row r="93" customFormat="false" ht="12.75" hidden="false" customHeight="false" outlineLevel="0" collapsed="false">
      <c r="J93" s="252"/>
    </row>
    <row r="94" customFormat="false" ht="12.75" hidden="false" customHeight="false" outlineLevel="0" collapsed="false">
      <c r="J94" s="252"/>
    </row>
    <row r="95" customFormat="false" ht="12.75" hidden="false" customHeight="false" outlineLevel="0" collapsed="false">
      <c r="J95" s="252"/>
    </row>
    <row r="96" customFormat="false" ht="12.75" hidden="false" customHeight="false" outlineLevel="0" collapsed="false">
      <c r="J96" s="252"/>
    </row>
    <row r="97" customFormat="false" ht="12.75" hidden="false" customHeight="false" outlineLevel="0" collapsed="false">
      <c r="J97" s="252"/>
    </row>
    <row r="98" customFormat="false" ht="12.75" hidden="false" customHeight="false" outlineLevel="0" collapsed="false">
      <c r="J98" s="252"/>
    </row>
    <row r="99" customFormat="false" ht="12.75" hidden="false" customHeight="false" outlineLevel="0" collapsed="false">
      <c r="J99" s="252"/>
    </row>
    <row r="100" customFormat="false" ht="12.75" hidden="false" customHeight="false" outlineLevel="0" collapsed="false">
      <c r="J100" s="252"/>
    </row>
    <row r="101" customFormat="false" ht="12.75" hidden="false" customHeight="false" outlineLevel="0" collapsed="false">
      <c r="J101" s="252"/>
    </row>
    <row r="102" customFormat="false" ht="12.75" hidden="false" customHeight="false" outlineLevel="0" collapsed="false">
      <c r="J102" s="252"/>
    </row>
    <row r="103" customFormat="false" ht="12.75" hidden="false" customHeight="false" outlineLevel="0" collapsed="false">
      <c r="J103" s="252"/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87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17.33"/>
    <col collapsed="false" customWidth="true" hidden="false" outlineLevel="0" max="3" min="2" style="3" width="10.33"/>
    <col collapsed="false" customWidth="true" hidden="false" outlineLevel="0" max="4" min="4" style="3" width="10.65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8.99"/>
    <col collapsed="false" customWidth="true" hidden="false" outlineLevel="0" max="9" min="9" style="3" width="12.16"/>
    <col collapsed="false" customWidth="true" hidden="false" outlineLevel="0" max="10" min="10" style="3" width="11.16"/>
    <col collapsed="false" customWidth="true" hidden="false" outlineLevel="0" max="11" min="11" style="3" width="11.33"/>
    <col collapsed="false" customWidth="false" hidden="false" outlineLevel="0" max="257" min="12" style="3" width="9.33"/>
  </cols>
  <sheetData>
    <row r="2" customFormat="false" ht="39.95" hidden="false" customHeight="true" outlineLevel="0" collapsed="false">
      <c r="A2" s="23" t="s">
        <v>412</v>
      </c>
      <c r="B2" s="23"/>
      <c r="C2" s="23"/>
      <c r="D2" s="23"/>
      <c r="E2" s="23"/>
      <c r="F2" s="23"/>
      <c r="G2" s="23"/>
      <c r="H2" s="23"/>
      <c r="I2" s="23"/>
    </row>
    <row r="3" customFormat="false" ht="19.5" hidden="false" customHeight="true" outlineLevel="0" collapsed="false">
      <c r="A3" s="23" t="s">
        <v>413</v>
      </c>
      <c r="B3" s="23"/>
      <c r="C3" s="23"/>
      <c r="D3" s="23"/>
      <c r="E3" s="23"/>
      <c r="F3" s="23"/>
      <c r="G3" s="23"/>
      <c r="H3" s="23"/>
      <c r="I3" s="23"/>
    </row>
    <row r="4" customFormat="false" ht="20.1" hidden="false" customHeight="true" outlineLevel="0" collapsed="false">
      <c r="A4" s="691"/>
      <c r="B4" s="126" t="s">
        <v>414</v>
      </c>
      <c r="C4" s="126"/>
      <c r="D4" s="126"/>
      <c r="E4" s="126"/>
      <c r="F4" s="126"/>
      <c r="G4" s="126"/>
      <c r="H4" s="126"/>
      <c r="I4" s="692"/>
    </row>
    <row r="5" customFormat="false" ht="44.1" hidden="false" customHeight="true" outlineLevel="0" collapsed="false">
      <c r="A5" s="693" t="s">
        <v>383</v>
      </c>
      <c r="B5" s="279" t="s">
        <v>415</v>
      </c>
      <c r="C5" s="279" t="s">
        <v>416</v>
      </c>
      <c r="D5" s="279" t="s">
        <v>417</v>
      </c>
      <c r="E5" s="279" t="s">
        <v>418</v>
      </c>
      <c r="F5" s="279" t="s">
        <v>419</v>
      </c>
      <c r="G5" s="279" t="s">
        <v>420</v>
      </c>
      <c r="H5" s="279" t="s">
        <v>421</v>
      </c>
      <c r="I5" s="694" t="s">
        <v>422</v>
      </c>
    </row>
    <row r="6" s="44" customFormat="true" ht="20.1" hidden="false" customHeight="true" outlineLevel="0" collapsed="false">
      <c r="A6" s="660"/>
      <c r="B6" s="257" t="s">
        <v>423</v>
      </c>
      <c r="C6" s="257"/>
      <c r="D6" s="257"/>
      <c r="E6" s="257"/>
      <c r="F6" s="257"/>
      <c r="G6" s="257"/>
      <c r="H6" s="257"/>
      <c r="I6" s="663"/>
    </row>
    <row r="7" customFormat="false" ht="9.95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A8" s="301" t="s">
        <v>138</v>
      </c>
      <c r="B8" s="695" t="s">
        <v>139</v>
      </c>
      <c r="C8" s="235" t="s">
        <v>139</v>
      </c>
      <c r="D8" s="260" t="n">
        <v>571553</v>
      </c>
      <c r="E8" s="260" t="n">
        <v>994971</v>
      </c>
      <c r="F8" s="260" t="n">
        <v>117554</v>
      </c>
      <c r="G8" s="235" t="s">
        <v>139</v>
      </c>
      <c r="H8" s="235" t="s">
        <v>139</v>
      </c>
      <c r="I8" s="261" t="n">
        <v>1684078</v>
      </c>
      <c r="J8" s="137"/>
      <c r="K8" s="187"/>
    </row>
    <row r="9" customFormat="false" ht="7.9" hidden="false" customHeight="true" outlineLevel="0" collapsed="false">
      <c r="A9" s="301"/>
      <c r="B9" s="60"/>
      <c r="C9" s="266"/>
      <c r="D9" s="266"/>
      <c r="E9" s="266"/>
      <c r="F9" s="266"/>
      <c r="G9" s="61"/>
      <c r="H9" s="61"/>
      <c r="I9" s="237"/>
      <c r="J9" s="137"/>
      <c r="K9" s="187"/>
    </row>
    <row r="10" customFormat="false" ht="12.75" hidden="false" customHeight="false" outlineLevel="0" collapsed="false">
      <c r="A10" s="301" t="s">
        <v>140</v>
      </c>
      <c r="B10" s="60" t="s">
        <v>139</v>
      </c>
      <c r="C10" s="266" t="n">
        <v>108550</v>
      </c>
      <c r="D10" s="61" t="s">
        <v>139</v>
      </c>
      <c r="E10" s="61" t="s">
        <v>139</v>
      </c>
      <c r="F10" s="266" t="n">
        <v>169294</v>
      </c>
      <c r="G10" s="266" t="n">
        <v>70067</v>
      </c>
      <c r="H10" s="61" t="s">
        <v>139</v>
      </c>
      <c r="I10" s="237" t="n">
        <v>347911</v>
      </c>
      <c r="J10" s="137"/>
      <c r="K10" s="187"/>
    </row>
    <row r="11" customFormat="false" ht="7.9" hidden="false" customHeight="true" outlineLevel="0" collapsed="false">
      <c r="A11" s="301"/>
      <c r="B11" s="60"/>
      <c r="C11" s="266"/>
      <c r="D11" s="61"/>
      <c r="E11" s="61"/>
      <c r="F11" s="266"/>
      <c r="G11" s="266"/>
      <c r="H11" s="266"/>
      <c r="I11" s="237"/>
      <c r="J11" s="137"/>
      <c r="K11" s="187"/>
    </row>
    <row r="12" customFormat="false" ht="12.75" hidden="false" customHeight="false" outlineLevel="0" collapsed="false">
      <c r="A12" s="301" t="s">
        <v>141</v>
      </c>
      <c r="B12" s="60" t="s">
        <v>139</v>
      </c>
      <c r="C12" s="266" t="n">
        <v>155865</v>
      </c>
      <c r="D12" s="61" t="s">
        <v>139</v>
      </c>
      <c r="E12" s="61" t="s">
        <v>139</v>
      </c>
      <c r="F12" s="266" t="n">
        <v>69252</v>
      </c>
      <c r="G12" s="266" t="n">
        <v>7064</v>
      </c>
      <c r="H12" s="266" t="n">
        <v>20882</v>
      </c>
      <c r="I12" s="237" t="n">
        <v>253063</v>
      </c>
      <c r="J12" s="137"/>
      <c r="K12" s="187"/>
      <c r="L12" s="0"/>
      <c r="M12" s="0"/>
      <c r="N12" s="0"/>
    </row>
    <row r="13" customFormat="false" ht="7.9" hidden="false" customHeight="true" outlineLevel="0" collapsed="false">
      <c r="A13" s="301"/>
      <c r="B13" s="60"/>
      <c r="C13" s="266"/>
      <c r="D13" s="61"/>
      <c r="E13" s="266"/>
      <c r="F13" s="266"/>
      <c r="G13" s="266"/>
      <c r="H13" s="266"/>
      <c r="I13" s="237"/>
      <c r="J13" s="137"/>
      <c r="K13" s="187"/>
    </row>
    <row r="14" customFormat="false" ht="12.75" hidden="false" customHeight="false" outlineLevel="0" collapsed="false">
      <c r="A14" s="301" t="s">
        <v>142</v>
      </c>
      <c r="B14" s="60" t="s">
        <v>139</v>
      </c>
      <c r="C14" s="61" t="s">
        <v>139</v>
      </c>
      <c r="D14" s="61" t="s">
        <v>139</v>
      </c>
      <c r="E14" s="266" t="n">
        <v>64626</v>
      </c>
      <c r="F14" s="266" t="n">
        <v>152341</v>
      </c>
      <c r="G14" s="266" t="n">
        <v>55796</v>
      </c>
      <c r="H14" s="61" t="s">
        <v>139</v>
      </c>
      <c r="I14" s="237" t="n">
        <v>272763</v>
      </c>
      <c r="J14" s="137"/>
      <c r="K14" s="187"/>
    </row>
    <row r="15" customFormat="false" ht="7.9" hidden="false" customHeight="true" outlineLevel="0" collapsed="false">
      <c r="A15" s="301"/>
      <c r="B15" s="60"/>
      <c r="C15" s="266"/>
      <c r="D15" s="61"/>
      <c r="E15" s="266"/>
      <c r="F15" s="266"/>
      <c r="G15" s="266"/>
      <c r="H15" s="266"/>
      <c r="I15" s="237"/>
      <c r="J15" s="137"/>
      <c r="K15" s="187"/>
    </row>
    <row r="16" customFormat="false" ht="12.75" hidden="false" customHeight="false" outlineLevel="0" collapsed="false">
      <c r="A16" s="301" t="s">
        <v>143</v>
      </c>
      <c r="B16" s="60" t="s">
        <v>139</v>
      </c>
      <c r="C16" s="266" t="n">
        <v>177819</v>
      </c>
      <c r="D16" s="61" t="s">
        <v>139</v>
      </c>
      <c r="E16" s="61" t="s">
        <v>139</v>
      </c>
      <c r="F16" s="266" t="n">
        <v>176775</v>
      </c>
      <c r="G16" s="266" t="n">
        <v>46011</v>
      </c>
      <c r="H16" s="266" t="n">
        <v>14771</v>
      </c>
      <c r="I16" s="237" t="n">
        <v>415376</v>
      </c>
      <c r="J16" s="137"/>
      <c r="K16" s="187"/>
    </row>
    <row r="17" customFormat="false" ht="7.9" hidden="false" customHeight="true" outlineLevel="0" collapsed="false">
      <c r="A17" s="301"/>
      <c r="B17" s="60"/>
      <c r="C17" s="266"/>
      <c r="D17" s="61"/>
      <c r="E17" s="61"/>
      <c r="F17" s="266"/>
      <c r="G17" s="266"/>
      <c r="H17" s="266"/>
      <c r="I17" s="237"/>
      <c r="J17" s="137"/>
      <c r="K17" s="187"/>
    </row>
    <row r="18" customFormat="false" ht="12.75" hidden="false" customHeight="false" outlineLevel="0" collapsed="false">
      <c r="A18" s="301" t="s">
        <v>144</v>
      </c>
      <c r="B18" s="60" t="s">
        <v>139</v>
      </c>
      <c r="C18" s="266" t="n">
        <v>162663</v>
      </c>
      <c r="D18" s="61" t="s">
        <v>139</v>
      </c>
      <c r="E18" s="61" t="s">
        <v>139</v>
      </c>
      <c r="F18" s="266" t="n">
        <v>123495</v>
      </c>
      <c r="G18" s="266" t="n">
        <v>21015</v>
      </c>
      <c r="H18" s="61" t="s">
        <v>139</v>
      </c>
      <c r="I18" s="237" t="n">
        <v>307173</v>
      </c>
      <c r="J18" s="137"/>
      <c r="K18" s="187"/>
    </row>
    <row r="19" customFormat="false" ht="7.9" hidden="false" customHeight="true" outlineLevel="0" collapsed="false">
      <c r="A19" s="301"/>
      <c r="B19" s="60"/>
      <c r="C19" s="266"/>
      <c r="D19" s="61"/>
      <c r="E19" s="266"/>
      <c r="F19" s="266"/>
      <c r="G19" s="266"/>
      <c r="H19" s="61"/>
      <c r="I19" s="237"/>
      <c r="J19" s="137"/>
      <c r="K19" s="187"/>
    </row>
    <row r="20" customFormat="false" ht="12.75" hidden="false" customHeight="false" outlineLevel="0" collapsed="false">
      <c r="A20" s="301" t="s">
        <v>145</v>
      </c>
      <c r="B20" s="60" t="s">
        <v>139</v>
      </c>
      <c r="C20" s="61" t="s">
        <v>139</v>
      </c>
      <c r="D20" s="266" t="n">
        <v>102444</v>
      </c>
      <c r="E20" s="266" t="n">
        <v>52477</v>
      </c>
      <c r="F20" s="266" t="n">
        <v>39686</v>
      </c>
      <c r="G20" s="266" t="n">
        <v>31064</v>
      </c>
      <c r="H20" s="61" t="s">
        <v>139</v>
      </c>
      <c r="I20" s="237" t="n">
        <v>225671</v>
      </c>
      <c r="J20" s="137"/>
      <c r="K20" s="187"/>
    </row>
    <row r="21" customFormat="false" ht="7.9" hidden="false" customHeight="true" outlineLevel="0" collapsed="false">
      <c r="A21" s="301"/>
      <c r="B21" s="60"/>
      <c r="C21" s="61"/>
      <c r="D21" s="266"/>
      <c r="E21" s="266"/>
      <c r="F21" s="266"/>
      <c r="G21" s="266"/>
      <c r="H21" s="266"/>
      <c r="I21" s="237"/>
      <c r="J21" s="137"/>
      <c r="K21" s="187"/>
    </row>
    <row r="22" customFormat="false" ht="12.75" hidden="false" customHeight="false" outlineLevel="0" collapsed="false">
      <c r="A22" s="301" t="s">
        <v>146</v>
      </c>
      <c r="B22" s="60" t="s">
        <v>139</v>
      </c>
      <c r="C22" s="61" t="s">
        <v>139</v>
      </c>
      <c r="D22" s="266" t="n">
        <v>126098</v>
      </c>
      <c r="E22" s="266" t="n">
        <v>54910</v>
      </c>
      <c r="F22" s="266" t="n">
        <v>52153</v>
      </c>
      <c r="G22" s="61" t="s">
        <v>139</v>
      </c>
      <c r="H22" s="266" t="n">
        <v>11076</v>
      </c>
      <c r="I22" s="237" t="n">
        <f aca="false">SUM(D22:H22)</f>
        <v>244237</v>
      </c>
      <c r="J22" s="137"/>
      <c r="K22" s="187"/>
    </row>
    <row r="23" customFormat="false" ht="7.9" hidden="false" customHeight="true" outlineLevel="0" collapsed="false">
      <c r="A23" s="301"/>
      <c r="B23" s="265"/>
      <c r="C23" s="61"/>
      <c r="D23" s="266"/>
      <c r="E23" s="266"/>
      <c r="F23" s="266"/>
      <c r="G23" s="266"/>
      <c r="H23" s="266"/>
      <c r="I23" s="237"/>
      <c r="J23" s="137"/>
      <c r="K23" s="187"/>
    </row>
    <row r="24" customFormat="false" ht="12.75" hidden="false" customHeight="false" outlineLevel="0" collapsed="false">
      <c r="A24" s="301" t="s">
        <v>147</v>
      </c>
      <c r="B24" s="265" t="n">
        <v>206300</v>
      </c>
      <c r="C24" s="61" t="s">
        <v>139</v>
      </c>
      <c r="D24" s="61" t="s">
        <v>139</v>
      </c>
      <c r="E24" s="61" t="s">
        <v>139</v>
      </c>
      <c r="F24" s="266" t="n">
        <v>139038</v>
      </c>
      <c r="G24" s="266" t="n">
        <v>82278</v>
      </c>
      <c r="H24" s="266" t="n">
        <v>4317</v>
      </c>
      <c r="I24" s="237" t="n">
        <v>431933</v>
      </c>
      <c r="J24" s="137"/>
      <c r="K24" s="187"/>
    </row>
    <row r="25" customFormat="false" ht="7.9" hidden="false" customHeight="true" outlineLevel="0" collapsed="false">
      <c r="A25" s="301"/>
      <c r="B25" s="265"/>
      <c r="C25" s="61"/>
      <c r="D25" s="61"/>
      <c r="E25" s="266"/>
      <c r="F25" s="266"/>
      <c r="G25" s="266"/>
      <c r="H25" s="266"/>
      <c r="I25" s="237"/>
      <c r="J25" s="137"/>
      <c r="K25" s="187"/>
    </row>
    <row r="26" customFormat="false" ht="12.75" hidden="false" customHeight="false" outlineLevel="0" collapsed="false">
      <c r="A26" s="301" t="s">
        <v>148</v>
      </c>
      <c r="B26" s="60" t="s">
        <v>139</v>
      </c>
      <c r="C26" s="61" t="s">
        <v>139</v>
      </c>
      <c r="D26" s="61" t="s">
        <v>139</v>
      </c>
      <c r="E26" s="266" t="n">
        <v>56074</v>
      </c>
      <c r="F26" s="266" t="n">
        <v>68163</v>
      </c>
      <c r="G26" s="266" t="n">
        <v>14412</v>
      </c>
      <c r="H26" s="266" t="n">
        <v>2435</v>
      </c>
      <c r="I26" s="237" t="n">
        <v>141084</v>
      </c>
      <c r="J26" s="137"/>
      <c r="K26" s="187"/>
    </row>
    <row r="27" customFormat="false" ht="7.9" hidden="false" customHeight="true" outlineLevel="0" collapsed="false">
      <c r="A27" s="301"/>
      <c r="B27" s="60"/>
      <c r="C27" s="61"/>
      <c r="D27" s="61"/>
      <c r="E27" s="266"/>
      <c r="F27" s="266"/>
      <c r="G27" s="266"/>
      <c r="H27" s="266"/>
      <c r="I27" s="237"/>
      <c r="J27" s="137"/>
      <c r="K27" s="187"/>
    </row>
    <row r="28" customFormat="false" ht="12.75" hidden="false" customHeight="false" outlineLevel="0" collapsed="false">
      <c r="A28" s="301" t="s">
        <v>387</v>
      </c>
      <c r="B28" s="60" t="s">
        <v>139</v>
      </c>
      <c r="C28" s="61" t="s">
        <v>139</v>
      </c>
      <c r="D28" s="61" t="s">
        <v>139</v>
      </c>
      <c r="E28" s="266" t="n">
        <v>76736</v>
      </c>
      <c r="F28" s="266" t="n">
        <v>140855</v>
      </c>
      <c r="G28" s="266" t="n">
        <v>56510</v>
      </c>
      <c r="H28" s="61" t="s">
        <v>139</v>
      </c>
      <c r="I28" s="237" t="n">
        <v>274101</v>
      </c>
      <c r="J28" s="137"/>
      <c r="K28" s="187"/>
    </row>
    <row r="29" customFormat="false" ht="7.9" hidden="false" customHeight="true" outlineLevel="0" collapsed="false">
      <c r="A29" s="301"/>
      <c r="B29" s="60"/>
      <c r="C29" s="61"/>
      <c r="D29" s="61"/>
      <c r="E29" s="266"/>
      <c r="F29" s="266"/>
      <c r="G29" s="266"/>
      <c r="H29" s="266"/>
      <c r="I29" s="237"/>
      <c r="J29" s="137"/>
      <c r="K29" s="187"/>
    </row>
    <row r="30" customFormat="false" ht="12.75" hidden="false" customHeight="false" outlineLevel="0" collapsed="false">
      <c r="A30" s="301" t="s">
        <v>150</v>
      </c>
      <c r="B30" s="60" t="s">
        <v>139</v>
      </c>
      <c r="C30" s="61" t="s">
        <v>139</v>
      </c>
      <c r="D30" s="61" t="s">
        <v>139</v>
      </c>
      <c r="E30" s="266" t="n">
        <v>71840</v>
      </c>
      <c r="F30" s="266" t="n">
        <v>106284</v>
      </c>
      <c r="G30" s="266" t="n">
        <v>13586</v>
      </c>
      <c r="H30" s="266" t="n">
        <v>3834</v>
      </c>
      <c r="I30" s="237" t="n">
        <v>195544</v>
      </c>
      <c r="J30" s="137"/>
      <c r="K30" s="187"/>
    </row>
    <row r="31" customFormat="false" ht="7.9" hidden="false" customHeight="true" outlineLevel="0" collapsed="false">
      <c r="A31" s="301"/>
      <c r="B31" s="60"/>
      <c r="C31" s="61"/>
      <c r="D31" s="61"/>
      <c r="E31" s="266"/>
      <c r="F31" s="266"/>
      <c r="G31" s="266"/>
      <c r="H31" s="266"/>
      <c r="I31" s="237"/>
      <c r="J31" s="137"/>
      <c r="K31" s="187"/>
    </row>
    <row r="32" customFormat="false" ht="12.75" hidden="false" customHeight="false" outlineLevel="0" collapsed="false">
      <c r="A32" s="301" t="s">
        <v>151</v>
      </c>
      <c r="B32" s="60" t="s">
        <v>139</v>
      </c>
      <c r="C32" s="61" t="s">
        <v>139</v>
      </c>
      <c r="D32" s="61" t="s">
        <v>139</v>
      </c>
      <c r="E32" s="61" t="s">
        <v>139</v>
      </c>
      <c r="F32" s="266" t="n">
        <v>86961</v>
      </c>
      <c r="G32" s="266" t="n">
        <v>6550</v>
      </c>
      <c r="H32" s="266" t="n">
        <v>2984</v>
      </c>
      <c r="I32" s="237" t="n">
        <v>96495</v>
      </c>
      <c r="J32" s="137"/>
      <c r="K32" s="187"/>
    </row>
    <row r="33" customFormat="false" ht="7.9" hidden="false" customHeight="true" outlineLevel="0" collapsed="false">
      <c r="A33" s="301"/>
      <c r="B33" s="60"/>
      <c r="C33" s="61"/>
      <c r="D33" s="61"/>
      <c r="E33" s="266"/>
      <c r="F33" s="266"/>
      <c r="G33" s="266"/>
      <c r="H33" s="266"/>
      <c r="I33" s="237"/>
      <c r="J33" s="137"/>
      <c r="K33" s="187"/>
    </row>
    <row r="34" customFormat="false" ht="12.75" hidden="false" customHeight="false" outlineLevel="0" collapsed="false">
      <c r="A34" s="301" t="s">
        <v>152</v>
      </c>
      <c r="B34" s="60" t="s">
        <v>139</v>
      </c>
      <c r="C34" s="61" t="s">
        <v>139</v>
      </c>
      <c r="D34" s="61" t="s">
        <v>139</v>
      </c>
      <c r="E34" s="266" t="n">
        <v>58884</v>
      </c>
      <c r="F34" s="266" t="n">
        <v>482215</v>
      </c>
      <c r="G34" s="266" t="n">
        <v>32358</v>
      </c>
      <c r="H34" s="266" t="n">
        <v>9003</v>
      </c>
      <c r="I34" s="237" t="n">
        <v>582460</v>
      </c>
      <c r="J34" s="137"/>
      <c r="K34" s="187"/>
    </row>
    <row r="35" customFormat="false" ht="7.9" hidden="false" customHeight="true" outlineLevel="0" collapsed="false">
      <c r="A35" s="301"/>
      <c r="B35" s="60"/>
      <c r="C35" s="61"/>
      <c r="D35" s="61"/>
      <c r="E35" s="266"/>
      <c r="F35" s="266"/>
      <c r="G35" s="266"/>
      <c r="H35" s="266"/>
      <c r="I35" s="237"/>
      <c r="J35" s="137"/>
      <c r="K35" s="187"/>
    </row>
    <row r="36" customFormat="false" ht="12.75" hidden="false" customHeight="false" outlineLevel="0" collapsed="false">
      <c r="A36" s="301" t="s">
        <v>153</v>
      </c>
      <c r="B36" s="60" t="s">
        <v>139</v>
      </c>
      <c r="C36" s="61" t="s">
        <v>139</v>
      </c>
      <c r="D36" s="61" t="s">
        <v>139</v>
      </c>
      <c r="E36" s="266" t="n">
        <v>67776</v>
      </c>
      <c r="F36" s="266" t="n">
        <v>60890</v>
      </c>
      <c r="G36" s="266" t="n">
        <v>27546</v>
      </c>
      <c r="H36" s="266" t="n">
        <v>9055</v>
      </c>
      <c r="I36" s="237" t="n">
        <v>165267</v>
      </c>
      <c r="J36" s="137"/>
      <c r="K36" s="187"/>
    </row>
    <row r="37" customFormat="false" ht="7.9" hidden="false" customHeight="true" outlineLevel="0" collapsed="false">
      <c r="A37" s="301"/>
      <c r="B37" s="60"/>
      <c r="C37" s="61"/>
      <c r="D37" s="61"/>
      <c r="E37" s="266"/>
      <c r="F37" s="266"/>
      <c r="G37" s="266"/>
      <c r="H37" s="266"/>
      <c r="I37" s="237"/>
      <c r="J37" s="137"/>
      <c r="K37" s="187"/>
    </row>
    <row r="38" customFormat="false" ht="12.75" hidden="false" customHeight="false" outlineLevel="0" collapsed="false">
      <c r="A38" s="301" t="s">
        <v>388</v>
      </c>
      <c r="B38" s="60" t="s">
        <v>139</v>
      </c>
      <c r="C38" s="61" t="s">
        <v>139</v>
      </c>
      <c r="D38" s="266" t="n">
        <v>117771</v>
      </c>
      <c r="E38" s="61" t="s">
        <v>139</v>
      </c>
      <c r="F38" s="266" t="n">
        <v>88787</v>
      </c>
      <c r="G38" s="266" t="n">
        <v>54973</v>
      </c>
      <c r="H38" s="266" t="n">
        <v>19842</v>
      </c>
      <c r="I38" s="237" t="n">
        <v>281373</v>
      </c>
      <c r="J38" s="137"/>
      <c r="K38" s="187"/>
    </row>
    <row r="39" customFormat="false" ht="7.9" hidden="false" customHeight="true" outlineLevel="0" collapsed="false">
      <c r="A39" s="301"/>
      <c r="B39" s="60"/>
      <c r="C39" s="61"/>
      <c r="D39" s="61"/>
      <c r="E39" s="61"/>
      <c r="F39" s="266"/>
      <c r="G39" s="266"/>
      <c r="H39" s="266"/>
      <c r="I39" s="237"/>
      <c r="J39" s="137"/>
      <c r="K39" s="187"/>
    </row>
    <row r="40" customFormat="false" ht="12.75" hidden="false" customHeight="false" outlineLevel="0" collapsed="false">
      <c r="A40" s="301" t="s">
        <v>155</v>
      </c>
      <c r="B40" s="60" t="s">
        <v>139</v>
      </c>
      <c r="C40" s="61" t="s">
        <v>139</v>
      </c>
      <c r="D40" s="61" t="s">
        <v>139</v>
      </c>
      <c r="E40" s="61" t="s">
        <v>139</v>
      </c>
      <c r="F40" s="266" t="n">
        <v>103346</v>
      </c>
      <c r="G40" s="266" t="n">
        <v>25956</v>
      </c>
      <c r="H40" s="266" t="n">
        <v>4581</v>
      </c>
      <c r="I40" s="237" t="n">
        <v>133883</v>
      </c>
      <c r="J40" s="137"/>
      <c r="K40" s="187"/>
    </row>
    <row r="41" customFormat="false" ht="7.9" hidden="false" customHeight="true" outlineLevel="0" collapsed="false">
      <c r="A41" s="301"/>
      <c r="B41" s="60"/>
      <c r="C41" s="61"/>
      <c r="D41" s="61"/>
      <c r="E41" s="266"/>
      <c r="F41" s="266"/>
      <c r="G41" s="266"/>
      <c r="H41" s="266"/>
      <c r="I41" s="237"/>
      <c r="J41" s="137"/>
      <c r="K41" s="187"/>
    </row>
    <row r="42" customFormat="false" ht="12.75" hidden="false" customHeight="false" outlineLevel="0" collapsed="false">
      <c r="A42" s="301" t="s">
        <v>156</v>
      </c>
      <c r="B42" s="60" t="s">
        <v>139</v>
      </c>
      <c r="C42" s="61" t="s">
        <v>139</v>
      </c>
      <c r="D42" s="61" t="s">
        <v>139</v>
      </c>
      <c r="E42" s="266" t="n">
        <v>80529</v>
      </c>
      <c r="F42" s="266" t="n">
        <v>51364</v>
      </c>
      <c r="G42" s="266" t="n">
        <v>8945</v>
      </c>
      <c r="H42" s="266" t="n">
        <v>10919</v>
      </c>
      <c r="I42" s="237" t="n">
        <v>151757</v>
      </c>
      <c r="J42" s="137"/>
      <c r="K42" s="187"/>
    </row>
    <row r="43" customFormat="false" ht="7.9" hidden="false" customHeight="true" outlineLevel="0" collapsed="false">
      <c r="A43" s="301"/>
      <c r="B43" s="60"/>
      <c r="C43" s="61"/>
      <c r="D43" s="61"/>
      <c r="E43" s="266"/>
      <c r="F43" s="266"/>
      <c r="G43" s="266"/>
      <c r="H43" s="266"/>
      <c r="I43" s="237"/>
      <c r="J43" s="137"/>
      <c r="K43" s="187"/>
    </row>
    <row r="44" customFormat="false" ht="12.75" hidden="false" customHeight="false" outlineLevel="0" collapsed="false">
      <c r="A44" s="301" t="s">
        <v>157</v>
      </c>
      <c r="B44" s="60" t="s">
        <v>139</v>
      </c>
      <c r="C44" s="61" t="s">
        <v>139</v>
      </c>
      <c r="D44" s="61" t="s">
        <v>139</v>
      </c>
      <c r="E44" s="266" t="n">
        <v>58419</v>
      </c>
      <c r="F44" s="266" t="n">
        <v>118044</v>
      </c>
      <c r="G44" s="266" t="n">
        <v>28189</v>
      </c>
      <c r="H44" s="266" t="n">
        <v>7835</v>
      </c>
      <c r="I44" s="237" t="n">
        <v>212487</v>
      </c>
      <c r="J44" s="137"/>
      <c r="K44" s="187"/>
    </row>
    <row r="45" customFormat="false" ht="7.9" hidden="false" customHeight="true" outlineLevel="0" collapsed="false">
      <c r="A45" s="301"/>
      <c r="B45" s="60"/>
      <c r="C45" s="61"/>
      <c r="D45" s="61"/>
      <c r="E45" s="266"/>
      <c r="F45" s="266"/>
      <c r="G45" s="266"/>
      <c r="H45" s="266"/>
      <c r="I45" s="237"/>
      <c r="J45" s="137"/>
      <c r="K45" s="187"/>
    </row>
    <row r="46" customFormat="false" ht="12.75" hidden="false" customHeight="false" outlineLevel="0" collapsed="false">
      <c r="A46" s="301" t="s">
        <v>158</v>
      </c>
      <c r="B46" s="60" t="s">
        <v>139</v>
      </c>
      <c r="C46" s="61" t="s">
        <v>139</v>
      </c>
      <c r="D46" s="61" t="s">
        <v>139</v>
      </c>
      <c r="E46" s="266" t="n">
        <v>112160</v>
      </c>
      <c r="F46" s="266" t="n">
        <v>21032</v>
      </c>
      <c r="G46" s="266" t="n">
        <v>16400</v>
      </c>
      <c r="H46" s="266" t="n">
        <v>14462</v>
      </c>
      <c r="I46" s="237" t="n">
        <v>164054</v>
      </c>
      <c r="J46" s="137"/>
      <c r="K46" s="187"/>
    </row>
    <row r="47" customFormat="false" ht="7.9" hidden="false" customHeight="true" outlineLevel="0" collapsed="false">
      <c r="A47" s="301"/>
      <c r="B47" s="98"/>
      <c r="C47" s="99"/>
      <c r="D47" s="99"/>
      <c r="E47" s="492"/>
      <c r="F47" s="492"/>
      <c r="G47" s="492"/>
      <c r="H47" s="492"/>
      <c r="I47" s="268"/>
      <c r="J47" s="137"/>
      <c r="K47" s="187"/>
    </row>
    <row r="48" customFormat="false" ht="9.95" hidden="false" customHeight="true" outlineLevel="0" collapsed="false">
      <c r="A48" s="320"/>
      <c r="B48" s="103"/>
      <c r="C48" s="103"/>
      <c r="D48" s="103"/>
      <c r="E48" s="103"/>
      <c r="F48" s="103"/>
      <c r="G48" s="103"/>
      <c r="H48" s="103"/>
      <c r="I48" s="242"/>
      <c r="J48" s="137"/>
      <c r="K48" s="187"/>
    </row>
    <row r="49" s="44" customFormat="true" ht="19.9" hidden="false" customHeight="true" outlineLevel="0" collapsed="false">
      <c r="A49" s="374" t="s">
        <v>159</v>
      </c>
      <c r="B49" s="537" t="n">
        <v>206300</v>
      </c>
      <c r="C49" s="184" t="n">
        <v>604897</v>
      </c>
      <c r="D49" s="184" t="n">
        <v>917866</v>
      </c>
      <c r="E49" s="184" t="n">
        <v>1749402</v>
      </c>
      <c r="F49" s="184" t="n">
        <v>2367529</v>
      </c>
      <c r="G49" s="184" t="n">
        <v>598720</v>
      </c>
      <c r="H49" s="184" t="n">
        <v>135996</v>
      </c>
      <c r="I49" s="184" t="n">
        <v>6580710</v>
      </c>
      <c r="J49" s="137"/>
      <c r="K49" s="187"/>
    </row>
    <row r="50" customFormat="false" ht="12.75" hidden="false" customHeight="false" outlineLevel="0" collapsed="false">
      <c r="J50" s="137"/>
      <c r="K50" s="187"/>
    </row>
    <row r="51" customFormat="false" ht="12.75" hidden="false" customHeight="false" outlineLevel="0" collapsed="false">
      <c r="A51" s="292"/>
      <c r="B51" s="188"/>
      <c r="C51" s="188"/>
      <c r="D51" s="188"/>
      <c r="E51" s="188"/>
      <c r="F51" s="188"/>
      <c r="G51" s="188"/>
      <c r="H51" s="188"/>
      <c r="I51" s="251"/>
      <c r="J51" s="175"/>
      <c r="K51" s="175"/>
    </row>
    <row r="52" customFormat="false" ht="12.75" hidden="false" customHeight="false" outlineLevel="0" collapsed="false">
      <c r="A52" s="292"/>
      <c r="B52" s="251"/>
      <c r="C52" s="251"/>
      <c r="D52" s="251"/>
      <c r="E52" s="251"/>
      <c r="F52" s="251"/>
      <c r="G52" s="251"/>
      <c r="H52" s="251"/>
      <c r="I52" s="188"/>
      <c r="J52" s="175"/>
      <c r="K52" s="175"/>
    </row>
    <row r="53" customFormat="false" ht="12.75" hidden="false" customHeight="false" outlineLevel="0" collapsed="false">
      <c r="A53" s="292"/>
      <c r="B53" s="124"/>
      <c r="C53" s="124"/>
      <c r="D53" s="124"/>
      <c r="E53" s="124"/>
      <c r="F53" s="124"/>
      <c r="G53" s="124"/>
      <c r="H53" s="124"/>
      <c r="I53" s="251"/>
      <c r="J53" s="175"/>
      <c r="K53" s="175"/>
    </row>
    <row r="54" customFormat="false" ht="12.75" hidden="false" customHeight="false" outlineLevel="0" collapsed="false">
      <c r="A54" s="292"/>
      <c r="B54" s="263"/>
      <c r="C54" s="263"/>
      <c r="D54" s="263"/>
      <c r="E54" s="263"/>
      <c r="F54" s="263"/>
      <c r="G54" s="263"/>
      <c r="H54" s="263"/>
      <c r="I54" s="124"/>
      <c r="J54" s="175"/>
      <c r="K54" s="264"/>
    </row>
    <row r="55" customFormat="false" ht="12.75" hidden="false" customHeight="false" outlineLevel="0" collapsed="false">
      <c r="A55" s="292"/>
      <c r="B55" s="124"/>
      <c r="C55" s="124"/>
      <c r="D55" s="124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false" outlineLevel="0" collapsed="false">
      <c r="A56" s="292"/>
      <c r="B56" s="124"/>
      <c r="C56" s="124"/>
      <c r="D56" s="124"/>
      <c r="E56" s="124"/>
      <c r="F56" s="124"/>
      <c r="G56" s="124"/>
      <c r="H56" s="124"/>
      <c r="I56" s="124"/>
      <c r="J56" s="124"/>
      <c r="K56" s="124"/>
    </row>
    <row r="57" customFormat="false" ht="12.75" hidden="false" customHeight="false" outlineLevel="0" collapsed="false">
      <c r="A57" s="292"/>
      <c r="B57" s="124"/>
      <c r="C57" s="124"/>
      <c r="D57" s="124"/>
      <c r="E57" s="124"/>
      <c r="F57" s="124"/>
      <c r="G57" s="124"/>
      <c r="H57" s="124"/>
      <c r="I57" s="124"/>
      <c r="J57" s="124"/>
      <c r="K57" s="124"/>
    </row>
    <row r="58" customFormat="false" ht="12.75" hidden="false" customHeight="false" outlineLevel="0" collapsed="false">
      <c r="A58" s="292"/>
      <c r="B58" s="124"/>
      <c r="C58" s="124"/>
      <c r="D58" s="124"/>
      <c r="E58" s="124"/>
      <c r="F58" s="124"/>
      <c r="G58" s="124"/>
      <c r="H58" s="124"/>
      <c r="I58" s="124"/>
      <c r="J58" s="124"/>
      <c r="K58" s="124"/>
    </row>
    <row r="59" customFormat="false" ht="12.75" hidden="false" customHeight="false" outlineLevel="0" collapsed="false">
      <c r="A59" s="292"/>
      <c r="B59" s="124"/>
      <c r="C59" s="124"/>
      <c r="D59" s="124"/>
      <c r="E59" s="124"/>
      <c r="F59" s="124"/>
      <c r="G59" s="124"/>
      <c r="H59" s="124"/>
      <c r="I59" s="124"/>
    </row>
    <row r="60" customFormat="false" ht="12.75" hidden="false" customHeight="false" outlineLevel="0" collapsed="false">
      <c r="A60" s="292"/>
      <c r="B60" s="124"/>
      <c r="C60" s="124"/>
      <c r="D60" s="124"/>
      <c r="E60" s="124"/>
      <c r="F60" s="124"/>
      <c r="G60" s="124"/>
      <c r="H60" s="124"/>
      <c r="I60" s="124"/>
    </row>
    <row r="61" customFormat="false" ht="12.75" hidden="false" customHeight="false" outlineLevel="0" collapsed="false">
      <c r="A61" s="292"/>
      <c r="B61" s="124"/>
      <c r="C61" s="124"/>
      <c r="D61" s="124"/>
      <c r="E61" s="124"/>
      <c r="F61" s="124"/>
      <c r="G61" s="124"/>
      <c r="H61" s="124"/>
      <c r="I61" s="124"/>
    </row>
    <row r="62" customFormat="false" ht="12.75" hidden="false" customHeight="false" outlineLevel="0" collapsed="false">
      <c r="A62" s="292"/>
      <c r="B62" s="124"/>
      <c r="C62" s="124"/>
      <c r="D62" s="124"/>
      <c r="E62" s="124"/>
      <c r="F62" s="124"/>
      <c r="G62" s="124"/>
      <c r="H62" s="124"/>
      <c r="I62" s="124"/>
    </row>
    <row r="63" customFormat="false" ht="12.75" hidden="false" customHeight="false" outlineLevel="0" collapsed="false">
      <c r="A63" s="292"/>
      <c r="B63" s="124"/>
      <c r="C63" s="124"/>
      <c r="D63" s="124"/>
      <c r="E63" s="124"/>
      <c r="F63" s="124"/>
      <c r="G63" s="124"/>
      <c r="H63" s="124"/>
      <c r="I63" s="124"/>
    </row>
    <row r="64" customFormat="false" ht="12.75" hidden="false" customHeight="false" outlineLevel="0" collapsed="false">
      <c r="A64" s="292"/>
      <c r="B64" s="124"/>
      <c r="C64" s="124"/>
      <c r="D64" s="124"/>
      <c r="E64" s="124"/>
      <c r="F64" s="124"/>
      <c r="G64" s="124"/>
      <c r="H64" s="124"/>
      <c r="I64" s="124"/>
    </row>
    <row r="65" customFormat="false" ht="12.75" hidden="false" customHeight="false" outlineLevel="0" collapsed="false">
      <c r="A65" s="292"/>
      <c r="B65" s="124"/>
      <c r="C65" s="124"/>
      <c r="D65" s="124"/>
      <c r="E65" s="124"/>
      <c r="F65" s="124"/>
      <c r="G65" s="124"/>
      <c r="H65" s="124"/>
      <c r="I65" s="124"/>
    </row>
    <row r="66" customFormat="false" ht="12.75" hidden="false" customHeight="false" outlineLevel="0" collapsed="false">
      <c r="A66" s="292"/>
      <c r="B66" s="124"/>
      <c r="C66" s="124"/>
      <c r="D66" s="124"/>
      <c r="E66" s="124"/>
      <c r="F66" s="124"/>
      <c r="G66" s="124"/>
      <c r="H66" s="124"/>
      <c r="I66" s="124"/>
    </row>
    <row r="67" customFormat="false" ht="12.75" hidden="false" customHeight="false" outlineLevel="0" collapsed="false">
      <c r="A67" s="292"/>
      <c r="B67" s="124"/>
      <c r="C67" s="124"/>
      <c r="D67" s="124"/>
      <c r="E67" s="124"/>
      <c r="F67" s="124"/>
      <c r="G67" s="124"/>
      <c r="H67" s="124"/>
      <c r="I67" s="124"/>
    </row>
    <row r="68" customFormat="false" ht="12.75" hidden="false" customHeight="false" outlineLevel="0" collapsed="false">
      <c r="A68" s="292"/>
      <c r="B68" s="124"/>
      <c r="C68" s="124"/>
      <c r="D68" s="124"/>
      <c r="E68" s="124"/>
      <c r="F68" s="124"/>
      <c r="G68" s="124"/>
      <c r="H68" s="124"/>
      <c r="I68" s="124"/>
    </row>
    <row r="69" customFormat="false" ht="12.75" hidden="false" customHeight="false" outlineLevel="0" collapsed="false">
      <c r="A69" s="292"/>
      <c r="B69" s="124"/>
      <c r="C69" s="124"/>
      <c r="D69" s="124"/>
      <c r="E69" s="124"/>
      <c r="F69" s="124"/>
      <c r="G69" s="124"/>
      <c r="H69" s="124"/>
      <c r="I69" s="124"/>
    </row>
    <row r="70" customFormat="false" ht="12.75" hidden="false" customHeight="false" outlineLevel="0" collapsed="false">
      <c r="A70" s="292"/>
      <c r="B70" s="124"/>
      <c r="C70" s="124"/>
      <c r="D70" s="124"/>
      <c r="E70" s="124"/>
      <c r="F70" s="124"/>
      <c r="G70" s="124"/>
      <c r="H70" s="124"/>
      <c r="I70" s="124"/>
    </row>
    <row r="71" customFormat="false" ht="12.75" hidden="false" customHeight="false" outlineLevel="0" collapsed="false">
      <c r="A71" s="292"/>
      <c r="B71" s="124"/>
      <c r="C71" s="124"/>
      <c r="D71" s="124"/>
      <c r="E71" s="124"/>
      <c r="F71" s="124"/>
      <c r="G71" s="124"/>
      <c r="H71" s="124"/>
      <c r="I71" s="124"/>
    </row>
    <row r="72" customFormat="false" ht="12.75" hidden="false" customHeight="false" outlineLevel="0" collapsed="false">
      <c r="A72" s="292"/>
      <c r="B72" s="124"/>
      <c r="C72" s="124"/>
      <c r="D72" s="124"/>
      <c r="E72" s="124"/>
      <c r="F72" s="124"/>
      <c r="G72" s="124"/>
      <c r="H72" s="124"/>
      <c r="I72" s="124"/>
    </row>
    <row r="73" customFormat="false" ht="12.75" hidden="false" customHeight="false" outlineLevel="0" collapsed="false">
      <c r="A73" s="292"/>
      <c r="B73" s="124"/>
      <c r="C73" s="124"/>
      <c r="D73" s="124"/>
      <c r="E73" s="124"/>
      <c r="F73" s="124"/>
      <c r="G73" s="124"/>
      <c r="H73" s="124"/>
      <c r="I73" s="124"/>
    </row>
    <row r="74" customFormat="false" ht="12.75" hidden="false" customHeight="false" outlineLevel="0" collapsed="false">
      <c r="A74" s="292"/>
      <c r="B74" s="124"/>
      <c r="C74" s="124"/>
      <c r="D74" s="124"/>
      <c r="E74" s="124"/>
      <c r="F74" s="124"/>
      <c r="G74" s="124"/>
      <c r="H74" s="124"/>
      <c r="I74" s="124"/>
    </row>
    <row r="75" customFormat="false" ht="12.75" hidden="false" customHeight="false" outlineLevel="0" collapsed="false">
      <c r="A75" s="292"/>
      <c r="B75" s="124"/>
      <c r="C75" s="124"/>
      <c r="D75" s="124"/>
      <c r="E75" s="124"/>
      <c r="F75" s="124"/>
      <c r="G75" s="124"/>
      <c r="H75" s="124"/>
      <c r="I75" s="124"/>
    </row>
    <row r="76" customFormat="false" ht="12.75" hidden="false" customHeight="false" outlineLevel="0" collapsed="false">
      <c r="A76" s="292"/>
      <c r="B76" s="124"/>
      <c r="C76" s="124"/>
      <c r="D76" s="124"/>
      <c r="E76" s="124"/>
      <c r="F76" s="124"/>
      <c r="G76" s="124"/>
      <c r="H76" s="124"/>
      <c r="I76" s="124"/>
    </row>
    <row r="77" customFormat="false" ht="12.75" hidden="false" customHeight="false" outlineLevel="0" collapsed="false">
      <c r="A77" s="292"/>
      <c r="B77" s="124"/>
      <c r="C77" s="124"/>
      <c r="D77" s="124"/>
      <c r="E77" s="124"/>
      <c r="F77" s="124"/>
      <c r="G77" s="124"/>
      <c r="H77" s="124"/>
      <c r="I77" s="124"/>
    </row>
    <row r="78" customFormat="false" ht="12.75" hidden="false" customHeight="false" outlineLevel="0" collapsed="false">
      <c r="A78" s="292"/>
      <c r="B78" s="124"/>
      <c r="C78" s="124"/>
      <c r="D78" s="124"/>
      <c r="E78" s="124"/>
      <c r="F78" s="124"/>
      <c r="G78" s="124"/>
      <c r="H78" s="124"/>
      <c r="I78" s="124"/>
    </row>
    <row r="79" customFormat="false" ht="12.75" hidden="false" customHeight="false" outlineLevel="0" collapsed="false">
      <c r="A79" s="292"/>
      <c r="B79" s="124"/>
      <c r="C79" s="124"/>
      <c r="D79" s="124"/>
      <c r="E79" s="124"/>
      <c r="F79" s="124"/>
      <c r="G79" s="124"/>
      <c r="H79" s="124"/>
      <c r="I79" s="124"/>
    </row>
    <row r="80" customFormat="false" ht="12.75" hidden="false" customHeight="false" outlineLevel="0" collapsed="false">
      <c r="A80" s="292"/>
      <c r="B80" s="124"/>
      <c r="C80" s="124"/>
      <c r="D80" s="124"/>
      <c r="E80" s="124"/>
      <c r="F80" s="124"/>
      <c r="G80" s="124"/>
      <c r="H80" s="124"/>
      <c r="I80" s="124"/>
    </row>
    <row r="81" customFormat="false" ht="12.75" hidden="false" customHeight="false" outlineLevel="0" collapsed="false">
      <c r="A81" s="292"/>
      <c r="B81" s="124"/>
      <c r="C81" s="124"/>
      <c r="D81" s="124"/>
      <c r="E81" s="124"/>
      <c r="F81" s="124"/>
      <c r="G81" s="124"/>
      <c r="H81" s="124"/>
      <c r="I81" s="124"/>
    </row>
    <row r="82" customFormat="false" ht="12.75" hidden="false" customHeight="false" outlineLevel="0" collapsed="false">
      <c r="A82" s="292"/>
      <c r="B82" s="124"/>
      <c r="C82" s="124"/>
      <c r="D82" s="124"/>
      <c r="E82" s="124"/>
      <c r="F82" s="124"/>
      <c r="G82" s="124"/>
      <c r="H82" s="124"/>
      <c r="I82" s="124"/>
    </row>
    <row r="83" customFormat="false" ht="12.75" hidden="false" customHeight="false" outlineLevel="0" collapsed="false">
      <c r="A83" s="292"/>
      <c r="B83" s="124"/>
      <c r="C83" s="124"/>
      <c r="D83" s="124"/>
      <c r="E83" s="124"/>
      <c r="F83" s="124"/>
      <c r="G83" s="124"/>
      <c r="H83" s="124"/>
      <c r="I83" s="124"/>
    </row>
    <row r="84" customFormat="false" ht="12.75" hidden="false" customHeight="false" outlineLevel="0" collapsed="false">
      <c r="A84" s="292"/>
      <c r="B84" s="124"/>
      <c r="C84" s="124"/>
      <c r="D84" s="124"/>
      <c r="E84" s="124"/>
      <c r="F84" s="124"/>
      <c r="G84" s="124"/>
      <c r="H84" s="124"/>
      <c r="I84" s="124"/>
    </row>
    <row r="85" customFormat="false" ht="12.75" hidden="false" customHeight="false" outlineLevel="0" collapsed="false">
      <c r="A85" s="292"/>
      <c r="B85" s="124"/>
      <c r="C85" s="124"/>
      <c r="D85" s="124"/>
      <c r="E85" s="124"/>
      <c r="F85" s="124"/>
      <c r="G85" s="124"/>
      <c r="H85" s="124"/>
      <c r="I85" s="124"/>
    </row>
    <row r="86" customFormat="false" ht="12.75" hidden="false" customHeight="false" outlineLevel="0" collapsed="false">
      <c r="A86" s="292"/>
      <c r="B86" s="124"/>
      <c r="C86" s="124"/>
      <c r="D86" s="124"/>
      <c r="E86" s="124"/>
      <c r="F86" s="124"/>
      <c r="G86" s="124"/>
      <c r="H86" s="124"/>
      <c r="I86" s="124"/>
    </row>
    <row r="87" customFormat="false" ht="12.75" hidden="false" customHeight="false" outlineLevel="0" collapsed="false">
      <c r="A87" s="292"/>
      <c r="B87" s="124"/>
      <c r="C87" s="124"/>
      <c r="D87" s="124"/>
      <c r="E87" s="124"/>
      <c r="F87" s="124"/>
      <c r="G87" s="124"/>
      <c r="H87" s="124"/>
      <c r="I87" s="124"/>
    </row>
    <row r="88" customFormat="false" ht="12.75" hidden="false" customHeight="false" outlineLevel="0" collapsed="false">
      <c r="A88" s="292"/>
      <c r="B88" s="124"/>
      <c r="C88" s="124"/>
      <c r="D88" s="124"/>
      <c r="E88" s="124"/>
      <c r="F88" s="124"/>
      <c r="G88" s="124"/>
      <c r="H88" s="124"/>
      <c r="I88" s="124"/>
    </row>
    <row r="89" customFormat="false" ht="12.75" hidden="false" customHeight="false" outlineLevel="0" collapsed="false">
      <c r="A89" s="292"/>
      <c r="B89" s="124"/>
      <c r="C89" s="124"/>
      <c r="D89" s="124"/>
      <c r="E89" s="124"/>
      <c r="F89" s="124"/>
      <c r="G89" s="124"/>
      <c r="H89" s="124"/>
      <c r="I89" s="124"/>
    </row>
    <row r="90" customFormat="false" ht="12.75" hidden="false" customHeight="false" outlineLevel="0" collapsed="false">
      <c r="A90" s="292"/>
      <c r="B90" s="124"/>
      <c r="C90" s="124"/>
      <c r="D90" s="124"/>
      <c r="E90" s="124"/>
      <c r="F90" s="124"/>
      <c r="G90" s="124"/>
      <c r="H90" s="124"/>
      <c r="I90" s="124"/>
    </row>
    <row r="91" customFormat="false" ht="12.75" hidden="false" customHeight="false" outlineLevel="0" collapsed="false">
      <c r="A91" s="292"/>
      <c r="B91" s="124"/>
      <c r="C91" s="124"/>
      <c r="D91" s="124"/>
      <c r="E91" s="124"/>
      <c r="F91" s="124"/>
      <c r="G91" s="124"/>
      <c r="H91" s="124"/>
      <c r="I91" s="124"/>
    </row>
    <row r="92" customFormat="false" ht="12.75" hidden="false" customHeight="false" outlineLevel="0" collapsed="false">
      <c r="A92" s="292"/>
      <c r="B92" s="124"/>
      <c r="C92" s="124"/>
      <c r="D92" s="124"/>
      <c r="E92" s="124"/>
      <c r="F92" s="124"/>
      <c r="G92" s="124"/>
      <c r="H92" s="124"/>
      <c r="I92" s="124"/>
    </row>
    <row r="93" customFormat="false" ht="12.75" hidden="false" customHeight="false" outlineLevel="0" collapsed="false">
      <c r="A93" s="292"/>
      <c r="B93" s="124"/>
      <c r="C93" s="124"/>
      <c r="D93" s="124"/>
      <c r="E93" s="124"/>
      <c r="F93" s="124"/>
      <c r="G93" s="124"/>
      <c r="H93" s="124"/>
      <c r="I93" s="124"/>
    </row>
    <row r="94" customFormat="false" ht="12.75" hidden="false" customHeight="false" outlineLevel="0" collapsed="false">
      <c r="A94" s="292"/>
      <c r="B94" s="124"/>
      <c r="C94" s="124"/>
      <c r="D94" s="124"/>
      <c r="E94" s="124"/>
      <c r="F94" s="124"/>
      <c r="G94" s="124"/>
      <c r="H94" s="124"/>
      <c r="I94" s="124"/>
    </row>
    <row r="95" customFormat="false" ht="12.75" hidden="false" customHeight="false" outlineLevel="0" collapsed="false">
      <c r="A95" s="292"/>
      <c r="B95" s="124"/>
      <c r="C95" s="124"/>
      <c r="D95" s="124"/>
      <c r="E95" s="124"/>
      <c r="F95" s="124"/>
      <c r="G95" s="124"/>
      <c r="H95" s="124"/>
      <c r="I95" s="124"/>
    </row>
    <row r="96" customFormat="false" ht="12.75" hidden="false" customHeight="false" outlineLevel="0" collapsed="false">
      <c r="A96" s="292"/>
      <c r="B96" s="124"/>
      <c r="C96" s="124"/>
      <c r="D96" s="124"/>
      <c r="E96" s="124"/>
      <c r="F96" s="124"/>
      <c r="G96" s="124"/>
      <c r="H96" s="124"/>
      <c r="I96" s="124"/>
    </row>
    <row r="97" customFormat="false" ht="12.75" hidden="false" customHeight="false" outlineLevel="0" collapsed="false">
      <c r="A97" s="292"/>
      <c r="B97" s="124"/>
      <c r="C97" s="124"/>
      <c r="D97" s="124"/>
      <c r="E97" s="124"/>
      <c r="F97" s="124"/>
      <c r="G97" s="124"/>
      <c r="H97" s="124"/>
      <c r="I97" s="124"/>
    </row>
    <row r="98" customFormat="false" ht="12.75" hidden="false" customHeight="false" outlineLevel="0" collapsed="false">
      <c r="A98" s="292"/>
      <c r="B98" s="124"/>
      <c r="C98" s="124"/>
      <c r="D98" s="124"/>
      <c r="E98" s="124"/>
      <c r="F98" s="124"/>
      <c r="G98" s="124"/>
      <c r="H98" s="124"/>
      <c r="I98" s="124"/>
    </row>
    <row r="99" customFormat="false" ht="12.75" hidden="false" customHeight="false" outlineLevel="0" collapsed="false">
      <c r="A99" s="292"/>
      <c r="B99" s="124"/>
      <c r="C99" s="124"/>
      <c r="D99" s="124"/>
      <c r="E99" s="124"/>
      <c r="F99" s="124"/>
      <c r="G99" s="124"/>
      <c r="H99" s="124"/>
      <c r="I99" s="124"/>
    </row>
    <row r="100" customFormat="false" ht="12.75" hidden="false" customHeight="false" outlineLevel="0" collapsed="false">
      <c r="A100" s="292"/>
      <c r="B100" s="124"/>
      <c r="C100" s="124"/>
      <c r="D100" s="124"/>
      <c r="E100" s="124"/>
      <c r="F100" s="124"/>
      <c r="G100" s="124"/>
      <c r="H100" s="124"/>
      <c r="I100" s="124"/>
    </row>
    <row r="101" customFormat="false" ht="12.75" hidden="false" customHeight="false" outlineLevel="0" collapsed="false">
      <c r="A101" s="292"/>
      <c r="B101" s="124"/>
      <c r="C101" s="124"/>
      <c r="D101" s="124"/>
      <c r="E101" s="124"/>
      <c r="F101" s="124"/>
      <c r="G101" s="124"/>
      <c r="H101" s="124"/>
      <c r="I101" s="124"/>
    </row>
    <row r="102" customFormat="false" ht="12.75" hidden="false" customHeight="false" outlineLevel="0" collapsed="false">
      <c r="A102" s="292"/>
      <c r="B102" s="124"/>
      <c r="C102" s="124"/>
      <c r="D102" s="124"/>
      <c r="E102" s="124"/>
      <c r="F102" s="124"/>
      <c r="G102" s="124"/>
      <c r="H102" s="124"/>
      <c r="I102" s="124"/>
    </row>
    <row r="103" customFormat="false" ht="12.75" hidden="false" customHeight="false" outlineLevel="0" collapsed="false">
      <c r="A103" s="292"/>
      <c r="B103" s="124"/>
      <c r="C103" s="124"/>
      <c r="D103" s="124"/>
      <c r="E103" s="124"/>
      <c r="F103" s="124"/>
      <c r="G103" s="124"/>
      <c r="H103" s="124"/>
      <c r="I103" s="124"/>
    </row>
    <row r="104" customFormat="false" ht="12.75" hidden="false" customHeight="false" outlineLevel="0" collapsed="false">
      <c r="A104" s="292"/>
      <c r="B104" s="124"/>
      <c r="C104" s="124"/>
      <c r="D104" s="124"/>
      <c r="E104" s="124"/>
      <c r="F104" s="124"/>
      <c r="G104" s="124"/>
      <c r="H104" s="124"/>
      <c r="I104" s="124"/>
    </row>
    <row r="105" customFormat="false" ht="12.75" hidden="false" customHeight="false" outlineLevel="0" collapsed="false">
      <c r="A105" s="292"/>
      <c r="B105" s="124"/>
      <c r="C105" s="124"/>
      <c r="D105" s="124"/>
      <c r="E105" s="124"/>
      <c r="F105" s="124"/>
      <c r="G105" s="124"/>
      <c r="H105" s="124"/>
      <c r="I105" s="124"/>
    </row>
    <row r="106" customFormat="false" ht="12.75" hidden="false" customHeight="false" outlineLevel="0" collapsed="false">
      <c r="A106" s="292"/>
      <c r="B106" s="124"/>
      <c r="C106" s="124"/>
      <c r="D106" s="124"/>
      <c r="E106" s="124"/>
      <c r="F106" s="124"/>
      <c r="G106" s="124"/>
      <c r="H106" s="124"/>
      <c r="I106" s="124"/>
    </row>
    <row r="107" customFormat="false" ht="12.75" hidden="false" customHeight="false" outlineLevel="0" collapsed="false">
      <c r="A107" s="292"/>
      <c r="B107" s="124"/>
      <c r="C107" s="124"/>
      <c r="D107" s="124"/>
      <c r="E107" s="124"/>
      <c r="F107" s="124"/>
      <c r="G107" s="124"/>
      <c r="H107" s="124"/>
      <c r="I107" s="124"/>
    </row>
    <row r="108" customFormat="false" ht="12.75" hidden="false" customHeight="false" outlineLevel="0" collapsed="false">
      <c r="A108" s="292"/>
      <c r="B108" s="124"/>
      <c r="C108" s="124"/>
      <c r="D108" s="124"/>
      <c r="E108" s="124"/>
      <c r="F108" s="124"/>
      <c r="G108" s="124"/>
      <c r="H108" s="124"/>
      <c r="I108" s="124"/>
    </row>
    <row r="109" customFormat="false" ht="12.75" hidden="false" customHeight="false" outlineLevel="0" collapsed="false">
      <c r="A109" s="292"/>
      <c r="B109" s="124"/>
      <c r="C109" s="124"/>
      <c r="D109" s="124"/>
      <c r="E109" s="124"/>
      <c r="F109" s="124"/>
      <c r="G109" s="124"/>
      <c r="H109" s="124"/>
      <c r="I109" s="124"/>
    </row>
    <row r="110" customFormat="false" ht="12.75" hidden="false" customHeight="false" outlineLevel="0" collapsed="false">
      <c r="A110" s="292"/>
      <c r="B110" s="124"/>
      <c r="C110" s="124"/>
      <c r="D110" s="124"/>
      <c r="E110" s="124"/>
      <c r="F110" s="124"/>
      <c r="G110" s="124"/>
      <c r="H110" s="124"/>
      <c r="I110" s="124"/>
    </row>
    <row r="111" customFormat="false" ht="12.75" hidden="false" customHeight="false" outlineLevel="0" collapsed="false">
      <c r="A111" s="292"/>
      <c r="B111" s="124"/>
      <c r="C111" s="124"/>
      <c r="D111" s="124"/>
      <c r="E111" s="124"/>
      <c r="F111" s="124"/>
      <c r="G111" s="124"/>
      <c r="H111" s="124"/>
      <c r="I111" s="124"/>
    </row>
    <row r="112" customFormat="false" ht="12.75" hidden="false" customHeight="false" outlineLevel="0" collapsed="false">
      <c r="A112" s="292"/>
      <c r="B112" s="124"/>
      <c r="C112" s="124"/>
      <c r="D112" s="124"/>
      <c r="E112" s="124"/>
      <c r="F112" s="124"/>
      <c r="G112" s="124"/>
      <c r="H112" s="124"/>
      <c r="I112" s="124"/>
    </row>
    <row r="113" customFormat="false" ht="12.75" hidden="false" customHeight="false" outlineLevel="0" collapsed="false">
      <c r="A113" s="292"/>
      <c r="B113" s="124"/>
      <c r="C113" s="124"/>
      <c r="D113" s="124"/>
      <c r="E113" s="124"/>
      <c r="F113" s="124"/>
      <c r="G113" s="124"/>
      <c r="H113" s="124"/>
      <c r="I113" s="124"/>
    </row>
    <row r="114" customFormat="false" ht="12.75" hidden="false" customHeight="false" outlineLevel="0" collapsed="false">
      <c r="A114" s="292"/>
      <c r="B114" s="124"/>
      <c r="C114" s="124"/>
      <c r="D114" s="124"/>
      <c r="E114" s="124"/>
      <c r="F114" s="124"/>
      <c r="G114" s="124"/>
      <c r="H114" s="124"/>
      <c r="I114" s="124"/>
    </row>
    <row r="115" customFormat="false" ht="12.75" hidden="false" customHeight="false" outlineLevel="0" collapsed="false">
      <c r="A115" s="292"/>
      <c r="B115" s="124"/>
      <c r="C115" s="124"/>
      <c r="D115" s="124"/>
      <c r="E115" s="124"/>
      <c r="F115" s="124"/>
      <c r="G115" s="124"/>
      <c r="H115" s="124"/>
      <c r="I115" s="124"/>
    </row>
    <row r="116" customFormat="false" ht="12.75" hidden="false" customHeight="false" outlineLevel="0" collapsed="false">
      <c r="A116" s="292"/>
      <c r="B116" s="124"/>
      <c r="C116" s="124"/>
      <c r="D116" s="124"/>
      <c r="E116" s="124"/>
      <c r="F116" s="124"/>
      <c r="G116" s="124"/>
      <c r="H116" s="124"/>
      <c r="I116" s="124"/>
    </row>
    <row r="117" customFormat="false" ht="12.75" hidden="false" customHeight="false" outlineLevel="0" collapsed="false">
      <c r="A117" s="292"/>
      <c r="B117" s="124"/>
      <c r="C117" s="124"/>
      <c r="D117" s="124"/>
      <c r="E117" s="124"/>
      <c r="F117" s="124"/>
      <c r="G117" s="124"/>
      <c r="H117" s="124"/>
      <c r="I117" s="124"/>
    </row>
    <row r="118" customFormat="false" ht="12.75" hidden="false" customHeight="false" outlineLevel="0" collapsed="false">
      <c r="A118" s="292"/>
      <c r="B118" s="124"/>
      <c r="C118" s="124"/>
      <c r="D118" s="124"/>
      <c r="E118" s="124"/>
      <c r="F118" s="124"/>
      <c r="G118" s="124"/>
      <c r="H118" s="124"/>
      <c r="I118" s="124"/>
    </row>
    <row r="119" customFormat="false" ht="12.75" hidden="false" customHeight="false" outlineLevel="0" collapsed="false">
      <c r="A119" s="292"/>
      <c r="B119" s="124"/>
      <c r="C119" s="124"/>
      <c r="D119" s="124"/>
      <c r="E119" s="124"/>
      <c r="F119" s="124"/>
      <c r="G119" s="124"/>
      <c r="H119" s="124"/>
      <c r="I119" s="124"/>
    </row>
    <row r="120" customFormat="false" ht="12.75" hidden="false" customHeight="false" outlineLevel="0" collapsed="false">
      <c r="A120" s="292"/>
      <c r="B120" s="124"/>
      <c r="C120" s="124"/>
      <c r="D120" s="124"/>
      <c r="E120" s="124"/>
      <c r="F120" s="124"/>
      <c r="G120" s="124"/>
      <c r="H120" s="124"/>
      <c r="I120" s="124"/>
    </row>
    <row r="121" customFormat="false" ht="12.75" hidden="false" customHeight="false" outlineLevel="0" collapsed="false">
      <c r="A121" s="292"/>
      <c r="B121" s="124"/>
      <c r="C121" s="124"/>
      <c r="D121" s="124"/>
      <c r="E121" s="124"/>
      <c r="F121" s="124"/>
      <c r="G121" s="124"/>
      <c r="H121" s="124"/>
      <c r="I121" s="124"/>
    </row>
    <row r="122" customFormat="false" ht="12.75" hidden="false" customHeight="false" outlineLevel="0" collapsed="false">
      <c r="A122" s="292"/>
      <c r="B122" s="124"/>
      <c r="C122" s="124"/>
      <c r="D122" s="124"/>
      <c r="E122" s="124"/>
      <c r="F122" s="124"/>
      <c r="G122" s="124"/>
      <c r="H122" s="124"/>
      <c r="I122" s="124"/>
    </row>
    <row r="123" customFormat="false" ht="12.75" hidden="false" customHeight="false" outlineLevel="0" collapsed="false">
      <c r="A123" s="292"/>
      <c r="B123" s="124"/>
      <c r="C123" s="124"/>
      <c r="D123" s="124"/>
      <c r="E123" s="124"/>
      <c r="F123" s="124"/>
      <c r="G123" s="124"/>
      <c r="H123" s="124"/>
      <c r="I123" s="124"/>
    </row>
    <row r="124" customFormat="false" ht="12.75" hidden="false" customHeight="false" outlineLevel="0" collapsed="false">
      <c r="A124" s="292"/>
      <c r="B124" s="124"/>
      <c r="C124" s="124"/>
      <c r="D124" s="124"/>
      <c r="E124" s="124"/>
      <c r="F124" s="124"/>
      <c r="G124" s="124"/>
      <c r="H124" s="124"/>
      <c r="I124" s="124"/>
    </row>
    <row r="125" customFormat="false" ht="12.75" hidden="false" customHeight="false" outlineLevel="0" collapsed="false">
      <c r="A125" s="292"/>
      <c r="B125" s="124"/>
      <c r="C125" s="124"/>
      <c r="D125" s="124"/>
      <c r="E125" s="124"/>
      <c r="F125" s="124"/>
      <c r="G125" s="124"/>
      <c r="H125" s="124"/>
      <c r="I125" s="124"/>
    </row>
    <row r="126" customFormat="false" ht="12.75" hidden="false" customHeight="false" outlineLevel="0" collapsed="false">
      <c r="A126" s="292"/>
      <c r="B126" s="124"/>
      <c r="C126" s="124"/>
      <c r="D126" s="124"/>
      <c r="E126" s="124"/>
      <c r="F126" s="124"/>
      <c r="G126" s="124"/>
      <c r="H126" s="124"/>
      <c r="I126" s="124"/>
    </row>
    <row r="127" customFormat="false" ht="12.75" hidden="false" customHeight="false" outlineLevel="0" collapsed="false">
      <c r="A127" s="292"/>
      <c r="B127" s="124"/>
      <c r="C127" s="124"/>
      <c r="D127" s="124"/>
      <c r="E127" s="124"/>
      <c r="F127" s="124"/>
      <c r="G127" s="124"/>
      <c r="H127" s="124"/>
      <c r="I127" s="124"/>
    </row>
    <row r="128" customFormat="false" ht="12.75" hidden="false" customHeight="false" outlineLevel="0" collapsed="false">
      <c r="A128" s="292"/>
      <c r="B128" s="124"/>
      <c r="C128" s="124"/>
      <c r="D128" s="124"/>
      <c r="E128" s="124"/>
      <c r="F128" s="124"/>
      <c r="G128" s="124"/>
      <c r="H128" s="124"/>
      <c r="I128" s="124"/>
    </row>
    <row r="129" customFormat="false" ht="12.75" hidden="false" customHeight="false" outlineLevel="0" collapsed="false">
      <c r="A129" s="292"/>
      <c r="B129" s="124"/>
      <c r="C129" s="124"/>
      <c r="D129" s="124"/>
      <c r="E129" s="124"/>
      <c r="F129" s="124"/>
      <c r="G129" s="124"/>
      <c r="H129" s="124"/>
      <c r="I129" s="124"/>
    </row>
    <row r="130" customFormat="false" ht="12.75" hidden="false" customHeight="false" outlineLevel="0" collapsed="false">
      <c r="A130" s="292"/>
      <c r="B130" s="124"/>
      <c r="C130" s="124"/>
      <c r="D130" s="124"/>
      <c r="E130" s="124"/>
      <c r="F130" s="124"/>
      <c r="G130" s="124"/>
      <c r="H130" s="124"/>
      <c r="I130" s="124"/>
    </row>
    <row r="131" customFormat="false" ht="12.75" hidden="false" customHeight="false" outlineLevel="0" collapsed="false">
      <c r="A131" s="292"/>
      <c r="B131" s="124"/>
      <c r="C131" s="124"/>
      <c r="D131" s="124"/>
      <c r="E131" s="124"/>
      <c r="F131" s="124"/>
      <c r="G131" s="124"/>
      <c r="H131" s="124"/>
      <c r="I131" s="124"/>
    </row>
    <row r="132" customFormat="false" ht="12.75" hidden="false" customHeight="false" outlineLevel="0" collapsed="false">
      <c r="A132" s="292"/>
      <c r="B132" s="124"/>
      <c r="C132" s="124"/>
      <c r="D132" s="124"/>
      <c r="E132" s="124"/>
      <c r="F132" s="124"/>
      <c r="G132" s="124"/>
      <c r="H132" s="124"/>
      <c r="I132" s="124"/>
    </row>
    <row r="133" customFormat="false" ht="12.75" hidden="false" customHeight="false" outlineLevel="0" collapsed="false">
      <c r="A133" s="292"/>
      <c r="B133" s="124"/>
      <c r="C133" s="124"/>
      <c r="D133" s="124"/>
      <c r="E133" s="124"/>
      <c r="F133" s="124"/>
      <c r="G133" s="124"/>
      <c r="H133" s="124"/>
      <c r="I133" s="124"/>
    </row>
    <row r="134" customFormat="false" ht="12.75" hidden="false" customHeight="false" outlineLevel="0" collapsed="false">
      <c r="A134" s="292"/>
      <c r="B134" s="124"/>
      <c r="C134" s="124"/>
      <c r="D134" s="124"/>
      <c r="E134" s="124"/>
      <c r="F134" s="124"/>
      <c r="G134" s="124"/>
      <c r="H134" s="124"/>
      <c r="I134" s="124"/>
    </row>
    <row r="135" customFormat="false" ht="12.75" hidden="false" customHeight="false" outlineLevel="0" collapsed="false">
      <c r="A135" s="292"/>
      <c r="B135" s="124"/>
      <c r="C135" s="124"/>
      <c r="D135" s="124"/>
      <c r="E135" s="124"/>
      <c r="F135" s="124"/>
      <c r="G135" s="124"/>
      <c r="H135" s="124"/>
      <c r="I135" s="124"/>
    </row>
  </sheetData>
  <mergeCells count="4">
    <mergeCell ref="A2:I2"/>
    <mergeCell ref="A3:I3"/>
    <mergeCell ref="B4:H4"/>
    <mergeCell ref="B6:H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88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17.33"/>
    <col collapsed="false" customWidth="true" hidden="false" outlineLevel="0" max="9" min="2" style="3" width="10.33"/>
    <col collapsed="false" customWidth="false" hidden="false" outlineLevel="0" max="257" min="10" style="3" width="9.33"/>
  </cols>
  <sheetData>
    <row r="1" customFormat="false" ht="37.5" hidden="false" customHeight="true" outlineLevel="0" collapsed="false">
      <c r="A1" s="23" t="s">
        <v>424</v>
      </c>
      <c r="B1" s="23"/>
      <c r="C1" s="23"/>
      <c r="D1" s="23"/>
      <c r="E1" s="23"/>
      <c r="F1" s="23"/>
      <c r="G1" s="23"/>
      <c r="H1" s="23"/>
      <c r="I1" s="23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0.1" hidden="false" customHeight="true" outlineLevel="0" collapsed="false">
      <c r="A5" s="691"/>
      <c r="B5" s="254" t="s">
        <v>425</v>
      </c>
      <c r="C5" s="254"/>
      <c r="D5" s="254"/>
      <c r="E5" s="254"/>
      <c r="F5" s="254"/>
      <c r="G5" s="254"/>
      <c r="H5" s="254"/>
      <c r="I5" s="696"/>
    </row>
    <row r="6" customFormat="false" ht="37.9" hidden="false" customHeight="true" outlineLevel="0" collapsed="false">
      <c r="A6" s="693" t="s">
        <v>426</v>
      </c>
      <c r="B6" s="279" t="s">
        <v>415</v>
      </c>
      <c r="C6" s="279" t="s">
        <v>416</v>
      </c>
      <c r="D6" s="279" t="s">
        <v>417</v>
      </c>
      <c r="E6" s="279" t="s">
        <v>427</v>
      </c>
      <c r="F6" s="279" t="s">
        <v>419</v>
      </c>
      <c r="G6" s="279" t="s">
        <v>428</v>
      </c>
      <c r="H6" s="279" t="s">
        <v>429</v>
      </c>
      <c r="I6" s="693" t="s">
        <v>159</v>
      </c>
    </row>
    <row r="7" s="44" customFormat="true" ht="20.1" hidden="false" customHeight="true" outlineLevel="0" collapsed="false">
      <c r="A7" s="41"/>
      <c r="B7" s="257" t="s">
        <v>423</v>
      </c>
      <c r="C7" s="257"/>
      <c r="D7" s="257"/>
      <c r="E7" s="257"/>
      <c r="F7" s="257"/>
      <c r="G7" s="257"/>
      <c r="H7" s="257"/>
      <c r="I7" s="697"/>
    </row>
    <row r="8" customFormat="false" ht="9.95" hidden="false" customHeight="true" outlineLevel="0" collapsed="false">
      <c r="A8" s="258"/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A9" s="301" t="s">
        <v>138</v>
      </c>
      <c r="B9" s="695" t="s">
        <v>139</v>
      </c>
      <c r="C9" s="61" t="s">
        <v>139</v>
      </c>
      <c r="D9" s="282" t="n">
        <v>33.9386299209419</v>
      </c>
      <c r="E9" s="282" t="n">
        <v>59.0810520652844</v>
      </c>
      <c r="F9" s="698" t="n">
        <v>6.98031801377371</v>
      </c>
      <c r="G9" s="235" t="s">
        <v>139</v>
      </c>
      <c r="H9" s="61" t="s">
        <v>139</v>
      </c>
      <c r="I9" s="699" t="n">
        <v>100</v>
      </c>
    </row>
    <row r="10" customFormat="false" ht="7.9" hidden="false" customHeight="true" outlineLevel="0" collapsed="false">
      <c r="A10" s="301"/>
      <c r="B10" s="60"/>
      <c r="C10" s="700"/>
      <c r="D10" s="285"/>
      <c r="E10" s="285"/>
      <c r="F10" s="285"/>
      <c r="G10" s="57"/>
      <c r="H10" s="61"/>
      <c r="I10" s="699"/>
    </row>
    <row r="11" customFormat="false" ht="12.75" hidden="false" customHeight="false" outlineLevel="0" collapsed="false">
      <c r="A11" s="301" t="s">
        <v>140</v>
      </c>
      <c r="B11" s="60" t="s">
        <v>139</v>
      </c>
      <c r="C11" s="179" t="n">
        <v>31.2005081759416</v>
      </c>
      <c r="D11" s="61" t="s">
        <v>139</v>
      </c>
      <c r="E11" s="61" t="s">
        <v>139</v>
      </c>
      <c r="F11" s="285" t="n">
        <v>48.6601458418963</v>
      </c>
      <c r="G11" s="465" t="n">
        <v>20.1393459821621</v>
      </c>
      <c r="H11" s="61" t="s">
        <v>139</v>
      </c>
      <c r="I11" s="699" t="n">
        <v>100</v>
      </c>
    </row>
    <row r="12" customFormat="false" ht="7.9" hidden="false" customHeight="true" outlineLevel="0" collapsed="false">
      <c r="A12" s="301"/>
      <c r="B12" s="60"/>
      <c r="C12" s="179"/>
      <c r="D12" s="61"/>
      <c r="E12" s="61"/>
      <c r="F12" s="285"/>
      <c r="G12" s="465"/>
      <c r="H12" s="57"/>
      <c r="I12" s="699"/>
    </row>
    <row r="13" customFormat="false" ht="12.75" hidden="false" customHeight="false" outlineLevel="0" collapsed="false">
      <c r="A13" s="301" t="s">
        <v>141</v>
      </c>
      <c r="B13" s="60" t="s">
        <v>139</v>
      </c>
      <c r="C13" s="179" t="n">
        <v>61.591382383043</v>
      </c>
      <c r="D13" s="61" t="s">
        <v>139</v>
      </c>
      <c r="E13" s="61" t="s">
        <v>139</v>
      </c>
      <c r="F13" s="285" t="n">
        <v>27.3655176774163</v>
      </c>
      <c r="G13" s="465" t="n">
        <v>2.79139977001774</v>
      </c>
      <c r="H13" s="465" t="n">
        <v>8.25170016952301</v>
      </c>
      <c r="I13" s="699" t="n">
        <v>100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7.9" hidden="false" customHeight="true" outlineLevel="0" collapsed="false">
      <c r="A14" s="301"/>
      <c r="B14" s="60"/>
      <c r="C14" s="179"/>
      <c r="D14" s="61"/>
      <c r="E14" s="285"/>
      <c r="F14" s="285"/>
      <c r="G14" s="465"/>
      <c r="H14" s="465"/>
      <c r="I14" s="699"/>
    </row>
    <row r="15" customFormat="false" ht="12.75" hidden="false" customHeight="false" outlineLevel="0" collapsed="false">
      <c r="A15" s="301" t="s">
        <v>142</v>
      </c>
      <c r="B15" s="60" t="s">
        <v>139</v>
      </c>
      <c r="C15" s="61" t="s">
        <v>139</v>
      </c>
      <c r="D15" s="61" t="s">
        <v>139</v>
      </c>
      <c r="E15" s="285" t="n">
        <v>23.6930962043972</v>
      </c>
      <c r="F15" s="285" t="n">
        <v>55.8510501790932</v>
      </c>
      <c r="G15" s="465" t="n">
        <v>20.4558536165096</v>
      </c>
      <c r="H15" s="61" t="s">
        <v>139</v>
      </c>
      <c r="I15" s="699" t="n">
        <v>100</v>
      </c>
    </row>
    <row r="16" customFormat="false" ht="7.9" hidden="false" customHeight="true" outlineLevel="0" collapsed="false">
      <c r="A16" s="301"/>
      <c r="B16" s="60"/>
      <c r="C16" s="179"/>
      <c r="D16" s="61"/>
      <c r="E16" s="285"/>
      <c r="F16" s="285"/>
      <c r="G16" s="465"/>
      <c r="H16" s="465"/>
      <c r="I16" s="699"/>
    </row>
    <row r="17" customFormat="false" ht="12.75" hidden="false" customHeight="false" outlineLevel="0" collapsed="false">
      <c r="A17" s="301" t="s">
        <v>143</v>
      </c>
      <c r="B17" s="60" t="s">
        <v>139</v>
      </c>
      <c r="C17" s="179" t="n">
        <v>42.8091656715843</v>
      </c>
      <c r="D17" s="61" t="s">
        <v>139</v>
      </c>
      <c r="E17" s="61" t="s">
        <v>139</v>
      </c>
      <c r="F17" s="285" t="n">
        <v>42.5578271253033</v>
      </c>
      <c r="G17" s="465" t="n">
        <v>11.0769519664112</v>
      </c>
      <c r="H17" s="465" t="n">
        <v>3.55605523670121</v>
      </c>
      <c r="I17" s="699" t="n">
        <v>100</v>
      </c>
    </row>
    <row r="18" customFormat="false" ht="7.9" hidden="false" customHeight="true" outlineLevel="0" collapsed="false">
      <c r="A18" s="301"/>
      <c r="B18" s="60"/>
      <c r="C18" s="179"/>
      <c r="D18" s="61"/>
      <c r="E18" s="61"/>
      <c r="F18" s="285"/>
      <c r="G18" s="465"/>
      <c r="H18" s="465"/>
      <c r="I18" s="699"/>
    </row>
    <row r="19" customFormat="false" ht="12.75" hidden="false" customHeight="false" outlineLevel="0" collapsed="false">
      <c r="A19" s="301" t="s">
        <v>144</v>
      </c>
      <c r="B19" s="60" t="s">
        <v>139</v>
      </c>
      <c r="C19" s="179" t="n">
        <v>52.9548495473235</v>
      </c>
      <c r="D19" s="61" t="s">
        <v>139</v>
      </c>
      <c r="E19" s="61" t="s">
        <v>139</v>
      </c>
      <c r="F19" s="285" t="n">
        <v>40.2037288433554</v>
      </c>
      <c r="G19" s="465" t="n">
        <v>6.84142160932113</v>
      </c>
      <c r="H19" s="61" t="s">
        <v>139</v>
      </c>
      <c r="I19" s="699" t="n">
        <v>100</v>
      </c>
    </row>
    <row r="20" customFormat="false" ht="7.9" hidden="false" customHeight="true" outlineLevel="0" collapsed="false">
      <c r="A20" s="301"/>
      <c r="B20" s="60"/>
      <c r="C20" s="465"/>
      <c r="D20" s="285"/>
      <c r="E20" s="285"/>
      <c r="F20" s="285"/>
      <c r="G20" s="465"/>
      <c r="H20" s="465"/>
      <c r="I20" s="699"/>
    </row>
    <row r="21" customFormat="false" ht="12.75" hidden="false" customHeight="false" outlineLevel="0" collapsed="false">
      <c r="A21" s="301" t="s">
        <v>145</v>
      </c>
      <c r="B21" s="60" t="s">
        <v>139</v>
      </c>
      <c r="C21" s="61" t="s">
        <v>139</v>
      </c>
      <c r="D21" s="285" t="n">
        <v>45.3952878305143</v>
      </c>
      <c r="E21" s="285" t="n">
        <v>23.2537632216811</v>
      </c>
      <c r="F21" s="285" t="n">
        <v>17.5857775256901</v>
      </c>
      <c r="G21" s="465" t="n">
        <v>13.7651714221145</v>
      </c>
      <c r="H21" s="61" t="s">
        <v>139</v>
      </c>
      <c r="I21" s="699" t="n">
        <v>100</v>
      </c>
    </row>
    <row r="22" customFormat="false" ht="7.9" hidden="false" customHeight="true" outlineLevel="0" collapsed="false">
      <c r="A22" s="301"/>
      <c r="B22" s="60"/>
      <c r="C22" s="61"/>
      <c r="D22" s="285"/>
      <c r="E22" s="285"/>
      <c r="F22" s="285"/>
      <c r="G22" s="465"/>
      <c r="H22" s="465"/>
      <c r="I22" s="699"/>
    </row>
    <row r="23" customFormat="false" ht="12.75" hidden="false" customHeight="false" outlineLevel="0" collapsed="false">
      <c r="A23" s="301" t="s">
        <v>146</v>
      </c>
      <c r="B23" s="60" t="s">
        <v>139</v>
      </c>
      <c r="C23" s="61" t="s">
        <v>139</v>
      </c>
      <c r="D23" s="285" t="n">
        <v>51.6293600068786</v>
      </c>
      <c r="E23" s="285" t="n">
        <v>22.4822610824732</v>
      </c>
      <c r="F23" s="285" t="n">
        <v>21.3534394870556</v>
      </c>
      <c r="G23" s="61" t="s">
        <v>139</v>
      </c>
      <c r="H23" s="465" t="n">
        <v>4.53493942359266</v>
      </c>
      <c r="I23" s="699" t="n">
        <v>100</v>
      </c>
    </row>
    <row r="24" customFormat="false" ht="7.9" hidden="false" customHeight="true" outlineLevel="0" collapsed="false">
      <c r="A24" s="301"/>
      <c r="B24" s="701"/>
      <c r="C24" s="61"/>
      <c r="D24" s="285"/>
      <c r="E24" s="285"/>
      <c r="F24" s="285"/>
      <c r="G24" s="465"/>
      <c r="H24" s="465"/>
      <c r="I24" s="699"/>
    </row>
    <row r="25" customFormat="false" ht="12.75" hidden="false" customHeight="false" outlineLevel="0" collapsed="false">
      <c r="A25" s="301" t="s">
        <v>147</v>
      </c>
      <c r="B25" s="682" t="n">
        <v>47.7620371678015</v>
      </c>
      <c r="C25" s="61" t="s">
        <v>139</v>
      </c>
      <c r="D25" s="61" t="s">
        <v>139</v>
      </c>
      <c r="E25" s="61" t="s">
        <v>139</v>
      </c>
      <c r="F25" s="285" t="n">
        <v>32.1897146085157</v>
      </c>
      <c r="G25" s="465" t="n">
        <v>19.0487876591971</v>
      </c>
      <c r="H25" s="465" t="n">
        <v>0.999460564485696</v>
      </c>
      <c r="I25" s="699" t="n">
        <v>100</v>
      </c>
    </row>
    <row r="26" customFormat="false" ht="7.9" hidden="false" customHeight="true" outlineLevel="0" collapsed="false">
      <c r="A26" s="301"/>
      <c r="B26" s="682"/>
      <c r="C26" s="61"/>
      <c r="D26" s="61"/>
      <c r="E26" s="285"/>
      <c r="F26" s="285"/>
      <c r="G26" s="465"/>
      <c r="H26" s="465"/>
      <c r="I26" s="699"/>
    </row>
    <row r="27" customFormat="false" ht="12.75" hidden="false" customHeight="false" outlineLevel="0" collapsed="false">
      <c r="A27" s="301" t="s">
        <v>148</v>
      </c>
      <c r="B27" s="60" t="s">
        <v>139</v>
      </c>
      <c r="C27" s="61" t="s">
        <v>139</v>
      </c>
      <c r="D27" s="61" t="s">
        <v>139</v>
      </c>
      <c r="E27" s="285" t="n">
        <v>39.7451163845652</v>
      </c>
      <c r="F27" s="285" t="n">
        <v>48.3137705196904</v>
      </c>
      <c r="G27" s="465" t="n">
        <v>10.2151909500723</v>
      </c>
      <c r="H27" s="465" t="n">
        <v>1.72592214567208</v>
      </c>
      <c r="I27" s="699" t="n">
        <v>100</v>
      </c>
    </row>
    <row r="28" customFormat="false" ht="7.9" hidden="false" customHeight="true" outlineLevel="0" collapsed="false">
      <c r="A28" s="301"/>
      <c r="B28" s="60"/>
      <c r="C28" s="61"/>
      <c r="D28" s="61"/>
      <c r="E28" s="285"/>
      <c r="F28" s="285"/>
      <c r="G28" s="465"/>
      <c r="H28" s="465"/>
      <c r="I28" s="699"/>
    </row>
    <row r="29" customFormat="false" ht="12.75" hidden="false" customHeight="false" outlineLevel="0" collapsed="false">
      <c r="A29" s="301" t="s">
        <v>387</v>
      </c>
      <c r="B29" s="60" t="s">
        <v>139</v>
      </c>
      <c r="C29" s="61" t="s">
        <v>139</v>
      </c>
      <c r="D29" s="61" t="s">
        <v>139</v>
      </c>
      <c r="E29" s="285" t="n">
        <v>27.9955198995991</v>
      </c>
      <c r="F29" s="285" t="n">
        <v>51.387992017541</v>
      </c>
      <c r="G29" s="465" t="n">
        <v>20.61648808286</v>
      </c>
      <c r="H29" s="61" t="s">
        <v>139</v>
      </c>
      <c r="I29" s="699" t="n">
        <v>100</v>
      </c>
    </row>
    <row r="30" customFormat="false" ht="7.9" hidden="false" customHeight="true" outlineLevel="0" collapsed="false">
      <c r="A30" s="301"/>
      <c r="B30" s="60"/>
      <c r="C30" s="61"/>
      <c r="D30" s="61"/>
      <c r="E30" s="285"/>
      <c r="F30" s="285"/>
      <c r="G30" s="465"/>
      <c r="H30" s="465"/>
      <c r="I30" s="699"/>
    </row>
    <row r="31" customFormat="false" ht="12.75" hidden="false" customHeight="false" outlineLevel="0" collapsed="false">
      <c r="A31" s="301" t="s">
        <v>150</v>
      </c>
      <c r="B31" s="60" t="s">
        <v>139</v>
      </c>
      <c r="C31" s="61" t="s">
        <v>139</v>
      </c>
      <c r="D31" s="61" t="s">
        <v>139</v>
      </c>
      <c r="E31" s="285" t="n">
        <v>36.7385345497689</v>
      </c>
      <c r="F31" s="285" t="n">
        <v>54.3529844945383</v>
      </c>
      <c r="G31" s="465" t="n">
        <v>6.94779691527227</v>
      </c>
      <c r="H31" s="465" t="n">
        <v>1.96068404042057</v>
      </c>
      <c r="I31" s="699" t="n">
        <v>100</v>
      </c>
    </row>
    <row r="32" customFormat="false" ht="7.9" hidden="false" customHeight="true" outlineLevel="0" collapsed="false">
      <c r="A32" s="301"/>
      <c r="B32" s="60"/>
      <c r="C32" s="61"/>
      <c r="D32" s="61"/>
      <c r="E32" s="285"/>
      <c r="F32" s="285"/>
      <c r="G32" s="465"/>
      <c r="H32" s="465"/>
      <c r="I32" s="699"/>
    </row>
    <row r="33" customFormat="false" ht="12.75" hidden="false" customHeight="false" outlineLevel="0" collapsed="false">
      <c r="A33" s="301" t="s">
        <v>151</v>
      </c>
      <c r="B33" s="60" t="s">
        <v>139</v>
      </c>
      <c r="C33" s="61" t="s">
        <v>139</v>
      </c>
      <c r="D33" s="61" t="s">
        <v>139</v>
      </c>
      <c r="E33" s="61" t="s">
        <v>139</v>
      </c>
      <c r="F33" s="285" t="n">
        <v>90.1196953210011</v>
      </c>
      <c r="G33" s="465" t="n">
        <v>6.78791647235608</v>
      </c>
      <c r="H33" s="465" t="n">
        <v>3.09238820664283</v>
      </c>
      <c r="I33" s="699" t="n">
        <v>100</v>
      </c>
    </row>
    <row r="34" customFormat="false" ht="7.9" hidden="false" customHeight="true" outlineLevel="0" collapsed="false">
      <c r="A34" s="301"/>
      <c r="B34" s="60"/>
      <c r="C34" s="61"/>
      <c r="D34" s="61"/>
      <c r="E34" s="285"/>
      <c r="F34" s="285"/>
      <c r="G34" s="465"/>
      <c r="H34" s="465"/>
      <c r="I34" s="699"/>
    </row>
    <row r="35" customFormat="false" ht="12.75" hidden="false" customHeight="false" outlineLevel="0" collapsed="false">
      <c r="A35" s="301" t="s">
        <v>152</v>
      </c>
      <c r="B35" s="60" t="s">
        <v>139</v>
      </c>
      <c r="C35" s="61" t="s">
        <v>139</v>
      </c>
      <c r="D35" s="61" t="s">
        <v>139</v>
      </c>
      <c r="E35" s="285" t="n">
        <v>10.1095354187412</v>
      </c>
      <c r="F35" s="285" t="n">
        <v>82.7893760944958</v>
      </c>
      <c r="G35" s="465" t="n">
        <v>5.55540294612506</v>
      </c>
      <c r="H35" s="465" t="n">
        <v>1.54568554063798</v>
      </c>
      <c r="I35" s="699" t="n">
        <v>100</v>
      </c>
    </row>
    <row r="36" customFormat="false" ht="7.9" hidden="false" customHeight="true" outlineLevel="0" collapsed="false">
      <c r="A36" s="301"/>
      <c r="B36" s="60"/>
      <c r="C36" s="61"/>
      <c r="D36" s="61"/>
      <c r="E36" s="285"/>
      <c r="F36" s="285"/>
      <c r="G36" s="465"/>
      <c r="H36" s="465"/>
      <c r="I36" s="699"/>
    </row>
    <row r="37" customFormat="false" ht="12.75" hidden="false" customHeight="false" outlineLevel="0" collapsed="false">
      <c r="A37" s="301" t="s">
        <v>153</v>
      </c>
      <c r="B37" s="60" t="s">
        <v>139</v>
      </c>
      <c r="C37" s="61" t="s">
        <v>139</v>
      </c>
      <c r="D37" s="61" t="s">
        <v>139</v>
      </c>
      <c r="E37" s="285" t="n">
        <v>41.0100019967689</v>
      </c>
      <c r="F37" s="285" t="n">
        <v>36.8434109652865</v>
      </c>
      <c r="G37" s="465" t="n">
        <v>16.667574288878</v>
      </c>
      <c r="H37" s="465" t="n">
        <v>5.47901274906666</v>
      </c>
      <c r="I37" s="699" t="n">
        <v>100</v>
      </c>
    </row>
    <row r="38" customFormat="false" ht="7.9" hidden="false" customHeight="true" outlineLevel="0" collapsed="false">
      <c r="A38" s="301"/>
      <c r="B38" s="60"/>
      <c r="C38" s="61"/>
      <c r="D38" s="285"/>
      <c r="E38" s="285"/>
      <c r="F38" s="285"/>
      <c r="G38" s="465"/>
      <c r="H38" s="465"/>
      <c r="I38" s="699"/>
    </row>
    <row r="39" customFormat="false" ht="12.75" hidden="false" customHeight="false" outlineLevel="0" collapsed="false">
      <c r="A39" s="301" t="s">
        <v>388</v>
      </c>
      <c r="B39" s="60" t="s">
        <v>139</v>
      </c>
      <c r="C39" s="61" t="s">
        <v>139</v>
      </c>
      <c r="D39" s="285" t="n">
        <v>41.8558283843866</v>
      </c>
      <c r="E39" s="61" t="s">
        <v>139</v>
      </c>
      <c r="F39" s="285" t="n">
        <v>31.5549110966582</v>
      </c>
      <c r="G39" s="465" t="n">
        <v>19.5374111943932</v>
      </c>
      <c r="H39" s="465" t="n">
        <v>7.05184932456206</v>
      </c>
      <c r="I39" s="699" t="n">
        <v>100</v>
      </c>
    </row>
    <row r="40" customFormat="false" ht="7.9" hidden="false" customHeight="true" outlineLevel="0" collapsed="false">
      <c r="A40" s="301"/>
      <c r="B40" s="60"/>
      <c r="C40" s="61"/>
      <c r="D40" s="285"/>
      <c r="E40" s="285"/>
      <c r="F40" s="285"/>
      <c r="G40" s="465"/>
      <c r="H40" s="465"/>
      <c r="I40" s="699"/>
    </row>
    <row r="41" customFormat="false" ht="12.75" hidden="false" customHeight="false" outlineLevel="0" collapsed="false">
      <c r="A41" s="301" t="s">
        <v>155</v>
      </c>
      <c r="B41" s="60" t="s">
        <v>139</v>
      </c>
      <c r="C41" s="61" t="s">
        <v>139</v>
      </c>
      <c r="D41" s="61" t="s">
        <v>139</v>
      </c>
      <c r="E41" s="61" t="s">
        <v>139</v>
      </c>
      <c r="F41" s="285" t="n">
        <v>77.1912789525182</v>
      </c>
      <c r="G41" s="465" t="n">
        <v>19.387076775991</v>
      </c>
      <c r="H41" s="465" t="n">
        <v>3.42164427149078</v>
      </c>
      <c r="I41" s="699" t="n">
        <v>100</v>
      </c>
    </row>
    <row r="42" customFormat="false" ht="7.9" hidden="false" customHeight="true" outlineLevel="0" collapsed="false">
      <c r="A42" s="301"/>
      <c r="B42" s="60"/>
      <c r="C42" s="61"/>
      <c r="D42" s="61"/>
      <c r="E42" s="285"/>
      <c r="F42" s="285"/>
      <c r="G42" s="465"/>
      <c r="H42" s="465"/>
      <c r="I42" s="699"/>
    </row>
    <row r="43" customFormat="false" ht="12.75" hidden="false" customHeight="false" outlineLevel="0" collapsed="false">
      <c r="A43" s="301" t="s">
        <v>156</v>
      </c>
      <c r="B43" s="60" t="s">
        <v>139</v>
      </c>
      <c r="C43" s="61" t="s">
        <v>139</v>
      </c>
      <c r="D43" s="61" t="s">
        <v>139</v>
      </c>
      <c r="E43" s="285" t="n">
        <v>53.0644385431974</v>
      </c>
      <c r="F43" s="285" t="n">
        <v>33.8462146721403</v>
      </c>
      <c r="G43" s="465" t="n">
        <v>5.89429153185685</v>
      </c>
      <c r="H43" s="465" t="n">
        <v>7.19505525280547</v>
      </c>
      <c r="I43" s="699" t="n">
        <v>100</v>
      </c>
    </row>
    <row r="44" customFormat="false" ht="7.9" hidden="false" customHeight="true" outlineLevel="0" collapsed="false">
      <c r="A44" s="301"/>
      <c r="B44" s="60"/>
      <c r="C44" s="61"/>
      <c r="D44" s="61"/>
      <c r="E44" s="285"/>
      <c r="F44" s="285"/>
      <c r="G44" s="465"/>
      <c r="H44" s="465"/>
      <c r="I44" s="699"/>
    </row>
    <row r="45" customFormat="false" ht="12.75" hidden="false" customHeight="false" outlineLevel="0" collapsed="false">
      <c r="A45" s="301" t="s">
        <v>157</v>
      </c>
      <c r="B45" s="60" t="s">
        <v>139</v>
      </c>
      <c r="C45" s="61" t="s">
        <v>139</v>
      </c>
      <c r="D45" s="61" t="s">
        <v>139</v>
      </c>
      <c r="E45" s="285" t="n">
        <v>27.4929760408872</v>
      </c>
      <c r="F45" s="285" t="n">
        <v>55.5535162151096</v>
      </c>
      <c r="G45" s="465" t="n">
        <v>13.2662233454282</v>
      </c>
      <c r="H45" s="465" t="n">
        <v>3.68728439857497</v>
      </c>
      <c r="I45" s="699" t="n">
        <v>100</v>
      </c>
    </row>
    <row r="46" customFormat="false" ht="7.9" hidden="false" customHeight="true" outlineLevel="0" collapsed="false">
      <c r="A46" s="301"/>
      <c r="B46" s="60"/>
      <c r="C46" s="61"/>
      <c r="D46" s="61"/>
      <c r="E46" s="285"/>
      <c r="F46" s="285"/>
      <c r="G46" s="465"/>
      <c r="H46" s="465"/>
      <c r="I46" s="699"/>
    </row>
    <row r="47" customFormat="false" ht="12.75" hidden="false" customHeight="false" outlineLevel="0" collapsed="false">
      <c r="A47" s="301" t="s">
        <v>158</v>
      </c>
      <c r="B47" s="60" t="s">
        <v>139</v>
      </c>
      <c r="C47" s="61" t="s">
        <v>139</v>
      </c>
      <c r="D47" s="61" t="s">
        <v>139</v>
      </c>
      <c r="E47" s="285" t="n">
        <v>68.3677325758592</v>
      </c>
      <c r="F47" s="285" t="n">
        <v>12.8201689687542</v>
      </c>
      <c r="G47" s="465" t="n">
        <v>9.99670840089239</v>
      </c>
      <c r="H47" s="465" t="n">
        <v>8.81539005449425</v>
      </c>
      <c r="I47" s="699" t="n">
        <v>100</v>
      </c>
    </row>
    <row r="48" customFormat="false" ht="7.9" hidden="false" customHeight="true" outlineLevel="0" collapsed="false">
      <c r="A48" s="301"/>
      <c r="B48" s="682"/>
      <c r="C48" s="465"/>
      <c r="D48" s="702"/>
      <c r="E48" s="702"/>
      <c r="F48" s="285"/>
      <c r="G48" s="465"/>
      <c r="H48" s="465"/>
      <c r="I48" s="699"/>
    </row>
    <row r="49" customFormat="false" ht="9.95" hidden="false" customHeight="true" outlineLevel="0" collapsed="false">
      <c r="A49" s="320"/>
      <c r="B49" s="687"/>
      <c r="C49" s="687"/>
      <c r="D49" s="287"/>
      <c r="E49" s="287"/>
      <c r="F49" s="287"/>
      <c r="G49" s="687"/>
      <c r="H49" s="687"/>
      <c r="I49" s="288"/>
    </row>
    <row r="50" s="44" customFormat="true" ht="19.9" hidden="false" customHeight="true" outlineLevel="0" collapsed="false">
      <c r="A50" s="374" t="s">
        <v>159</v>
      </c>
      <c r="B50" s="403" t="n">
        <v>3.1349200922089</v>
      </c>
      <c r="C50" s="213" t="n">
        <v>9.19197168694563</v>
      </c>
      <c r="D50" s="213" t="n">
        <v>13.9478262983781</v>
      </c>
      <c r="E50" s="213" t="n">
        <v>26.5837880714999</v>
      </c>
      <c r="F50" s="213" t="n">
        <v>35.9768018952362</v>
      </c>
      <c r="G50" s="213" t="n">
        <v>9.09810643532385</v>
      </c>
      <c r="H50" s="703" t="n">
        <v>2.06658552040737</v>
      </c>
      <c r="I50" s="569" t="n">
        <v>100</v>
      </c>
    </row>
    <row r="51" customFormat="false" ht="12.75" hidden="false" customHeight="false" outlineLevel="0" collapsed="false">
      <c r="C51" s="97"/>
      <c r="D51" s="97"/>
      <c r="E51" s="97"/>
      <c r="F51" s="97"/>
      <c r="G51" s="97"/>
      <c r="H51" s="97"/>
    </row>
    <row r="54" s="175" customFormat="true" ht="12.75" hidden="false" customHeight="false" outlineLevel="0" collapsed="false">
      <c r="A54" s="348"/>
      <c r="B54" s="348"/>
      <c r="C54" s="348"/>
      <c r="D54" s="348"/>
      <c r="E54" s="348"/>
      <c r="F54" s="348"/>
      <c r="G54" s="348"/>
    </row>
  </sheetData>
  <mergeCells count="3">
    <mergeCell ref="A1:I1"/>
    <mergeCell ref="B5:H5"/>
    <mergeCell ref="B7:H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89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23" t="s">
        <v>430</v>
      </c>
      <c r="B1" s="23"/>
      <c r="C1" s="23"/>
      <c r="D1" s="23"/>
      <c r="E1" s="23"/>
      <c r="F1" s="23"/>
      <c r="G1" s="191"/>
      <c r="H1" s="250"/>
      <c r="I1" s="250"/>
    </row>
    <row r="2" customFormat="false" ht="18.75" hidden="false" customHeight="false" outlineLevel="0" collapsed="false">
      <c r="A2" s="24"/>
      <c r="B2" s="16"/>
      <c r="C2" s="16"/>
      <c r="D2" s="16"/>
      <c r="E2" s="16"/>
      <c r="F2" s="17"/>
      <c r="G2" s="191"/>
      <c r="H2" s="250"/>
      <c r="I2" s="250"/>
    </row>
    <row r="3" customFormat="false" ht="12" hidden="false" customHeight="true" outlineLevel="0" collapsed="false">
      <c r="A3" s="24"/>
      <c r="B3" s="16"/>
      <c r="C3" s="16"/>
      <c r="D3" s="16"/>
      <c r="E3" s="16"/>
      <c r="F3" s="17"/>
      <c r="G3" s="191"/>
      <c r="H3" s="250"/>
      <c r="I3" s="250"/>
    </row>
    <row r="4" customFormat="false" ht="10.5" hidden="false" customHeight="true" outlineLevel="0" collapsed="false"/>
    <row r="5" customFormat="false" ht="16.9" hidden="false" customHeight="true" outlineLevel="0" collapsed="false">
      <c r="A5" s="691"/>
      <c r="B5" s="126" t="s">
        <v>414</v>
      </c>
      <c r="C5" s="126"/>
      <c r="D5" s="126"/>
      <c r="E5" s="126"/>
      <c r="F5" s="692"/>
    </row>
    <row r="6" s="271" customFormat="true" ht="16.9" hidden="false" customHeight="true" outlineLevel="0" collapsed="false">
      <c r="A6" s="165" t="s">
        <v>431</v>
      </c>
      <c r="B6" s="162" t="n">
        <v>10000</v>
      </c>
      <c r="C6" s="126" t="s">
        <v>168</v>
      </c>
      <c r="D6" s="126" t="s">
        <v>177</v>
      </c>
      <c r="E6" s="126" t="s">
        <v>178</v>
      </c>
      <c r="F6" s="165" t="s">
        <v>131</v>
      </c>
    </row>
    <row r="7" s="271" customFormat="true" ht="16.9" hidden="false" customHeight="true" outlineLevel="0" collapsed="false">
      <c r="A7" s="165" t="s">
        <v>179</v>
      </c>
      <c r="B7" s="41" t="s">
        <v>432</v>
      </c>
      <c r="C7" s="166" t="n">
        <v>9999</v>
      </c>
      <c r="D7" s="166" t="n">
        <v>4999</v>
      </c>
      <c r="E7" s="41" t="s">
        <v>171</v>
      </c>
      <c r="F7" s="165" t="s">
        <v>136</v>
      </c>
    </row>
    <row r="8" s="271" customFormat="true" ht="16.9" hidden="false" customHeight="true" outlineLevel="0" collapsed="false">
      <c r="A8" s="660"/>
      <c r="B8" s="704" t="s">
        <v>433</v>
      </c>
      <c r="C8" s="704"/>
      <c r="D8" s="704"/>
      <c r="E8" s="704"/>
      <c r="F8" s="660"/>
    </row>
    <row r="9" s="249" customFormat="true" ht="9.95" hidden="false" customHeight="true" outlineLevel="0" collapsed="false">
      <c r="A9" s="258"/>
      <c r="B9" s="258"/>
      <c r="C9" s="258"/>
      <c r="D9" s="258"/>
      <c r="E9" s="258"/>
      <c r="F9" s="258"/>
      <c r="H9" s="143"/>
    </row>
    <row r="10" customFormat="false" ht="7.9" hidden="false" customHeight="true" outlineLevel="0" collapsed="false">
      <c r="A10" s="301"/>
      <c r="B10" s="94"/>
      <c r="C10" s="705"/>
      <c r="D10" s="705"/>
      <c r="E10" s="705"/>
      <c r="F10" s="706"/>
      <c r="H10" s="264"/>
    </row>
    <row r="11" customFormat="false" ht="12.75" hidden="false" customHeight="false" outlineLevel="0" collapsed="false">
      <c r="A11" s="203" t="s">
        <v>140</v>
      </c>
      <c r="B11" s="60" t="s">
        <v>139</v>
      </c>
      <c r="C11" s="266" t="n">
        <v>10986</v>
      </c>
      <c r="D11" s="266" t="n">
        <v>34902</v>
      </c>
      <c r="E11" s="61" t="s">
        <v>139</v>
      </c>
      <c r="F11" s="237" t="n">
        <v>45888</v>
      </c>
      <c r="H11" s="264"/>
    </row>
    <row r="12" customFormat="false" ht="7.9" hidden="false" customHeight="true" outlineLevel="0" collapsed="false">
      <c r="A12" s="203"/>
      <c r="B12" s="60"/>
      <c r="C12" s="61"/>
      <c r="D12" s="61"/>
      <c r="E12" s="61"/>
      <c r="F12" s="237"/>
      <c r="H12" s="264"/>
    </row>
    <row r="13" customFormat="false" ht="12.75" hidden="false" customHeight="false" outlineLevel="0" collapsed="false">
      <c r="A13" s="203" t="s">
        <v>141</v>
      </c>
      <c r="B13" s="393" t="s">
        <v>139</v>
      </c>
      <c r="C13" s="61" t="s">
        <v>139</v>
      </c>
      <c r="D13" s="266" t="n">
        <v>8113</v>
      </c>
      <c r="E13" s="61" t="n">
        <v>1985</v>
      </c>
      <c r="F13" s="237" t="n">
        <v>10098</v>
      </c>
      <c r="G13" s="0"/>
      <c r="H13" s="264"/>
      <c r="I13" s="0"/>
      <c r="J13" s="0"/>
      <c r="K13" s="0"/>
      <c r="L13" s="0"/>
    </row>
    <row r="14" customFormat="false" ht="7.9" hidden="false" customHeight="true" outlineLevel="0" collapsed="false">
      <c r="A14" s="203"/>
      <c r="B14" s="393"/>
      <c r="C14" s="61"/>
      <c r="D14" s="61"/>
      <c r="E14" s="61"/>
      <c r="F14" s="237"/>
      <c r="H14" s="264"/>
    </row>
    <row r="15" customFormat="false" ht="12.75" hidden="false" customHeight="false" outlineLevel="0" collapsed="false">
      <c r="A15" s="203" t="s">
        <v>142</v>
      </c>
      <c r="B15" s="393" t="s">
        <v>139</v>
      </c>
      <c r="C15" s="266" t="n">
        <v>28393</v>
      </c>
      <c r="D15" s="266" t="n">
        <v>28218</v>
      </c>
      <c r="E15" s="61" t="s">
        <v>139</v>
      </c>
      <c r="F15" s="237" t="n">
        <v>56611</v>
      </c>
      <c r="H15" s="264"/>
    </row>
    <row r="16" customFormat="false" ht="7.9" hidden="false" customHeight="true" outlineLevel="0" collapsed="false">
      <c r="A16" s="203"/>
      <c r="B16" s="393"/>
      <c r="C16" s="61"/>
      <c r="D16" s="61"/>
      <c r="E16" s="61"/>
      <c r="F16" s="237"/>
      <c r="H16" s="264"/>
    </row>
    <row r="17" customFormat="false" ht="12.75" hidden="false" customHeight="false" outlineLevel="0" collapsed="false">
      <c r="A17" s="203" t="s">
        <v>143</v>
      </c>
      <c r="B17" s="393" t="s">
        <v>139</v>
      </c>
      <c r="C17" s="266" t="n">
        <v>11842</v>
      </c>
      <c r="D17" s="266" t="n">
        <v>36831</v>
      </c>
      <c r="E17" s="266" t="n">
        <v>5129</v>
      </c>
      <c r="F17" s="237" t="n">
        <v>53802</v>
      </c>
      <c r="H17" s="264"/>
    </row>
    <row r="18" customFormat="false" ht="7.9" hidden="false" customHeight="true" outlineLevel="0" collapsed="false">
      <c r="A18" s="203"/>
      <c r="B18" s="393"/>
      <c r="C18" s="61"/>
      <c r="D18" s="61"/>
      <c r="E18" s="61"/>
      <c r="F18" s="237"/>
      <c r="H18" s="264"/>
    </row>
    <row r="19" customFormat="false" ht="12.75" hidden="false" customHeight="false" outlineLevel="0" collapsed="false">
      <c r="A19" s="203" t="s">
        <v>144</v>
      </c>
      <c r="B19" s="393" t="s">
        <v>139</v>
      </c>
      <c r="C19" s="266" t="n">
        <v>13528</v>
      </c>
      <c r="D19" s="266" t="n">
        <v>11770</v>
      </c>
      <c r="E19" s="61" t="s">
        <v>139</v>
      </c>
      <c r="F19" s="237" t="n">
        <v>25298</v>
      </c>
      <c r="H19" s="264"/>
    </row>
    <row r="20" customFormat="false" ht="7.9" hidden="false" customHeight="true" outlineLevel="0" collapsed="false">
      <c r="A20" s="203"/>
      <c r="B20" s="393"/>
      <c r="C20" s="61"/>
      <c r="D20" s="61"/>
      <c r="E20" s="61"/>
      <c r="F20" s="237"/>
      <c r="H20" s="264"/>
    </row>
    <row r="21" customFormat="false" ht="12.75" hidden="false" customHeight="false" outlineLevel="0" collapsed="false">
      <c r="A21" s="203" t="s">
        <v>145</v>
      </c>
      <c r="B21" s="393" t="s">
        <v>139</v>
      </c>
      <c r="C21" s="266" t="n">
        <v>21914</v>
      </c>
      <c r="D21" s="266" t="n">
        <v>49298</v>
      </c>
      <c r="E21" s="266" t="n">
        <v>1966</v>
      </c>
      <c r="F21" s="237" t="n">
        <v>73178</v>
      </c>
      <c r="H21" s="264"/>
    </row>
    <row r="22" customFormat="false" ht="7.9" hidden="false" customHeight="true" outlineLevel="0" collapsed="false">
      <c r="A22" s="203"/>
      <c r="B22" s="393"/>
      <c r="C22" s="61"/>
      <c r="D22" s="61"/>
      <c r="E22" s="61"/>
      <c r="F22" s="237"/>
      <c r="H22" s="264"/>
    </row>
    <row r="23" customFormat="false" ht="12.75" hidden="false" customHeight="false" outlineLevel="0" collapsed="false">
      <c r="A23" s="203" t="s">
        <v>146</v>
      </c>
      <c r="B23" s="393" t="s">
        <v>139</v>
      </c>
      <c r="C23" s="266" t="n">
        <v>6047</v>
      </c>
      <c r="D23" s="266" t="n">
        <v>17972</v>
      </c>
      <c r="E23" s="61" t="s">
        <v>139</v>
      </c>
      <c r="F23" s="237" t="n">
        <v>24019</v>
      </c>
      <c r="H23" s="264"/>
    </row>
    <row r="24" customFormat="false" ht="7.9" hidden="false" customHeight="true" outlineLevel="0" collapsed="false">
      <c r="A24" s="203"/>
      <c r="B24" s="393"/>
      <c r="C24" s="61"/>
      <c r="D24" s="61"/>
      <c r="E24" s="61"/>
      <c r="F24" s="237"/>
      <c r="H24" s="264"/>
    </row>
    <row r="25" customFormat="false" ht="12.75" hidden="false" customHeight="false" outlineLevel="0" collapsed="false">
      <c r="A25" s="203" t="s">
        <v>147</v>
      </c>
      <c r="B25" s="515" t="n">
        <v>11306</v>
      </c>
      <c r="C25" s="266" t="n">
        <v>11673</v>
      </c>
      <c r="D25" s="266" t="n">
        <v>21798</v>
      </c>
      <c r="E25" s="266" t="n">
        <v>1781</v>
      </c>
      <c r="F25" s="237" t="n">
        <v>46558</v>
      </c>
      <c r="H25" s="264"/>
    </row>
    <row r="26" customFormat="false" ht="7.9" hidden="false" customHeight="true" outlineLevel="0" collapsed="false">
      <c r="A26" s="203"/>
      <c r="B26" s="393"/>
      <c r="C26" s="61"/>
      <c r="D26" s="61"/>
      <c r="E26" s="61"/>
      <c r="F26" s="237"/>
      <c r="H26" s="264"/>
    </row>
    <row r="27" customFormat="false" ht="12.75" hidden="false" customHeight="false" outlineLevel="0" collapsed="false">
      <c r="A27" s="203" t="s">
        <v>148</v>
      </c>
      <c r="B27" s="393" t="s">
        <v>139</v>
      </c>
      <c r="C27" s="61" t="s">
        <v>139</v>
      </c>
      <c r="D27" s="266" t="n">
        <v>19749</v>
      </c>
      <c r="E27" s="61" t="s">
        <v>139</v>
      </c>
      <c r="F27" s="237" t="n">
        <v>19749</v>
      </c>
      <c r="H27" s="264"/>
    </row>
    <row r="28" customFormat="false" ht="7.9" hidden="false" customHeight="true" outlineLevel="0" collapsed="false">
      <c r="A28" s="203"/>
      <c r="B28" s="393"/>
      <c r="C28" s="61"/>
      <c r="D28" s="61"/>
      <c r="E28" s="61"/>
      <c r="F28" s="237"/>
      <c r="H28" s="264"/>
    </row>
    <row r="29" customFormat="false" ht="12.75" hidden="false" customHeight="false" outlineLevel="0" collapsed="false">
      <c r="A29" s="203" t="s">
        <v>149</v>
      </c>
      <c r="B29" s="393" t="s">
        <v>139</v>
      </c>
      <c r="C29" s="266" t="n">
        <v>36545</v>
      </c>
      <c r="D29" s="266" t="n">
        <v>13295</v>
      </c>
      <c r="E29" s="61" t="s">
        <v>139</v>
      </c>
      <c r="F29" s="237" t="n">
        <v>49840</v>
      </c>
      <c r="H29" s="264"/>
    </row>
    <row r="30" customFormat="false" ht="7.9" hidden="false" customHeight="true" outlineLevel="0" collapsed="false">
      <c r="A30" s="203"/>
      <c r="B30" s="393"/>
      <c r="C30" s="61"/>
      <c r="D30" s="61"/>
      <c r="E30" s="61"/>
      <c r="F30" s="237"/>
      <c r="H30" s="264"/>
    </row>
    <row r="31" customFormat="false" ht="12.75" hidden="false" customHeight="false" outlineLevel="0" collapsed="false">
      <c r="A31" s="203" t="s">
        <v>150</v>
      </c>
      <c r="B31" s="393" t="s">
        <v>139</v>
      </c>
      <c r="C31" s="266" t="n">
        <v>18457</v>
      </c>
      <c r="D31" s="266" t="n">
        <v>7505</v>
      </c>
      <c r="E31" s="61" t="s">
        <v>139</v>
      </c>
      <c r="F31" s="237" t="n">
        <v>25962</v>
      </c>
      <c r="G31" s="124"/>
      <c r="H31" s="26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</row>
    <row r="32" customFormat="false" ht="7.9" hidden="false" customHeight="true" outlineLevel="0" collapsed="false">
      <c r="A32" s="203"/>
      <c r="B32" s="393"/>
      <c r="C32" s="61"/>
      <c r="D32" s="61"/>
      <c r="E32" s="61"/>
      <c r="F32" s="237"/>
      <c r="H32" s="264"/>
    </row>
    <row r="33" customFormat="false" ht="12.75" hidden="false" customHeight="false" outlineLevel="0" collapsed="false">
      <c r="A33" s="203" t="s">
        <v>151</v>
      </c>
      <c r="B33" s="393" t="s">
        <v>139</v>
      </c>
      <c r="C33" s="61" t="s">
        <v>139</v>
      </c>
      <c r="D33" s="61" t="s">
        <v>139</v>
      </c>
      <c r="E33" s="61" t="s">
        <v>139</v>
      </c>
      <c r="F33" s="136" t="s">
        <v>139</v>
      </c>
      <c r="H33" s="143"/>
    </row>
    <row r="34" customFormat="false" ht="7.9" hidden="false" customHeight="true" outlineLevel="0" collapsed="false">
      <c r="A34" s="203"/>
      <c r="B34" s="60"/>
      <c r="C34" s="61"/>
      <c r="D34" s="61"/>
      <c r="E34" s="61"/>
      <c r="F34" s="237"/>
      <c r="H34" s="264"/>
    </row>
    <row r="35" customFormat="false" ht="12.75" hidden="false" customHeight="false" outlineLevel="0" collapsed="false">
      <c r="A35" s="203" t="s">
        <v>152</v>
      </c>
      <c r="B35" s="265" t="n">
        <v>84583</v>
      </c>
      <c r="C35" s="266" t="n">
        <v>149858</v>
      </c>
      <c r="D35" s="266" t="n">
        <v>23257</v>
      </c>
      <c r="E35" s="61" t="s">
        <v>139</v>
      </c>
      <c r="F35" s="237" t="n">
        <v>257698</v>
      </c>
      <c r="H35" s="264"/>
    </row>
    <row r="36" customFormat="false" ht="7.9" hidden="false" customHeight="true" outlineLevel="0" collapsed="false">
      <c r="A36" s="203"/>
      <c r="B36" s="60"/>
      <c r="C36" s="61"/>
      <c r="D36" s="61"/>
      <c r="E36" s="61"/>
      <c r="F36" s="237"/>
      <c r="H36" s="264"/>
    </row>
    <row r="37" customFormat="false" ht="12.75" hidden="false" customHeight="false" outlineLevel="0" collapsed="false">
      <c r="A37" s="203" t="s">
        <v>153</v>
      </c>
      <c r="B37" s="393" t="s">
        <v>139</v>
      </c>
      <c r="C37" s="61" t="s">
        <v>139</v>
      </c>
      <c r="D37" s="266" t="n">
        <v>10112</v>
      </c>
      <c r="E37" s="266" t="n">
        <v>1311</v>
      </c>
      <c r="F37" s="237" t="n">
        <v>11423</v>
      </c>
      <c r="H37" s="264"/>
    </row>
    <row r="38" customFormat="false" ht="7.9" hidden="false" customHeight="true" outlineLevel="0" collapsed="false">
      <c r="A38" s="203"/>
      <c r="B38" s="393"/>
      <c r="C38" s="61"/>
      <c r="D38" s="61"/>
      <c r="E38" s="61"/>
      <c r="F38" s="237"/>
      <c r="H38" s="264"/>
    </row>
    <row r="39" customFormat="false" ht="12.75" hidden="false" customHeight="false" outlineLevel="0" collapsed="false">
      <c r="A39" s="203" t="s">
        <v>154</v>
      </c>
      <c r="B39" s="393" t="s">
        <v>139</v>
      </c>
      <c r="C39" s="266" t="n">
        <v>19249</v>
      </c>
      <c r="D39" s="266" t="n">
        <v>60202</v>
      </c>
      <c r="E39" s="266" t="n">
        <v>2524</v>
      </c>
      <c r="F39" s="237" t="n">
        <v>81975</v>
      </c>
      <c r="H39" s="264"/>
    </row>
    <row r="40" customFormat="false" ht="7.9" hidden="false" customHeight="true" outlineLevel="0" collapsed="false">
      <c r="A40" s="203"/>
      <c r="B40" s="393"/>
      <c r="C40" s="61"/>
      <c r="D40" s="61"/>
      <c r="E40" s="61"/>
      <c r="F40" s="237"/>
      <c r="H40" s="264"/>
    </row>
    <row r="41" customFormat="false" ht="12.75" hidden="false" customHeight="false" outlineLevel="0" collapsed="false">
      <c r="A41" s="203" t="s">
        <v>155</v>
      </c>
      <c r="B41" s="393" t="s">
        <v>139</v>
      </c>
      <c r="C41" s="61" t="s">
        <v>139</v>
      </c>
      <c r="D41" s="266" t="n">
        <v>21970</v>
      </c>
      <c r="E41" s="61" t="s">
        <v>139</v>
      </c>
      <c r="F41" s="237" t="n">
        <v>21970</v>
      </c>
      <c r="H41" s="264"/>
    </row>
    <row r="42" customFormat="false" ht="7.9" hidden="false" customHeight="true" outlineLevel="0" collapsed="false">
      <c r="A42" s="203"/>
      <c r="B42" s="393"/>
      <c r="C42" s="61"/>
      <c r="D42" s="61"/>
      <c r="E42" s="61"/>
      <c r="F42" s="237"/>
      <c r="H42" s="264"/>
    </row>
    <row r="43" customFormat="false" ht="12.75" hidden="false" customHeight="false" outlineLevel="0" collapsed="false">
      <c r="A43" s="203" t="s">
        <v>156</v>
      </c>
      <c r="B43" s="393" t="s">
        <v>139</v>
      </c>
      <c r="C43" s="61" t="s">
        <v>139</v>
      </c>
      <c r="D43" s="266" t="n">
        <v>9583</v>
      </c>
      <c r="E43" s="266" t="n">
        <v>1274</v>
      </c>
      <c r="F43" s="237" t="n">
        <v>10857</v>
      </c>
      <c r="H43" s="264"/>
    </row>
    <row r="44" customFormat="false" ht="7.9" hidden="false" customHeight="true" outlineLevel="0" collapsed="false">
      <c r="A44" s="203"/>
      <c r="B44" s="393"/>
      <c r="C44" s="61"/>
      <c r="D44" s="61"/>
      <c r="E44" s="61"/>
      <c r="F44" s="237"/>
      <c r="H44" s="264"/>
    </row>
    <row r="45" customFormat="false" ht="12.75" hidden="false" customHeight="false" outlineLevel="0" collapsed="false">
      <c r="A45" s="203" t="s">
        <v>157</v>
      </c>
      <c r="B45" s="393" t="s">
        <v>139</v>
      </c>
      <c r="C45" s="266" t="n">
        <v>6061</v>
      </c>
      <c r="D45" s="266" t="n">
        <v>10983</v>
      </c>
      <c r="E45" s="266" t="n">
        <v>1236</v>
      </c>
      <c r="F45" s="237" t="n">
        <v>18280</v>
      </c>
      <c r="H45" s="264"/>
      <c r="I45" s="251"/>
      <c r="J45" s="251"/>
      <c r="K45" s="251"/>
    </row>
    <row r="46" customFormat="false" ht="7.9" hidden="false" customHeight="true" outlineLevel="0" collapsed="false">
      <c r="A46" s="203"/>
      <c r="B46" s="393"/>
      <c r="C46" s="61"/>
      <c r="D46" s="61"/>
      <c r="E46" s="61"/>
      <c r="F46" s="237"/>
      <c r="H46" s="264"/>
    </row>
    <row r="47" customFormat="false" ht="12.75" hidden="false" customHeight="false" outlineLevel="0" collapsed="false">
      <c r="A47" s="203" t="s">
        <v>158</v>
      </c>
      <c r="B47" s="393" t="s">
        <v>139</v>
      </c>
      <c r="C47" s="61" t="s">
        <v>139</v>
      </c>
      <c r="D47" s="266" t="n">
        <v>3119</v>
      </c>
      <c r="E47" s="266" t="n">
        <v>3864</v>
      </c>
      <c r="F47" s="237" t="n">
        <v>6983</v>
      </c>
      <c r="H47" s="264"/>
      <c r="J47" s="252"/>
      <c r="K47" s="252"/>
    </row>
    <row r="48" customFormat="false" ht="7.9" hidden="false" customHeight="true" outlineLevel="0" collapsed="false">
      <c r="A48" s="203"/>
      <c r="B48" s="98"/>
      <c r="C48" s="99"/>
      <c r="D48" s="99"/>
      <c r="E48" s="99"/>
      <c r="F48" s="707"/>
      <c r="H48" s="264"/>
    </row>
    <row r="49" customFormat="false" ht="9.95" hidden="false" customHeight="true" outlineLevel="0" collapsed="false">
      <c r="A49" s="320"/>
      <c r="B49" s="144"/>
      <c r="C49" s="144"/>
      <c r="D49" s="144"/>
      <c r="E49" s="144"/>
      <c r="F49" s="102"/>
      <c r="H49" s="708"/>
    </row>
    <row r="50" s="271" customFormat="true" ht="19.9" hidden="false" customHeight="true" outlineLevel="0" collapsed="false">
      <c r="A50" s="211" t="s">
        <v>159</v>
      </c>
      <c r="B50" s="709" t="n">
        <v>95889</v>
      </c>
      <c r="C50" s="146" t="n">
        <v>334553</v>
      </c>
      <c r="D50" s="146" t="n">
        <v>388677</v>
      </c>
      <c r="E50" s="146" t="n">
        <v>21070</v>
      </c>
      <c r="F50" s="146" t="n">
        <v>840189</v>
      </c>
      <c r="H50" s="173"/>
      <c r="J50" s="710"/>
      <c r="K50" s="710"/>
    </row>
    <row r="51" customFormat="false" ht="12.75" hidden="false" customHeight="false" outlineLevel="0" collapsed="false">
      <c r="B51" s="252"/>
      <c r="C51" s="252"/>
      <c r="D51" s="252"/>
      <c r="E51" s="252"/>
      <c r="F51" s="252"/>
      <c r="H51" s="187"/>
    </row>
    <row r="52" customFormat="false" ht="12.75" hidden="false" customHeight="false" outlineLevel="0" collapsed="false">
      <c r="B52" s="152"/>
      <c r="C52" s="152"/>
      <c r="D52" s="152"/>
      <c r="E52" s="152"/>
      <c r="F52" s="152"/>
      <c r="G52" s="124"/>
      <c r="H52" s="124"/>
    </row>
    <row r="53" customFormat="false" ht="12.75" hidden="false" customHeight="false" outlineLevel="0" collapsed="false">
      <c r="B53" s="152"/>
      <c r="C53" s="152"/>
      <c r="D53" s="152"/>
      <c r="E53" s="152"/>
      <c r="F53" s="251"/>
      <c r="G53" s="124"/>
    </row>
    <row r="54" customFormat="false" ht="12.75" hidden="false" customHeight="false" outlineLevel="0" collapsed="false">
      <c r="B54" s="263"/>
      <c r="C54" s="263"/>
      <c r="D54" s="263"/>
      <c r="E54" s="263"/>
      <c r="F54" s="251"/>
      <c r="G54" s="124"/>
    </row>
    <row r="55" customFormat="false" ht="12.75" hidden="false" customHeight="false" outlineLevel="0" collapsed="false">
      <c r="B55" s="217"/>
      <c r="C55" s="217"/>
      <c r="D55" s="217"/>
      <c r="E55" s="217"/>
      <c r="F55" s="251"/>
      <c r="G55" s="124"/>
    </row>
    <row r="56" customFormat="false" ht="12.75" hidden="false" customHeight="false" outlineLevel="0" collapsed="false">
      <c r="B56" s="124"/>
      <c r="C56" s="124"/>
      <c r="D56" s="124"/>
      <c r="E56" s="124"/>
      <c r="F56" s="251"/>
    </row>
    <row r="57" customFormat="false" ht="12.75" hidden="false" customHeight="false" outlineLevel="0" collapsed="false">
      <c r="B57" s="708"/>
      <c r="C57" s="251"/>
      <c r="D57" s="251"/>
      <c r="E57" s="124"/>
      <c r="F57" s="251"/>
    </row>
    <row r="58" customFormat="false" ht="12.75" hidden="false" customHeight="false" outlineLevel="0" collapsed="false">
      <c r="B58" s="188"/>
      <c r="C58" s="188"/>
      <c r="D58" s="188"/>
      <c r="E58" s="124"/>
      <c r="F58" s="251"/>
    </row>
    <row r="59" customFormat="false" ht="12.75" hidden="false" customHeight="false" outlineLevel="0" collapsed="false">
      <c r="B59" s="138"/>
      <c r="C59" s="251"/>
      <c r="D59" s="251"/>
      <c r="E59" s="251"/>
      <c r="F59" s="251"/>
    </row>
    <row r="60" customFormat="false" ht="12.75" hidden="false" customHeight="false" outlineLevel="0" collapsed="false">
      <c r="B60" s="263"/>
      <c r="C60" s="263"/>
      <c r="D60" s="263"/>
      <c r="E60" s="124"/>
      <c r="F60" s="251"/>
    </row>
    <row r="61" customFormat="false" ht="12.75" hidden="false" customHeight="false" outlineLevel="0" collapsed="false">
      <c r="B61" s="138"/>
      <c r="C61" s="251"/>
      <c r="D61" s="251"/>
      <c r="E61" s="138"/>
      <c r="F61" s="251"/>
    </row>
    <row r="62" customFormat="false" ht="12.75" hidden="false" customHeight="false" outlineLevel="0" collapsed="false">
      <c r="B62" s="124"/>
      <c r="C62" s="124"/>
      <c r="D62" s="124"/>
      <c r="E62" s="124"/>
      <c r="F62" s="251"/>
    </row>
    <row r="63" customFormat="false" ht="12.75" hidden="false" customHeight="false" outlineLevel="0" collapsed="false">
      <c r="B63" s="138"/>
      <c r="C63" s="251"/>
      <c r="D63" s="251"/>
      <c r="E63" s="251"/>
      <c r="F63" s="251"/>
    </row>
    <row r="64" customFormat="false" ht="12.75" hidden="false" customHeight="false" outlineLevel="0" collapsed="false">
      <c r="B64" s="124"/>
      <c r="C64" s="124"/>
      <c r="D64" s="124"/>
      <c r="E64" s="124"/>
      <c r="F64" s="251"/>
    </row>
    <row r="65" customFormat="false" ht="12.75" hidden="false" customHeight="false" outlineLevel="0" collapsed="false">
      <c r="B65" s="138"/>
      <c r="C65" s="251"/>
      <c r="D65" s="251"/>
      <c r="E65" s="138"/>
      <c r="F65" s="251"/>
    </row>
    <row r="66" customFormat="false" ht="12.75" hidden="false" customHeight="false" outlineLevel="0" collapsed="false">
      <c r="B66" s="124"/>
      <c r="C66" s="124"/>
      <c r="D66" s="124"/>
      <c r="E66" s="124"/>
      <c r="F66" s="251"/>
    </row>
    <row r="67" customFormat="false" ht="12.75" hidden="false" customHeight="false" outlineLevel="0" collapsed="false">
      <c r="B67" s="251"/>
      <c r="C67" s="251"/>
      <c r="D67" s="251"/>
      <c r="E67" s="251"/>
      <c r="F67" s="251"/>
    </row>
    <row r="68" customFormat="false" ht="12.75" hidden="false" customHeight="false" outlineLevel="0" collapsed="false">
      <c r="B68" s="124"/>
      <c r="C68" s="124"/>
      <c r="D68" s="124"/>
      <c r="E68" s="124"/>
      <c r="F68" s="251"/>
    </row>
    <row r="69" customFormat="false" ht="12.75" hidden="false" customHeight="false" outlineLevel="0" collapsed="false">
      <c r="B69" s="138"/>
      <c r="C69" s="138"/>
      <c r="D69" s="711"/>
      <c r="E69" s="138"/>
      <c r="F69" s="251"/>
    </row>
    <row r="70" customFormat="false" ht="12.75" hidden="false" customHeight="false" outlineLevel="0" collapsed="false">
      <c r="B70" s="124"/>
      <c r="C70" s="124"/>
      <c r="D70" s="251"/>
      <c r="E70" s="124"/>
      <c r="F70" s="251"/>
    </row>
    <row r="71" customFormat="false" ht="12.75" hidden="false" customHeight="false" outlineLevel="0" collapsed="false">
      <c r="B71" s="138"/>
      <c r="C71" s="251"/>
      <c r="D71" s="251"/>
      <c r="E71" s="138"/>
      <c r="F71" s="251"/>
    </row>
    <row r="72" customFormat="false" ht="12.75" hidden="false" customHeight="false" outlineLevel="0" collapsed="false">
      <c r="B72" s="124"/>
      <c r="C72" s="124"/>
      <c r="D72" s="251"/>
      <c r="E72" s="124"/>
      <c r="F72" s="251"/>
    </row>
    <row r="73" customFormat="false" ht="12.75" hidden="false" customHeight="false" outlineLevel="0" collapsed="false">
      <c r="B73" s="138"/>
      <c r="C73" s="251"/>
      <c r="D73" s="251"/>
      <c r="E73" s="138"/>
      <c r="F73" s="251"/>
    </row>
    <row r="74" customFormat="false" ht="12.75" hidden="false" customHeight="false" outlineLevel="0" collapsed="false">
      <c r="B74" s="124"/>
      <c r="C74" s="124"/>
      <c r="D74" s="251"/>
      <c r="E74" s="124"/>
      <c r="F74" s="251"/>
    </row>
    <row r="75" customFormat="false" ht="12.75" hidden="false" customHeight="false" outlineLevel="0" collapsed="false">
      <c r="B75" s="138"/>
      <c r="C75" s="138"/>
      <c r="D75" s="138"/>
      <c r="E75" s="138"/>
      <c r="F75" s="251"/>
    </row>
    <row r="76" customFormat="false" ht="12.75" hidden="false" customHeight="false" outlineLevel="0" collapsed="false">
      <c r="B76" s="124"/>
      <c r="C76" s="124"/>
      <c r="D76" s="124"/>
      <c r="E76" s="124"/>
      <c r="F76" s="251"/>
    </row>
    <row r="77" customFormat="false" ht="12.75" hidden="false" customHeight="false" outlineLevel="0" collapsed="false">
      <c r="B77" s="251"/>
      <c r="C77" s="251"/>
      <c r="D77" s="251"/>
      <c r="E77" s="138"/>
      <c r="F77" s="251"/>
    </row>
    <row r="78" customFormat="false" ht="12.75" hidden="false" customHeight="false" outlineLevel="0" collapsed="false">
      <c r="B78" s="124"/>
      <c r="C78" s="124"/>
      <c r="D78" s="124"/>
      <c r="E78" s="124"/>
      <c r="F78" s="251"/>
    </row>
    <row r="79" customFormat="false" ht="12.75" hidden="false" customHeight="false" outlineLevel="0" collapsed="false">
      <c r="B79" s="138"/>
      <c r="C79" s="138"/>
      <c r="D79" s="251"/>
      <c r="E79" s="251"/>
      <c r="F79" s="251"/>
    </row>
    <row r="80" customFormat="false" ht="12.75" hidden="false" customHeight="false" outlineLevel="0" collapsed="false">
      <c r="B80" s="124"/>
      <c r="C80" s="124"/>
      <c r="D80" s="124"/>
      <c r="E80" s="124"/>
      <c r="F80" s="251"/>
    </row>
    <row r="81" customFormat="false" ht="12.75" hidden="false" customHeight="false" outlineLevel="0" collapsed="false">
      <c r="B81" s="138"/>
      <c r="C81" s="251"/>
      <c r="D81" s="251"/>
      <c r="E81" s="251"/>
      <c r="F81" s="251"/>
    </row>
    <row r="82" customFormat="false" ht="12.75" hidden="false" customHeight="false" outlineLevel="0" collapsed="false">
      <c r="B82" s="124"/>
      <c r="C82" s="124"/>
      <c r="D82" s="124"/>
      <c r="E82" s="124"/>
      <c r="F82" s="251"/>
    </row>
    <row r="83" customFormat="false" ht="12.75" hidden="false" customHeight="false" outlineLevel="0" collapsed="false">
      <c r="B83" s="138"/>
      <c r="C83" s="138"/>
      <c r="D83" s="251"/>
      <c r="E83" s="138"/>
      <c r="F83" s="251"/>
    </row>
    <row r="84" customFormat="false" ht="12.75" hidden="false" customHeight="false" outlineLevel="0" collapsed="false">
      <c r="B84" s="124"/>
      <c r="C84" s="124"/>
      <c r="D84" s="124"/>
      <c r="E84" s="124"/>
      <c r="F84" s="251"/>
    </row>
    <row r="85" customFormat="false" ht="12.75" hidden="false" customHeight="false" outlineLevel="0" collapsed="false">
      <c r="B85" s="138"/>
      <c r="C85" s="138"/>
      <c r="D85" s="251"/>
      <c r="E85" s="251"/>
      <c r="F85" s="251"/>
    </row>
    <row r="86" customFormat="false" ht="12.75" hidden="false" customHeight="false" outlineLevel="0" collapsed="false">
      <c r="B86" s="124"/>
      <c r="C86" s="124"/>
      <c r="D86" s="124"/>
      <c r="E86" s="124"/>
      <c r="F86" s="251"/>
    </row>
    <row r="87" customFormat="false" ht="12.75" hidden="false" customHeight="false" outlineLevel="0" collapsed="false">
      <c r="B87" s="138"/>
      <c r="C87" s="708"/>
      <c r="D87" s="251"/>
      <c r="E87" s="251"/>
      <c r="F87" s="251"/>
    </row>
    <row r="88" customFormat="false" ht="12.75" hidden="false" customHeight="false" outlineLevel="0" collapsed="false">
      <c r="B88" s="124"/>
      <c r="C88" s="124"/>
      <c r="D88" s="124"/>
      <c r="E88" s="124"/>
      <c r="F88" s="251"/>
    </row>
    <row r="89" customFormat="false" ht="12.75" hidden="false" customHeight="false" outlineLevel="0" collapsed="false">
      <c r="B89" s="138"/>
      <c r="C89" s="138"/>
      <c r="D89" s="251"/>
      <c r="E89" s="251"/>
      <c r="F89" s="251"/>
    </row>
    <row r="90" customFormat="false" ht="12.75" hidden="false" customHeight="false" outlineLevel="0" collapsed="false">
      <c r="B90" s="124"/>
      <c r="C90" s="124"/>
      <c r="D90" s="124"/>
      <c r="E90" s="124"/>
      <c r="F90" s="124"/>
    </row>
    <row r="91" customFormat="false" ht="12.75" hidden="false" customHeight="false" outlineLevel="0" collapsed="false">
      <c r="B91" s="251"/>
      <c r="C91" s="251"/>
      <c r="D91" s="251"/>
      <c r="E91" s="251"/>
      <c r="F91" s="251"/>
    </row>
    <row r="92" customFormat="false" ht="12.75" hidden="false" customHeight="false" outlineLevel="0" collapsed="false">
      <c r="B92" s="124"/>
      <c r="C92" s="124"/>
      <c r="D92" s="124"/>
      <c r="E92" s="124"/>
      <c r="F92" s="124"/>
    </row>
    <row r="93" customFormat="false" ht="12.75" hidden="false" customHeight="false" outlineLevel="0" collapsed="false">
      <c r="B93" s="124"/>
      <c r="C93" s="124"/>
      <c r="D93" s="124"/>
      <c r="E93" s="124"/>
      <c r="F93" s="124"/>
    </row>
    <row r="94" customFormat="false" ht="12.75" hidden="false" customHeight="false" outlineLevel="0" collapsed="false">
      <c r="B94" s="124"/>
      <c r="C94" s="124"/>
      <c r="D94" s="124"/>
      <c r="E94" s="124"/>
      <c r="F94" s="124"/>
    </row>
    <row r="95" customFormat="false" ht="12.75" hidden="false" customHeight="false" outlineLevel="0" collapsed="false">
      <c r="B95" s="124"/>
      <c r="C95" s="124"/>
      <c r="D95" s="124"/>
      <c r="E95" s="124"/>
      <c r="F95" s="124"/>
    </row>
    <row r="96" customFormat="false" ht="12.75" hidden="false" customHeight="false" outlineLevel="0" collapsed="false">
      <c r="B96" s="124"/>
      <c r="C96" s="124"/>
      <c r="D96" s="124"/>
      <c r="E96" s="124"/>
      <c r="F96" s="124"/>
    </row>
    <row r="97" customFormat="false" ht="12.75" hidden="false" customHeight="false" outlineLevel="0" collapsed="false">
      <c r="B97" s="124"/>
      <c r="C97" s="124"/>
      <c r="D97" s="124"/>
      <c r="E97" s="124"/>
      <c r="F97" s="124"/>
    </row>
    <row r="98" customFormat="false" ht="12.75" hidden="false" customHeight="false" outlineLevel="0" collapsed="false">
      <c r="B98" s="124"/>
      <c r="C98" s="124"/>
      <c r="D98" s="124"/>
      <c r="E98" s="124"/>
      <c r="F98" s="124"/>
    </row>
    <row r="99" customFormat="false" ht="12.75" hidden="false" customHeight="false" outlineLevel="0" collapsed="false">
      <c r="B99" s="124"/>
      <c r="C99" s="124"/>
      <c r="D99" s="124"/>
      <c r="E99" s="124"/>
      <c r="F99" s="124"/>
    </row>
    <row r="100" customFormat="false" ht="12.75" hidden="false" customHeight="false" outlineLevel="0" collapsed="false">
      <c r="B100" s="124"/>
      <c r="C100" s="124"/>
      <c r="D100" s="124"/>
      <c r="E100" s="124"/>
      <c r="F100" s="124"/>
    </row>
    <row r="101" customFormat="false" ht="12.75" hidden="false" customHeight="false" outlineLevel="0" collapsed="false">
      <c r="B101" s="124"/>
      <c r="C101" s="124"/>
      <c r="D101" s="124"/>
      <c r="E101" s="124"/>
      <c r="F101" s="124"/>
    </row>
    <row r="102" customFormat="false" ht="12.75" hidden="false" customHeight="false" outlineLevel="0" collapsed="false">
      <c r="B102" s="124"/>
      <c r="C102" s="124"/>
      <c r="D102" s="124"/>
      <c r="E102" s="124"/>
      <c r="F102" s="124"/>
    </row>
    <row r="103" customFormat="false" ht="12.75" hidden="false" customHeight="false" outlineLevel="0" collapsed="false">
      <c r="B103" s="124"/>
      <c r="C103" s="124"/>
      <c r="D103" s="124"/>
      <c r="E103" s="124"/>
      <c r="F103" s="124"/>
    </row>
    <row r="104" customFormat="false" ht="12.75" hidden="false" customHeight="false" outlineLevel="0" collapsed="false">
      <c r="B104" s="124"/>
      <c r="C104" s="124"/>
      <c r="D104" s="124"/>
      <c r="E104" s="124"/>
      <c r="F104" s="124"/>
    </row>
    <row r="105" customFormat="false" ht="12.75" hidden="false" customHeight="false" outlineLevel="0" collapsed="false">
      <c r="B105" s="124"/>
      <c r="C105" s="124"/>
      <c r="D105" s="124"/>
      <c r="E105" s="124"/>
      <c r="F105" s="124"/>
    </row>
    <row r="106" customFormat="false" ht="12.75" hidden="false" customHeight="false" outlineLevel="0" collapsed="false">
      <c r="B106" s="124"/>
      <c r="C106" s="124"/>
      <c r="D106" s="124"/>
      <c r="E106" s="124"/>
      <c r="F106" s="124"/>
    </row>
    <row r="107" customFormat="false" ht="12.75" hidden="false" customHeight="false" outlineLevel="0" collapsed="false">
      <c r="B107" s="124"/>
      <c r="C107" s="124"/>
      <c r="D107" s="124"/>
      <c r="E107" s="124"/>
      <c r="F107" s="124"/>
    </row>
    <row r="108" customFormat="false" ht="12.75" hidden="false" customHeight="false" outlineLevel="0" collapsed="false">
      <c r="B108" s="124"/>
      <c r="C108" s="124"/>
      <c r="D108" s="124"/>
      <c r="E108" s="124"/>
      <c r="F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</row>
    <row r="110" customFormat="false" ht="12.75" hidden="false" customHeight="false" outlineLevel="0" collapsed="false">
      <c r="B110" s="124"/>
      <c r="C110" s="124"/>
      <c r="D110" s="124"/>
      <c r="E110" s="124"/>
      <c r="F110" s="124"/>
    </row>
    <row r="111" customFormat="false" ht="12.75" hidden="false" customHeight="false" outlineLevel="0" collapsed="false">
      <c r="B111" s="124"/>
      <c r="C111" s="124"/>
      <c r="D111" s="124"/>
      <c r="E111" s="124"/>
      <c r="F111" s="124"/>
    </row>
    <row r="112" customFormat="false" ht="12.75" hidden="false" customHeight="false" outlineLevel="0" collapsed="false">
      <c r="B112" s="124"/>
      <c r="C112" s="124"/>
      <c r="D112" s="124"/>
      <c r="E112" s="124"/>
      <c r="F112" s="124"/>
    </row>
    <row r="113" customFormat="false" ht="12.75" hidden="false" customHeight="false" outlineLevel="0" collapsed="false">
      <c r="B113" s="124"/>
      <c r="C113" s="124"/>
      <c r="D113" s="124"/>
      <c r="E113" s="124"/>
      <c r="F113" s="124"/>
    </row>
    <row r="114" customFormat="false" ht="12.75" hidden="false" customHeight="false" outlineLevel="0" collapsed="false">
      <c r="B114" s="124"/>
      <c r="C114" s="124"/>
      <c r="D114" s="124"/>
      <c r="E114" s="124"/>
      <c r="F114" s="124"/>
    </row>
    <row r="115" customFormat="false" ht="12.75" hidden="false" customHeight="false" outlineLevel="0" collapsed="false">
      <c r="B115" s="124"/>
      <c r="C115" s="124"/>
      <c r="D115" s="124"/>
      <c r="E115" s="124"/>
      <c r="F115" s="124"/>
    </row>
    <row r="116" customFormat="false" ht="12.75" hidden="false" customHeight="false" outlineLevel="0" collapsed="false">
      <c r="B116" s="124"/>
      <c r="C116" s="124"/>
      <c r="D116" s="124"/>
      <c r="E116" s="124"/>
      <c r="F116" s="124"/>
    </row>
    <row r="117" customFormat="false" ht="12.75" hidden="false" customHeight="false" outlineLevel="0" collapsed="false">
      <c r="B117" s="124"/>
      <c r="C117" s="124"/>
      <c r="D117" s="124"/>
      <c r="E117" s="124"/>
      <c r="F117" s="124"/>
    </row>
    <row r="118" customFormat="false" ht="12.75" hidden="false" customHeight="false" outlineLevel="0" collapsed="false">
      <c r="B118" s="124"/>
      <c r="C118" s="124"/>
      <c r="D118" s="124"/>
      <c r="E118" s="124"/>
      <c r="F118" s="124"/>
    </row>
    <row r="119" customFormat="false" ht="12.75" hidden="false" customHeight="false" outlineLevel="0" collapsed="false">
      <c r="B119" s="124"/>
      <c r="C119" s="124"/>
      <c r="D119" s="124"/>
      <c r="E119" s="124"/>
      <c r="F119" s="124"/>
    </row>
    <row r="120" customFormat="false" ht="12.75" hidden="false" customHeight="false" outlineLevel="0" collapsed="false">
      <c r="B120" s="124"/>
      <c r="C120" s="124"/>
      <c r="D120" s="124"/>
      <c r="E120" s="124"/>
      <c r="F120" s="124"/>
    </row>
    <row r="121" customFormat="false" ht="12.75" hidden="false" customHeight="false" outlineLevel="0" collapsed="false">
      <c r="B121" s="124"/>
      <c r="C121" s="124"/>
      <c r="D121" s="124"/>
      <c r="E121" s="124"/>
      <c r="F121" s="124"/>
    </row>
    <row r="122" customFormat="false" ht="12.75" hidden="false" customHeight="false" outlineLevel="0" collapsed="false">
      <c r="B122" s="124"/>
      <c r="C122" s="124"/>
      <c r="D122" s="124"/>
      <c r="E122" s="124"/>
      <c r="F122" s="124"/>
    </row>
    <row r="123" customFormat="false" ht="12.75" hidden="false" customHeight="false" outlineLevel="0" collapsed="false">
      <c r="B123" s="124"/>
      <c r="C123" s="124"/>
      <c r="D123" s="124"/>
      <c r="E123" s="124"/>
      <c r="F123" s="124"/>
    </row>
    <row r="124" customFormat="false" ht="12.75" hidden="false" customHeight="false" outlineLevel="0" collapsed="false">
      <c r="B124" s="124"/>
      <c r="C124" s="124"/>
      <c r="D124" s="124"/>
      <c r="E124" s="124"/>
      <c r="F124" s="124"/>
    </row>
    <row r="125" customFormat="false" ht="12.75" hidden="false" customHeight="false" outlineLevel="0" collapsed="false">
      <c r="B125" s="124"/>
      <c r="C125" s="124"/>
      <c r="D125" s="124"/>
      <c r="E125" s="124"/>
      <c r="F125" s="124"/>
    </row>
    <row r="126" customFormat="false" ht="12.75" hidden="false" customHeight="false" outlineLevel="0" collapsed="false">
      <c r="B126" s="124"/>
      <c r="C126" s="124"/>
      <c r="D126" s="124"/>
      <c r="E126" s="124"/>
      <c r="F126" s="124"/>
    </row>
    <row r="127" customFormat="false" ht="12.75" hidden="false" customHeight="false" outlineLevel="0" collapsed="false">
      <c r="B127" s="124"/>
      <c r="C127" s="124"/>
      <c r="D127" s="124"/>
      <c r="E127" s="124"/>
      <c r="F127" s="124"/>
    </row>
    <row r="128" customFormat="false" ht="12.75" hidden="false" customHeight="false" outlineLevel="0" collapsed="false">
      <c r="B128" s="124"/>
      <c r="C128" s="124"/>
      <c r="D128" s="124"/>
      <c r="E128" s="124"/>
      <c r="F128" s="124"/>
    </row>
    <row r="129" customFormat="false" ht="12.75" hidden="false" customHeight="false" outlineLevel="0" collapsed="false">
      <c r="B129" s="124"/>
      <c r="C129" s="124"/>
      <c r="D129" s="124"/>
      <c r="E129" s="124"/>
      <c r="F129" s="124"/>
    </row>
    <row r="130" customFormat="false" ht="12.75" hidden="false" customHeight="false" outlineLevel="0" collapsed="false">
      <c r="B130" s="124"/>
      <c r="C130" s="124"/>
      <c r="D130" s="124"/>
      <c r="E130" s="124"/>
      <c r="F130" s="124"/>
    </row>
    <row r="131" customFormat="false" ht="12.75" hidden="false" customHeight="false" outlineLevel="0" collapsed="false">
      <c r="B131" s="124"/>
      <c r="C131" s="124"/>
      <c r="D131" s="124"/>
      <c r="E131" s="124"/>
      <c r="F131" s="124"/>
    </row>
    <row r="132" customFormat="false" ht="12.75" hidden="false" customHeight="false" outlineLevel="0" collapsed="false">
      <c r="B132" s="124"/>
      <c r="C132" s="124"/>
      <c r="D132" s="124"/>
      <c r="E132" s="124"/>
      <c r="F132" s="124"/>
    </row>
    <row r="133" customFormat="false" ht="12.75" hidden="false" customHeight="false" outlineLevel="0" collapsed="false">
      <c r="B133" s="124"/>
      <c r="C133" s="124"/>
      <c r="D133" s="124"/>
      <c r="E133" s="124"/>
      <c r="F133" s="124"/>
    </row>
    <row r="134" customFormat="false" ht="12.75" hidden="false" customHeight="false" outlineLevel="0" collapsed="false">
      <c r="B134" s="124"/>
      <c r="C134" s="124"/>
      <c r="D134" s="124"/>
      <c r="E134" s="124"/>
      <c r="F134" s="124"/>
    </row>
    <row r="135" customFormat="false" ht="12.75" hidden="false" customHeight="false" outlineLevel="0" collapsed="false">
      <c r="B135" s="124"/>
      <c r="C135" s="124"/>
      <c r="D135" s="124"/>
      <c r="E135" s="124"/>
      <c r="F135" s="124"/>
    </row>
    <row r="136" customFormat="false" ht="12.75" hidden="false" customHeight="false" outlineLevel="0" collapsed="false">
      <c r="B136" s="124"/>
      <c r="C136" s="124"/>
      <c r="D136" s="124"/>
      <c r="E136" s="124"/>
      <c r="F136" s="124"/>
    </row>
    <row r="137" customFormat="false" ht="12.75" hidden="false" customHeight="false" outlineLevel="0" collapsed="false">
      <c r="B137" s="124"/>
      <c r="C137" s="124"/>
      <c r="D137" s="124"/>
      <c r="E137" s="124"/>
      <c r="F137" s="124"/>
    </row>
    <row r="138" customFormat="false" ht="12.75" hidden="false" customHeight="false" outlineLevel="0" collapsed="false">
      <c r="B138" s="124"/>
      <c r="C138" s="124"/>
      <c r="D138" s="124"/>
      <c r="E138" s="124"/>
      <c r="F138" s="124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</row>
    <row r="140" customFormat="false" ht="12.75" hidden="false" customHeight="false" outlineLevel="0" collapsed="false">
      <c r="B140" s="124"/>
      <c r="C140" s="124"/>
      <c r="D140" s="124"/>
      <c r="E140" s="124"/>
      <c r="F140" s="124"/>
    </row>
    <row r="141" customFormat="false" ht="12.75" hidden="false" customHeight="false" outlineLevel="0" collapsed="false">
      <c r="B141" s="124"/>
      <c r="C141" s="124"/>
      <c r="D141" s="124"/>
      <c r="E141" s="124"/>
      <c r="F141" s="124"/>
    </row>
    <row r="142" customFormat="false" ht="12.75" hidden="false" customHeight="false" outlineLevel="0" collapsed="false">
      <c r="B142" s="124"/>
      <c r="C142" s="124"/>
      <c r="D142" s="124"/>
      <c r="E142" s="124"/>
      <c r="F142" s="124"/>
    </row>
    <row r="143" customFormat="false" ht="12.75" hidden="false" customHeight="false" outlineLevel="0" collapsed="false">
      <c r="B143" s="124"/>
      <c r="C143" s="124"/>
      <c r="D143" s="124"/>
      <c r="E143" s="124"/>
      <c r="F143" s="124"/>
    </row>
    <row r="144" customFormat="false" ht="12.75" hidden="false" customHeight="false" outlineLevel="0" collapsed="false">
      <c r="B144" s="124"/>
      <c r="C144" s="124"/>
      <c r="D144" s="124"/>
      <c r="E144" s="124"/>
      <c r="F144" s="124"/>
    </row>
    <row r="145" customFormat="false" ht="12.75" hidden="false" customHeight="false" outlineLevel="0" collapsed="false">
      <c r="B145" s="124"/>
      <c r="C145" s="124"/>
      <c r="D145" s="124"/>
      <c r="E145" s="124"/>
      <c r="F145" s="124"/>
    </row>
    <row r="146" customFormat="false" ht="12.75" hidden="false" customHeight="false" outlineLevel="0" collapsed="false">
      <c r="B146" s="124"/>
      <c r="C146" s="124"/>
      <c r="D146" s="124"/>
      <c r="E146" s="124"/>
      <c r="F146" s="124"/>
    </row>
    <row r="147" customFormat="false" ht="12.75" hidden="false" customHeight="false" outlineLevel="0" collapsed="false">
      <c r="B147" s="124"/>
      <c r="C147" s="124"/>
      <c r="D147" s="124"/>
      <c r="E147" s="124"/>
      <c r="F147" s="124"/>
    </row>
    <row r="148" customFormat="false" ht="12.75" hidden="false" customHeight="false" outlineLevel="0" collapsed="false">
      <c r="B148" s="124"/>
      <c r="C148" s="124"/>
      <c r="D148" s="124"/>
      <c r="E148" s="124"/>
      <c r="F148" s="124"/>
    </row>
    <row r="149" customFormat="false" ht="12.75" hidden="false" customHeight="false" outlineLevel="0" collapsed="false">
      <c r="B149" s="124"/>
      <c r="C149" s="124"/>
      <c r="D149" s="124"/>
      <c r="E149" s="124"/>
      <c r="F149" s="124"/>
    </row>
    <row r="150" customFormat="false" ht="12.75" hidden="false" customHeight="false" outlineLevel="0" collapsed="false">
      <c r="B150" s="124"/>
      <c r="C150" s="124"/>
      <c r="D150" s="124"/>
      <c r="E150" s="124"/>
      <c r="F150" s="124"/>
    </row>
    <row r="151" customFormat="false" ht="12.75" hidden="false" customHeight="false" outlineLevel="0" collapsed="false">
      <c r="B151" s="124"/>
      <c r="C151" s="124"/>
      <c r="D151" s="124"/>
      <c r="E151" s="124"/>
      <c r="F151" s="124"/>
    </row>
    <row r="152" customFormat="false" ht="12.75" hidden="false" customHeight="false" outlineLevel="0" collapsed="false">
      <c r="B152" s="124"/>
      <c r="C152" s="124"/>
      <c r="D152" s="124"/>
      <c r="E152" s="124"/>
      <c r="F152" s="124"/>
    </row>
    <row r="153" customFormat="false" ht="12.75" hidden="false" customHeight="false" outlineLevel="0" collapsed="false">
      <c r="B153" s="124"/>
      <c r="C153" s="124"/>
      <c r="D153" s="124"/>
      <c r="E153" s="124"/>
      <c r="F153" s="124"/>
    </row>
    <row r="154" customFormat="false" ht="12.75" hidden="false" customHeight="false" outlineLevel="0" collapsed="false">
      <c r="B154" s="124"/>
      <c r="C154" s="124"/>
      <c r="D154" s="124"/>
      <c r="E154" s="124"/>
      <c r="F154" s="124"/>
    </row>
    <row r="155" customFormat="false" ht="12.75" hidden="false" customHeight="false" outlineLevel="0" collapsed="false">
      <c r="B155" s="124"/>
      <c r="C155" s="124"/>
      <c r="D155" s="124"/>
      <c r="E155" s="124"/>
      <c r="F155" s="124"/>
    </row>
    <row r="156" customFormat="false" ht="12.75" hidden="false" customHeight="false" outlineLevel="0" collapsed="false">
      <c r="B156" s="124"/>
      <c r="C156" s="124"/>
      <c r="D156" s="124"/>
      <c r="E156" s="124"/>
      <c r="F156" s="124"/>
    </row>
    <row r="157" customFormat="false" ht="12.75" hidden="false" customHeight="false" outlineLevel="0" collapsed="false">
      <c r="B157" s="124"/>
      <c r="C157" s="124"/>
      <c r="D157" s="124"/>
      <c r="E157" s="124"/>
      <c r="F157" s="124"/>
    </row>
    <row r="158" customFormat="false" ht="12.75" hidden="false" customHeight="false" outlineLevel="0" collapsed="false">
      <c r="B158" s="124"/>
      <c r="C158" s="124"/>
      <c r="D158" s="124"/>
      <c r="E158" s="124"/>
      <c r="F158" s="124"/>
    </row>
    <row r="159" customFormat="false" ht="12.75" hidden="false" customHeight="false" outlineLevel="0" collapsed="false">
      <c r="B159" s="124"/>
      <c r="C159" s="124"/>
      <c r="D159" s="124"/>
      <c r="E159" s="124"/>
      <c r="F159" s="124"/>
    </row>
    <row r="160" customFormat="false" ht="12.75" hidden="false" customHeight="false" outlineLevel="0" collapsed="false">
      <c r="B160" s="124"/>
      <c r="C160" s="124"/>
      <c r="D160" s="124"/>
      <c r="E160" s="124"/>
      <c r="F160" s="124"/>
    </row>
    <row r="161" customFormat="false" ht="12.75" hidden="false" customHeight="false" outlineLevel="0" collapsed="false">
      <c r="B161" s="124"/>
      <c r="C161" s="124"/>
      <c r="D161" s="124"/>
      <c r="E161" s="124"/>
      <c r="F161" s="124"/>
    </row>
    <row r="162" customFormat="false" ht="12.75" hidden="false" customHeight="false" outlineLevel="0" collapsed="false">
      <c r="B162" s="124"/>
      <c r="C162" s="124"/>
      <c r="D162" s="124"/>
      <c r="E162" s="124"/>
      <c r="F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</row>
    <row r="165" customFormat="false" ht="12.75" hidden="false" customHeight="false" outlineLevel="0" collapsed="false">
      <c r="B165" s="124"/>
      <c r="C165" s="124"/>
      <c r="D165" s="124"/>
      <c r="E165" s="124"/>
      <c r="F165" s="124"/>
    </row>
    <row r="166" customFormat="false" ht="12.75" hidden="false" customHeight="false" outlineLevel="0" collapsed="false">
      <c r="B166" s="124"/>
      <c r="C166" s="124"/>
      <c r="D166" s="124"/>
      <c r="E166" s="124"/>
      <c r="F166" s="124"/>
    </row>
    <row r="167" customFormat="false" ht="12.75" hidden="false" customHeight="false" outlineLevel="0" collapsed="false">
      <c r="B167" s="124"/>
      <c r="C167" s="124"/>
      <c r="D167" s="124"/>
      <c r="E167" s="124"/>
      <c r="F167" s="124"/>
    </row>
    <row r="168" customFormat="false" ht="12.75" hidden="false" customHeight="false" outlineLevel="0" collapsed="false">
      <c r="B168" s="124"/>
      <c r="C168" s="124"/>
      <c r="D168" s="124"/>
      <c r="E168" s="124"/>
      <c r="F168" s="124"/>
    </row>
    <row r="169" customFormat="false" ht="12.75" hidden="false" customHeight="false" outlineLevel="0" collapsed="false">
      <c r="B169" s="124"/>
      <c r="C169" s="124"/>
      <c r="D169" s="124"/>
      <c r="E169" s="124"/>
      <c r="F169" s="124"/>
    </row>
    <row r="170" customFormat="false" ht="12.75" hidden="false" customHeight="false" outlineLevel="0" collapsed="false">
      <c r="B170" s="124"/>
      <c r="C170" s="124"/>
      <c r="D170" s="124"/>
      <c r="E170" s="124"/>
      <c r="F170" s="124"/>
    </row>
    <row r="171" customFormat="false" ht="12.75" hidden="false" customHeight="false" outlineLevel="0" collapsed="false">
      <c r="B171" s="124"/>
      <c r="C171" s="124"/>
      <c r="D171" s="124"/>
      <c r="E171" s="124"/>
      <c r="F171" s="124"/>
    </row>
    <row r="172" customFormat="false" ht="12.75" hidden="false" customHeight="false" outlineLevel="0" collapsed="false">
      <c r="B172" s="124"/>
      <c r="C172" s="124"/>
      <c r="D172" s="124"/>
      <c r="E172" s="124"/>
      <c r="F172" s="124"/>
    </row>
    <row r="173" customFormat="false" ht="12.75" hidden="false" customHeight="false" outlineLevel="0" collapsed="false">
      <c r="B173" s="124"/>
      <c r="C173" s="124"/>
      <c r="D173" s="124"/>
      <c r="E173" s="124"/>
      <c r="F173" s="124"/>
    </row>
    <row r="174" customFormat="false" ht="12.75" hidden="false" customHeight="false" outlineLevel="0" collapsed="false">
      <c r="B174" s="124"/>
      <c r="C174" s="124"/>
      <c r="D174" s="124"/>
      <c r="E174" s="124"/>
      <c r="F174" s="124"/>
    </row>
    <row r="175" customFormat="false" ht="12.75" hidden="false" customHeight="false" outlineLevel="0" collapsed="false">
      <c r="B175" s="124"/>
      <c r="C175" s="124"/>
      <c r="D175" s="124"/>
      <c r="E175" s="124"/>
      <c r="F175" s="124"/>
    </row>
    <row r="176" customFormat="false" ht="12.75" hidden="false" customHeight="false" outlineLevel="0" collapsed="false">
      <c r="B176" s="124"/>
      <c r="C176" s="124"/>
      <c r="D176" s="124"/>
      <c r="E176" s="124"/>
      <c r="F176" s="124"/>
    </row>
    <row r="177" customFormat="false" ht="12.75" hidden="false" customHeight="false" outlineLevel="0" collapsed="false">
      <c r="B177" s="124"/>
      <c r="C177" s="124"/>
      <c r="D177" s="124"/>
      <c r="E177" s="124"/>
      <c r="F177" s="124"/>
    </row>
    <row r="178" customFormat="false" ht="12.75" hidden="false" customHeight="false" outlineLevel="0" collapsed="false">
      <c r="B178" s="124"/>
      <c r="C178" s="124"/>
      <c r="D178" s="124"/>
      <c r="E178" s="124"/>
      <c r="F178" s="124"/>
    </row>
    <row r="179" customFormat="false" ht="12.75" hidden="false" customHeight="false" outlineLevel="0" collapsed="false">
      <c r="B179" s="124"/>
      <c r="C179" s="124"/>
      <c r="D179" s="124"/>
      <c r="E179" s="124"/>
      <c r="F179" s="124"/>
    </row>
    <row r="180" customFormat="false" ht="12.75" hidden="false" customHeight="false" outlineLevel="0" collapsed="false">
      <c r="B180" s="124"/>
      <c r="C180" s="124"/>
      <c r="D180" s="124"/>
      <c r="E180" s="124"/>
      <c r="F180" s="124"/>
    </row>
    <row r="181" customFormat="false" ht="12.75" hidden="false" customHeight="false" outlineLevel="0" collapsed="false">
      <c r="B181" s="124"/>
      <c r="C181" s="124"/>
      <c r="D181" s="124"/>
      <c r="E181" s="124"/>
      <c r="F181" s="124"/>
    </row>
    <row r="182" customFormat="false" ht="12.75" hidden="false" customHeight="false" outlineLevel="0" collapsed="false">
      <c r="B182" s="124"/>
      <c r="C182" s="124"/>
      <c r="D182" s="124"/>
      <c r="E182" s="124"/>
      <c r="F182" s="124"/>
    </row>
    <row r="183" customFormat="false" ht="12.75" hidden="false" customHeight="false" outlineLevel="0" collapsed="false">
      <c r="B183" s="124"/>
      <c r="C183" s="124"/>
      <c r="D183" s="124"/>
      <c r="E183" s="124"/>
      <c r="F183" s="124"/>
    </row>
    <row r="184" customFormat="false" ht="12.75" hidden="false" customHeight="false" outlineLevel="0" collapsed="false">
      <c r="B184" s="124"/>
      <c r="C184" s="124"/>
      <c r="D184" s="124"/>
      <c r="E184" s="124"/>
      <c r="F184" s="124"/>
    </row>
    <row r="185" customFormat="false" ht="12.75" hidden="false" customHeight="false" outlineLevel="0" collapsed="false">
      <c r="B185" s="124"/>
      <c r="C185" s="124"/>
      <c r="D185" s="124"/>
      <c r="E185" s="124"/>
      <c r="F185" s="124"/>
    </row>
    <row r="186" customFormat="false" ht="12.75" hidden="false" customHeight="false" outlineLevel="0" collapsed="false">
      <c r="B186" s="124"/>
      <c r="C186" s="124"/>
      <c r="D186" s="124"/>
      <c r="E186" s="124"/>
      <c r="F186" s="124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90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23" t="s">
        <v>434</v>
      </c>
      <c r="B1" s="23"/>
      <c r="C1" s="23"/>
      <c r="D1" s="23"/>
      <c r="E1" s="23"/>
      <c r="F1" s="23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124" customFormat="true" ht="16.9" hidden="false" customHeight="true" outlineLevel="0" collapsed="false">
      <c r="A5" s="691"/>
      <c r="B5" s="381" t="s">
        <v>435</v>
      </c>
      <c r="C5" s="381"/>
      <c r="D5" s="381"/>
      <c r="E5" s="381"/>
      <c r="F5" s="692"/>
    </row>
    <row r="6" s="271" customFormat="true" ht="16.9" hidden="false" customHeight="true" outlineLevel="0" collapsed="false">
      <c r="A6" s="165" t="s">
        <v>431</v>
      </c>
      <c r="B6" s="162" t="n">
        <v>10000</v>
      </c>
      <c r="C6" s="126" t="s">
        <v>168</v>
      </c>
      <c r="D6" s="126" t="s">
        <v>177</v>
      </c>
      <c r="E6" s="126" t="s">
        <v>436</v>
      </c>
      <c r="F6" s="165" t="s">
        <v>131</v>
      </c>
    </row>
    <row r="7" s="271" customFormat="true" ht="16.9" hidden="false" customHeight="true" outlineLevel="0" collapsed="false">
      <c r="A7" s="165" t="s">
        <v>179</v>
      </c>
      <c r="B7" s="41" t="s">
        <v>432</v>
      </c>
      <c r="C7" s="166" t="n">
        <v>9999</v>
      </c>
      <c r="D7" s="166" t="n">
        <v>4999</v>
      </c>
      <c r="E7" s="41" t="s">
        <v>171</v>
      </c>
      <c r="F7" s="165" t="s">
        <v>136</v>
      </c>
    </row>
    <row r="8" s="271" customFormat="true" ht="16.9" hidden="false" customHeight="true" outlineLevel="0" collapsed="false">
      <c r="A8" s="660"/>
      <c r="B8" s="712" t="s">
        <v>433</v>
      </c>
      <c r="C8" s="712"/>
      <c r="D8" s="712"/>
      <c r="E8" s="712"/>
      <c r="F8" s="660"/>
    </row>
    <row r="9" s="249" customFormat="true" ht="9.95" hidden="false" customHeight="true" outlineLevel="0" collapsed="false">
      <c r="A9" s="258"/>
      <c r="B9" s="258"/>
      <c r="C9" s="258"/>
      <c r="D9" s="258"/>
      <c r="E9" s="258"/>
      <c r="F9" s="258"/>
    </row>
    <row r="10" customFormat="false" ht="7.9" hidden="false" customHeight="true" outlineLevel="0" collapsed="false">
      <c r="A10" s="301"/>
      <c r="B10" s="713"/>
      <c r="C10" s="713"/>
      <c r="D10" s="713"/>
      <c r="E10" s="713"/>
      <c r="F10" s="714"/>
    </row>
    <row r="11" customFormat="false" ht="12.75" hidden="false" customHeight="false" outlineLevel="0" collapsed="false">
      <c r="A11" s="301" t="s">
        <v>140</v>
      </c>
      <c r="B11" s="60" t="s">
        <v>139</v>
      </c>
      <c r="C11" s="179" t="n">
        <v>23.94089958159</v>
      </c>
      <c r="D11" s="285" t="n">
        <v>76.05910041841</v>
      </c>
      <c r="E11" s="61" t="s">
        <v>139</v>
      </c>
      <c r="F11" s="286" t="n">
        <v>100</v>
      </c>
    </row>
    <row r="12" customFormat="false" ht="7.9" hidden="false" customHeight="true" outlineLevel="0" collapsed="false">
      <c r="A12" s="301"/>
      <c r="B12" s="60"/>
      <c r="C12" s="179"/>
      <c r="D12" s="285"/>
      <c r="E12" s="364"/>
      <c r="F12" s="286"/>
    </row>
    <row r="13" customFormat="false" ht="12.75" hidden="false" customHeight="false" outlineLevel="0" collapsed="false">
      <c r="A13" s="301" t="s">
        <v>141</v>
      </c>
      <c r="B13" s="60" t="s">
        <v>139</v>
      </c>
      <c r="C13" s="61" t="s">
        <v>139</v>
      </c>
      <c r="D13" s="285" t="n">
        <v>80.342642107348</v>
      </c>
      <c r="E13" s="179" t="n">
        <v>19.657357892652</v>
      </c>
      <c r="F13" s="286" t="n">
        <v>100</v>
      </c>
      <c r="G13" s="0"/>
      <c r="H13" s="0"/>
      <c r="I13" s="0"/>
      <c r="J13" s="0"/>
      <c r="K13" s="0"/>
      <c r="L13" s="0"/>
    </row>
    <row r="14" customFormat="false" ht="7.9" hidden="false" customHeight="true" outlineLevel="0" collapsed="false">
      <c r="A14" s="301"/>
      <c r="B14" s="60"/>
      <c r="C14" s="179"/>
      <c r="D14" s="285"/>
      <c r="E14" s="179"/>
      <c r="F14" s="286"/>
    </row>
    <row r="15" customFormat="false" ht="12.75" hidden="false" customHeight="false" outlineLevel="0" collapsed="false">
      <c r="A15" s="301" t="s">
        <v>142</v>
      </c>
      <c r="B15" s="60" t="s">
        <v>139</v>
      </c>
      <c r="C15" s="179" t="n">
        <v>50.1545636007136</v>
      </c>
      <c r="D15" s="285" t="n">
        <v>49.8454363992864</v>
      </c>
      <c r="E15" s="61" t="s">
        <v>139</v>
      </c>
      <c r="F15" s="286" t="n">
        <v>100</v>
      </c>
    </row>
    <row r="16" customFormat="false" ht="7.9" hidden="false" customHeight="true" outlineLevel="0" collapsed="false">
      <c r="A16" s="301"/>
      <c r="B16" s="60"/>
      <c r="C16" s="179"/>
      <c r="D16" s="285"/>
      <c r="E16" s="179"/>
      <c r="F16" s="286"/>
    </row>
    <row r="17" customFormat="false" ht="12.75" hidden="false" customHeight="false" outlineLevel="0" collapsed="false">
      <c r="A17" s="301" t="s">
        <v>143</v>
      </c>
      <c r="B17" s="60" t="s">
        <v>139</v>
      </c>
      <c r="C17" s="179" t="n">
        <v>22.0103341883201</v>
      </c>
      <c r="D17" s="285" t="n">
        <v>68.4565629530501</v>
      </c>
      <c r="E17" s="179" t="n">
        <v>9.53310285862979</v>
      </c>
      <c r="F17" s="286" t="n">
        <v>100</v>
      </c>
    </row>
    <row r="18" customFormat="false" ht="7.9" hidden="false" customHeight="true" outlineLevel="0" collapsed="false">
      <c r="A18" s="301"/>
      <c r="B18" s="60"/>
      <c r="C18" s="179"/>
      <c r="D18" s="285"/>
      <c r="E18" s="179"/>
      <c r="F18" s="286"/>
    </row>
    <row r="19" customFormat="false" ht="12.75" hidden="false" customHeight="false" outlineLevel="0" collapsed="false">
      <c r="A19" s="301" t="s">
        <v>144</v>
      </c>
      <c r="B19" s="60" t="s">
        <v>139</v>
      </c>
      <c r="C19" s="179" t="n">
        <v>53.4745829709859</v>
      </c>
      <c r="D19" s="285" t="n">
        <v>46.5254170290142</v>
      </c>
      <c r="E19" s="61" t="s">
        <v>139</v>
      </c>
      <c r="F19" s="286" t="n">
        <v>100</v>
      </c>
    </row>
    <row r="20" customFormat="false" ht="7.9" hidden="false" customHeight="true" outlineLevel="0" collapsed="false">
      <c r="A20" s="301"/>
      <c r="B20" s="60"/>
      <c r="C20" s="179"/>
      <c r="D20" s="285"/>
      <c r="E20" s="179"/>
      <c r="F20" s="286"/>
    </row>
    <row r="21" customFormat="false" ht="12.75" hidden="false" customHeight="false" outlineLevel="0" collapsed="false">
      <c r="A21" s="301" t="s">
        <v>145</v>
      </c>
      <c r="B21" s="60" t="s">
        <v>139</v>
      </c>
      <c r="C21" s="179" t="n">
        <v>29.946158681571</v>
      </c>
      <c r="D21" s="285" t="n">
        <v>67.3672415206756</v>
      </c>
      <c r="E21" s="179" t="n">
        <v>2.68659979775342</v>
      </c>
      <c r="F21" s="286" t="n">
        <v>100</v>
      </c>
    </row>
    <row r="22" customFormat="false" ht="7.9" hidden="false" customHeight="true" outlineLevel="0" collapsed="false">
      <c r="A22" s="301"/>
      <c r="B22" s="60"/>
      <c r="C22" s="179"/>
      <c r="D22" s="285"/>
      <c r="E22" s="179"/>
      <c r="F22" s="286"/>
    </row>
    <row r="23" customFormat="false" ht="12.75" hidden="false" customHeight="false" outlineLevel="0" collapsed="false">
      <c r="A23" s="301" t="s">
        <v>146</v>
      </c>
      <c r="B23" s="60" t="s">
        <v>139</v>
      </c>
      <c r="C23" s="179" t="n">
        <v>25.1759024105916</v>
      </c>
      <c r="D23" s="285" t="n">
        <v>74.8240975894084</v>
      </c>
      <c r="E23" s="61" t="s">
        <v>139</v>
      </c>
      <c r="F23" s="286" t="n">
        <v>100</v>
      </c>
    </row>
    <row r="24" customFormat="false" ht="7.9" hidden="false" customHeight="true" outlineLevel="0" collapsed="false">
      <c r="A24" s="301"/>
      <c r="B24" s="701"/>
      <c r="C24" s="179"/>
      <c r="D24" s="285"/>
      <c r="E24" s="179"/>
      <c r="F24" s="286"/>
    </row>
    <row r="25" customFormat="false" ht="12.75" hidden="false" customHeight="false" outlineLevel="0" collapsed="false">
      <c r="A25" s="301" t="s">
        <v>147</v>
      </c>
      <c r="B25" s="178" t="n">
        <v>24.2836891619056</v>
      </c>
      <c r="C25" s="179" t="n">
        <v>25.0719532625972</v>
      </c>
      <c r="D25" s="285" t="n">
        <v>46.8190214356287</v>
      </c>
      <c r="E25" s="179" t="n">
        <v>3.82533613986855</v>
      </c>
      <c r="F25" s="286" t="n">
        <v>100</v>
      </c>
    </row>
    <row r="26" customFormat="false" ht="7.9" hidden="false" customHeight="true" outlineLevel="0" collapsed="false">
      <c r="A26" s="301"/>
      <c r="B26" s="178"/>
      <c r="C26" s="179"/>
      <c r="D26" s="285"/>
      <c r="E26" s="179"/>
      <c r="F26" s="286"/>
    </row>
    <row r="27" customFormat="false" ht="12.75" hidden="false" customHeight="false" outlineLevel="0" collapsed="false">
      <c r="A27" s="301" t="s">
        <v>148</v>
      </c>
      <c r="B27" s="60" t="s">
        <v>139</v>
      </c>
      <c r="C27" s="61" t="s">
        <v>139</v>
      </c>
      <c r="D27" s="285" t="n">
        <v>100</v>
      </c>
      <c r="E27" s="61" t="s">
        <v>139</v>
      </c>
      <c r="F27" s="286" t="n">
        <v>100</v>
      </c>
    </row>
    <row r="28" customFormat="false" ht="7.9" hidden="false" customHeight="true" outlineLevel="0" collapsed="false">
      <c r="A28" s="301"/>
      <c r="B28" s="60"/>
      <c r="C28" s="179"/>
      <c r="D28" s="285"/>
      <c r="E28" s="179"/>
      <c r="F28" s="286"/>
    </row>
    <row r="29" customFormat="false" ht="12.75" hidden="false" customHeight="false" outlineLevel="0" collapsed="false">
      <c r="A29" s="301" t="s">
        <v>149</v>
      </c>
      <c r="B29" s="60" t="s">
        <v>139</v>
      </c>
      <c r="C29" s="179" t="n">
        <v>73.3246388443018</v>
      </c>
      <c r="D29" s="285" t="n">
        <v>26.6753611556982</v>
      </c>
      <c r="E29" s="61" t="s">
        <v>139</v>
      </c>
      <c r="F29" s="286" t="n">
        <v>100</v>
      </c>
    </row>
    <row r="30" customFormat="false" ht="7.9" hidden="false" customHeight="true" outlineLevel="0" collapsed="false">
      <c r="A30" s="301"/>
      <c r="B30" s="60"/>
      <c r="C30" s="179"/>
      <c r="D30" s="285"/>
      <c r="E30" s="179"/>
      <c r="F30" s="286"/>
    </row>
    <row r="31" customFormat="false" ht="12.75" hidden="false" customHeight="false" outlineLevel="0" collapsed="false">
      <c r="A31" s="301" t="s">
        <v>150</v>
      </c>
      <c r="B31" s="60" t="s">
        <v>139</v>
      </c>
      <c r="C31" s="179" t="n">
        <v>71.0923657653494</v>
      </c>
      <c r="D31" s="285" t="n">
        <v>28.9076342346506</v>
      </c>
      <c r="E31" s="61" t="s">
        <v>139</v>
      </c>
      <c r="F31" s="286" t="n">
        <v>100</v>
      </c>
    </row>
    <row r="32" customFormat="false" ht="7.9" hidden="false" customHeight="true" outlineLevel="0" collapsed="false">
      <c r="A32" s="301"/>
      <c r="B32" s="60"/>
      <c r="C32" s="179"/>
      <c r="D32" s="285"/>
      <c r="E32" s="179"/>
      <c r="F32" s="286"/>
    </row>
    <row r="33" customFormat="false" ht="12.75" hidden="false" customHeight="false" outlineLevel="0" collapsed="false">
      <c r="A33" s="301" t="s">
        <v>151</v>
      </c>
      <c r="B33" s="60" t="s">
        <v>139</v>
      </c>
      <c r="C33" s="61" t="s">
        <v>139</v>
      </c>
      <c r="D33" s="61" t="s">
        <v>139</v>
      </c>
      <c r="E33" s="61" t="s">
        <v>139</v>
      </c>
      <c r="F33" s="136" t="s">
        <v>139</v>
      </c>
    </row>
    <row r="34" customFormat="false" ht="7.9" hidden="false" customHeight="true" outlineLevel="0" collapsed="false">
      <c r="A34" s="301"/>
      <c r="B34" s="178"/>
      <c r="C34" s="179"/>
      <c r="D34" s="285"/>
      <c r="E34" s="179"/>
      <c r="F34" s="286"/>
    </row>
    <row r="35" customFormat="false" ht="12.75" hidden="false" customHeight="false" outlineLevel="0" collapsed="false">
      <c r="A35" s="301" t="s">
        <v>152</v>
      </c>
      <c r="B35" s="178" t="n">
        <v>32.822528696381</v>
      </c>
      <c r="C35" s="179" t="n">
        <v>58.1525661821202</v>
      </c>
      <c r="D35" s="285" t="n">
        <v>9.02490512149881</v>
      </c>
      <c r="E35" s="61" t="s">
        <v>139</v>
      </c>
      <c r="F35" s="286" t="n">
        <v>100</v>
      </c>
    </row>
    <row r="36" customFormat="false" ht="7.9" hidden="false" customHeight="true" outlineLevel="0" collapsed="false">
      <c r="A36" s="301"/>
      <c r="B36" s="178"/>
      <c r="C36" s="179"/>
      <c r="D36" s="285"/>
      <c r="E36" s="179"/>
      <c r="F36" s="286"/>
    </row>
    <row r="37" customFormat="false" ht="12.75" hidden="false" customHeight="false" outlineLevel="0" collapsed="false">
      <c r="A37" s="301" t="s">
        <v>153</v>
      </c>
      <c r="B37" s="60" t="s">
        <v>139</v>
      </c>
      <c r="C37" s="61" t="s">
        <v>139</v>
      </c>
      <c r="D37" s="285" t="n">
        <v>88.5231550380811</v>
      </c>
      <c r="E37" s="179" t="n">
        <v>11.4768449619189</v>
      </c>
      <c r="F37" s="286" t="n">
        <v>100</v>
      </c>
    </row>
    <row r="38" customFormat="false" ht="7.9" hidden="false" customHeight="true" outlineLevel="0" collapsed="false">
      <c r="A38" s="301"/>
      <c r="B38" s="60"/>
      <c r="C38" s="179"/>
      <c r="D38" s="285"/>
      <c r="E38" s="179"/>
      <c r="F38" s="286"/>
    </row>
    <row r="39" customFormat="false" ht="12.75" hidden="false" customHeight="false" outlineLevel="0" collapsed="false">
      <c r="A39" s="301" t="s">
        <v>154</v>
      </c>
      <c r="B39" s="60" t="s">
        <v>139</v>
      </c>
      <c r="C39" s="179" t="n">
        <v>23.481549252821</v>
      </c>
      <c r="D39" s="285" t="n">
        <v>73.4394632509912</v>
      </c>
      <c r="E39" s="179" t="n">
        <v>3.07898749618786</v>
      </c>
      <c r="F39" s="286" t="n">
        <v>100</v>
      </c>
    </row>
    <row r="40" customFormat="false" ht="7.9" hidden="false" customHeight="true" outlineLevel="0" collapsed="false">
      <c r="A40" s="301"/>
      <c r="B40" s="60"/>
      <c r="C40" s="179"/>
      <c r="D40" s="285"/>
      <c r="E40" s="179"/>
      <c r="F40" s="286"/>
    </row>
    <row r="41" customFormat="false" ht="12.75" hidden="false" customHeight="false" outlineLevel="0" collapsed="false">
      <c r="A41" s="301" t="s">
        <v>155</v>
      </c>
      <c r="B41" s="60" t="s">
        <v>139</v>
      </c>
      <c r="C41" s="61" t="s">
        <v>139</v>
      </c>
      <c r="D41" s="285" t="n">
        <v>100</v>
      </c>
      <c r="E41" s="61" t="s">
        <v>139</v>
      </c>
      <c r="F41" s="286" t="n">
        <v>100</v>
      </c>
    </row>
    <row r="42" customFormat="false" ht="7.9" hidden="false" customHeight="true" outlineLevel="0" collapsed="false">
      <c r="A42" s="301"/>
      <c r="B42" s="60"/>
      <c r="C42" s="179"/>
      <c r="D42" s="285"/>
      <c r="E42" s="179"/>
      <c r="F42" s="286"/>
    </row>
    <row r="43" customFormat="false" ht="12.75" hidden="false" customHeight="false" outlineLevel="0" collapsed="false">
      <c r="A43" s="301" t="s">
        <v>156</v>
      </c>
      <c r="B43" s="60" t="s">
        <v>139</v>
      </c>
      <c r="C43" s="61" t="s">
        <v>139</v>
      </c>
      <c r="D43" s="285" t="n">
        <v>88.2656350741457</v>
      </c>
      <c r="E43" s="179" t="n">
        <v>11.7343649258543</v>
      </c>
      <c r="F43" s="286" t="n">
        <v>100</v>
      </c>
    </row>
    <row r="44" customFormat="false" ht="7.9" hidden="false" customHeight="true" outlineLevel="0" collapsed="false">
      <c r="A44" s="301"/>
      <c r="B44" s="60"/>
      <c r="C44" s="179"/>
      <c r="D44" s="285"/>
      <c r="E44" s="179"/>
      <c r="F44" s="286"/>
    </row>
    <row r="45" customFormat="false" ht="12.75" hidden="false" customHeight="false" outlineLevel="0" collapsed="false">
      <c r="A45" s="301" t="s">
        <v>157</v>
      </c>
      <c r="B45" s="60" t="s">
        <v>139</v>
      </c>
      <c r="C45" s="179" t="n">
        <v>33.156455142232</v>
      </c>
      <c r="D45" s="285" t="n">
        <v>60.082056892779</v>
      </c>
      <c r="E45" s="179" t="n">
        <v>6.76148796498906</v>
      </c>
      <c r="F45" s="286" t="n">
        <v>100</v>
      </c>
    </row>
    <row r="46" customFormat="false" ht="7.9" hidden="false" customHeight="true" outlineLevel="0" collapsed="false">
      <c r="A46" s="301"/>
      <c r="B46" s="60"/>
      <c r="C46" s="179"/>
      <c r="D46" s="285"/>
      <c r="E46" s="179"/>
      <c r="F46" s="286"/>
    </row>
    <row r="47" customFormat="false" ht="12.75" hidden="false" customHeight="false" outlineLevel="0" collapsed="false">
      <c r="A47" s="301" t="s">
        <v>158</v>
      </c>
      <c r="B47" s="60" t="s">
        <v>139</v>
      </c>
      <c r="C47" s="61" t="s">
        <v>139</v>
      </c>
      <c r="D47" s="285" t="n">
        <v>44.6656164972075</v>
      </c>
      <c r="E47" s="179" t="n">
        <v>55.3343835027925</v>
      </c>
      <c r="F47" s="286" t="n">
        <v>100</v>
      </c>
    </row>
    <row r="48" customFormat="false" ht="7.9" hidden="false" customHeight="true" outlineLevel="0" collapsed="false">
      <c r="A48" s="203"/>
      <c r="B48" s="715"/>
      <c r="C48" s="179"/>
      <c r="D48" s="285"/>
      <c r="E48" s="179"/>
      <c r="F48" s="286"/>
    </row>
    <row r="49" customFormat="false" ht="9.95" hidden="false" customHeight="true" outlineLevel="0" collapsed="false">
      <c r="A49" s="320"/>
      <c r="B49" s="716"/>
      <c r="C49" s="208"/>
      <c r="D49" s="287"/>
      <c r="E49" s="208"/>
      <c r="F49" s="288"/>
    </row>
    <row r="50" s="271" customFormat="true" ht="19.9" hidden="false" customHeight="true" outlineLevel="0" collapsed="false">
      <c r="A50" s="374" t="s">
        <v>159</v>
      </c>
      <c r="B50" s="717" t="n">
        <v>11.4127892652725</v>
      </c>
      <c r="C50" s="522" t="n">
        <v>39.8187788699924</v>
      </c>
      <c r="D50" s="718" t="n">
        <v>46.2606627794461</v>
      </c>
      <c r="E50" s="522" t="n">
        <v>2.50776908528914</v>
      </c>
      <c r="F50" s="569" t="n">
        <v>88.5872107347276</v>
      </c>
    </row>
    <row r="51" customFormat="false" ht="12.75" hidden="false" customHeight="false" outlineLevel="0" collapsed="false">
      <c r="B51" s="80"/>
      <c r="C51" s="80"/>
      <c r="D51" s="80"/>
      <c r="E51" s="80"/>
      <c r="F51" s="80"/>
    </row>
    <row r="52" customFormat="false" ht="12.75" hidden="false" customHeight="false" outlineLevel="0" collapsed="false">
      <c r="B52" s="263"/>
      <c r="C52" s="263"/>
      <c r="D52" s="263"/>
      <c r="E52" s="263"/>
      <c r="F52" s="251"/>
    </row>
    <row r="53" customFormat="false" ht="12.75" hidden="false" customHeight="false" outlineLevel="0" collapsed="false">
      <c r="C53" s="217"/>
      <c r="D53" s="217"/>
      <c r="E53" s="217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9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6.33"/>
    <col collapsed="false" customWidth="true" hidden="false" outlineLevel="0" max="8" min="2" style="29" width="11.82"/>
    <col collapsed="false" customWidth="false" hidden="false" outlineLevel="0" max="257" min="9" style="29" width="9.33"/>
  </cols>
  <sheetData>
    <row r="1" s="31" customFormat="true" ht="21.75" hidden="false" customHeight="true" outlineLevel="0" collapsed="false">
      <c r="A1" s="30" t="s">
        <v>123</v>
      </c>
      <c r="B1" s="30"/>
      <c r="C1" s="30"/>
      <c r="D1" s="30"/>
      <c r="E1" s="30"/>
      <c r="F1" s="30"/>
      <c r="G1" s="30"/>
      <c r="H1" s="30"/>
    </row>
    <row r="2" s="31" customFormat="true" ht="10.5" hidden="false" customHeight="true" outlineLevel="0" collapsed="false">
      <c r="A2" s="32"/>
    </row>
    <row r="3" s="33" customFormat="true" ht="14.25" hidden="false" customHeight="false" outlineLevel="0" collapsed="false">
      <c r="A3" s="31"/>
    </row>
    <row r="4" s="33" customFormat="true" ht="13.5" hidden="false" customHeight="false" outlineLevel="0" collapsed="false">
      <c r="A4" s="34"/>
    </row>
    <row r="5" s="3" customFormat="true" ht="24.75" hidden="false" customHeight="false" outlineLevel="0" collapsed="false">
      <c r="A5" s="35" t="s">
        <v>124</v>
      </c>
      <c r="B5" s="36" t="s">
        <v>125</v>
      </c>
      <c r="C5" s="37" t="s">
        <v>126</v>
      </c>
      <c r="D5" s="38" t="s">
        <v>127</v>
      </c>
      <c r="E5" s="39" t="s">
        <v>128</v>
      </c>
      <c r="F5" s="36" t="s">
        <v>129</v>
      </c>
      <c r="G5" s="39" t="s">
        <v>130</v>
      </c>
      <c r="H5" s="39" t="s">
        <v>131</v>
      </c>
    </row>
    <row r="6" s="44" customFormat="true" ht="20.1" hidden="false" customHeight="true" outlineLevel="0" collapsed="false">
      <c r="A6" s="40" t="s">
        <v>132</v>
      </c>
      <c r="B6" s="41" t="s">
        <v>133</v>
      </c>
      <c r="C6" s="38" t="s">
        <v>134</v>
      </c>
      <c r="D6" s="38"/>
      <c r="E6" s="42"/>
      <c r="F6" s="41" t="s">
        <v>135</v>
      </c>
      <c r="G6" s="42"/>
      <c r="H6" s="43" t="s">
        <v>136</v>
      </c>
    </row>
    <row r="7" s="44" customFormat="true" ht="15" hidden="false" customHeight="true" outlineLevel="0" collapsed="false">
      <c r="A7" s="45"/>
      <c r="B7" s="38" t="s">
        <v>137</v>
      </c>
      <c r="C7" s="38"/>
      <c r="D7" s="38"/>
      <c r="E7" s="38"/>
      <c r="F7" s="38"/>
      <c r="G7" s="38"/>
      <c r="H7" s="46"/>
    </row>
    <row r="8" s="50" customFormat="true" ht="9.95" hidden="false" customHeight="true" outlineLevel="0" collapsed="false">
      <c r="A8" s="47"/>
      <c r="B8" s="48"/>
      <c r="C8" s="48"/>
      <c r="D8" s="48"/>
      <c r="E8" s="48"/>
      <c r="F8" s="48"/>
      <c r="G8" s="48"/>
      <c r="H8" s="49"/>
    </row>
    <row r="9" s="33" customFormat="true" ht="12.75" hidden="false" customHeight="false" outlineLevel="0" collapsed="false">
      <c r="A9" s="51" t="s">
        <v>138</v>
      </c>
      <c r="B9" s="52" t="n">
        <v>23</v>
      </c>
      <c r="C9" s="53" t="s">
        <v>139</v>
      </c>
      <c r="D9" s="53" t="s">
        <v>139</v>
      </c>
      <c r="E9" s="53" t="s">
        <v>139</v>
      </c>
      <c r="F9" s="53" t="s">
        <v>139</v>
      </c>
      <c r="G9" s="53" t="s">
        <v>139</v>
      </c>
      <c r="H9" s="54" t="n">
        <v>23</v>
      </c>
    </row>
    <row r="10" s="33" customFormat="true" ht="7.9" hidden="false" customHeight="true" outlineLevel="0" collapsed="false">
      <c r="A10" s="51"/>
      <c r="B10" s="55"/>
      <c r="C10" s="56"/>
      <c r="D10" s="57"/>
      <c r="E10" s="56"/>
      <c r="F10" s="56"/>
      <c r="G10" s="56"/>
      <c r="H10" s="58"/>
    </row>
    <row r="11" s="33" customFormat="true" ht="12.75" hidden="false" customHeight="false" outlineLevel="0" collapsed="false">
      <c r="A11" s="51" t="s">
        <v>140</v>
      </c>
      <c r="B11" s="59" t="s">
        <v>139</v>
      </c>
      <c r="C11" s="56" t="n">
        <v>1</v>
      </c>
      <c r="D11" s="57" t="s">
        <v>139</v>
      </c>
      <c r="E11" s="56" t="n">
        <v>17</v>
      </c>
      <c r="F11" s="56" t="n">
        <v>11</v>
      </c>
      <c r="G11" s="56" t="n">
        <v>90</v>
      </c>
      <c r="H11" s="58" t="n">
        <v>119</v>
      </c>
    </row>
    <row r="12" s="33" customFormat="true" ht="7.9" hidden="false" customHeight="true" outlineLevel="0" collapsed="false">
      <c r="A12" s="51"/>
      <c r="B12" s="59"/>
      <c r="C12" s="56"/>
      <c r="D12" s="57"/>
      <c r="E12" s="56"/>
      <c r="F12" s="56"/>
      <c r="G12" s="56"/>
      <c r="H12" s="58"/>
    </row>
    <row r="13" s="33" customFormat="true" ht="12.75" hidden="false" customHeight="false" outlineLevel="0" collapsed="false">
      <c r="A13" s="51" t="s">
        <v>141</v>
      </c>
      <c r="B13" s="59" t="s">
        <v>139</v>
      </c>
      <c r="C13" s="56" t="n">
        <v>1</v>
      </c>
      <c r="D13" s="57" t="s">
        <v>139</v>
      </c>
      <c r="E13" s="56" t="n">
        <v>11</v>
      </c>
      <c r="F13" s="56" t="n">
        <v>4</v>
      </c>
      <c r="G13" s="56" t="n">
        <v>285</v>
      </c>
      <c r="H13" s="58" t="n">
        <v>301</v>
      </c>
    </row>
    <row r="14" s="33" customFormat="true" ht="7.9" hidden="false" customHeight="true" outlineLevel="0" collapsed="false">
      <c r="A14" s="51"/>
      <c r="B14" s="60"/>
      <c r="C14" s="56"/>
      <c r="D14" s="61"/>
      <c r="E14" s="56"/>
      <c r="F14" s="56"/>
      <c r="G14" s="56"/>
      <c r="H14" s="58"/>
    </row>
    <row r="15" s="33" customFormat="true" ht="12.75" hidden="false" customHeight="false" outlineLevel="0" collapsed="false">
      <c r="A15" s="51" t="s">
        <v>142</v>
      </c>
      <c r="B15" s="59" t="s">
        <v>139</v>
      </c>
      <c r="C15" s="56" t="n">
        <v>1</v>
      </c>
      <c r="D15" s="57" t="s">
        <v>139</v>
      </c>
      <c r="E15" s="56" t="n">
        <v>16</v>
      </c>
      <c r="F15" s="56" t="n">
        <v>13</v>
      </c>
      <c r="G15" s="56" t="n">
        <v>45</v>
      </c>
      <c r="H15" s="58" t="n">
        <v>75</v>
      </c>
    </row>
    <row r="16" s="33" customFormat="true" ht="7.9" hidden="false" customHeight="true" outlineLevel="0" collapsed="false">
      <c r="A16" s="51"/>
      <c r="B16" s="60"/>
      <c r="C16" s="56"/>
      <c r="D16" s="61"/>
      <c r="E16" s="56"/>
      <c r="F16" s="56"/>
      <c r="G16" s="56"/>
      <c r="H16" s="58"/>
    </row>
    <row r="17" s="33" customFormat="true" ht="12.75" hidden="false" customHeight="false" outlineLevel="0" collapsed="false">
      <c r="A17" s="51" t="s">
        <v>143</v>
      </c>
      <c r="B17" s="59" t="s">
        <v>139</v>
      </c>
      <c r="C17" s="56" t="n">
        <v>1</v>
      </c>
      <c r="D17" s="57" t="s">
        <v>139</v>
      </c>
      <c r="E17" s="56" t="n">
        <v>20</v>
      </c>
      <c r="F17" s="56" t="n">
        <v>15</v>
      </c>
      <c r="G17" s="56" t="n">
        <v>321</v>
      </c>
      <c r="H17" s="58" t="n">
        <v>357</v>
      </c>
    </row>
    <row r="18" s="33" customFormat="true" ht="7.9" hidden="false" customHeight="true" outlineLevel="0" collapsed="false">
      <c r="A18" s="51"/>
      <c r="B18" s="60"/>
      <c r="C18" s="56"/>
      <c r="D18" s="56"/>
      <c r="E18" s="56"/>
      <c r="F18" s="56"/>
      <c r="G18" s="56"/>
      <c r="H18" s="58"/>
    </row>
    <row r="19" s="33" customFormat="true" ht="12.75" hidden="false" customHeight="false" outlineLevel="0" collapsed="false">
      <c r="A19" s="51" t="s">
        <v>144</v>
      </c>
      <c r="B19" s="59" t="s">
        <v>139</v>
      </c>
      <c r="C19" s="56" t="n">
        <v>1</v>
      </c>
      <c r="D19" s="56" t="n">
        <v>1</v>
      </c>
      <c r="E19" s="56" t="n">
        <v>6</v>
      </c>
      <c r="F19" s="56" t="n">
        <v>5</v>
      </c>
      <c r="G19" s="56" t="n">
        <v>47</v>
      </c>
      <c r="H19" s="58" t="n">
        <v>60</v>
      </c>
    </row>
    <row r="20" s="33" customFormat="true" ht="7.9" hidden="false" customHeight="true" outlineLevel="0" collapsed="false">
      <c r="A20" s="51"/>
      <c r="B20" s="60"/>
      <c r="C20" s="56"/>
      <c r="D20" s="56"/>
      <c r="E20" s="56"/>
      <c r="F20" s="56"/>
      <c r="G20" s="56"/>
      <c r="H20" s="58"/>
    </row>
    <row r="21" s="33" customFormat="true" ht="12.75" hidden="false" customHeight="false" outlineLevel="0" collapsed="false">
      <c r="A21" s="51" t="s">
        <v>145</v>
      </c>
      <c r="B21" s="59" t="s">
        <v>139</v>
      </c>
      <c r="C21" s="56" t="n">
        <v>1</v>
      </c>
      <c r="D21" s="56" t="n">
        <v>1</v>
      </c>
      <c r="E21" s="56" t="n">
        <v>7</v>
      </c>
      <c r="F21" s="56" t="n">
        <v>18</v>
      </c>
      <c r="G21" s="56" t="n">
        <v>81</v>
      </c>
      <c r="H21" s="58" t="n">
        <v>108</v>
      </c>
    </row>
    <row r="22" s="33" customFormat="true" ht="7.9" hidden="false" customHeight="true" outlineLevel="0" collapsed="false">
      <c r="A22" s="51"/>
      <c r="B22" s="60"/>
      <c r="C22" s="56"/>
      <c r="D22" s="56"/>
      <c r="E22" s="56"/>
      <c r="F22" s="56"/>
      <c r="G22" s="56"/>
      <c r="H22" s="58"/>
    </row>
    <row r="23" s="33" customFormat="true" ht="12.75" hidden="false" customHeight="false" outlineLevel="0" collapsed="false">
      <c r="A23" s="51" t="s">
        <v>146</v>
      </c>
      <c r="B23" s="59" t="s">
        <v>139</v>
      </c>
      <c r="C23" s="56" t="n">
        <v>1</v>
      </c>
      <c r="D23" s="56" t="n">
        <v>1</v>
      </c>
      <c r="E23" s="56" t="n">
        <v>6</v>
      </c>
      <c r="F23" s="56" t="n">
        <v>7</v>
      </c>
      <c r="G23" s="56" t="n">
        <v>167</v>
      </c>
      <c r="H23" s="58" t="n">
        <v>182</v>
      </c>
    </row>
    <row r="24" s="33" customFormat="true" ht="7.9" hidden="false" customHeight="true" outlineLevel="0" collapsed="false">
      <c r="A24" s="51"/>
      <c r="B24" s="60"/>
      <c r="C24" s="56"/>
      <c r="D24" s="56"/>
      <c r="E24" s="56"/>
      <c r="F24" s="56"/>
      <c r="G24" s="56"/>
      <c r="H24" s="58"/>
    </row>
    <row r="25" s="33" customFormat="true" ht="12.75" hidden="false" customHeight="false" outlineLevel="0" collapsed="false">
      <c r="A25" s="51" t="s">
        <v>147</v>
      </c>
      <c r="B25" s="59" t="s">
        <v>139</v>
      </c>
      <c r="C25" s="56" t="n">
        <v>1</v>
      </c>
      <c r="D25" s="57" t="s">
        <v>139</v>
      </c>
      <c r="E25" s="56" t="n">
        <v>19</v>
      </c>
      <c r="F25" s="56" t="n">
        <v>11</v>
      </c>
      <c r="G25" s="56" t="n">
        <v>51</v>
      </c>
      <c r="H25" s="58" t="n">
        <v>82</v>
      </c>
    </row>
    <row r="26" s="33" customFormat="true" ht="7.9" hidden="false" customHeight="true" outlineLevel="0" collapsed="false">
      <c r="A26" s="51"/>
      <c r="B26" s="59"/>
      <c r="C26" s="56"/>
      <c r="D26" s="57"/>
      <c r="E26" s="56"/>
      <c r="F26" s="56"/>
      <c r="G26" s="56"/>
      <c r="H26" s="58"/>
    </row>
    <row r="27" s="33" customFormat="true" ht="12.75" hidden="false" customHeight="false" outlineLevel="0" collapsed="false">
      <c r="A27" s="51" t="s">
        <v>148</v>
      </c>
      <c r="B27" s="59" t="s">
        <v>139</v>
      </c>
      <c r="C27" s="56" t="n">
        <v>1</v>
      </c>
      <c r="D27" s="57" t="s">
        <v>139</v>
      </c>
      <c r="E27" s="56" t="n">
        <v>6</v>
      </c>
      <c r="F27" s="56" t="n">
        <v>6</v>
      </c>
      <c r="G27" s="56" t="n">
        <v>106</v>
      </c>
      <c r="H27" s="58" t="n">
        <v>119</v>
      </c>
    </row>
    <row r="28" s="33" customFormat="true" ht="7.9" hidden="false" customHeight="true" outlineLevel="0" collapsed="false">
      <c r="A28" s="51"/>
      <c r="B28" s="59"/>
      <c r="C28" s="56"/>
      <c r="D28" s="57"/>
      <c r="E28" s="56"/>
      <c r="F28" s="56"/>
      <c r="G28" s="56"/>
      <c r="H28" s="58"/>
    </row>
    <row r="29" s="33" customFormat="true" ht="12.75" hidden="false" customHeight="false" outlineLevel="0" collapsed="false">
      <c r="A29" s="51" t="s">
        <v>149</v>
      </c>
      <c r="B29" s="59" t="s">
        <v>139</v>
      </c>
      <c r="C29" s="56" t="n">
        <v>1</v>
      </c>
      <c r="D29" s="57" t="s">
        <v>139</v>
      </c>
      <c r="E29" s="56" t="n">
        <v>15</v>
      </c>
      <c r="F29" s="56" t="n">
        <v>9</v>
      </c>
      <c r="G29" s="56" t="n">
        <v>53</v>
      </c>
      <c r="H29" s="58" t="n">
        <v>78</v>
      </c>
    </row>
    <row r="30" s="33" customFormat="true" ht="7.9" hidden="false" customHeight="true" outlineLevel="0" collapsed="false">
      <c r="A30" s="51"/>
      <c r="B30" s="60"/>
      <c r="C30" s="62"/>
      <c r="D30" s="61"/>
      <c r="E30" s="62"/>
      <c r="F30" s="62"/>
      <c r="G30" s="62"/>
      <c r="H30" s="58"/>
    </row>
    <row r="31" s="33" customFormat="true" ht="12.75" hidden="false" customHeight="false" outlineLevel="0" collapsed="false">
      <c r="A31" s="51" t="s">
        <v>150</v>
      </c>
      <c r="B31" s="59" t="s">
        <v>139</v>
      </c>
      <c r="C31" s="56" t="n">
        <v>1</v>
      </c>
      <c r="D31" s="57" t="s">
        <v>139</v>
      </c>
      <c r="E31" s="56" t="n">
        <v>8</v>
      </c>
      <c r="F31" s="56" t="n">
        <v>5</v>
      </c>
      <c r="G31" s="56" t="n">
        <v>62</v>
      </c>
      <c r="H31" s="58" t="n">
        <v>76</v>
      </c>
    </row>
    <row r="32" s="33" customFormat="true" ht="7.9" hidden="false" customHeight="true" outlineLevel="0" collapsed="false">
      <c r="A32" s="51"/>
      <c r="B32" s="60"/>
      <c r="C32" s="62"/>
      <c r="D32" s="61"/>
      <c r="E32" s="62"/>
      <c r="F32" s="62"/>
      <c r="G32" s="62"/>
      <c r="H32" s="58"/>
    </row>
    <row r="33" s="33" customFormat="true" ht="12.75" hidden="false" customHeight="false" outlineLevel="0" collapsed="false">
      <c r="A33" s="51" t="s">
        <v>151</v>
      </c>
      <c r="B33" s="59" t="s">
        <v>139</v>
      </c>
      <c r="C33" s="56" t="n">
        <v>1</v>
      </c>
      <c r="D33" s="57" t="s">
        <v>139</v>
      </c>
      <c r="E33" s="56" t="n">
        <v>5</v>
      </c>
      <c r="F33" s="57" t="s">
        <v>139</v>
      </c>
      <c r="G33" s="56" t="n">
        <v>123</v>
      </c>
      <c r="H33" s="58" t="n">
        <v>129</v>
      </c>
    </row>
    <row r="34" s="33" customFormat="true" ht="7.9" hidden="false" customHeight="true" outlineLevel="0" collapsed="false">
      <c r="A34" s="51"/>
      <c r="B34" s="60"/>
      <c r="C34" s="62"/>
      <c r="D34" s="61"/>
      <c r="E34" s="62"/>
      <c r="F34" s="62"/>
      <c r="G34" s="62"/>
      <c r="H34" s="58"/>
    </row>
    <row r="35" s="33" customFormat="true" ht="12.75" hidden="false" customHeight="false" outlineLevel="0" collapsed="false">
      <c r="A35" s="51" t="s">
        <v>152</v>
      </c>
      <c r="B35" s="59" t="s">
        <v>139</v>
      </c>
      <c r="C35" s="57" t="s">
        <v>139</v>
      </c>
      <c r="D35" s="57" t="s">
        <v>139</v>
      </c>
      <c r="E35" s="56" t="n">
        <v>32</v>
      </c>
      <c r="F35" s="56" t="n">
        <v>34</v>
      </c>
      <c r="G35" s="56" t="n">
        <v>120</v>
      </c>
      <c r="H35" s="58" t="n">
        <v>186</v>
      </c>
    </row>
    <row r="36" s="33" customFormat="true" ht="7.9" hidden="false" customHeight="true" outlineLevel="0" collapsed="false">
      <c r="A36" s="51"/>
      <c r="B36" s="60"/>
      <c r="C36" s="62"/>
      <c r="D36" s="61"/>
      <c r="E36" s="62"/>
      <c r="F36" s="62"/>
      <c r="G36" s="62"/>
      <c r="H36" s="58"/>
    </row>
    <row r="37" s="33" customFormat="true" ht="12.75" hidden="false" customHeight="false" outlineLevel="0" collapsed="false">
      <c r="A37" s="51" t="s">
        <v>153</v>
      </c>
      <c r="B37" s="59" t="s">
        <v>139</v>
      </c>
      <c r="C37" s="56" t="n">
        <v>1</v>
      </c>
      <c r="D37" s="57" t="s">
        <v>139</v>
      </c>
      <c r="E37" s="56" t="n">
        <v>12</v>
      </c>
      <c r="F37" s="56" t="n">
        <v>5</v>
      </c>
      <c r="G37" s="56" t="n">
        <v>227</v>
      </c>
      <c r="H37" s="58" t="n">
        <v>245</v>
      </c>
    </row>
    <row r="38" s="33" customFormat="true" ht="7.9" hidden="false" customHeight="true" outlineLevel="0" collapsed="false">
      <c r="A38" s="51"/>
      <c r="B38" s="60"/>
      <c r="C38" s="62"/>
      <c r="D38" s="61"/>
      <c r="E38" s="62"/>
      <c r="F38" s="62"/>
      <c r="G38" s="62"/>
      <c r="H38" s="58"/>
    </row>
    <row r="39" s="33" customFormat="true" ht="12.75" hidden="false" customHeight="false" outlineLevel="0" collapsed="false">
      <c r="A39" s="51" t="s">
        <v>154</v>
      </c>
      <c r="B39" s="59" t="s">
        <v>139</v>
      </c>
      <c r="C39" s="56" t="n">
        <v>1</v>
      </c>
      <c r="D39" s="57" t="s">
        <v>139</v>
      </c>
      <c r="E39" s="56" t="n">
        <v>19</v>
      </c>
      <c r="F39" s="56" t="n">
        <v>23</v>
      </c>
      <c r="G39" s="56" t="n">
        <v>186</v>
      </c>
      <c r="H39" s="58" t="n">
        <v>229</v>
      </c>
    </row>
    <row r="40" s="33" customFormat="true" ht="7.9" hidden="false" customHeight="true" outlineLevel="0" collapsed="false">
      <c r="A40" s="51"/>
      <c r="B40" s="60"/>
      <c r="C40" s="62"/>
      <c r="D40" s="61"/>
      <c r="E40" s="62"/>
      <c r="F40" s="62"/>
      <c r="G40" s="62"/>
      <c r="H40" s="58"/>
    </row>
    <row r="41" s="33" customFormat="true" ht="12.75" hidden="false" customHeight="false" outlineLevel="0" collapsed="false">
      <c r="A41" s="51" t="s">
        <v>155</v>
      </c>
      <c r="B41" s="59" t="s">
        <v>139</v>
      </c>
      <c r="C41" s="56" t="n">
        <v>1</v>
      </c>
      <c r="D41" s="57" t="s">
        <v>139</v>
      </c>
      <c r="E41" s="56" t="n">
        <v>8</v>
      </c>
      <c r="F41" s="56" t="n">
        <v>7</v>
      </c>
      <c r="G41" s="56" t="n">
        <v>92</v>
      </c>
      <c r="H41" s="58" t="n">
        <v>108</v>
      </c>
    </row>
    <row r="42" s="33" customFormat="true" ht="7.9" hidden="false" customHeight="true" outlineLevel="0" collapsed="false">
      <c r="A42" s="51"/>
      <c r="B42" s="59"/>
      <c r="C42" s="62"/>
      <c r="D42" s="57"/>
      <c r="E42" s="62"/>
      <c r="F42" s="62"/>
      <c r="G42" s="62"/>
      <c r="H42" s="58"/>
    </row>
    <row r="43" s="33" customFormat="true" ht="12.75" hidden="false" customHeight="false" outlineLevel="0" collapsed="false">
      <c r="A43" s="51" t="s">
        <v>156</v>
      </c>
      <c r="B43" s="59" t="s">
        <v>139</v>
      </c>
      <c r="C43" s="56" t="n">
        <v>1</v>
      </c>
      <c r="D43" s="57" t="s">
        <v>139</v>
      </c>
      <c r="E43" s="56" t="n">
        <v>8</v>
      </c>
      <c r="F43" s="56" t="n">
        <v>4</v>
      </c>
      <c r="G43" s="56" t="n">
        <v>203</v>
      </c>
      <c r="H43" s="58" t="n">
        <v>216</v>
      </c>
    </row>
    <row r="44" s="33" customFormat="true" ht="7.9" hidden="false" customHeight="true" outlineLevel="0" collapsed="false">
      <c r="A44" s="51"/>
      <c r="B44" s="59"/>
      <c r="C44" s="62"/>
      <c r="D44" s="57"/>
      <c r="E44" s="62"/>
      <c r="F44" s="62"/>
      <c r="G44" s="62"/>
      <c r="H44" s="58"/>
    </row>
    <row r="45" s="33" customFormat="true" ht="12.75" hidden="false" customHeight="false" outlineLevel="0" collapsed="false">
      <c r="A45" s="51" t="s">
        <v>157</v>
      </c>
      <c r="B45" s="59" t="s">
        <v>139</v>
      </c>
      <c r="C45" s="56" t="n">
        <v>1</v>
      </c>
      <c r="D45" s="57" t="s">
        <v>139</v>
      </c>
      <c r="E45" s="56" t="n">
        <v>11</v>
      </c>
      <c r="F45" s="56" t="n">
        <v>5</v>
      </c>
      <c r="G45" s="56" t="n">
        <v>200</v>
      </c>
      <c r="H45" s="58" t="n">
        <v>217</v>
      </c>
    </row>
    <row r="46" s="33" customFormat="true" ht="7.9" hidden="false" customHeight="true" outlineLevel="0" collapsed="false">
      <c r="A46" s="51"/>
      <c r="B46" s="60"/>
      <c r="C46" s="62"/>
      <c r="D46" s="61"/>
      <c r="E46" s="62"/>
      <c r="F46" s="62"/>
      <c r="G46" s="62"/>
      <c r="H46" s="58"/>
    </row>
    <row r="47" s="33" customFormat="true" ht="12.75" hidden="false" customHeight="false" outlineLevel="0" collapsed="false">
      <c r="A47" s="51" t="s">
        <v>158</v>
      </c>
      <c r="B47" s="59" t="s">
        <v>139</v>
      </c>
      <c r="C47" s="56" t="n">
        <v>1</v>
      </c>
      <c r="D47" s="56" t="n">
        <v>1</v>
      </c>
      <c r="E47" s="56" t="n">
        <v>7</v>
      </c>
      <c r="F47" s="56" t="n">
        <v>3</v>
      </c>
      <c r="G47" s="56" t="n">
        <v>245</v>
      </c>
      <c r="H47" s="58" t="n">
        <v>257</v>
      </c>
    </row>
    <row r="48" s="33" customFormat="true" ht="7.9" hidden="false" customHeight="true" outlineLevel="0" collapsed="false">
      <c r="A48" s="51"/>
      <c r="B48" s="63"/>
      <c r="C48" s="62"/>
      <c r="D48" s="62"/>
      <c r="E48" s="62"/>
      <c r="F48" s="64"/>
      <c r="G48" s="62"/>
      <c r="H48" s="58"/>
    </row>
    <row r="49" s="33" customFormat="true" ht="9.95" hidden="false" customHeight="true" outlineLevel="0" collapsed="false">
      <c r="A49" s="65"/>
      <c r="B49" s="66"/>
      <c r="C49" s="66"/>
      <c r="D49" s="66"/>
      <c r="E49" s="66"/>
      <c r="F49" s="66"/>
      <c r="G49" s="66"/>
      <c r="H49" s="67"/>
    </row>
    <row r="50" s="73" customFormat="true" ht="15" hidden="false" customHeight="true" outlineLevel="0" collapsed="false">
      <c r="A50" s="68" t="s">
        <v>159</v>
      </c>
      <c r="B50" s="69" t="n">
        <v>23</v>
      </c>
      <c r="C50" s="70" t="n">
        <v>18</v>
      </c>
      <c r="D50" s="70" t="n">
        <v>4</v>
      </c>
      <c r="E50" s="70" t="n">
        <v>233</v>
      </c>
      <c r="F50" s="70" t="n">
        <v>185</v>
      </c>
      <c r="G50" s="71" t="n">
        <v>2704</v>
      </c>
      <c r="H50" s="72" t="n">
        <v>3167</v>
      </c>
    </row>
    <row r="51" s="33" customFormat="true" ht="12.75" hidden="false" customHeight="false" outlineLevel="0" collapsed="false">
      <c r="A51" s="34"/>
      <c r="H51" s="73"/>
    </row>
    <row r="52" s="33" customFormat="true" ht="15.75" hidden="false" customHeight="false" outlineLevel="0" collapsed="false">
      <c r="A52" s="74" t="s">
        <v>160</v>
      </c>
    </row>
    <row r="53" s="33" customFormat="true" ht="15.75" hidden="false" customHeight="false" outlineLevel="0" collapsed="false">
      <c r="A53" s="74" t="s">
        <v>161</v>
      </c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5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17.15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13.33"/>
    <col collapsed="false" customWidth="true" hidden="false" outlineLevel="0" max="11" min="11" style="3" width="14.99"/>
    <col collapsed="false" customWidth="true" hidden="false" outlineLevel="0" max="13" min="12" style="3" width="13.82"/>
    <col collapsed="false" customWidth="false" hidden="false" outlineLevel="0" max="257" min="14" style="3" width="9.33"/>
  </cols>
  <sheetData>
    <row r="1" customFormat="false" ht="37.5" hidden="false" customHeight="true" outlineLevel="0" collapsed="false">
      <c r="A1" s="23" t="s">
        <v>437</v>
      </c>
      <c r="B1" s="23"/>
      <c r="C1" s="23"/>
      <c r="D1" s="23"/>
      <c r="E1" s="23"/>
      <c r="F1" s="23"/>
      <c r="G1" s="23"/>
      <c r="H1" s="23"/>
    </row>
    <row r="3" customFormat="false" ht="13.5" hidden="false" customHeight="false" outlineLevel="0" collapsed="false"/>
    <row r="4" customFormat="false" ht="16.9" hidden="false" customHeight="true" outlineLevel="0" collapsed="false">
      <c r="A4" s="719"/>
      <c r="B4" s="253" t="s">
        <v>414</v>
      </c>
      <c r="C4" s="253"/>
      <c r="D4" s="253"/>
      <c r="E4" s="253"/>
      <c r="F4" s="253"/>
      <c r="G4" s="253"/>
      <c r="H4" s="720"/>
    </row>
    <row r="5" s="271" customFormat="true" ht="16.9" hidden="false" customHeight="true" outlineLevel="0" collapsed="false">
      <c r="A5" s="609" t="s">
        <v>431</v>
      </c>
      <c r="B5" s="721" t="n">
        <v>5000</v>
      </c>
      <c r="C5" s="165" t="s">
        <v>177</v>
      </c>
      <c r="D5" s="165" t="s">
        <v>438</v>
      </c>
      <c r="E5" s="165" t="s">
        <v>191</v>
      </c>
      <c r="F5" s="165" t="s">
        <v>192</v>
      </c>
      <c r="G5" s="165" t="s">
        <v>193</v>
      </c>
      <c r="H5" s="163" t="s">
        <v>131</v>
      </c>
    </row>
    <row r="6" s="271" customFormat="true" ht="16.9" hidden="false" customHeight="true" outlineLevel="0" collapsed="false">
      <c r="A6" s="196" t="s">
        <v>179</v>
      </c>
      <c r="B6" s="165" t="s">
        <v>432</v>
      </c>
      <c r="C6" s="165" t="n">
        <v>4999</v>
      </c>
      <c r="D6" s="721" t="n">
        <v>1999</v>
      </c>
      <c r="E6" s="165" t="n">
        <v>999</v>
      </c>
      <c r="F6" s="165" t="n">
        <v>499</v>
      </c>
      <c r="G6" s="165" t="s">
        <v>171</v>
      </c>
      <c r="H6" s="163" t="s">
        <v>136</v>
      </c>
    </row>
    <row r="7" s="271" customFormat="true" ht="16.9" hidden="false" customHeight="true" outlineLevel="0" collapsed="false">
      <c r="A7" s="350"/>
      <c r="B7" s="253" t="s">
        <v>439</v>
      </c>
      <c r="C7" s="253"/>
      <c r="D7" s="253"/>
      <c r="E7" s="253"/>
      <c r="F7" s="253"/>
      <c r="G7" s="253"/>
      <c r="H7" s="663"/>
      <c r="J7" s="273"/>
    </row>
    <row r="8" s="271" customFormat="true" ht="9.95" hidden="false" customHeight="true" outlineLevel="0" collapsed="false">
      <c r="A8" s="446"/>
      <c r="B8" s="447"/>
      <c r="C8" s="447"/>
      <c r="D8" s="447"/>
      <c r="E8" s="447"/>
      <c r="F8" s="447"/>
      <c r="G8" s="447"/>
      <c r="H8" s="446"/>
      <c r="J8" s="143"/>
    </row>
    <row r="9" customFormat="false" ht="7.9" hidden="false" customHeight="true" outlineLevel="0" collapsed="false">
      <c r="A9" s="301"/>
      <c r="B9" s="94"/>
      <c r="C9" s="705"/>
      <c r="D9" s="705"/>
      <c r="E9" s="705"/>
      <c r="F9" s="705"/>
      <c r="G9" s="705"/>
      <c r="H9" s="722"/>
      <c r="J9" s="187"/>
    </row>
    <row r="10" customFormat="false" ht="12.75" hidden="false" customHeight="false" outlineLevel="0" collapsed="false">
      <c r="A10" s="203" t="s">
        <v>140</v>
      </c>
      <c r="B10" s="60" t="s">
        <v>139</v>
      </c>
      <c r="C10" s="266" t="n">
        <v>86913</v>
      </c>
      <c r="D10" s="266" t="n">
        <v>52221</v>
      </c>
      <c r="E10" s="266" t="n">
        <v>14255</v>
      </c>
      <c r="F10" s="266" t="n">
        <v>2011</v>
      </c>
      <c r="G10" s="61" t="s">
        <v>139</v>
      </c>
      <c r="H10" s="237" t="n">
        <v>155400</v>
      </c>
      <c r="J10" s="264"/>
      <c r="K10" s="251"/>
      <c r="L10" s="251"/>
      <c r="M10" s="723"/>
    </row>
    <row r="11" customFormat="false" ht="7.9" hidden="false" customHeight="true" outlineLevel="0" collapsed="false">
      <c r="A11" s="203"/>
      <c r="B11" s="60"/>
      <c r="C11" s="266"/>
      <c r="D11" s="266"/>
      <c r="E11" s="266"/>
      <c r="F11" s="266"/>
      <c r="G11" s="61"/>
      <c r="H11" s="237"/>
      <c r="J11" s="264"/>
      <c r="K11" s="124"/>
      <c r="L11" s="251"/>
      <c r="M11" s="124"/>
    </row>
    <row r="12" customFormat="false" ht="12.75" hidden="false" customHeight="false" outlineLevel="0" collapsed="false">
      <c r="A12" s="203" t="s">
        <v>141</v>
      </c>
      <c r="B12" s="60" t="s">
        <v>139</v>
      </c>
      <c r="C12" s="266" t="n">
        <v>17163</v>
      </c>
      <c r="D12" s="266" t="n">
        <v>36644</v>
      </c>
      <c r="E12" s="266" t="n">
        <v>33273</v>
      </c>
      <c r="F12" s="266" t="n">
        <v>53926</v>
      </c>
      <c r="G12" s="61" t="n">
        <v>890</v>
      </c>
      <c r="H12" s="237" t="n">
        <v>141896</v>
      </c>
      <c r="I12" s="0"/>
      <c r="J12" s="264"/>
      <c r="K12" s="251"/>
      <c r="L12" s="251"/>
      <c r="M12" s="724"/>
      <c r="N12" s="0"/>
      <c r="O12" s="0"/>
      <c r="P12" s="0"/>
    </row>
    <row r="13" customFormat="false" ht="7.9" hidden="false" customHeight="true" outlineLevel="0" collapsed="false">
      <c r="A13" s="203"/>
      <c r="B13" s="60"/>
      <c r="C13" s="266"/>
      <c r="D13" s="266"/>
      <c r="E13" s="266"/>
      <c r="F13" s="266"/>
      <c r="G13" s="61"/>
      <c r="H13" s="237"/>
      <c r="J13" s="264"/>
      <c r="K13" s="124"/>
      <c r="L13" s="251"/>
      <c r="M13" s="124"/>
    </row>
    <row r="14" customFormat="false" ht="12.75" hidden="false" customHeight="false" outlineLevel="0" collapsed="false">
      <c r="A14" s="203" t="s">
        <v>142</v>
      </c>
      <c r="B14" s="60" t="s">
        <v>139</v>
      </c>
      <c r="C14" s="266" t="n">
        <v>31342</v>
      </c>
      <c r="D14" s="266" t="n">
        <v>25326</v>
      </c>
      <c r="E14" s="266" t="n">
        <v>8275</v>
      </c>
      <c r="F14" s="266" t="n">
        <v>1784</v>
      </c>
      <c r="G14" s="61" t="s">
        <v>139</v>
      </c>
      <c r="H14" s="237" t="n">
        <v>66727</v>
      </c>
      <c r="J14" s="264"/>
      <c r="K14" s="251"/>
      <c r="L14" s="251"/>
      <c r="M14" s="723"/>
    </row>
    <row r="15" customFormat="false" ht="7.9" hidden="false" customHeight="true" outlineLevel="0" collapsed="false">
      <c r="A15" s="203"/>
      <c r="B15" s="60"/>
      <c r="C15" s="266"/>
      <c r="D15" s="266"/>
      <c r="E15" s="266"/>
      <c r="F15" s="266"/>
      <c r="G15" s="61"/>
      <c r="H15" s="237"/>
      <c r="J15" s="264"/>
      <c r="K15" s="124"/>
      <c r="L15" s="251"/>
      <c r="M15" s="124"/>
    </row>
    <row r="16" customFormat="false" ht="12.75" hidden="false" customHeight="false" outlineLevel="0" collapsed="false">
      <c r="A16" s="203" t="s">
        <v>143</v>
      </c>
      <c r="B16" s="60" t="s">
        <v>139</v>
      </c>
      <c r="C16" s="266" t="n">
        <v>81123</v>
      </c>
      <c r="D16" s="266" t="n">
        <v>106455</v>
      </c>
      <c r="E16" s="266" t="n">
        <v>59419</v>
      </c>
      <c r="F16" s="266" t="n">
        <v>33219</v>
      </c>
      <c r="G16" s="61" t="n">
        <v>1157</v>
      </c>
      <c r="H16" s="237" t="n">
        <v>281373</v>
      </c>
      <c r="J16" s="264"/>
      <c r="K16" s="251"/>
      <c r="L16" s="251"/>
      <c r="M16" s="723"/>
    </row>
    <row r="17" customFormat="false" ht="7.9" hidden="false" customHeight="true" outlineLevel="0" collapsed="false">
      <c r="A17" s="203"/>
      <c r="B17" s="60"/>
      <c r="C17" s="266"/>
      <c r="D17" s="266"/>
      <c r="E17" s="266"/>
      <c r="F17" s="266"/>
      <c r="G17" s="61"/>
      <c r="H17" s="237"/>
      <c r="J17" s="264"/>
      <c r="K17" s="124"/>
      <c r="L17" s="251"/>
      <c r="M17" s="124"/>
    </row>
    <row r="18" customFormat="false" ht="12.75" hidden="false" customHeight="false" outlineLevel="0" collapsed="false">
      <c r="A18" s="203" t="s">
        <v>144</v>
      </c>
      <c r="B18" s="60" t="s">
        <v>139</v>
      </c>
      <c r="C18" s="266" t="n">
        <v>68576</v>
      </c>
      <c r="D18" s="266" t="n">
        <v>17621</v>
      </c>
      <c r="E18" s="266" t="n">
        <v>8246</v>
      </c>
      <c r="F18" s="266" t="n">
        <v>488</v>
      </c>
      <c r="G18" s="61" t="s">
        <v>139</v>
      </c>
      <c r="H18" s="237" t="n">
        <v>94931</v>
      </c>
      <c r="J18" s="264"/>
      <c r="K18" s="251"/>
      <c r="L18" s="251"/>
      <c r="M18" s="723"/>
    </row>
    <row r="19" customFormat="false" ht="7.9" hidden="false" customHeight="true" outlineLevel="0" collapsed="false">
      <c r="A19" s="203"/>
      <c r="B19" s="60"/>
      <c r="C19" s="266"/>
      <c r="D19" s="266"/>
      <c r="E19" s="266"/>
      <c r="F19" s="266"/>
      <c r="G19" s="61"/>
      <c r="H19" s="237"/>
      <c r="J19" s="264"/>
      <c r="K19" s="124"/>
      <c r="L19" s="251"/>
      <c r="M19" s="124"/>
    </row>
    <row r="20" customFormat="false" ht="12.75" hidden="false" customHeight="false" outlineLevel="0" collapsed="false">
      <c r="A20" s="203" t="s">
        <v>145</v>
      </c>
      <c r="B20" s="60" t="s">
        <v>139</v>
      </c>
      <c r="C20" s="266" t="n">
        <v>63677</v>
      </c>
      <c r="D20" s="266" t="n">
        <v>54500</v>
      </c>
      <c r="E20" s="266" t="n">
        <v>11687</v>
      </c>
      <c r="F20" s="266" t="n">
        <v>2064</v>
      </c>
      <c r="G20" s="61" t="s">
        <v>139</v>
      </c>
      <c r="H20" s="237" t="n">
        <v>131928</v>
      </c>
      <c r="J20" s="264"/>
      <c r="K20" s="251"/>
      <c r="L20" s="251"/>
      <c r="M20" s="723"/>
    </row>
    <row r="21" customFormat="false" ht="7.9" hidden="false" customHeight="true" outlineLevel="0" collapsed="false">
      <c r="A21" s="203"/>
      <c r="B21" s="60"/>
      <c r="C21" s="266"/>
      <c r="D21" s="266"/>
      <c r="E21" s="266"/>
      <c r="F21" s="266"/>
      <c r="G21" s="61"/>
      <c r="H21" s="237"/>
      <c r="J21" s="264"/>
      <c r="K21" s="124"/>
      <c r="L21" s="251"/>
      <c r="M21" s="124"/>
    </row>
    <row r="22" customFormat="false" ht="12.75" hidden="false" customHeight="false" outlineLevel="0" collapsed="false">
      <c r="A22" s="203" t="s">
        <v>146</v>
      </c>
      <c r="B22" s="60" t="s">
        <v>139</v>
      </c>
      <c r="C22" s="266" t="n">
        <v>45371</v>
      </c>
      <c r="D22" s="266" t="n">
        <v>74164</v>
      </c>
      <c r="E22" s="266" t="n">
        <v>35924</v>
      </c>
      <c r="F22" s="266" t="n">
        <v>13604</v>
      </c>
      <c r="G22" s="266" t="n">
        <v>373</v>
      </c>
      <c r="H22" s="237" t="n">
        <v>169436</v>
      </c>
      <c r="J22" s="264"/>
      <c r="K22" s="251"/>
      <c r="L22" s="251"/>
      <c r="M22" s="723"/>
    </row>
    <row r="23" customFormat="false" ht="7.9" hidden="false" customHeight="true" outlineLevel="0" collapsed="false">
      <c r="A23" s="203"/>
      <c r="B23" s="60"/>
      <c r="C23" s="266"/>
      <c r="D23" s="266"/>
      <c r="E23" s="266"/>
      <c r="F23" s="266"/>
      <c r="G23" s="61"/>
      <c r="H23" s="237"/>
      <c r="J23" s="264"/>
      <c r="K23" s="124"/>
      <c r="L23" s="251"/>
      <c r="M23" s="124"/>
    </row>
    <row r="24" customFormat="false" ht="12.75" hidden="false" customHeight="false" outlineLevel="0" collapsed="false">
      <c r="A24" s="203" t="s">
        <v>147</v>
      </c>
      <c r="B24" s="60" t="s">
        <v>139</v>
      </c>
      <c r="C24" s="266" t="n">
        <v>42852</v>
      </c>
      <c r="D24" s="266" t="n">
        <v>27180</v>
      </c>
      <c r="E24" s="266" t="n">
        <v>8279</v>
      </c>
      <c r="F24" s="266" t="n">
        <v>1518</v>
      </c>
      <c r="G24" s="61" t="s">
        <v>139</v>
      </c>
      <c r="H24" s="237" t="n">
        <v>79829</v>
      </c>
      <c r="J24" s="264"/>
      <c r="K24" s="251"/>
      <c r="L24" s="251"/>
      <c r="M24" s="723"/>
    </row>
    <row r="25" customFormat="false" ht="7.9" hidden="false" customHeight="true" outlineLevel="0" collapsed="false">
      <c r="A25" s="203"/>
      <c r="B25" s="60"/>
      <c r="C25" s="266"/>
      <c r="D25" s="266"/>
      <c r="E25" s="266"/>
      <c r="F25" s="266"/>
      <c r="G25" s="61"/>
      <c r="H25" s="237"/>
      <c r="J25" s="264"/>
      <c r="K25" s="124"/>
      <c r="L25" s="251"/>
      <c r="M25" s="124"/>
    </row>
    <row r="26" customFormat="false" ht="12.75" hidden="false" customHeight="false" outlineLevel="0" collapsed="false">
      <c r="A26" s="203" t="s">
        <v>148</v>
      </c>
      <c r="B26" s="60" t="s">
        <v>139</v>
      </c>
      <c r="C26" s="266" t="n">
        <v>89639</v>
      </c>
      <c r="D26" s="266" t="n">
        <v>52670</v>
      </c>
      <c r="E26" s="266" t="n">
        <v>19314</v>
      </c>
      <c r="F26" s="266" t="n">
        <v>4275</v>
      </c>
      <c r="G26" s="61" t="s">
        <v>139</v>
      </c>
      <c r="H26" s="237" t="n">
        <v>165898</v>
      </c>
      <c r="J26" s="264"/>
      <c r="K26" s="251"/>
      <c r="L26" s="251"/>
      <c r="M26" s="723"/>
    </row>
    <row r="27" customFormat="false" ht="7.9" hidden="false" customHeight="true" outlineLevel="0" collapsed="false">
      <c r="A27" s="203"/>
      <c r="B27" s="60"/>
      <c r="C27" s="266"/>
      <c r="D27" s="266"/>
      <c r="E27" s="266"/>
      <c r="F27" s="266"/>
      <c r="G27" s="61"/>
      <c r="H27" s="237"/>
      <c r="J27" s="264"/>
      <c r="K27" s="124"/>
      <c r="L27" s="251"/>
      <c r="M27" s="124"/>
    </row>
    <row r="28" customFormat="false" ht="12.75" hidden="false" customHeight="false" outlineLevel="0" collapsed="false">
      <c r="A28" s="203" t="s">
        <v>149</v>
      </c>
      <c r="B28" s="60" t="s">
        <v>139</v>
      </c>
      <c r="C28" s="266" t="n">
        <v>51240</v>
      </c>
      <c r="D28" s="266" t="n">
        <v>34987</v>
      </c>
      <c r="E28" s="266" t="n">
        <v>7442</v>
      </c>
      <c r="F28" s="266" t="n">
        <v>1849</v>
      </c>
      <c r="G28" s="61" t="s">
        <v>139</v>
      </c>
      <c r="H28" s="237" t="n">
        <v>95518</v>
      </c>
      <c r="J28" s="264"/>
      <c r="K28" s="251"/>
      <c r="L28" s="251"/>
      <c r="M28" s="723"/>
    </row>
    <row r="29" customFormat="false" ht="7.9" hidden="false" customHeight="true" outlineLevel="0" collapsed="false">
      <c r="A29" s="203"/>
      <c r="B29" s="60"/>
      <c r="C29" s="266"/>
      <c r="D29" s="266"/>
      <c r="E29" s="266"/>
      <c r="F29" s="266"/>
      <c r="G29" s="61"/>
      <c r="H29" s="237"/>
      <c r="J29" s="264"/>
      <c r="K29" s="124"/>
      <c r="L29" s="251"/>
      <c r="M29" s="124"/>
    </row>
    <row r="30" customFormat="false" ht="12.75" hidden="false" customHeight="false" outlineLevel="0" collapsed="false">
      <c r="A30" s="203" t="s">
        <v>150</v>
      </c>
      <c r="B30" s="60" t="s">
        <v>139</v>
      </c>
      <c r="C30" s="266" t="n">
        <v>47658</v>
      </c>
      <c r="D30" s="266" t="n">
        <v>34324</v>
      </c>
      <c r="E30" s="266" t="n">
        <v>11543</v>
      </c>
      <c r="F30" s="266" t="n">
        <v>1866</v>
      </c>
      <c r="G30" s="61" t="s">
        <v>139</v>
      </c>
      <c r="H30" s="237" t="n">
        <v>95391</v>
      </c>
      <c r="J30" s="264"/>
      <c r="K30" s="251"/>
      <c r="L30" s="251"/>
      <c r="M30" s="723"/>
    </row>
    <row r="31" customFormat="false" ht="7.9" hidden="false" customHeight="true" outlineLevel="0" collapsed="false">
      <c r="A31" s="203"/>
      <c r="B31" s="60"/>
      <c r="C31" s="266"/>
      <c r="D31" s="266"/>
      <c r="E31" s="266"/>
      <c r="F31" s="266"/>
      <c r="G31" s="266"/>
      <c r="H31" s="237"/>
      <c r="J31" s="264"/>
      <c r="K31" s="124"/>
      <c r="L31" s="251"/>
      <c r="M31" s="124"/>
    </row>
    <row r="32" customFormat="false" ht="12.75" hidden="false" customHeight="false" outlineLevel="0" collapsed="false">
      <c r="A32" s="203" t="s">
        <v>151</v>
      </c>
      <c r="B32" s="60" t="s">
        <v>139</v>
      </c>
      <c r="C32" s="266" t="n">
        <v>33504</v>
      </c>
      <c r="D32" s="266" t="n">
        <v>48748</v>
      </c>
      <c r="E32" s="266" t="n">
        <v>33078</v>
      </c>
      <c r="F32" s="266" t="n">
        <v>7620</v>
      </c>
      <c r="G32" s="266" t="n">
        <v>176</v>
      </c>
      <c r="H32" s="237" t="n">
        <v>123126</v>
      </c>
      <c r="J32" s="264"/>
      <c r="K32" s="138"/>
      <c r="L32" s="251"/>
      <c r="M32" s="723"/>
    </row>
    <row r="33" customFormat="false" ht="7.9" hidden="false" customHeight="true" outlineLevel="0" collapsed="false">
      <c r="A33" s="203"/>
      <c r="B33" s="265"/>
      <c r="C33" s="266"/>
      <c r="D33" s="266"/>
      <c r="E33" s="266"/>
      <c r="F33" s="266"/>
      <c r="G33" s="266"/>
      <c r="H33" s="237"/>
      <c r="J33" s="264"/>
      <c r="K33" s="124"/>
      <c r="L33" s="251"/>
      <c r="M33" s="124"/>
    </row>
    <row r="34" customFormat="false" ht="12.75" hidden="false" customHeight="false" outlineLevel="0" collapsed="false">
      <c r="A34" s="203" t="s">
        <v>152</v>
      </c>
      <c r="B34" s="265" t="n">
        <v>32721</v>
      </c>
      <c r="C34" s="266" t="n">
        <v>168784</v>
      </c>
      <c r="D34" s="266" t="n">
        <v>62332</v>
      </c>
      <c r="E34" s="266" t="n">
        <v>11419</v>
      </c>
      <c r="F34" s="266" t="n">
        <v>2325</v>
      </c>
      <c r="G34" s="266" t="n">
        <v>98</v>
      </c>
      <c r="H34" s="237" t="n">
        <v>277679</v>
      </c>
      <c r="J34" s="264"/>
      <c r="K34" s="251"/>
      <c r="L34" s="251"/>
      <c r="M34" s="723"/>
    </row>
    <row r="35" customFormat="false" ht="7.9" hidden="false" customHeight="true" outlineLevel="0" collapsed="false">
      <c r="A35" s="203"/>
      <c r="B35" s="265"/>
      <c r="C35" s="266"/>
      <c r="D35" s="266"/>
      <c r="E35" s="266"/>
      <c r="F35" s="266"/>
      <c r="G35" s="266"/>
      <c r="H35" s="237"/>
      <c r="J35" s="264"/>
      <c r="K35" s="124"/>
      <c r="L35" s="251"/>
      <c r="M35" s="124"/>
    </row>
    <row r="36" customFormat="false" ht="12.75" hidden="false" customHeight="false" outlineLevel="0" collapsed="false">
      <c r="A36" s="203" t="s">
        <v>153</v>
      </c>
      <c r="B36" s="60" t="s">
        <v>139</v>
      </c>
      <c r="C36" s="266" t="n">
        <v>21824</v>
      </c>
      <c r="D36" s="266" t="n">
        <v>59834</v>
      </c>
      <c r="E36" s="266" t="n">
        <v>49079</v>
      </c>
      <c r="F36" s="266" t="n">
        <v>29571</v>
      </c>
      <c r="G36" s="266" t="n">
        <v>578</v>
      </c>
      <c r="H36" s="237" t="n">
        <v>160886</v>
      </c>
      <c r="J36" s="264"/>
      <c r="K36" s="251"/>
      <c r="L36" s="251"/>
      <c r="M36" s="723"/>
    </row>
    <row r="37" customFormat="false" ht="7.9" hidden="false" customHeight="true" outlineLevel="0" collapsed="false">
      <c r="A37" s="203"/>
      <c r="B37" s="60"/>
      <c r="C37" s="266"/>
      <c r="D37" s="266"/>
      <c r="E37" s="266"/>
      <c r="F37" s="266"/>
      <c r="G37" s="266"/>
      <c r="H37" s="237"/>
      <c r="J37" s="264"/>
      <c r="K37" s="124"/>
      <c r="L37" s="251"/>
      <c r="M37" s="124"/>
    </row>
    <row r="38" customFormat="false" ht="12.75" hidden="false" customHeight="false" outlineLevel="0" collapsed="false">
      <c r="A38" s="203" t="s">
        <v>154</v>
      </c>
      <c r="B38" s="60" t="s">
        <v>139</v>
      </c>
      <c r="C38" s="266" t="n">
        <v>96988</v>
      </c>
      <c r="D38" s="266" t="n">
        <v>75586</v>
      </c>
      <c r="E38" s="266" t="n">
        <v>47756</v>
      </c>
      <c r="F38" s="266" t="n">
        <v>9637</v>
      </c>
      <c r="G38" s="266" t="n">
        <v>80</v>
      </c>
      <c r="H38" s="237" t="n">
        <v>230047</v>
      </c>
      <c r="J38" s="264"/>
      <c r="K38" s="251"/>
      <c r="L38" s="251"/>
      <c r="M38" s="723"/>
    </row>
    <row r="39" customFormat="false" ht="7.9" hidden="false" customHeight="true" outlineLevel="0" collapsed="false">
      <c r="A39" s="203"/>
      <c r="B39" s="60"/>
      <c r="C39" s="266"/>
      <c r="D39" s="266"/>
      <c r="E39" s="266"/>
      <c r="F39" s="266"/>
      <c r="G39" s="266"/>
      <c r="H39" s="237"/>
      <c r="J39" s="264"/>
      <c r="K39" s="124"/>
      <c r="L39" s="251"/>
      <c r="M39" s="124"/>
    </row>
    <row r="40" customFormat="false" ht="12.75" hidden="false" customHeight="false" outlineLevel="0" collapsed="false">
      <c r="A40" s="203" t="s">
        <v>155</v>
      </c>
      <c r="B40" s="60" t="s">
        <v>139</v>
      </c>
      <c r="C40" s="266" t="n">
        <v>25298</v>
      </c>
      <c r="D40" s="266" t="n">
        <v>39911</v>
      </c>
      <c r="E40" s="266" t="n">
        <v>18827</v>
      </c>
      <c r="F40" s="266" t="n">
        <v>9519</v>
      </c>
      <c r="G40" s="266" t="n">
        <v>89</v>
      </c>
      <c r="H40" s="237" t="n">
        <v>93644</v>
      </c>
      <c r="J40" s="264"/>
      <c r="K40" s="251"/>
      <c r="L40" s="251"/>
      <c r="M40" s="723"/>
    </row>
    <row r="41" customFormat="false" ht="7.9" hidden="false" customHeight="true" outlineLevel="0" collapsed="false">
      <c r="A41" s="203"/>
      <c r="B41" s="60"/>
      <c r="C41" s="266"/>
      <c r="D41" s="266"/>
      <c r="E41" s="266"/>
      <c r="F41" s="266"/>
      <c r="G41" s="266"/>
      <c r="H41" s="237"/>
      <c r="J41" s="264"/>
      <c r="K41" s="124"/>
      <c r="L41" s="251"/>
      <c r="M41" s="124"/>
    </row>
    <row r="42" customFormat="false" ht="12.75" hidden="false" customHeight="false" outlineLevel="0" collapsed="false">
      <c r="A42" s="203" t="s">
        <v>156</v>
      </c>
      <c r="B42" s="60" t="s">
        <v>139</v>
      </c>
      <c r="C42" s="266" t="n">
        <v>7394</v>
      </c>
      <c r="D42" s="266" t="n">
        <v>24584</v>
      </c>
      <c r="E42" s="266" t="n">
        <v>36900</v>
      </c>
      <c r="F42" s="266" t="n">
        <v>35322</v>
      </c>
      <c r="G42" s="266" t="n">
        <v>621</v>
      </c>
      <c r="H42" s="237" t="n">
        <v>104821</v>
      </c>
      <c r="J42" s="264"/>
      <c r="K42" s="251"/>
      <c r="L42" s="251"/>
      <c r="M42" s="723"/>
    </row>
    <row r="43" customFormat="false" ht="7.9" hidden="false" customHeight="true" outlineLevel="0" collapsed="false">
      <c r="A43" s="203"/>
      <c r="B43" s="60"/>
      <c r="C43" s="266"/>
      <c r="D43" s="266"/>
      <c r="E43" s="266"/>
      <c r="F43" s="266"/>
      <c r="G43" s="266"/>
      <c r="H43" s="237"/>
      <c r="J43" s="264"/>
      <c r="K43" s="124"/>
      <c r="L43" s="251"/>
      <c r="M43" s="124"/>
    </row>
    <row r="44" customFormat="false" ht="12.75" hidden="false" customHeight="false" outlineLevel="0" collapsed="false">
      <c r="A44" s="203" t="s">
        <v>157</v>
      </c>
      <c r="B44" s="60" t="s">
        <v>139</v>
      </c>
      <c r="C44" s="266" t="n">
        <v>24622</v>
      </c>
      <c r="D44" s="266" t="n">
        <v>46489</v>
      </c>
      <c r="E44" s="266" t="n">
        <v>41399</v>
      </c>
      <c r="F44" s="266" t="n">
        <v>26650</v>
      </c>
      <c r="G44" s="266" t="n">
        <v>927</v>
      </c>
      <c r="H44" s="237" t="n">
        <v>140087</v>
      </c>
      <c r="J44" s="264"/>
      <c r="K44" s="251"/>
      <c r="L44" s="251"/>
      <c r="M44" s="723"/>
    </row>
    <row r="45" customFormat="false" ht="7.9" hidden="false" customHeight="true" outlineLevel="0" collapsed="false">
      <c r="A45" s="203"/>
      <c r="B45" s="60"/>
      <c r="C45" s="266"/>
      <c r="D45" s="266"/>
      <c r="E45" s="266"/>
      <c r="F45" s="266"/>
      <c r="G45" s="266"/>
      <c r="H45" s="237"/>
      <c r="J45" s="264"/>
      <c r="K45" s="124"/>
      <c r="L45" s="251"/>
      <c r="M45" s="124"/>
    </row>
    <row r="46" customFormat="false" ht="12.75" hidden="false" customHeight="false" outlineLevel="0" collapsed="false">
      <c r="A46" s="203" t="s">
        <v>158</v>
      </c>
      <c r="B46" s="60" t="s">
        <v>139</v>
      </c>
      <c r="C46" s="266" t="n">
        <v>7590</v>
      </c>
      <c r="D46" s="266" t="n">
        <v>40346</v>
      </c>
      <c r="E46" s="266" t="n">
        <v>42194</v>
      </c>
      <c r="F46" s="266" t="n">
        <v>33292</v>
      </c>
      <c r="G46" s="266" t="n">
        <v>1786</v>
      </c>
      <c r="H46" s="237" t="n">
        <v>125208</v>
      </c>
      <c r="J46" s="264"/>
      <c r="K46" s="251"/>
      <c r="L46" s="251"/>
      <c r="M46" s="723"/>
    </row>
    <row r="47" customFormat="false" ht="7.9" hidden="false" customHeight="true" outlineLevel="0" collapsed="false">
      <c r="A47" s="725"/>
      <c r="B47" s="726"/>
      <c r="C47" s="492"/>
      <c r="D47" s="492"/>
      <c r="E47" s="492"/>
      <c r="F47" s="492"/>
      <c r="G47" s="492"/>
      <c r="H47" s="707"/>
      <c r="J47" s="264"/>
      <c r="K47" s="124"/>
      <c r="L47" s="251"/>
      <c r="M47" s="124"/>
    </row>
    <row r="48" customFormat="false" ht="9.95" hidden="false" customHeight="true" outlineLevel="0" collapsed="false">
      <c r="A48" s="320"/>
      <c r="B48" s="103"/>
      <c r="C48" s="103"/>
      <c r="D48" s="103"/>
      <c r="E48" s="103"/>
      <c r="F48" s="103"/>
      <c r="G48" s="103"/>
      <c r="H48" s="242"/>
      <c r="J48" s="708"/>
    </row>
    <row r="49" s="271" customFormat="true" ht="19.9" hidden="false" customHeight="true" outlineLevel="0" collapsed="false">
      <c r="A49" s="374" t="s">
        <v>159</v>
      </c>
      <c r="B49" s="675" t="n">
        <v>32721</v>
      </c>
      <c r="C49" s="184" t="n">
        <v>1011558</v>
      </c>
      <c r="D49" s="184" t="n">
        <v>913922</v>
      </c>
      <c r="E49" s="184" t="n">
        <v>498309</v>
      </c>
      <c r="F49" s="184" t="n">
        <v>270540</v>
      </c>
      <c r="G49" s="184" t="n">
        <v>6775</v>
      </c>
      <c r="H49" s="184" t="n">
        <v>2733825</v>
      </c>
      <c r="I49" s="188"/>
      <c r="J49" s="173"/>
      <c r="K49" s="710"/>
      <c r="L49" s="727"/>
      <c r="M49" s="710"/>
    </row>
    <row r="50" customFormat="false" ht="12.75" hidden="false" customHeight="false" outlineLevel="0" collapsed="false">
      <c r="J50" s="187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  <c r="H51" s="188"/>
      <c r="J51" s="175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  <c r="H52" s="188"/>
      <c r="I52" s="124"/>
    </row>
    <row r="53" customFormat="false" ht="12.75" hidden="false" customHeight="false" outlineLevel="0" collapsed="false">
      <c r="B53" s="252"/>
      <c r="C53" s="188"/>
      <c r="D53" s="188"/>
      <c r="E53" s="188"/>
      <c r="F53" s="188"/>
      <c r="G53" s="188"/>
      <c r="H53" s="188"/>
      <c r="I53" s="124"/>
    </row>
    <row r="54" customFormat="false" ht="12.75" hidden="false" customHeight="false" outlineLevel="0" collapsed="false">
      <c r="C54" s="263"/>
      <c r="D54" s="263"/>
      <c r="E54" s="263"/>
      <c r="F54" s="263"/>
      <c r="G54" s="263"/>
      <c r="H54" s="263"/>
      <c r="I54" s="263"/>
    </row>
    <row r="55" customFormat="false" ht="12.75" hidden="false" customHeight="false" outlineLevel="0" collapsed="false">
      <c r="C55" s="263"/>
      <c r="D55" s="263"/>
      <c r="E55" s="263"/>
      <c r="F55" s="263"/>
      <c r="G55" s="263"/>
      <c r="H55" s="728"/>
    </row>
    <row r="56" customFormat="false" ht="12.75" hidden="false" customHeight="false" outlineLevel="0" collapsed="false">
      <c r="H56" s="124"/>
    </row>
    <row r="57" customFormat="false" ht="12.75" hidden="false" customHeight="false" outlineLevel="0" collapsed="false">
      <c r="H57" s="304"/>
    </row>
    <row r="58" customFormat="false" ht="12.75" hidden="false" customHeight="false" outlineLevel="0" collapsed="false">
      <c r="H58" s="124"/>
    </row>
    <row r="59" customFormat="false" ht="12.75" hidden="false" customHeight="false" outlineLevel="0" collapsed="false">
      <c r="H59" s="251"/>
    </row>
  </sheetData>
  <mergeCells count="3">
    <mergeCell ref="A1:H1"/>
    <mergeCell ref="B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92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17.15"/>
    <col collapsed="false" customWidth="true" hidden="false" outlineLevel="0" max="8" min="2" style="3" width="11.82"/>
    <col collapsed="false" customWidth="false" hidden="false" outlineLevel="0" max="257" min="9" style="3" width="9.33"/>
  </cols>
  <sheetData>
    <row r="1" customFormat="false" ht="37.5" hidden="false" customHeight="true" outlineLevel="0" collapsed="false">
      <c r="A1" s="23" t="s">
        <v>440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24"/>
      <c r="B2" s="16"/>
      <c r="C2" s="16"/>
      <c r="D2" s="16"/>
      <c r="E2" s="16"/>
      <c r="F2" s="17"/>
      <c r="G2" s="477"/>
      <c r="H2" s="477"/>
    </row>
    <row r="3" customFormat="false" ht="13.5" hidden="false" customHeight="false" outlineLevel="0" collapsed="false"/>
    <row r="4" customFormat="false" ht="16.9" hidden="false" customHeight="true" outlineLevel="0" collapsed="false">
      <c r="A4" s="719"/>
      <c r="B4" s="253" t="s">
        <v>435</v>
      </c>
      <c r="C4" s="253"/>
      <c r="D4" s="253"/>
      <c r="E4" s="253"/>
      <c r="F4" s="253"/>
      <c r="G4" s="253"/>
      <c r="H4" s="720"/>
    </row>
    <row r="5" s="271" customFormat="true" ht="16.9" hidden="false" customHeight="true" outlineLevel="0" collapsed="false">
      <c r="A5" s="196" t="s">
        <v>431</v>
      </c>
      <c r="B5" s="162" t="n">
        <v>5000</v>
      </c>
      <c r="C5" s="126" t="s">
        <v>177</v>
      </c>
      <c r="D5" s="126" t="s">
        <v>190</v>
      </c>
      <c r="E5" s="126" t="s">
        <v>191</v>
      </c>
      <c r="F5" s="126" t="s">
        <v>192</v>
      </c>
      <c r="G5" s="126" t="s">
        <v>193</v>
      </c>
      <c r="H5" s="163" t="s">
        <v>131</v>
      </c>
    </row>
    <row r="6" s="271" customFormat="true" ht="16.9" hidden="false" customHeight="true" outlineLevel="0" collapsed="false">
      <c r="A6" s="196" t="s">
        <v>179</v>
      </c>
      <c r="B6" s="41" t="s">
        <v>432</v>
      </c>
      <c r="C6" s="166" t="n">
        <v>4999</v>
      </c>
      <c r="D6" s="166" t="n">
        <v>1999</v>
      </c>
      <c r="E6" s="41" t="n">
        <v>999</v>
      </c>
      <c r="F6" s="41" t="n">
        <v>499</v>
      </c>
      <c r="G6" s="41" t="s">
        <v>171</v>
      </c>
      <c r="H6" s="163" t="s">
        <v>136</v>
      </c>
    </row>
    <row r="7" s="271" customFormat="true" ht="16.9" hidden="false" customHeight="true" outlineLevel="0" collapsed="false">
      <c r="A7" s="350"/>
      <c r="B7" s="253" t="s">
        <v>439</v>
      </c>
      <c r="C7" s="253"/>
      <c r="D7" s="253"/>
      <c r="E7" s="253"/>
      <c r="F7" s="253"/>
      <c r="G7" s="253"/>
      <c r="H7" s="663"/>
    </row>
    <row r="8" s="271" customFormat="true" ht="9.95" hidden="false" customHeight="true" outlineLevel="0" collapsed="false">
      <c r="A8" s="446"/>
      <c r="B8" s="446"/>
      <c r="C8" s="446"/>
      <c r="D8" s="446"/>
      <c r="E8" s="446"/>
      <c r="F8" s="446"/>
      <c r="G8" s="446"/>
      <c r="H8" s="446"/>
    </row>
    <row r="9" customFormat="false" ht="7.9" hidden="false" customHeight="true" outlineLevel="0" collapsed="false">
      <c r="A9" s="301"/>
      <c r="B9" s="729"/>
      <c r="C9" s="729"/>
      <c r="D9" s="729"/>
      <c r="E9" s="729"/>
      <c r="F9" s="729"/>
      <c r="G9" s="729"/>
      <c r="H9" s="714"/>
    </row>
    <row r="10" customFormat="false" ht="12.75" hidden="false" customHeight="false" outlineLevel="0" collapsed="false">
      <c r="A10" s="301" t="s">
        <v>140</v>
      </c>
      <c r="B10" s="60" t="s">
        <v>139</v>
      </c>
      <c r="C10" s="465" t="n">
        <v>55.9285714285714</v>
      </c>
      <c r="D10" s="465" t="n">
        <v>33.6042471042471</v>
      </c>
      <c r="E10" s="465" t="n">
        <v>9.17310167310167</v>
      </c>
      <c r="F10" s="465" t="n">
        <v>1.29407979407979</v>
      </c>
      <c r="G10" s="61" t="s">
        <v>139</v>
      </c>
      <c r="H10" s="286" t="n">
        <v>100</v>
      </c>
    </row>
    <row r="11" customFormat="false" ht="7.9" hidden="false" customHeight="true" outlineLevel="0" collapsed="false">
      <c r="A11" s="301"/>
      <c r="B11" s="60"/>
      <c r="C11" s="465"/>
      <c r="D11" s="465"/>
      <c r="E11" s="465"/>
      <c r="F11" s="465"/>
      <c r="G11" s="57"/>
      <c r="H11" s="286"/>
    </row>
    <row r="12" customFormat="false" ht="12.75" hidden="false" customHeight="false" outlineLevel="0" collapsed="false">
      <c r="A12" s="301" t="s">
        <v>141</v>
      </c>
      <c r="B12" s="60" t="s">
        <v>139</v>
      </c>
      <c r="C12" s="465" t="n">
        <v>12.0954783785308</v>
      </c>
      <c r="D12" s="465" t="n">
        <v>25.8245475559565</v>
      </c>
      <c r="E12" s="465" t="n">
        <v>23.4488639567007</v>
      </c>
      <c r="F12" s="465" t="n">
        <v>38.0038901730845</v>
      </c>
      <c r="G12" s="465" t="n">
        <v>0.627219935727575</v>
      </c>
      <c r="H12" s="286" t="n">
        <v>100</v>
      </c>
      <c r="I12" s="0"/>
      <c r="J12" s="0"/>
      <c r="K12" s="0"/>
      <c r="L12" s="0"/>
      <c r="M12" s="0"/>
      <c r="N12" s="0"/>
      <c r="O12" s="0"/>
      <c r="P12" s="0"/>
    </row>
    <row r="13" customFormat="false" ht="7.9" hidden="false" customHeight="true" outlineLevel="0" collapsed="false">
      <c r="A13" s="301"/>
      <c r="B13" s="60"/>
      <c r="C13" s="465"/>
      <c r="D13" s="465"/>
      <c r="E13" s="465"/>
      <c r="F13" s="465"/>
      <c r="G13" s="465"/>
      <c r="H13" s="286"/>
    </row>
    <row r="14" customFormat="false" ht="12.75" hidden="false" customHeight="false" outlineLevel="0" collapsed="false">
      <c r="A14" s="301" t="s">
        <v>142</v>
      </c>
      <c r="B14" s="60" t="s">
        <v>139</v>
      </c>
      <c r="C14" s="465" t="n">
        <v>46.970491705007</v>
      </c>
      <c r="D14" s="465" t="n">
        <v>37.9546510408081</v>
      </c>
      <c r="E14" s="465" t="n">
        <v>12.4012768444558</v>
      </c>
      <c r="F14" s="465" t="n">
        <v>2.6735804097292</v>
      </c>
      <c r="G14" s="61" t="s">
        <v>139</v>
      </c>
      <c r="H14" s="286" t="n">
        <v>100</v>
      </c>
    </row>
    <row r="15" customFormat="false" ht="7.9" hidden="false" customHeight="true" outlineLevel="0" collapsed="false">
      <c r="A15" s="301"/>
      <c r="B15" s="60"/>
      <c r="C15" s="465"/>
      <c r="D15" s="465"/>
      <c r="E15" s="465"/>
      <c r="F15" s="465"/>
      <c r="G15" s="465"/>
      <c r="H15" s="286"/>
    </row>
    <row r="16" customFormat="false" ht="12.75" hidden="false" customHeight="false" outlineLevel="0" collapsed="false">
      <c r="A16" s="301" t="s">
        <v>143</v>
      </c>
      <c r="B16" s="60" t="s">
        <v>139</v>
      </c>
      <c r="C16" s="465" t="n">
        <v>28.8311245215426</v>
      </c>
      <c r="D16" s="465" t="n">
        <v>37.8341205446152</v>
      </c>
      <c r="E16" s="465" t="n">
        <v>21.1175201600722</v>
      </c>
      <c r="F16" s="465" t="n">
        <v>11.8060368265612</v>
      </c>
      <c r="G16" s="465" t="n">
        <v>0.411197947208865</v>
      </c>
      <c r="H16" s="286" t="n">
        <v>100</v>
      </c>
    </row>
    <row r="17" customFormat="false" ht="7.9" hidden="false" customHeight="true" outlineLevel="0" collapsed="false">
      <c r="A17" s="301"/>
      <c r="B17" s="60"/>
      <c r="C17" s="465"/>
      <c r="D17" s="465"/>
      <c r="E17" s="465"/>
      <c r="F17" s="465"/>
      <c r="G17" s="465"/>
      <c r="H17" s="286"/>
    </row>
    <row r="18" customFormat="false" ht="12.75" hidden="false" customHeight="false" outlineLevel="0" collapsed="false">
      <c r="A18" s="301" t="s">
        <v>144</v>
      </c>
      <c r="B18" s="60" t="s">
        <v>139</v>
      </c>
      <c r="C18" s="465" t="n">
        <v>72.2377305621978</v>
      </c>
      <c r="D18" s="465" t="n">
        <v>18.5619028557584</v>
      </c>
      <c r="E18" s="465" t="n">
        <v>8.6863090033814</v>
      </c>
      <c r="F18" s="465" t="n">
        <v>0.514057578662397</v>
      </c>
      <c r="G18" s="61" t="s">
        <v>139</v>
      </c>
      <c r="H18" s="286" t="n">
        <v>100</v>
      </c>
    </row>
    <row r="19" customFormat="false" ht="7.9" hidden="false" customHeight="true" outlineLevel="0" collapsed="false">
      <c r="A19" s="301"/>
      <c r="B19" s="60"/>
      <c r="C19" s="465"/>
      <c r="D19" s="465"/>
      <c r="E19" s="465"/>
      <c r="F19" s="465"/>
      <c r="G19" s="465"/>
      <c r="H19" s="286"/>
    </row>
    <row r="20" customFormat="false" ht="12.75" hidden="false" customHeight="false" outlineLevel="0" collapsed="false">
      <c r="A20" s="301" t="s">
        <v>145</v>
      </c>
      <c r="B20" s="60" t="s">
        <v>139</v>
      </c>
      <c r="C20" s="465" t="n">
        <v>48.2664786853435</v>
      </c>
      <c r="D20" s="465" t="n">
        <v>41.3104117397368</v>
      </c>
      <c r="E20" s="465" t="n">
        <v>8.85861985325329</v>
      </c>
      <c r="F20" s="465" t="n">
        <v>1.56448972166636</v>
      </c>
      <c r="G20" s="61" t="s">
        <v>139</v>
      </c>
      <c r="H20" s="286" t="n">
        <v>100</v>
      </c>
    </row>
    <row r="21" customFormat="false" ht="7.9" hidden="false" customHeight="true" outlineLevel="0" collapsed="false">
      <c r="A21" s="301"/>
      <c r="B21" s="60"/>
      <c r="C21" s="465"/>
      <c r="D21" s="465"/>
      <c r="E21" s="465"/>
      <c r="F21" s="465"/>
      <c r="G21" s="465"/>
      <c r="H21" s="286"/>
    </row>
    <row r="22" customFormat="false" ht="12.75" hidden="false" customHeight="false" outlineLevel="0" collapsed="false">
      <c r="A22" s="301" t="s">
        <v>146</v>
      </c>
      <c r="B22" s="60" t="s">
        <v>139</v>
      </c>
      <c r="C22" s="465" t="n">
        <v>26.7776623621899</v>
      </c>
      <c r="D22" s="465" t="n">
        <v>43.7710994121674</v>
      </c>
      <c r="E22" s="465" t="n">
        <v>21.2021058098633</v>
      </c>
      <c r="F22" s="465" t="n">
        <v>8.02899029722137</v>
      </c>
      <c r="G22" s="465" t="n">
        <v>0.22014211855804</v>
      </c>
      <c r="H22" s="286" t="n">
        <v>100</v>
      </c>
    </row>
    <row r="23" customFormat="false" ht="7.9" hidden="false" customHeight="true" outlineLevel="0" collapsed="false">
      <c r="A23" s="301"/>
      <c r="B23" s="60"/>
      <c r="C23" s="465"/>
      <c r="D23" s="465"/>
      <c r="E23" s="465"/>
      <c r="F23" s="465"/>
      <c r="G23" s="465"/>
      <c r="H23" s="286"/>
    </row>
    <row r="24" customFormat="false" ht="12.75" hidden="false" customHeight="false" outlineLevel="0" collapsed="false">
      <c r="A24" s="301" t="s">
        <v>147</v>
      </c>
      <c r="B24" s="60" t="s">
        <v>139</v>
      </c>
      <c r="C24" s="465" t="n">
        <v>53.6797404452016</v>
      </c>
      <c r="D24" s="465" t="n">
        <v>34.0477771236017</v>
      </c>
      <c r="E24" s="465" t="n">
        <v>10.3709178368763</v>
      </c>
      <c r="F24" s="465" t="n">
        <v>1.90156459432036</v>
      </c>
      <c r="G24" s="61" t="s">
        <v>139</v>
      </c>
      <c r="H24" s="286" t="n">
        <v>100</v>
      </c>
    </row>
    <row r="25" customFormat="false" ht="7.9" hidden="false" customHeight="true" outlineLevel="0" collapsed="false">
      <c r="A25" s="301"/>
      <c r="B25" s="60"/>
      <c r="C25" s="465"/>
      <c r="D25" s="465"/>
      <c r="E25" s="465"/>
      <c r="F25" s="465"/>
      <c r="G25" s="465"/>
      <c r="H25" s="286"/>
    </row>
    <row r="26" customFormat="false" ht="12.75" hidden="false" customHeight="false" outlineLevel="0" collapsed="false">
      <c r="A26" s="301" t="s">
        <v>148</v>
      </c>
      <c r="B26" s="60" t="s">
        <v>139</v>
      </c>
      <c r="C26" s="465" t="n">
        <v>54.0325983435605</v>
      </c>
      <c r="D26" s="465" t="n">
        <v>31.7484237302439</v>
      </c>
      <c r="E26" s="465" t="n">
        <v>11.6420933344585</v>
      </c>
      <c r="F26" s="465" t="n">
        <v>2.57688459173709</v>
      </c>
      <c r="G26" s="61" t="s">
        <v>139</v>
      </c>
      <c r="H26" s="286" t="n">
        <v>100</v>
      </c>
    </row>
    <row r="27" customFormat="false" ht="7.9" hidden="false" customHeight="true" outlineLevel="0" collapsed="false">
      <c r="A27" s="301"/>
      <c r="B27" s="60"/>
      <c r="C27" s="465"/>
      <c r="D27" s="465"/>
      <c r="E27" s="465"/>
      <c r="F27" s="465"/>
      <c r="G27" s="465"/>
      <c r="H27" s="286"/>
    </row>
    <row r="28" customFormat="false" ht="12.75" hidden="false" customHeight="false" outlineLevel="0" collapsed="false">
      <c r="A28" s="301" t="s">
        <v>149</v>
      </c>
      <c r="B28" s="60" t="s">
        <v>139</v>
      </c>
      <c r="C28" s="465" t="n">
        <v>53.644339286836</v>
      </c>
      <c r="D28" s="465" t="n">
        <v>36.6286982558261</v>
      </c>
      <c r="E28" s="465" t="n">
        <v>7.79120165832618</v>
      </c>
      <c r="F28" s="465" t="n">
        <v>1.9357607990117</v>
      </c>
      <c r="G28" s="61" t="s">
        <v>139</v>
      </c>
      <c r="H28" s="286" t="n">
        <v>100</v>
      </c>
    </row>
    <row r="29" customFormat="false" ht="7.9" hidden="false" customHeight="true" outlineLevel="0" collapsed="false">
      <c r="A29" s="301"/>
      <c r="B29" s="60"/>
      <c r="C29" s="465"/>
      <c r="D29" s="465"/>
      <c r="E29" s="465"/>
      <c r="F29" s="465"/>
      <c r="G29" s="465"/>
      <c r="H29" s="286"/>
    </row>
    <row r="30" customFormat="false" ht="12.75" hidden="false" customHeight="false" outlineLevel="0" collapsed="false">
      <c r="A30" s="301" t="s">
        <v>150</v>
      </c>
      <c r="B30" s="60" t="s">
        <v>139</v>
      </c>
      <c r="C30" s="465" t="n">
        <v>49.960688115231</v>
      </c>
      <c r="D30" s="465" t="n">
        <v>35.9824302083006</v>
      </c>
      <c r="E30" s="465" t="n">
        <v>12.1007222903628</v>
      </c>
      <c r="F30" s="465" t="n">
        <v>1.95615938610561</v>
      </c>
      <c r="G30" s="61" t="s">
        <v>139</v>
      </c>
      <c r="H30" s="286" t="n">
        <v>100</v>
      </c>
    </row>
    <row r="31" customFormat="false" ht="7.9" hidden="false" customHeight="true" outlineLevel="0" collapsed="false">
      <c r="A31" s="301"/>
      <c r="B31" s="60"/>
      <c r="C31" s="465"/>
      <c r="D31" s="465"/>
      <c r="E31" s="465"/>
      <c r="F31" s="465"/>
      <c r="G31" s="465"/>
      <c r="H31" s="286"/>
    </row>
    <row r="32" customFormat="false" ht="12.75" hidden="false" customHeight="false" outlineLevel="0" collapsed="false">
      <c r="A32" s="301" t="s">
        <v>151</v>
      </c>
      <c r="B32" s="60" t="s">
        <v>139</v>
      </c>
      <c r="C32" s="465" t="n">
        <v>27.2111495541153</v>
      </c>
      <c r="D32" s="465" t="n">
        <v>39.5919627048714</v>
      </c>
      <c r="E32" s="465" t="n">
        <v>26.8651625164466</v>
      </c>
      <c r="F32" s="465" t="n">
        <v>6.18878222308854</v>
      </c>
      <c r="G32" s="465" t="n">
        <v>0.142943001478161</v>
      </c>
      <c r="H32" s="286" t="n">
        <v>100</v>
      </c>
    </row>
    <row r="33" customFormat="false" ht="7.9" hidden="false" customHeight="true" outlineLevel="0" collapsed="false">
      <c r="A33" s="301"/>
      <c r="B33" s="682"/>
      <c r="C33" s="465"/>
      <c r="D33" s="465"/>
      <c r="E33" s="465"/>
      <c r="F33" s="465"/>
      <c r="G33" s="465"/>
      <c r="H33" s="286"/>
    </row>
    <row r="34" customFormat="false" ht="12.75" hidden="false" customHeight="false" outlineLevel="0" collapsed="false">
      <c r="A34" s="301" t="s">
        <v>152</v>
      </c>
      <c r="B34" s="682" t="n">
        <v>11.7837503016073</v>
      </c>
      <c r="C34" s="465" t="n">
        <v>60.7838547387451</v>
      </c>
      <c r="D34" s="465" t="n">
        <v>22.4475023318292</v>
      </c>
      <c r="E34" s="465" t="n">
        <v>4.11230233471022</v>
      </c>
      <c r="F34" s="465" t="n">
        <v>0.837297743077438</v>
      </c>
      <c r="G34" s="179" t="n">
        <v>0</v>
      </c>
      <c r="H34" s="286" t="n">
        <v>100</v>
      </c>
    </row>
    <row r="35" customFormat="false" ht="7.9" hidden="false" customHeight="true" outlineLevel="0" collapsed="false">
      <c r="A35" s="301"/>
      <c r="B35" s="682"/>
      <c r="C35" s="465"/>
      <c r="D35" s="465"/>
      <c r="E35" s="465"/>
      <c r="F35" s="465"/>
      <c r="G35" s="465"/>
      <c r="H35" s="286"/>
    </row>
    <row r="36" customFormat="false" ht="12.75" hidden="false" customHeight="false" outlineLevel="0" collapsed="false">
      <c r="A36" s="301" t="s">
        <v>153</v>
      </c>
      <c r="B36" s="60" t="s">
        <v>139</v>
      </c>
      <c r="C36" s="465" t="n">
        <v>13.5648844523451</v>
      </c>
      <c r="D36" s="465" t="n">
        <v>37.1903086657633</v>
      </c>
      <c r="E36" s="465" t="n">
        <v>30.5054510647291</v>
      </c>
      <c r="F36" s="465" t="n">
        <v>18.3800952227043</v>
      </c>
      <c r="G36" s="465" t="n">
        <v>0.359260594458188</v>
      </c>
      <c r="H36" s="286" t="n">
        <v>100</v>
      </c>
    </row>
    <row r="37" customFormat="false" ht="7.9" hidden="false" customHeight="true" outlineLevel="0" collapsed="false">
      <c r="A37" s="301"/>
      <c r="B37" s="60"/>
      <c r="C37" s="465"/>
      <c r="D37" s="465"/>
      <c r="E37" s="465"/>
      <c r="F37" s="465"/>
      <c r="G37" s="465"/>
      <c r="H37" s="286"/>
    </row>
    <row r="38" customFormat="false" ht="12.75" hidden="false" customHeight="false" outlineLevel="0" collapsed="false">
      <c r="A38" s="301" t="s">
        <v>154</v>
      </c>
      <c r="B38" s="60" t="s">
        <v>139</v>
      </c>
      <c r="C38" s="465" t="n">
        <v>42.1600803314105</v>
      </c>
      <c r="D38" s="465" t="n">
        <v>32.8567640525632</v>
      </c>
      <c r="E38" s="465" t="n">
        <v>20.7592361560898</v>
      </c>
      <c r="F38" s="465" t="n">
        <v>4.18914395753911</v>
      </c>
      <c r="G38" s="179" t="n">
        <v>0</v>
      </c>
      <c r="H38" s="286" t="n">
        <v>100</v>
      </c>
    </row>
    <row r="39" customFormat="false" ht="7.9" hidden="false" customHeight="true" outlineLevel="0" collapsed="false">
      <c r="A39" s="301"/>
      <c r="B39" s="60"/>
      <c r="C39" s="465"/>
      <c r="D39" s="465"/>
      <c r="E39" s="465"/>
      <c r="F39" s="465"/>
      <c r="G39" s="465"/>
      <c r="H39" s="286"/>
    </row>
    <row r="40" customFormat="false" ht="12.75" hidden="false" customHeight="false" outlineLevel="0" collapsed="false">
      <c r="A40" s="301" t="s">
        <v>155</v>
      </c>
      <c r="B40" s="60" t="s">
        <v>139</v>
      </c>
      <c r="C40" s="465" t="n">
        <v>27.0150783819572</v>
      </c>
      <c r="D40" s="465" t="n">
        <v>42.6199222587673</v>
      </c>
      <c r="E40" s="465" t="n">
        <v>20.1048652342916</v>
      </c>
      <c r="F40" s="465" t="n">
        <v>10.1650933321943</v>
      </c>
      <c r="G40" s="465" t="n">
        <v>0.0950407927897142</v>
      </c>
      <c r="H40" s="286" t="n">
        <v>100</v>
      </c>
    </row>
    <row r="41" customFormat="false" ht="7.9" hidden="false" customHeight="true" outlineLevel="0" collapsed="false">
      <c r="A41" s="301"/>
      <c r="B41" s="60"/>
      <c r="C41" s="465"/>
      <c r="D41" s="465"/>
      <c r="E41" s="465"/>
      <c r="F41" s="465"/>
      <c r="G41" s="465"/>
      <c r="H41" s="286"/>
    </row>
    <row r="42" customFormat="false" ht="12.75" hidden="false" customHeight="false" outlineLevel="0" collapsed="false">
      <c r="A42" s="301" t="s">
        <v>156</v>
      </c>
      <c r="B42" s="60" t="s">
        <v>139</v>
      </c>
      <c r="C42" s="465" t="n">
        <v>7.05393003310405</v>
      </c>
      <c r="D42" s="465" t="n">
        <v>23.4533156523979</v>
      </c>
      <c r="E42" s="465" t="n">
        <v>35.2028696539816</v>
      </c>
      <c r="F42" s="465" t="n">
        <v>33.6974461224373</v>
      </c>
      <c r="G42" s="465" t="n">
        <v>0.592438538079202</v>
      </c>
      <c r="H42" s="286" t="n">
        <v>100</v>
      </c>
    </row>
    <row r="43" customFormat="false" ht="7.9" hidden="false" customHeight="true" outlineLevel="0" collapsed="false">
      <c r="A43" s="301"/>
      <c r="B43" s="60"/>
      <c r="C43" s="465"/>
      <c r="D43" s="465"/>
      <c r="E43" s="465"/>
      <c r="F43" s="465"/>
      <c r="G43" s="465"/>
      <c r="H43" s="286"/>
    </row>
    <row r="44" customFormat="false" ht="12.75" hidden="false" customHeight="false" outlineLevel="0" collapsed="false">
      <c r="A44" s="301" t="s">
        <v>157</v>
      </c>
      <c r="B44" s="60" t="s">
        <v>139</v>
      </c>
      <c r="C44" s="465" t="n">
        <v>17.5762204915517</v>
      </c>
      <c r="D44" s="465" t="n">
        <v>33.185805963437</v>
      </c>
      <c r="E44" s="465" t="n">
        <v>29.552349611313</v>
      </c>
      <c r="F44" s="465" t="n">
        <v>19.0238922955021</v>
      </c>
      <c r="G44" s="465" t="n">
        <v>0.661731638196264</v>
      </c>
      <c r="H44" s="286" t="n">
        <v>100</v>
      </c>
    </row>
    <row r="45" customFormat="false" ht="7.9" hidden="false" customHeight="true" outlineLevel="0" collapsed="false">
      <c r="A45" s="301"/>
      <c r="B45" s="60"/>
      <c r="C45" s="465"/>
      <c r="D45" s="465"/>
      <c r="E45" s="465"/>
      <c r="F45" s="465"/>
      <c r="G45" s="465"/>
      <c r="H45" s="286"/>
    </row>
    <row r="46" customFormat="false" ht="12.75" hidden="false" customHeight="false" outlineLevel="0" collapsed="false">
      <c r="A46" s="301" t="s">
        <v>158</v>
      </c>
      <c r="B46" s="60" t="s">
        <v>139</v>
      </c>
      <c r="C46" s="465" t="n">
        <v>6.06191297680659</v>
      </c>
      <c r="D46" s="465" t="n">
        <v>32.223180627436</v>
      </c>
      <c r="E46" s="465" t="n">
        <v>33.6991246565715</v>
      </c>
      <c r="F46" s="465" t="n">
        <v>26.5893553127596</v>
      </c>
      <c r="G46" s="465" t="n">
        <v>1.42642642642643</v>
      </c>
      <c r="H46" s="286" t="n">
        <v>100</v>
      </c>
    </row>
    <row r="47" customFormat="false" ht="7.9" hidden="false" customHeight="true" outlineLevel="0" collapsed="false">
      <c r="A47" s="301"/>
      <c r="B47" s="682"/>
      <c r="C47" s="465"/>
      <c r="D47" s="465"/>
      <c r="E47" s="465"/>
      <c r="F47" s="465"/>
      <c r="G47" s="730"/>
      <c r="H47" s="286"/>
    </row>
    <row r="48" customFormat="false" ht="9" hidden="false" customHeight="true" outlineLevel="0" collapsed="false">
      <c r="A48" s="320"/>
      <c r="B48" s="687"/>
      <c r="C48" s="687"/>
      <c r="D48" s="687"/>
      <c r="E48" s="687"/>
      <c r="F48" s="687"/>
      <c r="G48" s="687"/>
      <c r="H48" s="288"/>
    </row>
    <row r="49" s="271" customFormat="true" ht="19.9" hidden="false" customHeight="true" outlineLevel="0" collapsed="false">
      <c r="A49" s="374" t="s">
        <v>159</v>
      </c>
      <c r="B49" s="731" t="n">
        <v>1.19689446105731</v>
      </c>
      <c r="C49" s="732" t="n">
        <v>37.0015637431072</v>
      </c>
      <c r="D49" s="732" t="n">
        <v>33.4301573802273</v>
      </c>
      <c r="E49" s="732" t="n">
        <v>18.2275383391402</v>
      </c>
      <c r="F49" s="732" t="n">
        <v>9.896024800417</v>
      </c>
      <c r="G49" s="733" t="n">
        <v>0.257821276050954</v>
      </c>
      <c r="H49" s="569" t="n">
        <v>100</v>
      </c>
    </row>
    <row r="52" customFormat="false" ht="12.75" hidden="false" customHeight="false" outlineLevel="0" collapsed="false">
      <c r="B52" s="263"/>
      <c r="C52" s="263"/>
      <c r="D52" s="263"/>
      <c r="E52" s="263"/>
      <c r="F52" s="263"/>
      <c r="G52" s="263"/>
      <c r="H52" s="97"/>
    </row>
    <row r="53" customFormat="false" ht="12.75" hidden="false" customHeight="false" outlineLevel="0" collapsed="false">
      <c r="C53" s="97"/>
      <c r="D53" s="97"/>
      <c r="E53" s="97"/>
      <c r="F53" s="97"/>
      <c r="G53" s="97"/>
    </row>
  </sheetData>
  <mergeCells count="3">
    <mergeCell ref="A1:H1"/>
    <mergeCell ref="B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93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0.65"/>
  </cols>
  <sheetData>
    <row r="2" customFormat="false" ht="37.5" hidden="false" customHeight="true" outlineLevel="0" collapsed="false">
      <c r="A2" s="23" t="s">
        <v>441</v>
      </c>
      <c r="B2" s="23"/>
      <c r="C2" s="23"/>
      <c r="D2" s="23"/>
      <c r="E2" s="23"/>
    </row>
    <row r="3" customFormat="false" ht="15" hidden="false" customHeight="false" outlineLevel="0" collapsed="false">
      <c r="A3" s="76"/>
      <c r="B3" s="734"/>
      <c r="C3" s="734"/>
      <c r="D3" s="734"/>
      <c r="E3" s="734"/>
    </row>
    <row r="4" customFormat="false" ht="13.5" hidden="false" customHeight="false" outlineLevel="0" collapsed="false">
      <c r="A4" s="249"/>
      <c r="B4" s="3"/>
      <c r="C4" s="3"/>
      <c r="D4" s="3"/>
      <c r="E4" s="3"/>
    </row>
    <row r="5" customFormat="false" ht="15" hidden="false" customHeight="true" outlineLevel="0" collapsed="false">
      <c r="A5" s="735"/>
      <c r="B5" s="254" t="s">
        <v>442</v>
      </c>
      <c r="C5" s="254"/>
      <c r="D5" s="254"/>
      <c r="E5" s="254"/>
    </row>
    <row r="6" customFormat="false" ht="39" hidden="false" customHeight="false" outlineLevel="0" collapsed="false">
      <c r="A6" s="736" t="s">
        <v>443</v>
      </c>
      <c r="B6" s="253" t="s">
        <v>240</v>
      </c>
      <c r="C6" s="253" t="s">
        <v>241</v>
      </c>
      <c r="D6" s="253" t="s">
        <v>444</v>
      </c>
      <c r="E6" s="279" t="s">
        <v>445</v>
      </c>
    </row>
    <row r="7" customFormat="false" ht="9.95" hidden="false" customHeight="true" outlineLevel="0" collapsed="false">
      <c r="A7" s="446"/>
      <c r="B7" s="463"/>
      <c r="C7" s="463"/>
      <c r="D7" s="463"/>
      <c r="E7" s="737"/>
    </row>
    <row r="8" customFormat="false" ht="12.75" hidden="false" customHeight="false" outlineLevel="0" collapsed="false">
      <c r="A8" s="203" t="s">
        <v>138</v>
      </c>
      <c r="B8" s="259" t="n">
        <v>30200</v>
      </c>
      <c r="C8" s="260" t="n">
        <v>37499</v>
      </c>
      <c r="D8" s="335" t="n">
        <v>67699</v>
      </c>
      <c r="E8" s="336" t="n">
        <v>5060</v>
      </c>
    </row>
    <row r="9" customFormat="false" ht="7.9" hidden="false" customHeight="true" outlineLevel="0" collapsed="false">
      <c r="A9" s="738"/>
      <c r="B9" s="265"/>
      <c r="C9" s="266"/>
      <c r="D9" s="338"/>
      <c r="E9" s="339"/>
    </row>
    <row r="10" customFormat="false" ht="12.75" hidden="false" customHeight="false" outlineLevel="0" collapsed="false">
      <c r="A10" s="203" t="s">
        <v>140</v>
      </c>
      <c r="B10" s="265" t="n">
        <v>5905</v>
      </c>
      <c r="C10" s="266" t="n">
        <v>7341</v>
      </c>
      <c r="D10" s="338" t="n">
        <v>13246</v>
      </c>
      <c r="E10" s="339" t="n">
        <v>810</v>
      </c>
    </row>
    <row r="11" customFormat="false" ht="7.9" hidden="false" customHeight="true" outlineLevel="0" collapsed="false">
      <c r="A11" s="738"/>
      <c r="B11" s="265"/>
      <c r="C11" s="266"/>
      <c r="D11" s="338"/>
      <c r="E11" s="339"/>
    </row>
    <row r="12" customFormat="false" ht="12.75" hidden="false" customHeight="false" outlineLevel="0" collapsed="false">
      <c r="A12" s="203" t="s">
        <v>141</v>
      </c>
      <c r="B12" s="265" t="n">
        <v>5278</v>
      </c>
      <c r="C12" s="266" t="n">
        <v>6939</v>
      </c>
      <c r="D12" s="338" t="n">
        <v>12217</v>
      </c>
      <c r="E12" s="339" t="n">
        <v>598</v>
      </c>
    </row>
    <row r="13" customFormat="false" ht="7.9" hidden="false" customHeight="true" outlineLevel="0" collapsed="false">
      <c r="A13" s="738"/>
      <c r="B13" s="265"/>
      <c r="C13" s="266"/>
      <c r="D13" s="338"/>
      <c r="E13" s="339"/>
    </row>
    <row r="14" customFormat="false" ht="12.75" hidden="false" customHeight="false" outlineLevel="0" collapsed="false">
      <c r="A14" s="203" t="s">
        <v>142</v>
      </c>
      <c r="B14" s="265" t="n">
        <v>4050</v>
      </c>
      <c r="C14" s="266" t="n">
        <v>5023</v>
      </c>
      <c r="D14" s="338" t="n">
        <v>9073</v>
      </c>
      <c r="E14" s="339" t="n">
        <v>422</v>
      </c>
    </row>
    <row r="15" customFormat="false" ht="7.9" hidden="false" customHeight="true" outlineLevel="0" collapsed="false">
      <c r="A15" s="738"/>
      <c r="B15" s="265"/>
      <c r="C15" s="266"/>
      <c r="D15" s="338"/>
      <c r="E15" s="339"/>
    </row>
    <row r="16" customFormat="false" ht="12.75" hidden="false" customHeight="false" outlineLevel="0" collapsed="false">
      <c r="A16" s="203" t="s">
        <v>143</v>
      </c>
      <c r="B16" s="265" t="n">
        <v>7579</v>
      </c>
      <c r="C16" s="266" t="n">
        <v>9326</v>
      </c>
      <c r="D16" s="338" t="n">
        <v>16905</v>
      </c>
      <c r="E16" s="339" t="n">
        <v>638</v>
      </c>
    </row>
    <row r="17" customFormat="false" ht="7.9" hidden="false" customHeight="true" outlineLevel="0" collapsed="false">
      <c r="A17" s="738"/>
      <c r="B17" s="265"/>
      <c r="C17" s="266"/>
      <c r="D17" s="338"/>
      <c r="E17" s="339"/>
    </row>
    <row r="18" customFormat="false" ht="12.75" hidden="false" customHeight="false" outlineLevel="0" collapsed="false">
      <c r="A18" s="203" t="s">
        <v>144</v>
      </c>
      <c r="B18" s="265" t="n">
        <v>5958</v>
      </c>
      <c r="C18" s="266" t="n">
        <v>7297</v>
      </c>
      <c r="D18" s="338" t="n">
        <v>13255</v>
      </c>
      <c r="E18" s="339" t="n">
        <v>1229</v>
      </c>
    </row>
    <row r="19" customFormat="false" ht="7.9" hidden="false" customHeight="true" outlineLevel="0" collapsed="false">
      <c r="A19" s="738"/>
      <c r="B19" s="265"/>
      <c r="C19" s="266"/>
      <c r="D19" s="338"/>
      <c r="E19" s="339"/>
    </row>
    <row r="20" customFormat="false" ht="12.75" hidden="false" customHeight="false" outlineLevel="0" collapsed="false">
      <c r="A20" s="203" t="s">
        <v>145</v>
      </c>
      <c r="B20" s="265" t="n">
        <v>5849</v>
      </c>
      <c r="C20" s="266" t="n">
        <v>6946</v>
      </c>
      <c r="D20" s="338" t="n">
        <v>12795</v>
      </c>
      <c r="E20" s="339" t="n">
        <v>982</v>
      </c>
    </row>
    <row r="21" customFormat="false" ht="7.9" hidden="false" customHeight="true" outlineLevel="0" collapsed="false">
      <c r="A21" s="738"/>
      <c r="B21" s="265"/>
      <c r="C21" s="266"/>
      <c r="D21" s="338"/>
      <c r="E21" s="339"/>
    </row>
    <row r="22" customFormat="false" ht="12.75" hidden="false" customHeight="false" outlineLevel="0" collapsed="false">
      <c r="A22" s="203" t="s">
        <v>146</v>
      </c>
      <c r="B22" s="265" t="n">
        <v>7906</v>
      </c>
      <c r="C22" s="266" t="n">
        <v>8623</v>
      </c>
      <c r="D22" s="338" t="n">
        <v>16529</v>
      </c>
      <c r="E22" s="339" t="n">
        <v>778</v>
      </c>
    </row>
    <row r="23" customFormat="false" ht="7.9" hidden="false" customHeight="true" outlineLevel="0" collapsed="false">
      <c r="A23" s="738"/>
      <c r="B23" s="265"/>
      <c r="C23" s="266"/>
      <c r="D23" s="338"/>
      <c r="E23" s="339"/>
    </row>
    <row r="24" customFormat="false" ht="12.75" hidden="false" customHeight="false" outlineLevel="0" collapsed="false">
      <c r="A24" s="203" t="s">
        <v>147</v>
      </c>
      <c r="B24" s="265" t="n">
        <v>7192</v>
      </c>
      <c r="C24" s="266" t="n">
        <v>8833</v>
      </c>
      <c r="D24" s="338" t="n">
        <v>16025</v>
      </c>
      <c r="E24" s="339" t="n">
        <v>1131</v>
      </c>
    </row>
    <row r="25" customFormat="false" ht="7.9" hidden="false" customHeight="true" outlineLevel="0" collapsed="false">
      <c r="A25" s="738"/>
      <c r="B25" s="265"/>
      <c r="C25" s="266"/>
      <c r="D25" s="338"/>
      <c r="E25" s="339"/>
    </row>
    <row r="26" customFormat="false" ht="12.75" hidden="false" customHeight="false" outlineLevel="0" collapsed="false">
      <c r="A26" s="203" t="s">
        <v>148</v>
      </c>
      <c r="B26" s="265" t="n">
        <v>4450</v>
      </c>
      <c r="C26" s="266" t="n">
        <v>5344</v>
      </c>
      <c r="D26" s="338" t="n">
        <v>9794</v>
      </c>
      <c r="E26" s="339" t="n">
        <v>606</v>
      </c>
    </row>
    <row r="27" customFormat="false" ht="7.9" hidden="false" customHeight="true" outlineLevel="0" collapsed="false">
      <c r="A27" s="738"/>
      <c r="B27" s="265"/>
      <c r="C27" s="266"/>
      <c r="D27" s="338"/>
      <c r="E27" s="339"/>
    </row>
    <row r="28" customFormat="false" ht="12.75" hidden="false" customHeight="false" outlineLevel="0" collapsed="false">
      <c r="A28" s="203" t="s">
        <v>149</v>
      </c>
      <c r="B28" s="265" t="n">
        <v>5021</v>
      </c>
      <c r="C28" s="266" t="n">
        <v>5976</v>
      </c>
      <c r="D28" s="338" t="n">
        <v>10997</v>
      </c>
      <c r="E28" s="339" t="n">
        <v>545</v>
      </c>
    </row>
    <row r="29" customFormat="false" ht="7.9" hidden="false" customHeight="true" outlineLevel="0" collapsed="false">
      <c r="A29" s="738"/>
      <c r="B29" s="265"/>
      <c r="C29" s="266"/>
      <c r="D29" s="338"/>
      <c r="E29" s="339"/>
    </row>
    <row r="30" customFormat="false" ht="12.75" hidden="false" customHeight="false" outlineLevel="0" collapsed="false">
      <c r="A30" s="203" t="s">
        <v>150</v>
      </c>
      <c r="B30" s="265" t="n">
        <v>4566</v>
      </c>
      <c r="C30" s="266" t="n">
        <v>4926</v>
      </c>
      <c r="D30" s="338" t="n">
        <v>9492</v>
      </c>
      <c r="E30" s="339" t="n">
        <v>809</v>
      </c>
    </row>
    <row r="31" customFormat="false" ht="7.9" hidden="false" customHeight="true" outlineLevel="0" collapsed="false">
      <c r="A31" s="738"/>
      <c r="B31" s="265"/>
      <c r="C31" s="266"/>
      <c r="D31" s="338"/>
      <c r="E31" s="339"/>
    </row>
    <row r="32" customFormat="false" ht="12.75" hidden="false" customHeight="false" outlineLevel="0" collapsed="false">
      <c r="A32" s="203" t="s">
        <v>151</v>
      </c>
      <c r="B32" s="265" t="n">
        <v>2423</v>
      </c>
      <c r="C32" s="266" t="n">
        <v>2797</v>
      </c>
      <c r="D32" s="338" t="n">
        <v>5220</v>
      </c>
      <c r="E32" s="339" t="n">
        <v>287</v>
      </c>
    </row>
    <row r="33" customFormat="false" ht="7.9" hidden="false" customHeight="true" outlineLevel="0" collapsed="false">
      <c r="A33" s="738"/>
      <c r="B33" s="265"/>
      <c r="C33" s="266"/>
      <c r="D33" s="338"/>
      <c r="E33" s="339"/>
    </row>
    <row r="34" customFormat="false" ht="12.75" hidden="false" customHeight="false" outlineLevel="0" collapsed="false">
      <c r="A34" s="203" t="s">
        <v>152</v>
      </c>
      <c r="B34" s="265" t="n">
        <v>15969</v>
      </c>
      <c r="C34" s="266" t="n">
        <v>18433</v>
      </c>
      <c r="D34" s="338" t="n">
        <v>34402</v>
      </c>
      <c r="E34" s="339" t="n">
        <v>2632</v>
      </c>
    </row>
    <row r="35" customFormat="false" ht="7.9" hidden="false" customHeight="true" outlineLevel="0" collapsed="false">
      <c r="A35" s="738"/>
      <c r="B35" s="265"/>
      <c r="C35" s="266"/>
      <c r="D35" s="338"/>
      <c r="E35" s="339"/>
    </row>
    <row r="36" customFormat="false" ht="12.75" hidden="false" customHeight="false" outlineLevel="0" collapsed="false">
      <c r="A36" s="203" t="s">
        <v>153</v>
      </c>
      <c r="B36" s="265" t="n">
        <v>4348</v>
      </c>
      <c r="C36" s="266" t="n">
        <v>5145</v>
      </c>
      <c r="D36" s="338" t="n">
        <v>9493</v>
      </c>
      <c r="E36" s="339" t="n">
        <v>391</v>
      </c>
    </row>
    <row r="37" customFormat="false" ht="7.9" hidden="false" customHeight="true" outlineLevel="0" collapsed="false">
      <c r="A37" s="738"/>
      <c r="B37" s="265"/>
      <c r="C37" s="266"/>
      <c r="D37" s="338"/>
      <c r="E37" s="339"/>
    </row>
    <row r="38" customFormat="false" ht="12.75" hidden="false" customHeight="false" outlineLevel="0" collapsed="false">
      <c r="A38" s="203" t="s">
        <v>154</v>
      </c>
      <c r="B38" s="265" t="n">
        <v>4781</v>
      </c>
      <c r="C38" s="266" t="n">
        <v>5830</v>
      </c>
      <c r="D38" s="338" t="n">
        <v>10611</v>
      </c>
      <c r="E38" s="339" t="n">
        <v>456</v>
      </c>
    </row>
    <row r="39" customFormat="false" ht="7.9" hidden="false" customHeight="true" outlineLevel="0" collapsed="false">
      <c r="A39" s="738"/>
      <c r="B39" s="265"/>
      <c r="C39" s="266"/>
      <c r="D39" s="338"/>
      <c r="E39" s="339"/>
    </row>
    <row r="40" customFormat="false" ht="12.75" hidden="false" customHeight="false" outlineLevel="0" collapsed="false">
      <c r="A40" s="203" t="s">
        <v>155</v>
      </c>
      <c r="B40" s="265" t="n">
        <v>2995</v>
      </c>
      <c r="C40" s="266" t="n">
        <v>3544</v>
      </c>
      <c r="D40" s="338" t="n">
        <v>6539</v>
      </c>
      <c r="E40" s="339" t="n">
        <v>330</v>
      </c>
    </row>
    <row r="41" customFormat="false" ht="7.9" hidden="false" customHeight="true" outlineLevel="0" collapsed="false">
      <c r="A41" s="738"/>
      <c r="B41" s="265"/>
      <c r="C41" s="266"/>
      <c r="D41" s="338"/>
      <c r="E41" s="339"/>
    </row>
    <row r="42" customFormat="false" ht="12.75" hidden="false" customHeight="false" outlineLevel="0" collapsed="false">
      <c r="A42" s="203" t="s">
        <v>156</v>
      </c>
      <c r="B42" s="265" t="n">
        <v>3553</v>
      </c>
      <c r="C42" s="266" t="n">
        <v>4290</v>
      </c>
      <c r="D42" s="338" t="n">
        <v>7843</v>
      </c>
      <c r="E42" s="339" t="n">
        <v>254</v>
      </c>
    </row>
    <row r="43" customFormat="false" ht="7.9" hidden="false" customHeight="true" outlineLevel="0" collapsed="false">
      <c r="A43" s="738"/>
      <c r="B43" s="265"/>
      <c r="C43" s="266"/>
      <c r="D43" s="338"/>
      <c r="E43" s="339"/>
    </row>
    <row r="44" customFormat="false" ht="12.75" hidden="false" customHeight="false" outlineLevel="0" collapsed="false">
      <c r="A44" s="203" t="s">
        <v>157</v>
      </c>
      <c r="B44" s="265" t="n">
        <v>6410</v>
      </c>
      <c r="C44" s="266" t="n">
        <v>7696</v>
      </c>
      <c r="D44" s="338" t="n">
        <v>14106</v>
      </c>
      <c r="E44" s="339" t="n">
        <v>968</v>
      </c>
    </row>
    <row r="45" customFormat="false" ht="7.9" hidden="false" customHeight="true" outlineLevel="0" collapsed="false">
      <c r="A45" s="738"/>
      <c r="B45" s="265"/>
      <c r="C45" s="266"/>
      <c r="D45" s="338"/>
      <c r="E45" s="339"/>
    </row>
    <row r="46" customFormat="false" ht="12.75" hidden="false" customHeight="false" outlineLevel="0" collapsed="false">
      <c r="A46" s="203" t="s">
        <v>158</v>
      </c>
      <c r="B46" s="265" t="n">
        <v>3368</v>
      </c>
      <c r="C46" s="266" t="n">
        <v>4334</v>
      </c>
      <c r="D46" s="338" t="n">
        <v>7702</v>
      </c>
      <c r="E46" s="339" t="n">
        <v>323</v>
      </c>
    </row>
    <row r="47" customFormat="false" ht="7.9" hidden="false" customHeight="true" outlineLevel="0" collapsed="false">
      <c r="A47" s="203"/>
      <c r="B47" s="265"/>
      <c r="C47" s="266"/>
      <c r="D47" s="338"/>
      <c r="E47" s="339"/>
    </row>
    <row r="48" customFormat="false" ht="9.95" hidden="false" customHeight="true" outlineLevel="0" collapsed="false">
      <c r="A48" s="320"/>
      <c r="B48" s="101"/>
      <c r="C48" s="101"/>
      <c r="D48" s="101"/>
      <c r="E48" s="101"/>
    </row>
    <row r="49" customFormat="false" ht="13.5" hidden="false" customHeight="false" outlineLevel="0" collapsed="false">
      <c r="A49" s="211" t="s">
        <v>159</v>
      </c>
      <c r="B49" s="183" t="n">
        <v>137801</v>
      </c>
      <c r="C49" s="269" t="n">
        <v>166142</v>
      </c>
      <c r="D49" s="269" t="n">
        <v>303943</v>
      </c>
      <c r="E49" s="533" t="n">
        <v>19249</v>
      </c>
    </row>
    <row r="50" customFormat="false" ht="12.75" hidden="false" customHeight="false" outlineLevel="0" collapsed="false">
      <c r="A50" s="249"/>
      <c r="B50" s="3"/>
      <c r="C50" s="3"/>
      <c r="D50" s="3"/>
      <c r="E50" s="3"/>
    </row>
    <row r="51" customFormat="false" ht="12.75" hidden="false" customHeight="false" outlineLevel="0" collapsed="false">
      <c r="A51" s="604"/>
      <c r="B51" s="251"/>
      <c r="C51" s="251"/>
      <c r="D51" s="294"/>
      <c r="E51" s="251"/>
    </row>
    <row r="52" customFormat="false" ht="12.75" hidden="false" customHeight="false" outlineLevel="0" collapsed="false">
      <c r="A52" s="292"/>
      <c r="B52" s="124"/>
      <c r="C52" s="124"/>
      <c r="D52" s="124"/>
      <c r="E52" s="124"/>
    </row>
    <row r="53" customFormat="false" ht="12.75" hidden="false" customHeight="false" outlineLevel="0" collapsed="false">
      <c r="A53" s="292"/>
      <c r="B53" s="124"/>
      <c r="C53" s="124"/>
      <c r="D53" s="124"/>
      <c r="E53" s="124"/>
    </row>
  </sheetData>
  <mergeCells count="2">
    <mergeCell ref="A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94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11" min="2" style="0" width="10.82"/>
  </cols>
  <sheetData>
    <row r="2" customFormat="false" ht="37.5" hidden="false" customHeight="true" outlineLevel="0" collapsed="false">
      <c r="A2" s="23" t="s">
        <v>446</v>
      </c>
      <c r="B2" s="23"/>
      <c r="C2" s="23"/>
      <c r="D2" s="23"/>
      <c r="E2" s="23"/>
      <c r="F2" s="23"/>
      <c r="G2" s="23"/>
      <c r="H2" s="23"/>
      <c r="I2" s="23"/>
    </row>
    <row r="3" customFormat="false" ht="18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76"/>
      <c r="B4" s="734"/>
      <c r="C4" s="734"/>
      <c r="D4" s="734"/>
      <c r="E4" s="734"/>
      <c r="F4" s="17"/>
      <c r="G4" s="17"/>
      <c r="H4" s="17"/>
      <c r="I4" s="17"/>
    </row>
    <row r="5" customFormat="false" ht="13.5" hidden="false" customHeight="false" outlineLevel="0" collapsed="false">
      <c r="A5" s="347"/>
      <c r="B5" s="253" t="s">
        <v>447</v>
      </c>
      <c r="C5" s="253" t="s">
        <v>323</v>
      </c>
      <c r="D5" s="253" t="s">
        <v>448</v>
      </c>
      <c r="E5" s="253" t="s">
        <v>449</v>
      </c>
      <c r="F5" s="253" t="s">
        <v>450</v>
      </c>
      <c r="G5" s="253" t="s">
        <v>451</v>
      </c>
      <c r="H5" s="126" t="s">
        <v>239</v>
      </c>
      <c r="I5" s="527" t="s">
        <v>131</v>
      </c>
    </row>
    <row r="6" customFormat="false" ht="15.95" hidden="false" customHeight="true" outlineLevel="0" collapsed="false">
      <c r="A6" s="196" t="s">
        <v>361</v>
      </c>
      <c r="B6" s="253" t="s">
        <v>353</v>
      </c>
      <c r="C6" s="253"/>
      <c r="D6" s="253"/>
      <c r="E6" s="253"/>
      <c r="F6" s="253"/>
      <c r="G6" s="253"/>
      <c r="H6" s="41" t="s">
        <v>452</v>
      </c>
      <c r="I6" s="693" t="s">
        <v>136</v>
      </c>
    </row>
    <row r="7" customFormat="false" ht="13.5" hidden="false" customHeight="false" outlineLevel="0" collapsed="false">
      <c r="A7" s="444" t="s">
        <v>132</v>
      </c>
      <c r="B7" s="253" t="s">
        <v>266</v>
      </c>
      <c r="C7" s="253"/>
      <c r="D7" s="253"/>
      <c r="E7" s="253"/>
      <c r="F7" s="253"/>
      <c r="G7" s="253"/>
      <c r="H7" s="253"/>
      <c r="I7" s="697"/>
    </row>
    <row r="8" customFormat="false" ht="9.95" hidden="false" customHeight="true" outlineLevel="0" collapsed="false">
      <c r="A8" s="446"/>
      <c r="B8" s="463"/>
      <c r="C8" s="463"/>
      <c r="D8" s="463"/>
      <c r="E8" s="737"/>
      <c r="F8" s="463"/>
      <c r="G8" s="463"/>
      <c r="H8" s="463"/>
      <c r="I8" s="737"/>
    </row>
    <row r="9" customFormat="false" ht="12.75" hidden="false" customHeight="false" outlineLevel="0" collapsed="false">
      <c r="A9" s="203" t="s">
        <v>138</v>
      </c>
      <c r="B9" s="259" t="n">
        <v>5847</v>
      </c>
      <c r="C9" s="260" t="n">
        <v>5261</v>
      </c>
      <c r="D9" s="260" t="n">
        <v>21180</v>
      </c>
      <c r="E9" s="260" t="n">
        <v>12373</v>
      </c>
      <c r="F9" s="260" t="n">
        <v>8216</v>
      </c>
      <c r="G9" s="260" t="n">
        <v>7461</v>
      </c>
      <c r="H9" s="260" t="n">
        <v>7361</v>
      </c>
      <c r="I9" s="261" t="n">
        <v>67699</v>
      </c>
      <c r="K9" s="739"/>
      <c r="L9" s="739"/>
      <c r="M9" s="739"/>
      <c r="N9" s="739"/>
      <c r="O9" s="739"/>
      <c r="P9" s="739"/>
      <c r="Q9" s="739"/>
      <c r="R9" s="739"/>
    </row>
    <row r="10" customFormat="false" ht="7.9" hidden="false" customHeight="true" outlineLevel="0" collapsed="false">
      <c r="A10" s="738"/>
      <c r="B10" s="265"/>
      <c r="C10" s="266"/>
      <c r="D10" s="266"/>
      <c r="E10" s="266"/>
      <c r="F10" s="266"/>
      <c r="G10" s="266"/>
      <c r="H10" s="266"/>
      <c r="I10" s="237"/>
    </row>
    <row r="11" customFormat="false" ht="12.75" hidden="false" customHeight="false" outlineLevel="0" collapsed="false">
      <c r="A11" s="203" t="s">
        <v>140</v>
      </c>
      <c r="B11" s="265" t="n">
        <v>2004</v>
      </c>
      <c r="C11" s="266" t="n">
        <v>1697</v>
      </c>
      <c r="D11" s="266" t="n">
        <v>3596</v>
      </c>
      <c r="E11" s="266" t="n">
        <v>2166</v>
      </c>
      <c r="F11" s="266" t="n">
        <v>1558</v>
      </c>
      <c r="G11" s="266" t="n">
        <v>1154</v>
      </c>
      <c r="H11" s="266" t="n">
        <v>1071</v>
      </c>
      <c r="I11" s="237" t="n">
        <v>13246</v>
      </c>
    </row>
    <row r="12" customFormat="false" ht="7.9" hidden="false" customHeight="true" outlineLevel="0" collapsed="false">
      <c r="A12" s="738"/>
      <c r="B12" s="265"/>
      <c r="C12" s="266"/>
      <c r="D12" s="266"/>
      <c r="E12" s="266"/>
      <c r="F12" s="266"/>
      <c r="G12" s="266"/>
      <c r="H12" s="266"/>
      <c r="I12" s="237"/>
    </row>
    <row r="13" customFormat="false" ht="12.75" hidden="false" customHeight="false" outlineLevel="0" collapsed="false">
      <c r="A13" s="203" t="s">
        <v>141</v>
      </c>
      <c r="B13" s="265" t="n">
        <v>1447</v>
      </c>
      <c r="C13" s="266" t="n">
        <v>2142</v>
      </c>
      <c r="D13" s="266" t="n">
        <v>3707</v>
      </c>
      <c r="E13" s="266" t="n">
        <v>1875</v>
      </c>
      <c r="F13" s="266" t="n">
        <v>1286</v>
      </c>
      <c r="G13" s="266" t="n">
        <v>859</v>
      </c>
      <c r="H13" s="266" t="n">
        <v>901</v>
      </c>
      <c r="I13" s="237" t="n">
        <v>12217</v>
      </c>
    </row>
    <row r="14" customFormat="false" ht="7.9" hidden="false" customHeight="true" outlineLevel="0" collapsed="false">
      <c r="A14" s="738"/>
      <c r="B14" s="265"/>
      <c r="C14" s="266"/>
      <c r="D14" s="266"/>
      <c r="E14" s="266"/>
      <c r="F14" s="266"/>
      <c r="G14" s="266"/>
      <c r="H14" s="266"/>
      <c r="I14" s="237"/>
    </row>
    <row r="15" customFormat="false" ht="12.75" hidden="false" customHeight="false" outlineLevel="0" collapsed="false">
      <c r="A15" s="203" t="s">
        <v>142</v>
      </c>
      <c r="B15" s="265" t="n">
        <v>1358</v>
      </c>
      <c r="C15" s="266" t="n">
        <v>1563</v>
      </c>
      <c r="D15" s="266" t="n">
        <v>2307</v>
      </c>
      <c r="E15" s="266" t="n">
        <v>1384</v>
      </c>
      <c r="F15" s="266" t="n">
        <v>971</v>
      </c>
      <c r="G15" s="266" t="n">
        <v>719</v>
      </c>
      <c r="H15" s="266" t="n">
        <v>771</v>
      </c>
      <c r="I15" s="237" t="n">
        <v>9073</v>
      </c>
    </row>
    <row r="16" customFormat="false" ht="7.9" hidden="false" customHeight="true" outlineLevel="0" collapsed="false">
      <c r="A16" s="738"/>
      <c r="B16" s="265"/>
      <c r="C16" s="266"/>
      <c r="D16" s="266"/>
      <c r="E16" s="266"/>
      <c r="F16" s="266"/>
      <c r="G16" s="266"/>
      <c r="H16" s="266"/>
      <c r="I16" s="237"/>
    </row>
    <row r="17" customFormat="false" ht="12.75" hidden="false" customHeight="true" outlineLevel="0" collapsed="false">
      <c r="A17" s="203" t="s">
        <v>143</v>
      </c>
      <c r="B17" s="265" t="n">
        <v>2746</v>
      </c>
      <c r="C17" s="266" t="n">
        <v>3761</v>
      </c>
      <c r="D17" s="266" t="n">
        <v>4070</v>
      </c>
      <c r="E17" s="266" t="n">
        <v>2128</v>
      </c>
      <c r="F17" s="266" t="n">
        <v>1717</v>
      </c>
      <c r="G17" s="266" t="n">
        <v>1201</v>
      </c>
      <c r="H17" s="266" t="n">
        <v>1282</v>
      </c>
      <c r="I17" s="237" t="n">
        <v>16905</v>
      </c>
    </row>
    <row r="18" customFormat="false" ht="7.9" hidden="false" customHeight="true" outlineLevel="0" collapsed="false">
      <c r="A18" s="738"/>
      <c r="B18" s="265"/>
      <c r="C18" s="266"/>
      <c r="D18" s="266"/>
      <c r="E18" s="266"/>
      <c r="F18" s="266"/>
      <c r="G18" s="266"/>
      <c r="H18" s="266"/>
      <c r="I18" s="237"/>
    </row>
    <row r="19" customFormat="false" ht="12.75" hidden="false" customHeight="false" outlineLevel="0" collapsed="false">
      <c r="A19" s="203" t="s">
        <v>144</v>
      </c>
      <c r="B19" s="265" t="n">
        <v>1897</v>
      </c>
      <c r="C19" s="266" t="n">
        <v>1714</v>
      </c>
      <c r="D19" s="266" t="n">
        <v>3895</v>
      </c>
      <c r="E19" s="266" t="n">
        <v>2154</v>
      </c>
      <c r="F19" s="266" t="n">
        <v>1510</v>
      </c>
      <c r="G19" s="266" t="n">
        <v>1068</v>
      </c>
      <c r="H19" s="266" t="n">
        <v>1017</v>
      </c>
      <c r="I19" s="237" t="n">
        <v>13255</v>
      </c>
    </row>
    <row r="20" customFormat="false" ht="7.9" hidden="false" customHeight="true" outlineLevel="0" collapsed="false">
      <c r="A20" s="738"/>
      <c r="B20" s="265"/>
      <c r="C20" s="266"/>
      <c r="D20" s="266"/>
      <c r="E20" s="266"/>
      <c r="F20" s="266"/>
      <c r="G20" s="266"/>
      <c r="H20" s="266"/>
      <c r="I20" s="237"/>
    </row>
    <row r="21" customFormat="false" ht="12.75" hidden="false" customHeight="false" outlineLevel="0" collapsed="false">
      <c r="A21" s="203" t="s">
        <v>145</v>
      </c>
      <c r="B21" s="265" t="n">
        <v>1862</v>
      </c>
      <c r="C21" s="266" t="n">
        <v>1428</v>
      </c>
      <c r="D21" s="266" t="n">
        <v>3806</v>
      </c>
      <c r="E21" s="266" t="n">
        <v>2027</v>
      </c>
      <c r="F21" s="266" t="n">
        <v>1459</v>
      </c>
      <c r="G21" s="266" t="n">
        <v>1060</v>
      </c>
      <c r="H21" s="266" t="n">
        <v>1153</v>
      </c>
      <c r="I21" s="237" t="n">
        <v>12795</v>
      </c>
    </row>
    <row r="22" customFormat="false" ht="7.9" hidden="false" customHeight="true" outlineLevel="0" collapsed="false">
      <c r="A22" s="738"/>
      <c r="B22" s="265"/>
      <c r="C22" s="266"/>
      <c r="D22" s="266"/>
      <c r="E22" s="266"/>
      <c r="F22" s="266"/>
      <c r="G22" s="266"/>
      <c r="H22" s="266"/>
      <c r="I22" s="237"/>
    </row>
    <row r="23" customFormat="false" ht="12.75" hidden="false" customHeight="false" outlineLevel="0" collapsed="false">
      <c r="A23" s="203" t="s">
        <v>146</v>
      </c>
      <c r="B23" s="265" t="n">
        <v>1657</v>
      </c>
      <c r="C23" s="266" t="n">
        <v>2754</v>
      </c>
      <c r="D23" s="266" t="n">
        <v>5789</v>
      </c>
      <c r="E23" s="266" t="n">
        <v>2625</v>
      </c>
      <c r="F23" s="266" t="n">
        <v>1535</v>
      </c>
      <c r="G23" s="266" t="n">
        <v>1110</v>
      </c>
      <c r="H23" s="266" t="n">
        <v>1059</v>
      </c>
      <c r="I23" s="237" t="n">
        <v>16529</v>
      </c>
    </row>
    <row r="24" customFormat="false" ht="7.9" hidden="false" customHeight="true" outlineLevel="0" collapsed="false">
      <c r="A24" s="738"/>
      <c r="B24" s="265"/>
      <c r="C24" s="266"/>
      <c r="D24" s="266"/>
      <c r="E24" s="266"/>
      <c r="F24" s="266"/>
      <c r="G24" s="266"/>
      <c r="H24" s="266"/>
      <c r="I24" s="237"/>
    </row>
    <row r="25" customFormat="false" ht="12.75" hidden="false" customHeight="false" outlineLevel="0" collapsed="false">
      <c r="A25" s="203" t="s">
        <v>147</v>
      </c>
      <c r="B25" s="265" t="n">
        <v>2379</v>
      </c>
      <c r="C25" s="266" t="n">
        <v>3484</v>
      </c>
      <c r="D25" s="266" t="n">
        <v>4316</v>
      </c>
      <c r="E25" s="266" t="n">
        <v>2289</v>
      </c>
      <c r="F25" s="266" t="n">
        <v>1608</v>
      </c>
      <c r="G25" s="266" t="n">
        <v>1032</v>
      </c>
      <c r="H25" s="266" t="n">
        <v>917</v>
      </c>
      <c r="I25" s="237" t="n">
        <v>16025</v>
      </c>
    </row>
    <row r="26" customFormat="false" ht="7.9" hidden="false" customHeight="true" outlineLevel="0" collapsed="false">
      <c r="A26" s="738"/>
      <c r="B26" s="265"/>
      <c r="C26" s="266"/>
      <c r="D26" s="266"/>
      <c r="E26" s="266"/>
      <c r="F26" s="266"/>
      <c r="G26" s="266"/>
      <c r="H26" s="266"/>
      <c r="I26" s="237"/>
    </row>
    <row r="27" customFormat="false" ht="12.75" hidden="false" customHeight="false" outlineLevel="0" collapsed="false">
      <c r="A27" s="203" t="s">
        <v>148</v>
      </c>
      <c r="B27" s="265" t="n">
        <v>1394</v>
      </c>
      <c r="C27" s="266" t="n">
        <v>2167</v>
      </c>
      <c r="D27" s="266" t="n">
        <v>2429</v>
      </c>
      <c r="E27" s="266" t="n">
        <v>1299</v>
      </c>
      <c r="F27" s="266" t="n">
        <v>1011</v>
      </c>
      <c r="G27" s="266" t="n">
        <v>764</v>
      </c>
      <c r="H27" s="266" t="n">
        <v>730</v>
      </c>
      <c r="I27" s="237" t="n">
        <v>9794</v>
      </c>
    </row>
    <row r="28" customFormat="false" ht="7.9" hidden="false" customHeight="true" outlineLevel="0" collapsed="false">
      <c r="A28" s="738"/>
      <c r="B28" s="265"/>
      <c r="C28" s="266"/>
      <c r="D28" s="266"/>
      <c r="E28" s="266"/>
      <c r="F28" s="266"/>
      <c r="G28" s="266"/>
      <c r="H28" s="266"/>
      <c r="I28" s="237"/>
    </row>
    <row r="29" customFormat="false" ht="12.75" hidden="false" customHeight="false" outlineLevel="0" collapsed="false">
      <c r="A29" s="203" t="s">
        <v>453</v>
      </c>
      <c r="B29" s="265" t="n">
        <v>1858</v>
      </c>
      <c r="C29" s="266" t="n">
        <v>1915</v>
      </c>
      <c r="D29" s="266" t="n">
        <v>2629</v>
      </c>
      <c r="E29" s="266" t="n">
        <v>1646</v>
      </c>
      <c r="F29" s="266" t="n">
        <v>1215</v>
      </c>
      <c r="G29" s="266" t="n">
        <v>914</v>
      </c>
      <c r="H29" s="266" t="n">
        <v>820</v>
      </c>
      <c r="I29" s="237" t="n">
        <v>10997</v>
      </c>
    </row>
    <row r="30" customFormat="false" ht="7.9" hidden="false" customHeight="true" outlineLevel="0" collapsed="false">
      <c r="A30" s="738"/>
      <c r="B30" s="265"/>
      <c r="C30" s="266"/>
      <c r="D30" s="266"/>
      <c r="E30" s="266"/>
      <c r="F30" s="266"/>
      <c r="G30" s="266"/>
      <c r="H30" s="266"/>
      <c r="I30" s="237"/>
    </row>
    <row r="31" customFormat="false" ht="12.75" hidden="false" customHeight="false" outlineLevel="0" collapsed="false">
      <c r="A31" s="203" t="s">
        <v>150</v>
      </c>
      <c r="B31" s="265" t="n">
        <v>1394</v>
      </c>
      <c r="C31" s="266" t="n">
        <v>1006</v>
      </c>
      <c r="D31" s="266" t="n">
        <v>2619</v>
      </c>
      <c r="E31" s="266" t="n">
        <v>1695</v>
      </c>
      <c r="F31" s="266" t="n">
        <v>1173</v>
      </c>
      <c r="G31" s="266" t="n">
        <v>898</v>
      </c>
      <c r="H31" s="266" t="n">
        <v>707</v>
      </c>
      <c r="I31" s="237" t="n">
        <v>9492</v>
      </c>
    </row>
    <row r="32" customFormat="false" ht="7.9" hidden="false" customHeight="true" outlineLevel="0" collapsed="false">
      <c r="A32" s="738"/>
      <c r="B32" s="265"/>
      <c r="C32" s="266"/>
      <c r="D32" s="266"/>
      <c r="E32" s="266"/>
      <c r="F32" s="266"/>
      <c r="G32" s="266"/>
      <c r="H32" s="266"/>
      <c r="I32" s="237"/>
    </row>
    <row r="33" customFormat="false" ht="12.75" hidden="false" customHeight="false" outlineLevel="0" collapsed="false">
      <c r="A33" s="203" t="s">
        <v>151</v>
      </c>
      <c r="B33" s="265" t="n">
        <v>804</v>
      </c>
      <c r="C33" s="266" t="n">
        <v>696</v>
      </c>
      <c r="D33" s="266" t="n">
        <v>1170</v>
      </c>
      <c r="E33" s="266" t="n">
        <v>866</v>
      </c>
      <c r="F33" s="266" t="n">
        <v>657</v>
      </c>
      <c r="G33" s="266" t="n">
        <v>563</v>
      </c>
      <c r="H33" s="266" t="n">
        <v>464</v>
      </c>
      <c r="I33" s="237" t="n">
        <v>5220</v>
      </c>
    </row>
    <row r="34" customFormat="false" ht="7.9" hidden="false" customHeight="true" outlineLevel="0" collapsed="false">
      <c r="A34" s="738"/>
      <c r="B34" s="265"/>
      <c r="C34" s="266"/>
      <c r="D34" s="266"/>
      <c r="E34" s="266"/>
      <c r="F34" s="266"/>
      <c r="G34" s="266"/>
      <c r="H34" s="266"/>
      <c r="I34" s="237"/>
    </row>
    <row r="35" customFormat="false" ht="12.75" hidden="false" customHeight="false" outlineLevel="0" collapsed="false">
      <c r="A35" s="203" t="s">
        <v>152</v>
      </c>
      <c r="B35" s="265" t="n">
        <v>4817</v>
      </c>
      <c r="C35" s="266" t="n">
        <v>2660</v>
      </c>
      <c r="D35" s="266" t="n">
        <v>9131</v>
      </c>
      <c r="E35" s="266" t="n">
        <v>6344</v>
      </c>
      <c r="F35" s="266" t="n">
        <v>4139</v>
      </c>
      <c r="G35" s="266" t="n">
        <v>3666</v>
      </c>
      <c r="H35" s="266" t="n">
        <v>3645</v>
      </c>
      <c r="I35" s="237" t="n">
        <v>34402</v>
      </c>
    </row>
    <row r="36" customFormat="false" ht="7.9" hidden="false" customHeight="true" outlineLevel="0" collapsed="false">
      <c r="A36" s="738"/>
      <c r="B36" s="265"/>
      <c r="C36" s="266"/>
      <c r="D36" s="266"/>
      <c r="E36" s="266"/>
      <c r="F36" s="266"/>
      <c r="G36" s="266"/>
      <c r="H36" s="266"/>
      <c r="I36" s="237"/>
    </row>
    <row r="37" customFormat="false" ht="12.75" hidden="false" customHeight="false" outlineLevel="0" collapsed="false">
      <c r="A37" s="203" t="s">
        <v>153</v>
      </c>
      <c r="B37" s="265" t="n">
        <v>1499</v>
      </c>
      <c r="C37" s="266" t="n">
        <v>1771</v>
      </c>
      <c r="D37" s="266" t="n">
        <v>2198</v>
      </c>
      <c r="E37" s="266" t="n">
        <v>1298</v>
      </c>
      <c r="F37" s="266" t="n">
        <v>1001</v>
      </c>
      <c r="G37" s="266" t="n">
        <v>849</v>
      </c>
      <c r="H37" s="266" t="n">
        <v>877</v>
      </c>
      <c r="I37" s="237" t="n">
        <v>9493</v>
      </c>
    </row>
    <row r="38" customFormat="false" ht="7.9" hidden="false" customHeight="true" outlineLevel="0" collapsed="false">
      <c r="A38" s="738"/>
      <c r="B38" s="265"/>
      <c r="C38" s="266"/>
      <c r="D38" s="266"/>
      <c r="E38" s="266"/>
      <c r="F38" s="266"/>
      <c r="G38" s="266"/>
      <c r="H38" s="266"/>
      <c r="I38" s="237"/>
    </row>
    <row r="39" customFormat="false" ht="12.75" hidden="false" customHeight="false" outlineLevel="0" collapsed="false">
      <c r="A39" s="203" t="s">
        <v>388</v>
      </c>
      <c r="B39" s="265" t="n">
        <v>2149</v>
      </c>
      <c r="C39" s="266" t="n">
        <v>2310</v>
      </c>
      <c r="D39" s="266" t="n">
        <v>2653</v>
      </c>
      <c r="E39" s="266" t="n">
        <v>1463</v>
      </c>
      <c r="F39" s="266" t="n">
        <v>918</v>
      </c>
      <c r="G39" s="266" t="n">
        <v>543</v>
      </c>
      <c r="H39" s="266" t="n">
        <v>575</v>
      </c>
      <c r="I39" s="237" t="n">
        <v>10611</v>
      </c>
    </row>
    <row r="40" customFormat="false" ht="7.9" hidden="false" customHeight="true" outlineLevel="0" collapsed="false">
      <c r="A40" s="738"/>
      <c r="B40" s="265"/>
      <c r="C40" s="266"/>
      <c r="D40" s="266"/>
      <c r="E40" s="266"/>
      <c r="F40" s="266"/>
      <c r="G40" s="266"/>
      <c r="H40" s="266"/>
      <c r="I40" s="237"/>
    </row>
    <row r="41" customFormat="false" ht="12.75" hidden="false" customHeight="false" outlineLevel="0" collapsed="false">
      <c r="A41" s="203" t="s">
        <v>155</v>
      </c>
      <c r="B41" s="265" t="n">
        <v>1080</v>
      </c>
      <c r="C41" s="266" t="n">
        <v>933</v>
      </c>
      <c r="D41" s="266" t="n">
        <v>1681</v>
      </c>
      <c r="E41" s="266" t="n">
        <v>1040</v>
      </c>
      <c r="F41" s="266" t="n">
        <v>741</v>
      </c>
      <c r="G41" s="266" t="n">
        <v>535</v>
      </c>
      <c r="H41" s="266" t="n">
        <v>529</v>
      </c>
      <c r="I41" s="237" t="n">
        <v>6539</v>
      </c>
    </row>
    <row r="42" customFormat="false" ht="7.9" hidden="false" customHeight="true" outlineLevel="0" collapsed="false">
      <c r="A42" s="738"/>
      <c r="B42" s="265"/>
      <c r="C42" s="266"/>
      <c r="D42" s="266"/>
      <c r="E42" s="266"/>
      <c r="F42" s="266"/>
      <c r="G42" s="266"/>
      <c r="H42" s="266"/>
      <c r="I42" s="237"/>
    </row>
    <row r="43" customFormat="false" ht="12.75" hidden="false" customHeight="false" outlineLevel="0" collapsed="false">
      <c r="A43" s="203" t="s">
        <v>156</v>
      </c>
      <c r="B43" s="265" t="n">
        <v>988</v>
      </c>
      <c r="C43" s="266" t="n">
        <v>1962</v>
      </c>
      <c r="D43" s="266" t="n">
        <v>1940</v>
      </c>
      <c r="E43" s="266" t="n">
        <v>1070</v>
      </c>
      <c r="F43" s="266" t="n">
        <v>711</v>
      </c>
      <c r="G43" s="266" t="n">
        <v>620</v>
      </c>
      <c r="H43" s="266" t="n">
        <v>552</v>
      </c>
      <c r="I43" s="237" t="n">
        <v>7843</v>
      </c>
    </row>
    <row r="44" customFormat="false" ht="7.9" hidden="false" customHeight="true" outlineLevel="0" collapsed="false">
      <c r="A44" s="738"/>
      <c r="B44" s="265"/>
      <c r="C44" s="266"/>
      <c r="D44" s="266"/>
      <c r="E44" s="266"/>
      <c r="F44" s="266"/>
      <c r="G44" s="266"/>
      <c r="H44" s="266"/>
      <c r="I44" s="237"/>
    </row>
    <row r="45" customFormat="false" ht="12.75" hidden="false" customHeight="false" outlineLevel="0" collapsed="false">
      <c r="A45" s="203" t="s">
        <v>157</v>
      </c>
      <c r="B45" s="265" t="n">
        <v>1802</v>
      </c>
      <c r="C45" s="266" t="n">
        <v>2485</v>
      </c>
      <c r="D45" s="266" t="n">
        <v>4134</v>
      </c>
      <c r="E45" s="266" t="n">
        <v>1995</v>
      </c>
      <c r="F45" s="266" t="n">
        <v>1414</v>
      </c>
      <c r="G45" s="266" t="n">
        <v>1046</v>
      </c>
      <c r="H45" s="266" t="n">
        <v>1230</v>
      </c>
      <c r="I45" s="237" t="n">
        <v>14106</v>
      </c>
    </row>
    <row r="46" customFormat="false" ht="7.9" hidden="false" customHeight="true" outlineLevel="0" collapsed="false">
      <c r="A46" s="738"/>
      <c r="B46" s="265"/>
      <c r="C46" s="266"/>
      <c r="D46" s="266"/>
      <c r="E46" s="266"/>
      <c r="F46" s="266"/>
      <c r="G46" s="266"/>
      <c r="H46" s="266"/>
      <c r="I46" s="237"/>
    </row>
    <row r="47" customFormat="false" ht="12.75" hidden="false" customHeight="false" outlineLevel="0" collapsed="false">
      <c r="A47" s="203" t="s">
        <v>158</v>
      </c>
      <c r="B47" s="265" t="n">
        <v>861</v>
      </c>
      <c r="C47" s="266" t="n">
        <v>1503</v>
      </c>
      <c r="D47" s="266" t="n">
        <v>2183</v>
      </c>
      <c r="E47" s="266" t="n">
        <v>1080</v>
      </c>
      <c r="F47" s="266" t="n">
        <v>798</v>
      </c>
      <c r="G47" s="266" t="n">
        <v>620</v>
      </c>
      <c r="H47" s="266" t="n">
        <v>657</v>
      </c>
      <c r="I47" s="237" t="n">
        <v>7702</v>
      </c>
    </row>
    <row r="48" customFormat="false" ht="7.9" hidden="false" customHeight="true" outlineLevel="0" collapsed="false">
      <c r="A48" s="738"/>
      <c r="B48" s="265"/>
      <c r="C48" s="266"/>
      <c r="D48" s="266"/>
      <c r="E48" s="266"/>
      <c r="F48" s="266"/>
      <c r="G48" s="266"/>
      <c r="H48" s="266"/>
      <c r="I48" s="237"/>
    </row>
    <row r="49" customFormat="false" ht="9.95" hidden="false" customHeight="true" outlineLevel="0" collapsed="false">
      <c r="A49" s="320"/>
      <c r="B49" s="101"/>
      <c r="C49" s="101"/>
      <c r="D49" s="101"/>
      <c r="E49" s="101"/>
      <c r="F49" s="101"/>
      <c r="G49" s="101"/>
      <c r="H49" s="101"/>
      <c r="I49" s="101"/>
    </row>
    <row r="50" customFormat="false" ht="13.5" hidden="false" customHeight="false" outlineLevel="0" collapsed="false">
      <c r="A50" s="309" t="s">
        <v>159</v>
      </c>
      <c r="B50" s="183" t="n">
        <v>39843</v>
      </c>
      <c r="C50" s="269" t="n">
        <v>43212</v>
      </c>
      <c r="D50" s="269" t="n">
        <v>85433</v>
      </c>
      <c r="E50" s="269" t="n">
        <v>48817</v>
      </c>
      <c r="F50" s="269" t="n">
        <v>33638</v>
      </c>
      <c r="G50" s="269" t="n">
        <v>26682</v>
      </c>
      <c r="H50" s="269" t="n">
        <v>26318</v>
      </c>
      <c r="I50" s="533" t="n">
        <v>303943</v>
      </c>
    </row>
    <row r="52" customFormat="false" ht="11.25" hidden="false" customHeight="false" outlineLevel="0" collapsed="false">
      <c r="B52" s="337"/>
      <c r="C52" s="337"/>
      <c r="D52" s="337"/>
      <c r="E52" s="337"/>
      <c r="F52" s="337"/>
      <c r="G52" s="337"/>
      <c r="H52" s="337"/>
    </row>
  </sheetData>
  <mergeCells count="3">
    <mergeCell ref="A2:I2"/>
    <mergeCell ref="B6:G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95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82"/>
  </cols>
  <sheetData>
    <row r="3" customFormat="false" ht="40.15" hidden="false" customHeight="true" outlineLevel="0" collapsed="false">
      <c r="A3" s="549" t="s">
        <v>454</v>
      </c>
      <c r="B3" s="549"/>
      <c r="C3" s="549"/>
      <c r="D3" s="549"/>
      <c r="E3" s="549"/>
      <c r="F3" s="549"/>
      <c r="G3" s="549"/>
      <c r="H3" s="549"/>
      <c r="I3" s="549"/>
    </row>
    <row r="4" customFormat="false" ht="18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76"/>
      <c r="B5" s="734"/>
      <c r="C5" s="734"/>
      <c r="D5" s="734"/>
      <c r="E5" s="734"/>
      <c r="F5" s="17"/>
      <c r="G5" s="17"/>
      <c r="H5" s="17"/>
      <c r="I5" s="17"/>
    </row>
    <row r="6" customFormat="false" ht="13.5" hidden="false" customHeight="false" outlineLevel="0" collapsed="false">
      <c r="A6" s="347"/>
      <c r="B6" s="253" t="s">
        <v>447</v>
      </c>
      <c r="C6" s="253" t="s">
        <v>323</v>
      </c>
      <c r="D6" s="253" t="s">
        <v>448</v>
      </c>
      <c r="E6" s="253" t="s">
        <v>449</v>
      </c>
      <c r="F6" s="253" t="s">
        <v>450</v>
      </c>
      <c r="G6" s="253" t="s">
        <v>451</v>
      </c>
      <c r="H6" s="126" t="s">
        <v>239</v>
      </c>
      <c r="I6" s="528" t="s">
        <v>131</v>
      </c>
    </row>
    <row r="7" customFormat="false" ht="15.95" hidden="false" customHeight="true" outlineLevel="0" collapsed="false">
      <c r="A7" s="196" t="s">
        <v>361</v>
      </c>
      <c r="B7" s="253" t="s">
        <v>353</v>
      </c>
      <c r="C7" s="253"/>
      <c r="D7" s="253"/>
      <c r="E7" s="253"/>
      <c r="F7" s="253"/>
      <c r="G7" s="253"/>
      <c r="H7" s="41" t="s">
        <v>452</v>
      </c>
      <c r="I7" s="694" t="s">
        <v>136</v>
      </c>
    </row>
    <row r="8" customFormat="false" ht="13.5" hidden="false" customHeight="false" outlineLevel="0" collapsed="false">
      <c r="A8" s="444" t="s">
        <v>132</v>
      </c>
      <c r="B8" s="253" t="s">
        <v>362</v>
      </c>
      <c r="C8" s="253"/>
      <c r="D8" s="253"/>
      <c r="E8" s="253"/>
      <c r="F8" s="253"/>
      <c r="G8" s="253"/>
      <c r="H8" s="253"/>
      <c r="I8" s="740"/>
    </row>
    <row r="9" customFormat="false" ht="10.15" hidden="false" customHeight="true" outlineLevel="0" collapsed="false">
      <c r="A9" s="446"/>
      <c r="B9" s="463"/>
      <c r="C9" s="463"/>
      <c r="D9" s="463"/>
      <c r="E9" s="737"/>
      <c r="F9" s="463"/>
      <c r="G9" s="463"/>
      <c r="H9" s="463"/>
      <c r="I9" s="741"/>
    </row>
    <row r="10" customFormat="false" ht="12.75" hidden="false" customHeight="false" outlineLevel="0" collapsed="false">
      <c r="A10" s="203" t="s">
        <v>138</v>
      </c>
      <c r="B10" s="281" t="n">
        <v>8.63675977488589</v>
      </c>
      <c r="C10" s="282" t="n">
        <v>7.7711635326962</v>
      </c>
      <c r="D10" s="282" t="n">
        <v>31.2855433610541</v>
      </c>
      <c r="E10" s="282" t="n">
        <v>18.276488574425</v>
      </c>
      <c r="F10" s="282" t="n">
        <v>12.1360729109736</v>
      </c>
      <c r="G10" s="282" t="n">
        <v>11.0208422576404</v>
      </c>
      <c r="H10" s="282" t="n">
        <v>10.8731295883248</v>
      </c>
      <c r="I10" s="742" t="n">
        <v>100</v>
      </c>
    </row>
    <row r="11" customFormat="false" ht="7.9" hidden="false" customHeight="true" outlineLevel="0" collapsed="false">
      <c r="A11" s="738"/>
      <c r="B11" s="284"/>
      <c r="C11" s="285"/>
      <c r="D11" s="285"/>
      <c r="E11" s="285"/>
      <c r="F11" s="285"/>
      <c r="G11" s="285"/>
      <c r="H11" s="285"/>
      <c r="I11" s="699"/>
    </row>
    <row r="12" customFormat="false" ht="12.75" hidden="false" customHeight="false" outlineLevel="0" collapsed="false">
      <c r="A12" s="203" t="s">
        <v>140</v>
      </c>
      <c r="B12" s="284" t="n">
        <v>15.129095576023</v>
      </c>
      <c r="C12" s="285" t="n">
        <v>12.811414766722</v>
      </c>
      <c r="D12" s="285" t="n">
        <v>27.1478182092707</v>
      </c>
      <c r="E12" s="285" t="n">
        <v>16.3521062962404</v>
      </c>
      <c r="F12" s="285" t="n">
        <v>11.7620413709799</v>
      </c>
      <c r="G12" s="285" t="n">
        <v>8.71206401932659</v>
      </c>
      <c r="H12" s="285" t="n">
        <v>8.08545976143742</v>
      </c>
      <c r="I12" s="699" t="n">
        <v>100</v>
      </c>
    </row>
    <row r="13" customFormat="false" ht="7.9" hidden="false" customHeight="true" outlineLevel="0" collapsed="false">
      <c r="A13" s="738"/>
      <c r="B13" s="284"/>
      <c r="C13" s="285"/>
      <c r="D13" s="285"/>
      <c r="E13" s="285"/>
      <c r="F13" s="285"/>
      <c r="G13" s="285"/>
      <c r="H13" s="285"/>
      <c r="I13" s="699"/>
    </row>
    <row r="14" customFormat="false" ht="12.75" hidden="false" customHeight="false" outlineLevel="0" collapsed="false">
      <c r="A14" s="203" t="s">
        <v>141</v>
      </c>
      <c r="B14" s="284" t="n">
        <v>11.8441515920439</v>
      </c>
      <c r="C14" s="285" t="n">
        <v>17.5329458950643</v>
      </c>
      <c r="D14" s="285" t="n">
        <v>30.34296472129</v>
      </c>
      <c r="E14" s="285" t="n">
        <v>15.3474666448392</v>
      </c>
      <c r="F14" s="285" t="n">
        <v>10.5263157894737</v>
      </c>
      <c r="G14" s="285" t="n">
        <v>7.03118605222231</v>
      </c>
      <c r="H14" s="285" t="n">
        <v>7.37496930506671</v>
      </c>
      <c r="I14" s="699" t="n">
        <v>100</v>
      </c>
    </row>
    <row r="15" customFormat="false" ht="7.9" hidden="false" customHeight="true" outlineLevel="0" collapsed="false">
      <c r="A15" s="738"/>
      <c r="B15" s="284"/>
      <c r="C15" s="285"/>
      <c r="D15" s="285"/>
      <c r="E15" s="285"/>
      <c r="F15" s="285"/>
      <c r="G15" s="285"/>
      <c r="H15" s="285"/>
      <c r="I15" s="699"/>
    </row>
    <row r="16" customFormat="false" ht="12.75" hidden="false" customHeight="false" outlineLevel="0" collapsed="false">
      <c r="A16" s="203" t="s">
        <v>142</v>
      </c>
      <c r="B16" s="284" t="n">
        <v>14.9674859473162</v>
      </c>
      <c r="C16" s="285" t="n">
        <v>17.2269370660201</v>
      </c>
      <c r="D16" s="285" t="n">
        <v>25.4270913699989</v>
      </c>
      <c r="E16" s="285" t="n">
        <v>15.2540504794445</v>
      </c>
      <c r="F16" s="285" t="n">
        <v>10.7020831037143</v>
      </c>
      <c r="G16" s="285" t="n">
        <v>7.92461148462471</v>
      </c>
      <c r="H16" s="285" t="n">
        <v>8.4977405488813</v>
      </c>
      <c r="I16" s="699" t="n">
        <v>100</v>
      </c>
    </row>
    <row r="17" customFormat="false" ht="7.9" hidden="false" customHeight="true" outlineLevel="0" collapsed="false">
      <c r="A17" s="738"/>
      <c r="B17" s="284"/>
      <c r="C17" s="285"/>
      <c r="D17" s="285"/>
      <c r="E17" s="285"/>
      <c r="F17" s="285"/>
      <c r="G17" s="285"/>
      <c r="H17" s="285"/>
      <c r="I17" s="699"/>
    </row>
    <row r="18" customFormat="false" ht="12.75" hidden="false" customHeight="false" outlineLevel="0" collapsed="false">
      <c r="A18" s="203" t="s">
        <v>143</v>
      </c>
      <c r="B18" s="284" t="n">
        <v>16.2437148772553</v>
      </c>
      <c r="C18" s="285" t="n">
        <v>22.2478556640047</v>
      </c>
      <c r="D18" s="285" t="n">
        <v>24.0757172434191</v>
      </c>
      <c r="E18" s="285" t="n">
        <v>12.5879917184265</v>
      </c>
      <c r="F18" s="285" t="n">
        <v>10.1567583555161</v>
      </c>
      <c r="G18" s="285" t="n">
        <v>7.10440698018338</v>
      </c>
      <c r="H18" s="285" t="n">
        <v>7.58355516119491</v>
      </c>
      <c r="I18" s="699" t="n">
        <v>100</v>
      </c>
    </row>
    <row r="19" customFormat="false" ht="7.9" hidden="false" customHeight="true" outlineLevel="0" collapsed="false">
      <c r="A19" s="738"/>
      <c r="B19" s="284"/>
      <c r="C19" s="285"/>
      <c r="D19" s="285"/>
      <c r="E19" s="285"/>
      <c r="F19" s="285"/>
      <c r="G19" s="285"/>
      <c r="H19" s="285"/>
      <c r="I19" s="699"/>
    </row>
    <row r="20" customFormat="false" ht="13.5" hidden="false" customHeight="true" outlineLevel="0" collapsed="false">
      <c r="A20" s="203" t="s">
        <v>144</v>
      </c>
      <c r="B20" s="284" t="n">
        <v>14.3115805356469</v>
      </c>
      <c r="C20" s="285" t="n">
        <v>12.9309694454923</v>
      </c>
      <c r="D20" s="285" t="n">
        <v>29.3851376838929</v>
      </c>
      <c r="E20" s="285" t="n">
        <v>16.2504715201811</v>
      </c>
      <c r="F20" s="285" t="n">
        <v>11.3919275745002</v>
      </c>
      <c r="G20" s="285" t="n">
        <v>8.05733685401735</v>
      </c>
      <c r="H20" s="285" t="n">
        <v>7.67257638626933</v>
      </c>
      <c r="I20" s="699" t="n">
        <v>100</v>
      </c>
    </row>
    <row r="21" customFormat="false" ht="7.9" hidden="false" customHeight="true" outlineLevel="0" collapsed="false">
      <c r="A21" s="738"/>
      <c r="B21" s="284"/>
      <c r="C21" s="285"/>
      <c r="D21" s="285"/>
      <c r="E21" s="285"/>
      <c r="F21" s="285"/>
      <c r="G21" s="285"/>
      <c r="H21" s="285"/>
      <c r="I21" s="699"/>
    </row>
    <row r="22" customFormat="false" ht="12.75" hidden="false" customHeight="false" outlineLevel="0" collapsed="false">
      <c r="A22" s="203" t="s">
        <v>145</v>
      </c>
      <c r="B22" s="284" t="n">
        <v>14.5525595935912</v>
      </c>
      <c r="C22" s="285" t="n">
        <v>11.1606096131301</v>
      </c>
      <c r="D22" s="285" t="n">
        <v>29.7459945291129</v>
      </c>
      <c r="E22" s="285" t="n">
        <v>15.8421258304025</v>
      </c>
      <c r="F22" s="285" t="n">
        <v>11.4028917545916</v>
      </c>
      <c r="G22" s="285" t="n">
        <v>8.28448612739351</v>
      </c>
      <c r="H22" s="285" t="n">
        <v>9.01133255177804</v>
      </c>
      <c r="I22" s="699" t="n">
        <v>100</v>
      </c>
    </row>
    <row r="23" customFormat="false" ht="7.9" hidden="false" customHeight="true" outlineLevel="0" collapsed="false">
      <c r="A23" s="738"/>
      <c r="B23" s="284"/>
      <c r="C23" s="285"/>
      <c r="D23" s="285"/>
      <c r="E23" s="285"/>
      <c r="F23" s="285"/>
      <c r="G23" s="285"/>
      <c r="H23" s="285"/>
      <c r="I23" s="699"/>
    </row>
    <row r="24" customFormat="false" ht="12.75" hidden="false" customHeight="false" outlineLevel="0" collapsed="false">
      <c r="A24" s="203" t="s">
        <v>146</v>
      </c>
      <c r="B24" s="284" t="n">
        <v>10.024804888378</v>
      </c>
      <c r="C24" s="285" t="n">
        <v>16.6616250226874</v>
      </c>
      <c r="D24" s="285" t="n">
        <v>35.0232923951842</v>
      </c>
      <c r="E24" s="285" t="n">
        <v>15.8811785346966</v>
      </c>
      <c r="F24" s="285" t="n">
        <v>9.28670820981306</v>
      </c>
      <c r="G24" s="285" t="n">
        <v>6.71546978038599</v>
      </c>
      <c r="H24" s="285" t="n">
        <v>6.40692116885474</v>
      </c>
      <c r="I24" s="699" t="n">
        <v>100</v>
      </c>
    </row>
    <row r="25" customFormat="false" ht="7.9" hidden="false" customHeight="true" outlineLevel="0" collapsed="false">
      <c r="A25" s="738"/>
      <c r="B25" s="284"/>
      <c r="C25" s="285"/>
      <c r="D25" s="285"/>
      <c r="E25" s="285"/>
      <c r="F25" s="285"/>
      <c r="G25" s="285"/>
      <c r="H25" s="285"/>
      <c r="I25" s="699"/>
    </row>
    <row r="26" customFormat="false" ht="12.75" hidden="false" customHeight="false" outlineLevel="0" collapsed="false">
      <c r="A26" s="203" t="s">
        <v>147</v>
      </c>
      <c r="B26" s="284" t="n">
        <v>14.8455538221529</v>
      </c>
      <c r="C26" s="285" t="n">
        <v>21.7410296411856</v>
      </c>
      <c r="D26" s="285" t="n">
        <v>26.9329173166927</v>
      </c>
      <c r="E26" s="285" t="n">
        <v>14.2839313572543</v>
      </c>
      <c r="F26" s="285" t="n">
        <v>10.0343213728549</v>
      </c>
      <c r="G26" s="285" t="n">
        <v>6.4399375975039</v>
      </c>
      <c r="H26" s="285" t="n">
        <v>5.72230889235569</v>
      </c>
      <c r="I26" s="699" t="n">
        <v>100</v>
      </c>
    </row>
    <row r="27" customFormat="false" ht="7.9" hidden="false" customHeight="true" outlineLevel="0" collapsed="false">
      <c r="A27" s="738"/>
      <c r="B27" s="284"/>
      <c r="C27" s="285"/>
      <c r="D27" s="285"/>
      <c r="E27" s="285"/>
      <c r="F27" s="285"/>
      <c r="G27" s="285"/>
      <c r="H27" s="285"/>
      <c r="I27" s="699"/>
    </row>
    <row r="28" customFormat="false" ht="12.75" hidden="false" customHeight="false" outlineLevel="0" collapsed="false">
      <c r="A28" s="203" t="s">
        <v>148</v>
      </c>
      <c r="B28" s="284" t="n">
        <v>14.2332040024505</v>
      </c>
      <c r="C28" s="285" t="n">
        <v>22.1257913007964</v>
      </c>
      <c r="D28" s="285" t="n">
        <v>24.8008985092914</v>
      </c>
      <c r="E28" s="285" t="n">
        <v>13.2632223810496</v>
      </c>
      <c r="F28" s="285" t="n">
        <v>10.3226465182765</v>
      </c>
      <c r="G28" s="285" t="n">
        <v>7.80069430263427</v>
      </c>
      <c r="H28" s="285" t="n">
        <v>7.45354298550133</v>
      </c>
      <c r="I28" s="699" t="n">
        <v>100</v>
      </c>
    </row>
    <row r="29" customFormat="false" ht="7.9" hidden="false" customHeight="true" outlineLevel="0" collapsed="false">
      <c r="A29" s="738"/>
      <c r="B29" s="284"/>
      <c r="C29" s="285"/>
      <c r="D29" s="285"/>
      <c r="E29" s="285"/>
      <c r="F29" s="285"/>
      <c r="G29" s="285"/>
      <c r="H29" s="285"/>
      <c r="I29" s="699"/>
    </row>
    <row r="30" customFormat="false" ht="12.75" hidden="false" customHeight="false" outlineLevel="0" collapsed="false">
      <c r="A30" s="203" t="s">
        <v>453</v>
      </c>
      <c r="B30" s="284" t="n">
        <v>16.8955169591707</v>
      </c>
      <c r="C30" s="285" t="n">
        <v>17.4138401382195</v>
      </c>
      <c r="D30" s="285" t="n">
        <v>23.9065199599891</v>
      </c>
      <c r="E30" s="285" t="n">
        <v>14.9677184686733</v>
      </c>
      <c r="F30" s="285" t="n">
        <v>11.0484677639356</v>
      </c>
      <c r="G30" s="285" t="n">
        <v>8.31135764299354</v>
      </c>
      <c r="H30" s="285" t="n">
        <v>7.45657906701828</v>
      </c>
      <c r="I30" s="699" t="n">
        <v>100</v>
      </c>
    </row>
    <row r="31" customFormat="false" ht="7.9" hidden="false" customHeight="true" outlineLevel="0" collapsed="false">
      <c r="A31" s="738"/>
      <c r="B31" s="284"/>
      <c r="C31" s="285"/>
      <c r="D31" s="285"/>
      <c r="E31" s="285"/>
      <c r="F31" s="285"/>
      <c r="G31" s="285"/>
      <c r="H31" s="285"/>
      <c r="I31" s="699"/>
    </row>
    <row r="32" customFormat="false" ht="12.75" hidden="false" customHeight="false" outlineLevel="0" collapsed="false">
      <c r="A32" s="203" t="s">
        <v>150</v>
      </c>
      <c r="B32" s="284" t="n">
        <v>14.6860514117151</v>
      </c>
      <c r="C32" s="285" t="n">
        <v>10.598398651496</v>
      </c>
      <c r="D32" s="285" t="n">
        <v>27.5916561314791</v>
      </c>
      <c r="E32" s="285" t="n">
        <v>17.8571428571429</v>
      </c>
      <c r="F32" s="285" t="n">
        <v>12.3577749683944</v>
      </c>
      <c r="G32" s="285" t="n">
        <v>9.4605983986515</v>
      </c>
      <c r="H32" s="285" t="n">
        <v>7.44837758112094</v>
      </c>
      <c r="I32" s="699" t="n">
        <v>100</v>
      </c>
    </row>
    <row r="33" customFormat="false" ht="7.9" hidden="false" customHeight="true" outlineLevel="0" collapsed="false">
      <c r="A33" s="738"/>
      <c r="B33" s="284"/>
      <c r="C33" s="285"/>
      <c r="D33" s="285"/>
      <c r="E33" s="285"/>
      <c r="F33" s="285"/>
      <c r="G33" s="285"/>
      <c r="H33" s="285"/>
      <c r="I33" s="699"/>
    </row>
    <row r="34" customFormat="false" ht="12.75" hidden="false" customHeight="false" outlineLevel="0" collapsed="false">
      <c r="A34" s="203" t="s">
        <v>151</v>
      </c>
      <c r="B34" s="284" t="n">
        <v>15.4022988505747</v>
      </c>
      <c r="C34" s="285" t="n">
        <v>13.3333333333333</v>
      </c>
      <c r="D34" s="285" t="n">
        <v>22.4137931034483</v>
      </c>
      <c r="E34" s="285" t="n">
        <v>16.5900383141762</v>
      </c>
      <c r="F34" s="285" t="n">
        <v>12.5862068965517</v>
      </c>
      <c r="G34" s="285" t="n">
        <v>10.7854406130268</v>
      </c>
      <c r="H34" s="285" t="n">
        <v>8.88888888888889</v>
      </c>
      <c r="I34" s="699" t="n">
        <v>100</v>
      </c>
    </row>
    <row r="35" customFormat="false" ht="7.9" hidden="false" customHeight="true" outlineLevel="0" collapsed="false">
      <c r="A35" s="738"/>
      <c r="B35" s="284"/>
      <c r="C35" s="285"/>
      <c r="D35" s="285"/>
      <c r="E35" s="285"/>
      <c r="F35" s="285"/>
      <c r="G35" s="285"/>
      <c r="H35" s="285"/>
      <c r="I35" s="699"/>
    </row>
    <row r="36" customFormat="false" ht="12.75" hidden="false" customHeight="false" outlineLevel="0" collapsed="false">
      <c r="A36" s="203" t="s">
        <v>152</v>
      </c>
      <c r="B36" s="284" t="n">
        <v>14.0020929015755</v>
      </c>
      <c r="C36" s="285" t="n">
        <v>7.73210859833731</v>
      </c>
      <c r="D36" s="285" t="n">
        <v>26.5420615080519</v>
      </c>
      <c r="E36" s="285" t="n">
        <v>18.4407883262601</v>
      </c>
      <c r="F36" s="285" t="n">
        <v>12.0312772513226</v>
      </c>
      <c r="G36" s="285" t="n">
        <v>10.6563571885356</v>
      </c>
      <c r="H36" s="285" t="n">
        <v>10.5953142259171</v>
      </c>
      <c r="I36" s="699" t="n">
        <v>100</v>
      </c>
    </row>
    <row r="37" customFormat="false" ht="7.9" hidden="false" customHeight="true" outlineLevel="0" collapsed="false">
      <c r="A37" s="738"/>
      <c r="B37" s="284"/>
      <c r="C37" s="285"/>
      <c r="D37" s="285"/>
      <c r="E37" s="285"/>
      <c r="F37" s="285"/>
      <c r="G37" s="285"/>
      <c r="H37" s="285"/>
      <c r="I37" s="699"/>
    </row>
    <row r="38" customFormat="false" ht="12.75" hidden="false" customHeight="false" outlineLevel="0" collapsed="false">
      <c r="A38" s="203" t="s">
        <v>153</v>
      </c>
      <c r="B38" s="284" t="n">
        <v>15.7905825344991</v>
      </c>
      <c r="C38" s="285" t="n">
        <v>18.6558516801854</v>
      </c>
      <c r="D38" s="285" t="n">
        <v>23.1539028758032</v>
      </c>
      <c r="E38" s="285" t="n">
        <v>13.6732329084589</v>
      </c>
      <c r="F38" s="285" t="n">
        <v>10.5446118192352</v>
      </c>
      <c r="G38" s="285" t="n">
        <v>8.94343200252818</v>
      </c>
      <c r="H38" s="285" t="n">
        <v>9.23838617929</v>
      </c>
      <c r="I38" s="699" t="n">
        <v>100</v>
      </c>
    </row>
    <row r="39" customFormat="false" ht="7.9" hidden="false" customHeight="true" outlineLevel="0" collapsed="false">
      <c r="A39" s="738"/>
      <c r="B39" s="284"/>
      <c r="C39" s="285"/>
      <c r="D39" s="285"/>
      <c r="E39" s="285"/>
      <c r="F39" s="285"/>
      <c r="G39" s="285"/>
      <c r="H39" s="285"/>
      <c r="I39" s="699"/>
    </row>
    <row r="40" customFormat="false" ht="12.75" hidden="false" customHeight="false" outlineLevel="0" collapsed="false">
      <c r="A40" s="203" t="s">
        <v>388</v>
      </c>
      <c r="B40" s="284" t="n">
        <v>20.2525680897182</v>
      </c>
      <c r="C40" s="285" t="n">
        <v>21.769861464518</v>
      </c>
      <c r="D40" s="285" t="n">
        <v>25.002356045613</v>
      </c>
      <c r="E40" s="285" t="n">
        <v>13.787578927528</v>
      </c>
      <c r="F40" s="285" t="n">
        <v>8.65139949109415</v>
      </c>
      <c r="G40" s="285" t="n">
        <v>5.11733107152955</v>
      </c>
      <c r="H40" s="285" t="n">
        <v>5.41890490999906</v>
      </c>
      <c r="I40" s="699" t="n">
        <v>100</v>
      </c>
    </row>
    <row r="41" customFormat="false" ht="7.9" hidden="false" customHeight="true" outlineLevel="0" collapsed="false">
      <c r="A41" s="738"/>
      <c r="B41" s="284"/>
      <c r="C41" s="285"/>
      <c r="D41" s="285"/>
      <c r="E41" s="285"/>
      <c r="F41" s="285"/>
      <c r="G41" s="285"/>
      <c r="H41" s="285"/>
      <c r="I41" s="699"/>
    </row>
    <row r="42" customFormat="false" ht="12.75" hidden="false" customHeight="false" outlineLevel="0" collapsed="false">
      <c r="A42" s="203" t="s">
        <v>155</v>
      </c>
      <c r="B42" s="284" t="n">
        <v>16.5162868940205</v>
      </c>
      <c r="C42" s="285" t="n">
        <v>14.2682367334455</v>
      </c>
      <c r="D42" s="285" t="n">
        <v>25.7072946933782</v>
      </c>
      <c r="E42" s="285" t="n">
        <v>15.9045725646123</v>
      </c>
      <c r="F42" s="285" t="n">
        <v>11.3320079522863</v>
      </c>
      <c r="G42" s="285" t="n">
        <v>8.18167915583423</v>
      </c>
      <c r="H42" s="285" t="n">
        <v>8.089922006423</v>
      </c>
      <c r="I42" s="699" t="n">
        <v>100</v>
      </c>
    </row>
    <row r="43" customFormat="false" ht="7.9" hidden="false" customHeight="true" outlineLevel="0" collapsed="false">
      <c r="A43" s="738"/>
      <c r="B43" s="284"/>
      <c r="C43" s="285"/>
      <c r="D43" s="285"/>
      <c r="E43" s="285"/>
      <c r="F43" s="285"/>
      <c r="G43" s="285"/>
      <c r="H43" s="285"/>
      <c r="I43" s="699"/>
    </row>
    <row r="44" customFormat="false" ht="12.75" hidden="false" customHeight="false" outlineLevel="0" collapsed="false">
      <c r="A44" s="203" t="s">
        <v>156</v>
      </c>
      <c r="B44" s="284" t="n">
        <v>12.5972204513579</v>
      </c>
      <c r="C44" s="285" t="n">
        <v>25.0159377789111</v>
      </c>
      <c r="D44" s="285" t="n">
        <v>24.7354328700752</v>
      </c>
      <c r="E44" s="285" t="n">
        <v>13.6427387479281</v>
      </c>
      <c r="F44" s="285" t="n">
        <v>9.06540864465128</v>
      </c>
      <c r="G44" s="285" t="n">
        <v>7.90513833992095</v>
      </c>
      <c r="H44" s="285" t="n">
        <v>7.03812316715543</v>
      </c>
      <c r="I44" s="699" t="n">
        <v>100</v>
      </c>
    </row>
    <row r="45" customFormat="false" ht="7.9" hidden="false" customHeight="true" outlineLevel="0" collapsed="false">
      <c r="A45" s="738"/>
      <c r="B45" s="284"/>
      <c r="C45" s="285"/>
      <c r="D45" s="285"/>
      <c r="E45" s="285"/>
      <c r="F45" s="285"/>
      <c r="G45" s="285"/>
      <c r="H45" s="285"/>
      <c r="I45" s="699"/>
    </row>
    <row r="46" customFormat="false" ht="12.75" hidden="false" customHeight="true" outlineLevel="0" collapsed="false">
      <c r="A46" s="203" t="s">
        <v>157</v>
      </c>
      <c r="B46" s="284" t="n">
        <v>12.7747057989508</v>
      </c>
      <c r="C46" s="285" t="n">
        <v>17.6166170423933</v>
      </c>
      <c r="D46" s="285" t="n">
        <v>29.3066780093577</v>
      </c>
      <c r="E46" s="285" t="n">
        <v>14.1429179072735</v>
      </c>
      <c r="F46" s="285" t="n">
        <v>10.0241032184886</v>
      </c>
      <c r="G46" s="285" t="n">
        <v>7.41528427619453</v>
      </c>
      <c r="H46" s="285" t="n">
        <v>8.71969374734156</v>
      </c>
      <c r="I46" s="699" t="n">
        <v>100</v>
      </c>
    </row>
    <row r="47" customFormat="false" ht="8.1" hidden="false" customHeight="true" outlineLevel="0" collapsed="false">
      <c r="A47" s="738"/>
      <c r="B47" s="284"/>
      <c r="C47" s="285"/>
      <c r="D47" s="285"/>
      <c r="E47" s="285"/>
      <c r="F47" s="285"/>
      <c r="G47" s="285"/>
      <c r="H47" s="285"/>
      <c r="I47" s="699"/>
    </row>
    <row r="48" customFormat="false" ht="12.75" hidden="false" customHeight="false" outlineLevel="0" collapsed="false">
      <c r="A48" s="203" t="s">
        <v>158</v>
      </c>
      <c r="B48" s="284" t="n">
        <v>11.1789145676448</v>
      </c>
      <c r="C48" s="285" t="n">
        <v>19.5144118410802</v>
      </c>
      <c r="D48" s="285" t="n">
        <v>28.3432874578032</v>
      </c>
      <c r="E48" s="285" t="n">
        <v>14.0223318618541</v>
      </c>
      <c r="F48" s="285" t="n">
        <v>10.3609452090366</v>
      </c>
      <c r="G48" s="285" t="n">
        <v>8.04985717995326</v>
      </c>
      <c r="H48" s="285" t="n">
        <v>8.53025188262789</v>
      </c>
      <c r="I48" s="699" t="n">
        <v>100</v>
      </c>
    </row>
    <row r="49" customFormat="false" ht="7.9" hidden="false" customHeight="true" outlineLevel="0" collapsed="false">
      <c r="A49" s="738"/>
      <c r="B49" s="743"/>
      <c r="C49" s="702"/>
      <c r="D49" s="702"/>
      <c r="E49" s="702"/>
      <c r="F49" s="702"/>
      <c r="G49" s="702"/>
      <c r="H49" s="702"/>
      <c r="I49" s="744"/>
    </row>
    <row r="50" customFormat="false" ht="9.95" hidden="false" customHeight="true" outlineLevel="0" collapsed="false">
      <c r="A50" s="320"/>
      <c r="B50" s="287"/>
      <c r="C50" s="287"/>
      <c r="D50" s="287"/>
      <c r="E50" s="287"/>
      <c r="F50" s="287"/>
      <c r="G50" s="287"/>
      <c r="H50" s="287"/>
      <c r="I50" s="288"/>
    </row>
    <row r="51" customFormat="false" ht="15" hidden="false" customHeight="true" outlineLevel="0" collapsed="false">
      <c r="A51" s="309" t="s">
        <v>159</v>
      </c>
      <c r="B51" s="562" t="n">
        <v>13.108707882728</v>
      </c>
      <c r="C51" s="563" t="n">
        <v>14.2171393978476</v>
      </c>
      <c r="D51" s="563" t="n">
        <v>28.1082308195945</v>
      </c>
      <c r="E51" s="563" t="n">
        <v>16.0612351658041</v>
      </c>
      <c r="F51" s="563" t="n">
        <v>11.0672066801999</v>
      </c>
      <c r="G51" s="563" t="n">
        <v>8.77861967539966</v>
      </c>
      <c r="H51" s="563" t="n">
        <v>8.64886037842622</v>
      </c>
      <c r="I51" s="569" t="n">
        <v>100</v>
      </c>
    </row>
    <row r="52" customFormat="false" ht="12.75" hidden="false" customHeight="false" outlineLevel="0" collapsed="false">
      <c r="G52" s="322"/>
    </row>
  </sheetData>
  <mergeCells count="3">
    <mergeCell ref="A3:I3"/>
    <mergeCell ref="B7:G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96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</cols>
  <sheetData>
    <row r="1" customFormat="false" ht="60" hidden="false" customHeight="true" outlineLevel="0" collapsed="false">
      <c r="A1" s="15" t="s">
        <v>455</v>
      </c>
      <c r="B1" s="15"/>
      <c r="C1" s="15"/>
      <c r="D1" s="15"/>
      <c r="E1" s="15"/>
      <c r="F1" s="15"/>
      <c r="G1" s="15"/>
      <c r="H1" s="745"/>
      <c r="I1" s="745"/>
      <c r="J1" s="745"/>
    </row>
    <row r="2" customFormat="false" ht="30" hidden="false" customHeight="true" outlineLevel="0" collapsed="false">
      <c r="A2" s="745"/>
      <c r="B2" s="745"/>
      <c r="C2" s="745"/>
      <c r="D2" s="745"/>
      <c r="E2" s="745"/>
      <c r="F2" s="745"/>
      <c r="G2" s="745"/>
      <c r="H2" s="745"/>
      <c r="I2" s="745"/>
      <c r="J2" s="745"/>
    </row>
    <row r="3" customFormat="false" ht="12" hidden="false" customHeight="false" outlineLevel="0" collapsed="false"/>
    <row r="4" customFormat="false" ht="60" hidden="false" customHeight="true" outlineLevel="0" collapsed="false">
      <c r="A4" s="746" t="s">
        <v>456</v>
      </c>
      <c r="B4" s="413" t="s">
        <v>457</v>
      </c>
      <c r="C4" s="413" t="s">
        <v>458</v>
      </c>
      <c r="D4" s="413" t="s">
        <v>459</v>
      </c>
      <c r="E4" s="413" t="s">
        <v>460</v>
      </c>
      <c r="F4" s="413" t="s">
        <v>461</v>
      </c>
      <c r="G4" s="747" t="s">
        <v>219</v>
      </c>
      <c r="J4" s="380"/>
    </row>
    <row r="5" customFormat="false" ht="9.95" hidden="false" customHeight="true" outlineLevel="0" collapsed="false">
      <c r="A5" s="334"/>
      <c r="B5" s="334"/>
      <c r="C5" s="334"/>
      <c r="D5" s="334"/>
      <c r="E5" s="334"/>
      <c r="F5" s="334"/>
      <c r="G5" s="334"/>
    </row>
    <row r="6" customFormat="false" ht="12.75" hidden="false" customHeight="true" outlineLevel="0" collapsed="false">
      <c r="A6" s="298" t="s">
        <v>138</v>
      </c>
      <c r="B6" s="259" t="n">
        <v>22849</v>
      </c>
      <c r="C6" s="748" t="s">
        <v>139</v>
      </c>
      <c r="D6" s="749" t="s">
        <v>139</v>
      </c>
      <c r="E6" s="749" t="s">
        <v>139</v>
      </c>
      <c r="F6" s="748" t="s">
        <v>139</v>
      </c>
      <c r="G6" s="261" t="n">
        <v>22849</v>
      </c>
      <c r="I6" s="750"/>
      <c r="J6" s="750"/>
    </row>
    <row r="7" customFormat="false" ht="8.1" hidden="false" customHeight="true" outlineLevel="0" collapsed="false">
      <c r="A7" s="751"/>
      <c r="B7" s="752"/>
      <c r="C7" s="266"/>
      <c r="D7" s="266"/>
      <c r="E7" s="266"/>
      <c r="F7" s="266"/>
      <c r="G7" s="237"/>
    </row>
    <row r="8" customFormat="false" ht="12.75" hidden="false" customHeight="false" outlineLevel="0" collapsed="false">
      <c r="A8" s="301" t="s">
        <v>140</v>
      </c>
      <c r="B8" s="61" t="n">
        <v>399</v>
      </c>
      <c r="C8" s="61" t="s">
        <v>139</v>
      </c>
      <c r="D8" s="266" t="n">
        <v>396</v>
      </c>
      <c r="E8" s="266" t="n">
        <v>63</v>
      </c>
      <c r="F8" s="266" t="n">
        <v>201</v>
      </c>
      <c r="G8" s="237" t="n">
        <v>1059</v>
      </c>
      <c r="H8" s="753"/>
      <c r="I8" s="754"/>
      <c r="J8" s="754"/>
    </row>
    <row r="9" customFormat="false" ht="8.1" hidden="false" customHeight="true" outlineLevel="0" collapsed="false">
      <c r="A9" s="751"/>
      <c r="B9" s="752"/>
      <c r="C9" s="266"/>
      <c r="D9" s="266"/>
      <c r="E9" s="266"/>
      <c r="F9" s="266"/>
      <c r="G9" s="237"/>
      <c r="H9" s="753"/>
    </row>
    <row r="10" customFormat="false" ht="12.75" hidden="false" customHeight="false" outlineLevel="0" collapsed="false">
      <c r="A10" s="301" t="s">
        <v>141</v>
      </c>
      <c r="B10" s="252" t="n">
        <v>703</v>
      </c>
      <c r="C10" s="61" t="s">
        <v>139</v>
      </c>
      <c r="D10" s="266" t="n">
        <v>379</v>
      </c>
      <c r="E10" s="252" t="n">
        <v>13</v>
      </c>
      <c r="F10" s="266" t="n">
        <v>276</v>
      </c>
      <c r="G10" s="237" t="n">
        <v>1371</v>
      </c>
      <c r="H10" s="753"/>
      <c r="I10" s="380"/>
      <c r="J10" s="380"/>
    </row>
    <row r="11" customFormat="false" ht="8.1" hidden="false" customHeight="true" outlineLevel="0" collapsed="false">
      <c r="A11" s="751"/>
      <c r="B11" s="752"/>
      <c r="C11" s="266"/>
      <c r="D11" s="266"/>
      <c r="E11" s="266"/>
      <c r="F11" s="266"/>
      <c r="G11" s="237"/>
    </row>
    <row r="12" customFormat="false" ht="12.75" hidden="false" customHeight="false" outlineLevel="0" collapsed="false">
      <c r="A12" s="301" t="s">
        <v>142</v>
      </c>
      <c r="B12" s="252" t="n">
        <v>169</v>
      </c>
      <c r="C12" s="61" t="s">
        <v>139</v>
      </c>
      <c r="D12" s="266" t="n">
        <v>502</v>
      </c>
      <c r="E12" s="266" t="n">
        <v>79</v>
      </c>
      <c r="F12" s="266" t="n">
        <v>114</v>
      </c>
      <c r="G12" s="237" t="n">
        <v>864</v>
      </c>
      <c r="J12" s="380"/>
    </row>
    <row r="13" customFormat="false" ht="8.1" hidden="false" customHeight="true" outlineLevel="0" collapsed="false">
      <c r="A13" s="751"/>
      <c r="B13" s="752"/>
      <c r="C13" s="266"/>
      <c r="D13" s="266"/>
      <c r="E13" s="266"/>
      <c r="F13" s="266"/>
      <c r="G13" s="237"/>
    </row>
    <row r="14" customFormat="false" ht="12.75" hidden="false" customHeight="false" outlineLevel="0" collapsed="false">
      <c r="A14" s="301" t="s">
        <v>143</v>
      </c>
      <c r="B14" s="755" t="n">
        <v>1131</v>
      </c>
      <c r="C14" s="61" t="s">
        <v>139</v>
      </c>
      <c r="D14" s="266" t="n">
        <v>979</v>
      </c>
      <c r="E14" s="266" t="n">
        <v>109</v>
      </c>
      <c r="F14" s="266" t="n">
        <v>535</v>
      </c>
      <c r="G14" s="237" t="n">
        <v>2754</v>
      </c>
      <c r="I14" s="750"/>
    </row>
    <row r="15" customFormat="false" ht="8.1" hidden="false" customHeight="true" outlineLevel="0" collapsed="false">
      <c r="A15" s="751"/>
      <c r="B15" s="752"/>
      <c r="C15" s="266"/>
      <c r="D15" s="266"/>
      <c r="E15" s="266"/>
      <c r="F15" s="266"/>
      <c r="G15" s="237"/>
    </row>
    <row r="16" customFormat="false" ht="12.75" hidden="false" customHeight="false" outlineLevel="0" collapsed="false">
      <c r="A16" s="301" t="s">
        <v>144</v>
      </c>
      <c r="B16" s="752" t="n">
        <v>862</v>
      </c>
      <c r="C16" s="266" t="n">
        <v>357</v>
      </c>
      <c r="D16" s="266" t="n">
        <v>275</v>
      </c>
      <c r="E16" s="266" t="n">
        <v>97</v>
      </c>
      <c r="F16" s="266" t="n">
        <v>225</v>
      </c>
      <c r="G16" s="237" t="n">
        <v>1816</v>
      </c>
      <c r="I16" s="754"/>
    </row>
    <row r="17" customFormat="false" ht="8.1" hidden="false" customHeight="true" outlineLevel="0" collapsed="false">
      <c r="A17" s="751"/>
      <c r="B17" s="752"/>
      <c r="C17" s="266"/>
      <c r="D17" s="266"/>
      <c r="E17" s="266"/>
      <c r="F17" s="266"/>
      <c r="G17" s="237"/>
    </row>
    <row r="18" customFormat="false" ht="12.75" hidden="false" customHeight="false" outlineLevel="0" collapsed="false">
      <c r="A18" s="301" t="s">
        <v>145</v>
      </c>
      <c r="B18" s="752" t="n">
        <v>576</v>
      </c>
      <c r="C18" s="266" t="n">
        <v>546</v>
      </c>
      <c r="D18" s="266" t="n">
        <v>269</v>
      </c>
      <c r="E18" s="266" t="n">
        <v>223</v>
      </c>
      <c r="F18" s="266" t="n">
        <v>364</v>
      </c>
      <c r="G18" s="237" t="n">
        <v>1978</v>
      </c>
      <c r="I18" s="380"/>
    </row>
    <row r="19" customFormat="false" ht="8.1" hidden="false" customHeight="true" outlineLevel="0" collapsed="false">
      <c r="A19" s="751"/>
      <c r="B19" s="752"/>
      <c r="C19" s="266"/>
      <c r="D19" s="266"/>
      <c r="E19" s="266"/>
      <c r="F19" s="266"/>
      <c r="G19" s="237"/>
    </row>
    <row r="20" customFormat="false" ht="12.75" hidden="false" customHeight="false" outlineLevel="0" collapsed="false">
      <c r="A20" s="301" t="s">
        <v>146</v>
      </c>
      <c r="B20" s="752" t="n">
        <v>360</v>
      </c>
      <c r="C20" s="266" t="n">
        <v>71</v>
      </c>
      <c r="D20" s="266" t="n">
        <v>114</v>
      </c>
      <c r="E20" s="266" t="n">
        <v>44</v>
      </c>
      <c r="F20" s="266" t="n">
        <v>250</v>
      </c>
      <c r="G20" s="237" t="n">
        <v>839</v>
      </c>
    </row>
    <row r="21" customFormat="false" ht="8.1" hidden="false" customHeight="true" outlineLevel="0" collapsed="false">
      <c r="A21" s="751"/>
      <c r="B21" s="752"/>
      <c r="C21" s="266"/>
      <c r="D21" s="266"/>
      <c r="E21" s="266"/>
      <c r="F21" s="266"/>
      <c r="G21" s="237"/>
    </row>
    <row r="22" customFormat="false" ht="12.75" hidden="false" customHeight="false" outlineLevel="0" collapsed="false">
      <c r="A22" s="301" t="s">
        <v>147</v>
      </c>
      <c r="B22" s="752" t="n">
        <v>926</v>
      </c>
      <c r="C22" s="61" t="s">
        <v>139</v>
      </c>
      <c r="D22" s="266" t="n">
        <v>415</v>
      </c>
      <c r="E22" s="266" t="n">
        <v>73</v>
      </c>
      <c r="F22" s="266" t="n">
        <v>95</v>
      </c>
      <c r="G22" s="237" t="n">
        <v>1509</v>
      </c>
      <c r="I22" s="750"/>
    </row>
    <row r="23" customFormat="false" ht="8.1" hidden="false" customHeight="true" outlineLevel="0" collapsed="false">
      <c r="A23" s="751"/>
      <c r="B23" s="752"/>
      <c r="C23" s="61"/>
      <c r="D23" s="266"/>
      <c r="E23" s="266"/>
      <c r="F23" s="266"/>
      <c r="G23" s="237"/>
    </row>
    <row r="24" customFormat="false" ht="12.75" hidden="false" customHeight="false" outlineLevel="0" collapsed="false">
      <c r="A24" s="301" t="s">
        <v>148</v>
      </c>
      <c r="B24" s="752" t="n">
        <v>338</v>
      </c>
      <c r="C24" s="61" t="s">
        <v>139</v>
      </c>
      <c r="D24" s="266" t="n">
        <v>264</v>
      </c>
      <c r="E24" s="266" t="n">
        <v>42</v>
      </c>
      <c r="F24" s="266" t="n">
        <v>304</v>
      </c>
      <c r="G24" s="237" t="n">
        <v>948</v>
      </c>
      <c r="I24" s="754"/>
    </row>
    <row r="25" customFormat="false" ht="8.1" hidden="false" customHeight="true" outlineLevel="0" collapsed="false">
      <c r="A25" s="751"/>
      <c r="B25" s="752"/>
      <c r="C25" s="266"/>
      <c r="D25" s="266"/>
      <c r="E25" s="266"/>
      <c r="F25" s="266"/>
      <c r="G25" s="237"/>
    </row>
    <row r="26" customFormat="false" ht="12.75" hidden="false" customHeight="false" outlineLevel="0" collapsed="false">
      <c r="A26" s="301" t="s">
        <v>453</v>
      </c>
      <c r="B26" s="752" t="n">
        <v>598</v>
      </c>
      <c r="C26" s="61" t="s">
        <v>139</v>
      </c>
      <c r="D26" s="266" t="n">
        <v>363</v>
      </c>
      <c r="E26" s="266" t="n">
        <v>80</v>
      </c>
      <c r="F26" s="266" t="n">
        <v>162</v>
      </c>
      <c r="G26" s="237" t="n">
        <v>1203</v>
      </c>
      <c r="I26" s="380"/>
    </row>
    <row r="27" customFormat="false" ht="8.1" hidden="false" customHeight="true" outlineLevel="0" collapsed="false">
      <c r="A27" s="751"/>
      <c r="B27" s="752"/>
      <c r="C27" s="266"/>
      <c r="D27" s="266"/>
      <c r="E27" s="266"/>
      <c r="F27" s="266"/>
      <c r="G27" s="237"/>
    </row>
    <row r="28" customFormat="false" ht="12.75" hidden="false" customHeight="false" outlineLevel="0" collapsed="false">
      <c r="A28" s="301" t="s">
        <v>150</v>
      </c>
      <c r="B28" s="752" t="n">
        <v>750</v>
      </c>
      <c r="C28" s="61" t="s">
        <v>139</v>
      </c>
      <c r="D28" s="266" t="n">
        <v>641</v>
      </c>
      <c r="E28" s="266" t="n">
        <v>113</v>
      </c>
      <c r="F28" s="266" t="n">
        <v>363</v>
      </c>
      <c r="G28" s="237" t="n">
        <v>1867</v>
      </c>
      <c r="I28" s="750"/>
    </row>
    <row r="29" customFormat="false" ht="8.1" hidden="false" customHeight="true" outlineLevel="0" collapsed="false">
      <c r="A29" s="751"/>
      <c r="B29" s="752"/>
      <c r="C29" s="266"/>
      <c r="D29" s="266"/>
      <c r="E29" s="266"/>
      <c r="F29" s="266"/>
      <c r="G29" s="237"/>
    </row>
    <row r="30" customFormat="false" ht="12.75" hidden="false" customHeight="false" outlineLevel="0" collapsed="false">
      <c r="A30" s="301" t="s">
        <v>151</v>
      </c>
      <c r="B30" s="752" t="n">
        <v>126</v>
      </c>
      <c r="C30" s="61" t="s">
        <v>139</v>
      </c>
      <c r="D30" s="266" t="n">
        <v>141</v>
      </c>
      <c r="E30" s="61" t="s">
        <v>139</v>
      </c>
      <c r="F30" s="266" t="n">
        <v>240</v>
      </c>
      <c r="G30" s="237" t="n">
        <v>507</v>
      </c>
      <c r="I30" s="754"/>
    </row>
    <row r="31" customFormat="false" ht="8.1" hidden="false" customHeight="true" outlineLevel="0" collapsed="false">
      <c r="A31" s="751"/>
      <c r="B31" s="752"/>
      <c r="C31" s="266"/>
      <c r="D31" s="266"/>
      <c r="E31" s="266"/>
      <c r="F31" s="266"/>
      <c r="G31" s="237"/>
    </row>
    <row r="32" customFormat="false" ht="12.75" hidden="false" customHeight="false" outlineLevel="0" collapsed="false">
      <c r="A32" s="301" t="s">
        <v>152</v>
      </c>
      <c r="B32" s="132" t="s">
        <v>139</v>
      </c>
      <c r="C32" s="61" t="s">
        <v>139</v>
      </c>
      <c r="D32" s="266" t="n">
        <v>4346</v>
      </c>
      <c r="E32" s="756" t="n">
        <v>1433</v>
      </c>
      <c r="F32" s="266" t="n">
        <v>1245</v>
      </c>
      <c r="G32" s="237" t="n">
        <v>7024</v>
      </c>
      <c r="I32" s="380"/>
    </row>
    <row r="33" customFormat="false" ht="8.1" hidden="false" customHeight="true" outlineLevel="0" collapsed="false">
      <c r="A33" s="751"/>
      <c r="B33" s="752"/>
      <c r="C33" s="266"/>
      <c r="D33" s="266"/>
      <c r="E33" s="266"/>
      <c r="F33" s="266"/>
      <c r="G33" s="237"/>
    </row>
    <row r="34" customFormat="false" ht="12.75" hidden="false" customHeight="false" outlineLevel="0" collapsed="false">
      <c r="A34" s="301" t="s">
        <v>153</v>
      </c>
      <c r="B34" s="752" t="n">
        <v>298</v>
      </c>
      <c r="C34" s="61" t="s">
        <v>139</v>
      </c>
      <c r="D34" s="266" t="n">
        <v>173</v>
      </c>
      <c r="E34" s="266" t="n">
        <v>14</v>
      </c>
      <c r="F34" s="266" t="n">
        <v>361</v>
      </c>
      <c r="G34" s="237" t="n">
        <v>846</v>
      </c>
    </row>
    <row r="35" customFormat="false" ht="8.1" hidden="false" customHeight="true" outlineLevel="0" collapsed="false">
      <c r="A35" s="751"/>
      <c r="B35" s="752"/>
      <c r="C35" s="266"/>
      <c r="D35" s="266"/>
      <c r="E35" s="266"/>
      <c r="F35" s="266"/>
      <c r="G35" s="237"/>
    </row>
    <row r="36" customFormat="false" ht="12.75" hidden="false" customHeight="false" outlineLevel="0" collapsed="false">
      <c r="A36" s="301" t="s">
        <v>388</v>
      </c>
      <c r="B36" s="752" t="n">
        <v>556</v>
      </c>
      <c r="C36" s="61" t="s">
        <v>139</v>
      </c>
      <c r="D36" s="266" t="n">
        <v>313</v>
      </c>
      <c r="E36" s="266" t="n">
        <v>110</v>
      </c>
      <c r="F36" s="266" t="n">
        <v>403</v>
      </c>
      <c r="G36" s="237" t="n">
        <v>1382</v>
      </c>
      <c r="I36" s="750"/>
      <c r="K36" s="754"/>
      <c r="L36" s="380"/>
    </row>
    <row r="37" customFormat="false" ht="8.1" hidden="false" customHeight="true" outlineLevel="0" collapsed="false">
      <c r="A37" s="751"/>
      <c r="B37" s="752"/>
      <c r="C37" s="266"/>
      <c r="D37" s="266"/>
      <c r="E37" s="266"/>
      <c r="F37" s="266"/>
      <c r="G37" s="237"/>
    </row>
    <row r="38" customFormat="false" ht="12.75" hidden="false" customHeight="false" outlineLevel="0" collapsed="false">
      <c r="A38" s="301" t="s">
        <v>155</v>
      </c>
      <c r="B38" s="752" t="n">
        <v>147</v>
      </c>
      <c r="C38" s="61" t="s">
        <v>139</v>
      </c>
      <c r="D38" s="266" t="n">
        <v>186</v>
      </c>
      <c r="E38" s="266" t="n">
        <v>21</v>
      </c>
      <c r="F38" s="266" t="n">
        <v>127</v>
      </c>
      <c r="G38" s="237" t="n">
        <v>481</v>
      </c>
      <c r="I38" s="750"/>
      <c r="K38" s="754"/>
      <c r="L38" s="380"/>
    </row>
    <row r="39" customFormat="false" ht="8.1" hidden="false" customHeight="true" outlineLevel="0" collapsed="false">
      <c r="A39" s="751"/>
      <c r="B39" s="752"/>
      <c r="C39" s="266"/>
      <c r="D39" s="266"/>
      <c r="E39" s="266"/>
      <c r="F39" s="266"/>
      <c r="G39" s="237"/>
    </row>
    <row r="40" customFormat="false" ht="12.75" hidden="false" customHeight="false" outlineLevel="0" collapsed="false">
      <c r="A40" s="301" t="s">
        <v>156</v>
      </c>
      <c r="B40" s="752" t="n">
        <v>238</v>
      </c>
      <c r="C40" s="61" t="s">
        <v>139</v>
      </c>
      <c r="D40" s="266" t="n">
        <v>157</v>
      </c>
      <c r="E40" s="266" t="n">
        <v>21</v>
      </c>
      <c r="F40" s="266" t="n">
        <v>171</v>
      </c>
      <c r="G40" s="237" t="n">
        <v>587</v>
      </c>
    </row>
    <row r="41" customFormat="false" ht="8.1" hidden="false" customHeight="true" outlineLevel="0" collapsed="false">
      <c r="A41" s="751"/>
      <c r="B41" s="752"/>
      <c r="C41" s="266"/>
      <c r="D41" s="266"/>
      <c r="E41" s="266"/>
      <c r="F41" s="266"/>
      <c r="G41" s="237"/>
    </row>
    <row r="42" customFormat="false" ht="12.75" hidden="false" customHeight="false" outlineLevel="0" collapsed="false">
      <c r="A42" s="301" t="s">
        <v>157</v>
      </c>
      <c r="B42" s="752" t="n">
        <v>340</v>
      </c>
      <c r="C42" s="61" t="s">
        <v>139</v>
      </c>
      <c r="D42" s="266" t="n">
        <v>461</v>
      </c>
      <c r="E42" s="266" t="n">
        <v>109</v>
      </c>
      <c r="F42" s="266" t="n">
        <v>255</v>
      </c>
      <c r="G42" s="237" t="n">
        <v>1165</v>
      </c>
    </row>
    <row r="43" customFormat="false" ht="8.1" hidden="false" customHeight="true" outlineLevel="0" collapsed="false">
      <c r="A43" s="751"/>
      <c r="B43" s="752"/>
      <c r="C43" s="266"/>
      <c r="D43" s="266"/>
      <c r="E43" s="266"/>
      <c r="F43" s="266"/>
      <c r="G43" s="237"/>
    </row>
    <row r="44" customFormat="false" ht="12.75" hidden="false" customHeight="false" outlineLevel="0" collapsed="false">
      <c r="A44" s="301" t="s">
        <v>158</v>
      </c>
      <c r="B44" s="752" t="n">
        <v>154</v>
      </c>
      <c r="C44" s="266" t="n">
        <v>216</v>
      </c>
      <c r="D44" s="266" t="n">
        <v>91</v>
      </c>
      <c r="E44" s="266" t="n">
        <v>8</v>
      </c>
      <c r="F44" s="266" t="n">
        <v>178</v>
      </c>
      <c r="G44" s="237" t="n">
        <v>647</v>
      </c>
    </row>
    <row r="45" customFormat="false" ht="8.1" hidden="false" customHeight="true" outlineLevel="0" collapsed="false">
      <c r="A45" s="751"/>
      <c r="B45" s="752"/>
      <c r="C45" s="266"/>
      <c r="D45" s="266"/>
      <c r="E45" s="266"/>
      <c r="F45" s="266"/>
      <c r="G45" s="237"/>
    </row>
    <row r="46" customFormat="false" ht="24.95" hidden="false" customHeight="true" outlineLevel="0" collapsed="false">
      <c r="A46" s="757" t="s">
        <v>462</v>
      </c>
      <c r="B46" s="61" t="s">
        <v>139</v>
      </c>
      <c r="C46" s="61" t="s">
        <v>139</v>
      </c>
      <c r="D46" s="61" t="s">
        <v>139</v>
      </c>
      <c r="E46" s="61" t="s">
        <v>139</v>
      </c>
      <c r="F46" s="61" t="s">
        <v>139</v>
      </c>
      <c r="G46" s="237" t="n">
        <v>586</v>
      </c>
    </row>
    <row r="47" customFormat="false" ht="8.1" hidden="false" customHeight="true" outlineLevel="0" collapsed="false">
      <c r="A47" s="758"/>
      <c r="B47" s="759"/>
      <c r="C47" s="492"/>
      <c r="D47" s="492"/>
      <c r="E47" s="492"/>
      <c r="F47" s="492"/>
      <c r="G47" s="268"/>
    </row>
    <row r="48" customFormat="false" ht="9.95" hidden="false" customHeight="true" outlineLevel="0" collapsed="false">
      <c r="A48" s="320"/>
      <c r="B48" s="103"/>
      <c r="C48" s="103"/>
      <c r="D48" s="103"/>
      <c r="E48" s="103"/>
      <c r="F48" s="103"/>
      <c r="G48" s="242"/>
    </row>
    <row r="49" customFormat="false" ht="13.5" hidden="false" customHeight="false" outlineLevel="0" collapsed="false">
      <c r="A49" s="321" t="s">
        <v>159</v>
      </c>
      <c r="B49" s="760" t="n">
        <v>31176</v>
      </c>
      <c r="C49" s="760" t="n">
        <v>1190</v>
      </c>
      <c r="D49" s="760" t="n">
        <v>10465</v>
      </c>
      <c r="E49" s="760" t="n">
        <v>2652</v>
      </c>
      <c r="F49" s="760" t="n">
        <v>5869</v>
      </c>
      <c r="G49" s="760" t="n">
        <v>52282</v>
      </c>
    </row>
    <row r="51" customFormat="false" ht="11.25" hidden="false" customHeight="false" outlineLevel="0" collapsed="false">
      <c r="G51" s="380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1" activeCellId="0" sqref="J31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28.33"/>
    <col collapsed="false" customWidth="true" hidden="false" outlineLevel="0" max="4" min="2" style="3" width="12.82"/>
    <col collapsed="false" customWidth="true" hidden="false" outlineLevel="0" max="5" min="5" style="3" width="10.65"/>
    <col collapsed="false" customWidth="true" hidden="false" outlineLevel="0" max="6" min="6" style="3" width="15.15"/>
    <col collapsed="false" customWidth="false" hidden="false" outlineLevel="0" max="257" min="7" style="3" width="9.33"/>
  </cols>
  <sheetData>
    <row r="1" customFormat="false" ht="12.75" hidden="false" customHeight="false" outlineLevel="0" collapsed="false"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39.95" hidden="false" customHeight="true" outlineLevel="0" collapsed="false">
      <c r="A2" s="23" t="s">
        <v>463</v>
      </c>
      <c r="B2" s="23"/>
      <c r="C2" s="23"/>
      <c r="D2" s="23"/>
      <c r="E2" s="23"/>
      <c r="F2" s="23"/>
      <c r="G2" s="124"/>
      <c r="H2" s="124"/>
      <c r="I2" s="124"/>
      <c r="J2" s="124"/>
      <c r="K2" s="124"/>
      <c r="L2" s="124"/>
      <c r="M2" s="124"/>
      <c r="N2" s="124"/>
    </row>
    <row r="3" customFormat="false" ht="10.5" hidden="false" customHeight="true" outlineLevel="0" collapsed="false"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0.5" hidden="false" customHeight="true" outlineLevel="0" collapsed="false"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s="84" customFormat="true" ht="54.95" hidden="false" customHeight="true" outlineLevel="0" collapsed="false">
      <c r="A5" s="761" t="s">
        <v>262</v>
      </c>
      <c r="B5" s="762" t="s">
        <v>464</v>
      </c>
      <c r="C5" s="762"/>
      <c r="D5" s="762"/>
      <c r="E5" s="763" t="s">
        <v>465</v>
      </c>
      <c r="F5" s="764" t="s">
        <v>466</v>
      </c>
      <c r="G5" s="151"/>
      <c r="H5" s="151"/>
      <c r="I5" s="151"/>
      <c r="J5" s="151"/>
      <c r="K5" s="151"/>
      <c r="L5" s="151"/>
      <c r="M5" s="151"/>
      <c r="N5" s="151"/>
    </row>
    <row r="6" s="84" customFormat="true" ht="65.1" hidden="false" customHeight="true" outlineLevel="0" collapsed="false">
      <c r="A6" s="765" t="s">
        <v>132</v>
      </c>
      <c r="B6" s="766" t="s">
        <v>467</v>
      </c>
      <c r="C6" s="38" t="s">
        <v>468</v>
      </c>
      <c r="D6" s="767" t="s">
        <v>211</v>
      </c>
      <c r="E6" s="43" t="s">
        <v>469</v>
      </c>
      <c r="F6" s="768" t="s">
        <v>470</v>
      </c>
      <c r="G6" s="151"/>
      <c r="H6" s="151"/>
      <c r="I6" s="151"/>
      <c r="J6" s="151"/>
      <c r="K6" s="151"/>
      <c r="L6" s="151"/>
      <c r="M6" s="151"/>
      <c r="N6" s="151"/>
    </row>
    <row r="7" customFormat="false" ht="9.95" hidden="false" customHeight="true" outlineLevel="0" collapsed="false">
      <c r="A7" s="234"/>
      <c r="B7" s="234"/>
      <c r="C7" s="234"/>
      <c r="D7" s="234"/>
      <c r="E7" s="234"/>
      <c r="F7" s="234"/>
      <c r="G7" s="124"/>
      <c r="H7" s="124"/>
      <c r="I7" s="124"/>
      <c r="J7" s="124"/>
      <c r="K7" s="124"/>
      <c r="L7" s="124"/>
      <c r="M7" s="124"/>
      <c r="N7" s="124"/>
    </row>
    <row r="8" customFormat="false" ht="13.15" hidden="false" customHeight="true" outlineLevel="0" collapsed="false">
      <c r="A8" s="769" t="s">
        <v>138</v>
      </c>
      <c r="B8" s="259" t="n">
        <v>14217</v>
      </c>
      <c r="C8" s="260" t="n">
        <v>15435</v>
      </c>
      <c r="D8" s="260" t="n">
        <v>29652</v>
      </c>
      <c r="E8" s="260" t="n">
        <v>856</v>
      </c>
      <c r="F8" s="336" t="n">
        <v>229</v>
      </c>
      <c r="G8" s="251"/>
      <c r="H8" s="251"/>
      <c r="I8" s="263"/>
      <c r="J8" s="263"/>
      <c r="K8" s="124"/>
      <c r="L8" s="124"/>
      <c r="M8" s="124"/>
      <c r="N8" s="124"/>
    </row>
    <row r="9" customFormat="false" ht="7.9" hidden="false" customHeight="true" outlineLevel="0" collapsed="false">
      <c r="A9" s="769"/>
      <c r="B9" s="265"/>
      <c r="C9" s="266"/>
      <c r="D9" s="266"/>
      <c r="E9" s="266"/>
      <c r="F9" s="339"/>
      <c r="G9" s="124"/>
      <c r="H9" s="251"/>
      <c r="I9" s="263"/>
      <c r="J9" s="263"/>
      <c r="K9" s="124"/>
      <c r="L9" s="124"/>
      <c r="M9" s="124"/>
      <c r="N9" s="124"/>
    </row>
    <row r="10" customFormat="false" ht="12.75" hidden="false" customHeight="false" outlineLevel="0" collapsed="false">
      <c r="A10" s="769" t="s">
        <v>140</v>
      </c>
      <c r="B10" s="265" t="n">
        <v>1943</v>
      </c>
      <c r="C10" s="266" t="n">
        <v>2037</v>
      </c>
      <c r="D10" s="266" t="n">
        <v>3980</v>
      </c>
      <c r="E10" s="266" t="n">
        <v>53</v>
      </c>
      <c r="F10" s="339" t="n">
        <v>5</v>
      </c>
      <c r="G10" s="251"/>
      <c r="H10" s="251"/>
      <c r="I10" s="263"/>
      <c r="J10" s="263"/>
      <c r="K10" s="124"/>
      <c r="L10" s="124"/>
      <c r="M10" s="124"/>
      <c r="N10" s="124"/>
    </row>
    <row r="11" customFormat="false" ht="7.9" hidden="false" customHeight="true" outlineLevel="0" collapsed="false">
      <c r="A11" s="769"/>
      <c r="B11" s="265"/>
      <c r="C11" s="266"/>
      <c r="D11" s="266"/>
      <c r="E11" s="266"/>
      <c r="F11" s="339"/>
      <c r="G11" s="124"/>
      <c r="H11" s="251"/>
      <c r="I11" s="263"/>
      <c r="J11" s="263"/>
      <c r="K11" s="124"/>
      <c r="L11" s="124"/>
      <c r="M11" s="124"/>
      <c r="N11" s="124"/>
    </row>
    <row r="12" customFormat="false" ht="12.75" hidden="false" customHeight="false" outlineLevel="0" collapsed="false">
      <c r="A12" s="769" t="s">
        <v>141</v>
      </c>
      <c r="B12" s="265" t="n">
        <v>1479</v>
      </c>
      <c r="C12" s="266" t="n">
        <v>1393</v>
      </c>
      <c r="D12" s="266" t="n">
        <v>2872</v>
      </c>
      <c r="E12" s="266" t="n">
        <v>38</v>
      </c>
      <c r="F12" s="339" t="n">
        <v>2</v>
      </c>
      <c r="G12" s="124"/>
      <c r="H12" s="251"/>
      <c r="I12" s="263"/>
      <c r="J12" s="263"/>
      <c r="K12" s="124"/>
      <c r="L12" s="124"/>
      <c r="M12" s="124"/>
      <c r="N12" s="124"/>
    </row>
    <row r="13" customFormat="false" ht="7.9" hidden="false" customHeight="true" outlineLevel="0" collapsed="false">
      <c r="A13" s="769"/>
      <c r="B13" s="265"/>
      <c r="C13" s="266"/>
      <c r="D13" s="266"/>
      <c r="E13" s="266"/>
      <c r="F13" s="339"/>
      <c r="G13" s="124"/>
      <c r="H13" s="251"/>
      <c r="I13" s="263"/>
      <c r="J13" s="263"/>
      <c r="K13" s="124"/>
      <c r="L13" s="124"/>
      <c r="M13" s="124"/>
      <c r="N13" s="124"/>
    </row>
    <row r="14" customFormat="false" ht="12.75" hidden="false" customHeight="false" outlineLevel="0" collapsed="false">
      <c r="A14" s="769" t="s">
        <v>142</v>
      </c>
      <c r="B14" s="265" t="n">
        <v>1315</v>
      </c>
      <c r="C14" s="266" t="n">
        <v>1357</v>
      </c>
      <c r="D14" s="266" t="n">
        <v>2672</v>
      </c>
      <c r="E14" s="266" t="n">
        <v>97</v>
      </c>
      <c r="F14" s="136" t="s">
        <v>139</v>
      </c>
      <c r="G14" s="251"/>
      <c r="H14" s="251"/>
      <c r="I14" s="263"/>
      <c r="J14" s="263"/>
      <c r="K14" s="124"/>
      <c r="L14" s="124"/>
      <c r="M14" s="124"/>
      <c r="N14" s="124"/>
    </row>
    <row r="15" customFormat="false" ht="7.9" hidden="false" customHeight="true" outlineLevel="0" collapsed="false">
      <c r="A15" s="769"/>
      <c r="B15" s="265"/>
      <c r="C15" s="266"/>
      <c r="D15" s="266"/>
      <c r="E15" s="266"/>
      <c r="F15" s="136"/>
      <c r="G15" s="124"/>
      <c r="H15" s="251"/>
      <c r="I15" s="263"/>
      <c r="J15" s="263"/>
      <c r="K15" s="124"/>
      <c r="L15" s="124"/>
      <c r="M15" s="124"/>
      <c r="N15" s="124"/>
    </row>
    <row r="16" customFormat="false" ht="15.75" hidden="false" customHeight="true" outlineLevel="0" collapsed="false">
      <c r="A16" s="769" t="s">
        <v>182</v>
      </c>
      <c r="B16" s="265" t="n">
        <v>1158</v>
      </c>
      <c r="C16" s="266" t="n">
        <v>1716</v>
      </c>
      <c r="D16" s="266" t="n">
        <v>2874</v>
      </c>
      <c r="E16" s="266" t="n">
        <v>16</v>
      </c>
      <c r="F16" s="136" t="s">
        <v>139</v>
      </c>
      <c r="G16" s="251"/>
      <c r="H16" s="251"/>
      <c r="I16" s="263"/>
      <c r="J16" s="263"/>
      <c r="K16" s="124"/>
      <c r="L16" s="124"/>
      <c r="M16" s="124"/>
      <c r="N16" s="124"/>
    </row>
    <row r="17" customFormat="false" ht="7.9" hidden="false" customHeight="true" outlineLevel="0" collapsed="false">
      <c r="A17" s="769"/>
      <c r="B17" s="265"/>
      <c r="C17" s="266"/>
      <c r="D17" s="266"/>
      <c r="E17" s="266"/>
      <c r="F17" s="339"/>
      <c r="G17" s="124"/>
      <c r="H17" s="251"/>
      <c r="I17" s="263"/>
      <c r="J17" s="263"/>
      <c r="K17" s="124"/>
      <c r="L17" s="124"/>
      <c r="M17" s="124"/>
      <c r="N17" s="124"/>
    </row>
    <row r="18" customFormat="false" ht="12.75" hidden="false" customHeight="false" outlineLevel="0" collapsed="false">
      <c r="A18" s="769" t="s">
        <v>144</v>
      </c>
      <c r="B18" s="265" t="n">
        <v>3283</v>
      </c>
      <c r="C18" s="266" t="n">
        <v>3077</v>
      </c>
      <c r="D18" s="266" t="n">
        <v>6360</v>
      </c>
      <c r="E18" s="266" t="n">
        <v>53</v>
      </c>
      <c r="F18" s="339" t="n">
        <v>4</v>
      </c>
      <c r="G18" s="251"/>
      <c r="H18" s="251"/>
      <c r="I18" s="263"/>
      <c r="J18" s="263"/>
      <c r="K18" s="124"/>
      <c r="L18" s="124"/>
      <c r="M18" s="124"/>
      <c r="N18" s="124"/>
    </row>
    <row r="19" customFormat="false" ht="7.9" hidden="false" customHeight="true" outlineLevel="0" collapsed="false">
      <c r="A19" s="769"/>
      <c r="B19" s="265"/>
      <c r="C19" s="266"/>
      <c r="D19" s="266"/>
      <c r="E19" s="266"/>
      <c r="F19" s="339"/>
      <c r="G19" s="124"/>
      <c r="H19" s="251"/>
      <c r="I19" s="263"/>
      <c r="J19" s="263"/>
      <c r="K19" s="124"/>
      <c r="L19" s="124"/>
      <c r="M19" s="124"/>
      <c r="N19" s="124"/>
    </row>
    <row r="20" customFormat="false" ht="12.75" hidden="false" customHeight="false" outlineLevel="0" collapsed="false">
      <c r="A20" s="769" t="s">
        <v>145</v>
      </c>
      <c r="B20" s="265" t="n">
        <v>1582</v>
      </c>
      <c r="C20" s="266" t="n">
        <v>1875</v>
      </c>
      <c r="D20" s="266" t="n">
        <v>3457</v>
      </c>
      <c r="E20" s="266" t="n">
        <v>184</v>
      </c>
      <c r="F20" s="339" t="n">
        <v>113</v>
      </c>
      <c r="G20" s="251"/>
      <c r="H20" s="251"/>
      <c r="I20" s="263"/>
      <c r="J20" s="263"/>
      <c r="K20" s="124"/>
      <c r="L20" s="124"/>
      <c r="M20" s="124"/>
      <c r="N20" s="124"/>
    </row>
    <row r="21" customFormat="false" ht="7.9" hidden="false" customHeight="true" outlineLevel="0" collapsed="false">
      <c r="A21" s="769"/>
      <c r="B21" s="265"/>
      <c r="C21" s="266"/>
      <c r="D21" s="266"/>
      <c r="E21" s="266"/>
      <c r="F21" s="339"/>
      <c r="G21" s="124"/>
      <c r="H21" s="251"/>
      <c r="I21" s="263"/>
      <c r="J21" s="263"/>
      <c r="K21" s="124"/>
      <c r="L21" s="124"/>
      <c r="M21" s="124"/>
      <c r="N21" s="124"/>
    </row>
    <row r="22" customFormat="false" ht="12.75" hidden="false" customHeight="false" outlineLevel="0" collapsed="false">
      <c r="A22" s="769" t="s">
        <v>255</v>
      </c>
      <c r="B22" s="265" t="n">
        <v>1089</v>
      </c>
      <c r="C22" s="266" t="n">
        <v>1368</v>
      </c>
      <c r="D22" s="266" t="n">
        <v>2457</v>
      </c>
      <c r="E22" s="266" t="n">
        <v>24</v>
      </c>
      <c r="F22" s="136" t="s">
        <v>139</v>
      </c>
      <c r="G22" s="251"/>
      <c r="H22" s="251"/>
      <c r="I22" s="263"/>
      <c r="J22" s="263"/>
      <c r="K22" s="124"/>
      <c r="L22" s="124"/>
      <c r="M22" s="124"/>
      <c r="N22" s="124"/>
    </row>
    <row r="23" customFormat="false" ht="7.9" hidden="false" customHeight="true" outlineLevel="0" collapsed="false">
      <c r="A23" s="769"/>
      <c r="B23" s="265"/>
      <c r="C23" s="266"/>
      <c r="D23" s="266"/>
      <c r="E23" s="266"/>
      <c r="F23" s="339"/>
      <c r="G23" s="124"/>
      <c r="H23" s="251"/>
      <c r="I23" s="263"/>
      <c r="J23" s="263"/>
      <c r="K23" s="124"/>
      <c r="L23" s="124"/>
      <c r="M23" s="124"/>
      <c r="N23" s="124"/>
    </row>
    <row r="24" customFormat="false" ht="12.75" hidden="false" customHeight="false" outlineLevel="0" collapsed="false">
      <c r="A24" s="769" t="s">
        <v>147</v>
      </c>
      <c r="B24" s="265" t="n">
        <v>1967</v>
      </c>
      <c r="C24" s="266" t="n">
        <v>2204</v>
      </c>
      <c r="D24" s="266" t="n">
        <v>4171</v>
      </c>
      <c r="E24" s="266" t="n">
        <v>143</v>
      </c>
      <c r="F24" s="339" t="n">
        <v>125</v>
      </c>
      <c r="G24" s="251"/>
      <c r="H24" s="251"/>
      <c r="I24" s="263"/>
      <c r="J24" s="263"/>
      <c r="K24" s="124"/>
      <c r="L24" s="124"/>
      <c r="M24" s="124"/>
      <c r="N24" s="124"/>
    </row>
    <row r="25" customFormat="false" ht="7.9" hidden="false" customHeight="true" outlineLevel="0" collapsed="false">
      <c r="A25" s="769"/>
      <c r="B25" s="265"/>
      <c r="C25" s="266"/>
      <c r="D25" s="266"/>
      <c r="E25" s="266"/>
      <c r="F25" s="339"/>
      <c r="G25" s="124"/>
      <c r="H25" s="251"/>
      <c r="I25" s="263"/>
      <c r="J25" s="263"/>
      <c r="K25" s="124"/>
      <c r="L25" s="124"/>
      <c r="M25" s="124"/>
      <c r="N25" s="124"/>
    </row>
    <row r="26" customFormat="false" ht="12.75" hidden="false" customHeight="false" outlineLevel="0" collapsed="false">
      <c r="A26" s="769" t="s">
        <v>148</v>
      </c>
      <c r="B26" s="265" t="n">
        <v>800</v>
      </c>
      <c r="C26" s="266" t="n">
        <v>1031</v>
      </c>
      <c r="D26" s="266" t="n">
        <v>1831</v>
      </c>
      <c r="E26" s="266" t="n">
        <v>1</v>
      </c>
      <c r="F26" s="136" t="s">
        <v>139</v>
      </c>
      <c r="G26" s="251"/>
      <c r="H26" s="251"/>
      <c r="I26" s="263"/>
      <c r="J26" s="263"/>
      <c r="K26" s="124"/>
      <c r="L26" s="124"/>
      <c r="M26" s="124"/>
      <c r="N26" s="124"/>
    </row>
    <row r="27" customFormat="false" ht="7.9" hidden="false" customHeight="true" outlineLevel="0" collapsed="false">
      <c r="A27" s="769"/>
      <c r="B27" s="265"/>
      <c r="C27" s="266"/>
      <c r="D27" s="266"/>
      <c r="E27" s="266"/>
      <c r="F27" s="339"/>
      <c r="G27" s="124"/>
      <c r="H27" s="251"/>
      <c r="I27" s="263"/>
      <c r="J27" s="263"/>
      <c r="K27" s="124"/>
      <c r="L27" s="124"/>
      <c r="M27" s="124"/>
      <c r="N27" s="124"/>
    </row>
    <row r="28" customFormat="false" ht="12.75" hidden="false" customHeight="false" outlineLevel="0" collapsed="false">
      <c r="A28" s="769" t="s">
        <v>184</v>
      </c>
      <c r="B28" s="265" t="n">
        <v>737</v>
      </c>
      <c r="C28" s="266" t="n">
        <v>905</v>
      </c>
      <c r="D28" s="266" t="n">
        <v>1642</v>
      </c>
      <c r="E28" s="266" t="n">
        <v>6</v>
      </c>
      <c r="F28" s="136" t="s">
        <v>139</v>
      </c>
      <c r="G28" s="251"/>
      <c r="H28" s="251"/>
      <c r="I28" s="263"/>
      <c r="J28" s="263"/>
      <c r="K28" s="124"/>
      <c r="L28" s="124"/>
      <c r="M28" s="124"/>
      <c r="N28" s="124"/>
    </row>
    <row r="29" customFormat="false" ht="7.9" hidden="false" customHeight="true" outlineLevel="0" collapsed="false">
      <c r="A29" s="769"/>
      <c r="B29" s="265"/>
      <c r="C29" s="266"/>
      <c r="D29" s="266"/>
      <c r="E29" s="266"/>
      <c r="F29" s="339"/>
      <c r="G29" s="124"/>
      <c r="H29" s="251"/>
      <c r="I29" s="263"/>
      <c r="J29" s="263"/>
      <c r="K29" s="124"/>
      <c r="L29" s="124"/>
      <c r="M29" s="124"/>
      <c r="N29" s="124"/>
    </row>
    <row r="30" customFormat="false" ht="12.75" hidden="false" customHeight="false" outlineLevel="0" collapsed="false">
      <c r="A30" s="769" t="s">
        <v>185</v>
      </c>
      <c r="B30" s="265" t="n">
        <v>896</v>
      </c>
      <c r="C30" s="266" t="n">
        <v>1191</v>
      </c>
      <c r="D30" s="266" t="n">
        <v>2087</v>
      </c>
      <c r="E30" s="266" t="n">
        <v>18</v>
      </c>
      <c r="F30" s="339" t="n">
        <v>4</v>
      </c>
      <c r="G30" s="251"/>
      <c r="H30" s="251"/>
      <c r="I30" s="263"/>
      <c r="J30" s="263"/>
      <c r="K30" s="124"/>
      <c r="L30" s="124"/>
      <c r="M30" s="124"/>
      <c r="N30" s="124"/>
    </row>
    <row r="31" customFormat="false" ht="7.9" hidden="false" customHeight="true" outlineLevel="0" collapsed="false">
      <c r="A31" s="769"/>
      <c r="B31" s="265"/>
      <c r="C31" s="266"/>
      <c r="D31" s="266"/>
      <c r="E31" s="266"/>
      <c r="F31" s="339"/>
      <c r="G31" s="124"/>
      <c r="H31" s="251"/>
      <c r="I31" s="263"/>
      <c r="J31" s="263"/>
      <c r="K31" s="124"/>
      <c r="L31" s="124"/>
      <c r="M31" s="124"/>
      <c r="N31" s="124"/>
    </row>
    <row r="32" customFormat="false" ht="12.75" hidden="false" customHeight="false" outlineLevel="0" collapsed="false">
      <c r="A32" s="769" t="s">
        <v>151</v>
      </c>
      <c r="B32" s="265" t="n">
        <v>322</v>
      </c>
      <c r="C32" s="266" t="n">
        <v>509</v>
      </c>
      <c r="D32" s="266" t="n">
        <v>831</v>
      </c>
      <c r="E32" s="266" t="n">
        <v>1</v>
      </c>
      <c r="F32" s="136" t="s">
        <v>139</v>
      </c>
      <c r="G32" s="124"/>
      <c r="H32" s="251"/>
      <c r="I32" s="263"/>
      <c r="J32" s="263"/>
      <c r="K32" s="124"/>
      <c r="L32" s="124"/>
      <c r="M32" s="124"/>
      <c r="N32" s="124"/>
    </row>
    <row r="33" customFormat="false" ht="7.9" hidden="false" customHeight="true" outlineLevel="0" collapsed="false">
      <c r="A33" s="769"/>
      <c r="B33" s="265"/>
      <c r="C33" s="266"/>
      <c r="D33" s="266"/>
      <c r="E33" s="266"/>
      <c r="F33" s="339"/>
      <c r="G33" s="124"/>
      <c r="H33" s="251"/>
      <c r="I33" s="263"/>
      <c r="J33" s="263"/>
      <c r="K33" s="124"/>
      <c r="L33" s="124"/>
      <c r="M33" s="124"/>
      <c r="N33" s="124"/>
    </row>
    <row r="34" customFormat="false" ht="12.75" hidden="false" customHeight="false" outlineLevel="0" collapsed="false">
      <c r="A34" s="769" t="s">
        <v>152</v>
      </c>
      <c r="B34" s="265" t="n">
        <v>5191</v>
      </c>
      <c r="C34" s="266" t="n">
        <v>6142</v>
      </c>
      <c r="D34" s="266" t="n">
        <v>11333</v>
      </c>
      <c r="E34" s="266" t="n">
        <v>78</v>
      </c>
      <c r="F34" s="339" t="n">
        <v>16</v>
      </c>
      <c r="G34" s="251"/>
      <c r="H34" s="251"/>
      <c r="I34" s="263"/>
      <c r="J34" s="263"/>
      <c r="K34" s="124"/>
      <c r="L34" s="124"/>
      <c r="M34" s="124"/>
      <c r="N34" s="124"/>
    </row>
    <row r="35" customFormat="false" ht="7.9" hidden="false" customHeight="true" outlineLevel="0" collapsed="false">
      <c r="A35" s="769"/>
      <c r="B35" s="265"/>
      <c r="C35" s="266"/>
      <c r="D35" s="266"/>
      <c r="E35" s="266"/>
      <c r="F35" s="339"/>
      <c r="G35" s="124"/>
      <c r="H35" s="251"/>
      <c r="I35" s="263"/>
      <c r="J35" s="263"/>
      <c r="K35" s="124"/>
      <c r="L35" s="124"/>
      <c r="M35" s="124"/>
      <c r="N35" s="124"/>
    </row>
    <row r="36" customFormat="false" ht="12.75" hidden="false" customHeight="false" outlineLevel="0" collapsed="false">
      <c r="A36" s="769" t="s">
        <v>153</v>
      </c>
      <c r="B36" s="265" t="n">
        <v>1046</v>
      </c>
      <c r="C36" s="266" t="n">
        <v>1082</v>
      </c>
      <c r="D36" s="266" t="n">
        <v>2128</v>
      </c>
      <c r="E36" s="266" t="n">
        <v>15</v>
      </c>
      <c r="F36" s="136" t="s">
        <v>139</v>
      </c>
      <c r="G36" s="251"/>
      <c r="H36" s="251"/>
      <c r="I36" s="263"/>
      <c r="J36" s="263"/>
      <c r="K36" s="124"/>
      <c r="L36" s="124"/>
      <c r="M36" s="124"/>
      <c r="N36" s="124"/>
    </row>
    <row r="37" customFormat="false" ht="7.9" hidden="false" customHeight="true" outlineLevel="0" collapsed="false">
      <c r="A37" s="769"/>
      <c r="B37" s="265"/>
      <c r="C37" s="266"/>
      <c r="D37" s="266"/>
      <c r="E37" s="266"/>
      <c r="F37" s="339"/>
      <c r="G37" s="124"/>
      <c r="H37" s="251"/>
      <c r="I37" s="263"/>
      <c r="J37" s="263"/>
      <c r="K37" s="124"/>
      <c r="L37" s="124"/>
      <c r="M37" s="124"/>
      <c r="N37" s="124"/>
    </row>
    <row r="38" customFormat="false" ht="12.75" hidden="false" customHeight="false" outlineLevel="0" collapsed="false">
      <c r="A38" s="769" t="s">
        <v>186</v>
      </c>
      <c r="B38" s="265" t="n">
        <v>2710</v>
      </c>
      <c r="C38" s="266" t="n">
        <v>3704</v>
      </c>
      <c r="D38" s="266" t="n">
        <v>6414</v>
      </c>
      <c r="E38" s="266" t="n">
        <v>7</v>
      </c>
      <c r="F38" s="339" t="n">
        <v>2</v>
      </c>
      <c r="G38" s="251"/>
      <c r="H38" s="251"/>
      <c r="I38" s="263"/>
      <c r="J38" s="263"/>
      <c r="K38" s="124"/>
      <c r="L38" s="124"/>
      <c r="M38" s="124"/>
      <c r="N38" s="124"/>
    </row>
    <row r="39" customFormat="false" ht="7.9" hidden="false" customHeight="true" outlineLevel="0" collapsed="false">
      <c r="A39" s="769"/>
      <c r="B39" s="265"/>
      <c r="C39" s="266"/>
      <c r="D39" s="266"/>
      <c r="E39" s="266"/>
      <c r="F39" s="339"/>
      <c r="G39" s="124"/>
      <c r="H39" s="251"/>
      <c r="I39" s="263"/>
      <c r="J39" s="263"/>
      <c r="K39" s="124"/>
      <c r="L39" s="124"/>
      <c r="M39" s="124"/>
      <c r="N39" s="124"/>
    </row>
    <row r="40" customFormat="false" ht="12.75" hidden="false" customHeight="false" outlineLevel="0" collapsed="false">
      <c r="A40" s="769" t="s">
        <v>155</v>
      </c>
      <c r="B40" s="265" t="n">
        <v>577</v>
      </c>
      <c r="C40" s="266" t="n">
        <v>662</v>
      </c>
      <c r="D40" s="266" t="n">
        <v>1239</v>
      </c>
      <c r="E40" s="266" t="n">
        <v>7</v>
      </c>
      <c r="F40" s="339" t="n">
        <v>1</v>
      </c>
      <c r="G40" s="251"/>
      <c r="H40" s="251"/>
      <c r="I40" s="263"/>
      <c r="J40" s="263"/>
      <c r="K40" s="124"/>
      <c r="L40" s="124"/>
      <c r="M40" s="124"/>
      <c r="N40" s="124"/>
    </row>
    <row r="41" customFormat="false" ht="7.9" hidden="false" customHeight="true" outlineLevel="0" collapsed="false">
      <c r="A41" s="769"/>
      <c r="B41" s="265"/>
      <c r="C41" s="266"/>
      <c r="D41" s="266"/>
      <c r="E41" s="266"/>
      <c r="F41" s="339"/>
      <c r="G41" s="124"/>
      <c r="H41" s="251"/>
      <c r="I41" s="263"/>
      <c r="J41" s="263"/>
      <c r="K41" s="124"/>
      <c r="L41" s="124"/>
      <c r="M41" s="124"/>
      <c r="N41" s="124"/>
    </row>
    <row r="42" customFormat="false" ht="12.75" hidden="false" customHeight="false" outlineLevel="0" collapsed="false">
      <c r="A42" s="769" t="s">
        <v>156</v>
      </c>
      <c r="B42" s="265" t="n">
        <v>565</v>
      </c>
      <c r="C42" s="266" t="n">
        <v>597</v>
      </c>
      <c r="D42" s="266" t="n">
        <v>1162</v>
      </c>
      <c r="E42" s="266" t="n">
        <v>10</v>
      </c>
      <c r="F42" s="136" t="s">
        <v>139</v>
      </c>
      <c r="G42" s="251"/>
      <c r="H42" s="251"/>
      <c r="I42" s="263"/>
      <c r="J42" s="263"/>
      <c r="K42" s="124"/>
      <c r="L42" s="124"/>
      <c r="M42" s="124"/>
      <c r="N42" s="124"/>
    </row>
    <row r="43" customFormat="false" ht="7.9" hidden="false" customHeight="true" outlineLevel="0" collapsed="false">
      <c r="A43" s="769"/>
      <c r="B43" s="265"/>
      <c r="C43" s="266"/>
      <c r="D43" s="266"/>
      <c r="E43" s="266"/>
      <c r="F43" s="339"/>
      <c r="G43" s="124"/>
      <c r="H43" s="251"/>
      <c r="I43" s="263"/>
      <c r="J43" s="263"/>
      <c r="K43" s="124"/>
      <c r="L43" s="124"/>
      <c r="M43" s="124"/>
      <c r="N43" s="124"/>
    </row>
    <row r="44" customFormat="false" ht="12.75" hidden="false" customHeight="false" outlineLevel="0" collapsed="false">
      <c r="A44" s="769" t="s">
        <v>157</v>
      </c>
      <c r="B44" s="265" t="n">
        <v>733</v>
      </c>
      <c r="C44" s="266" t="n">
        <v>998</v>
      </c>
      <c r="D44" s="266" t="n">
        <v>1731</v>
      </c>
      <c r="E44" s="266" t="n">
        <v>5</v>
      </c>
      <c r="F44" s="339" t="n">
        <v>1</v>
      </c>
      <c r="G44" s="251"/>
      <c r="H44" s="251"/>
      <c r="I44" s="263"/>
      <c r="J44" s="263"/>
      <c r="K44" s="124"/>
      <c r="L44" s="124"/>
      <c r="M44" s="124"/>
      <c r="N44" s="124"/>
    </row>
    <row r="45" customFormat="false" ht="7.9" hidden="false" customHeight="true" outlineLevel="0" collapsed="false">
      <c r="A45" s="769"/>
      <c r="B45" s="265"/>
      <c r="C45" s="266"/>
      <c r="D45" s="266"/>
      <c r="E45" s="266"/>
      <c r="F45" s="339"/>
      <c r="G45" s="124"/>
      <c r="H45" s="251"/>
      <c r="I45" s="263"/>
      <c r="J45" s="263"/>
      <c r="K45" s="124"/>
      <c r="L45" s="124"/>
      <c r="M45" s="124"/>
      <c r="N45" s="124"/>
    </row>
    <row r="46" customFormat="false" ht="12.75" hidden="false" customHeight="false" outlineLevel="0" collapsed="false">
      <c r="A46" s="769" t="s">
        <v>158</v>
      </c>
      <c r="B46" s="265" t="n">
        <v>668</v>
      </c>
      <c r="C46" s="266" t="n">
        <v>769</v>
      </c>
      <c r="D46" s="266" t="n">
        <v>1437</v>
      </c>
      <c r="E46" s="266" t="n">
        <v>8</v>
      </c>
      <c r="F46" s="339" t="n">
        <v>1</v>
      </c>
      <c r="G46" s="251"/>
      <c r="H46" s="251"/>
      <c r="I46" s="263"/>
      <c r="J46" s="263"/>
      <c r="K46" s="124"/>
      <c r="L46" s="124"/>
      <c r="M46" s="124"/>
      <c r="N46" s="124"/>
    </row>
    <row r="47" customFormat="false" ht="7.9" hidden="false" customHeight="true" outlineLevel="0" collapsed="false">
      <c r="A47" s="769"/>
      <c r="B47" s="726"/>
      <c r="C47" s="492"/>
      <c r="D47" s="492"/>
      <c r="E47" s="492"/>
      <c r="F47" s="707"/>
      <c r="G47" s="124"/>
      <c r="H47" s="251"/>
      <c r="I47" s="263"/>
      <c r="J47" s="263"/>
      <c r="K47" s="124"/>
      <c r="L47" s="124"/>
      <c r="M47" s="124"/>
      <c r="N47" s="124"/>
    </row>
    <row r="48" customFormat="false" ht="9.95" hidden="false" customHeight="true" outlineLevel="0" collapsed="false">
      <c r="A48" s="770"/>
      <c r="B48" s="102"/>
      <c r="C48" s="102"/>
      <c r="D48" s="102"/>
      <c r="E48" s="102"/>
      <c r="F48" s="102"/>
      <c r="G48" s="124"/>
      <c r="H48" s="251"/>
      <c r="I48" s="263"/>
      <c r="J48" s="263"/>
      <c r="K48" s="124"/>
      <c r="L48" s="124"/>
      <c r="M48" s="124"/>
      <c r="N48" s="124"/>
    </row>
    <row r="49" s="271" customFormat="true" ht="15" hidden="false" customHeight="true" outlineLevel="0" collapsed="false">
      <c r="A49" s="771" t="s">
        <v>219</v>
      </c>
      <c r="B49" s="537" t="n">
        <v>42278</v>
      </c>
      <c r="C49" s="184" t="n">
        <v>48052</v>
      </c>
      <c r="D49" s="184" t="n">
        <f aca="false">SUM(B49:C49)</f>
        <v>90330</v>
      </c>
      <c r="E49" s="184" t="n">
        <v>1620</v>
      </c>
      <c r="F49" s="185" t="n">
        <f aca="false">SUM(F8:F46)</f>
        <v>503</v>
      </c>
      <c r="G49" s="296"/>
      <c r="H49" s="251"/>
      <c r="I49" s="263"/>
      <c r="J49" s="263"/>
      <c r="K49" s="296"/>
      <c r="L49" s="296"/>
      <c r="M49" s="296"/>
      <c r="N49" s="296"/>
    </row>
    <row r="50" customFormat="false" ht="12.75" hidden="false" customHeight="false" outlineLevel="0" collapsed="false">
      <c r="B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</row>
    <row r="51" customFormat="false" ht="12.75" hidden="false" customHeight="false" outlineLevel="0" collapsed="false">
      <c r="B51" s="322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B52" s="251"/>
      <c r="C52" s="251"/>
      <c r="E52" s="188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B53" s="251"/>
      <c r="C53" s="251"/>
      <c r="E53" s="124"/>
      <c r="F53" s="124"/>
      <c r="G53" s="124"/>
      <c r="H53" s="124"/>
      <c r="I53" s="124"/>
      <c r="J53" s="124"/>
      <c r="K53" s="124"/>
      <c r="L53" s="124"/>
      <c r="M53" s="124"/>
      <c r="N53" s="124"/>
    </row>
    <row r="54" customFormat="false" ht="12.75" hidden="false" customHeight="false" outlineLevel="0" collapsed="false">
      <c r="B54" s="251"/>
      <c r="C54" s="251"/>
      <c r="E54" s="188"/>
      <c r="F54" s="124"/>
      <c r="G54" s="124"/>
      <c r="H54" s="124"/>
      <c r="I54" s="124"/>
      <c r="J54" s="124"/>
      <c r="K54" s="124"/>
      <c r="L54" s="124"/>
      <c r="M54" s="124"/>
      <c r="N54" s="124"/>
    </row>
    <row r="55" customFormat="false" ht="12.75" hidden="false" customHeight="false" outlineLevel="0" collapsed="false">
      <c r="B55" s="251"/>
      <c r="C55" s="251"/>
      <c r="E55" s="124"/>
      <c r="F55" s="124"/>
      <c r="G55" s="124"/>
      <c r="H55" s="124"/>
      <c r="I55" s="124"/>
      <c r="J55" s="124"/>
      <c r="K55" s="124"/>
      <c r="L55" s="124"/>
      <c r="M55" s="124"/>
      <c r="N55" s="124"/>
    </row>
    <row r="56" customFormat="false" ht="12.75" hidden="false" customHeight="false" outlineLevel="0" collapsed="false">
      <c r="B56" s="251"/>
      <c r="C56" s="251"/>
      <c r="E56" s="124"/>
      <c r="F56" s="124"/>
      <c r="G56" s="124"/>
      <c r="H56" s="124"/>
      <c r="I56" s="124"/>
      <c r="J56" s="124"/>
      <c r="K56" s="124"/>
      <c r="L56" s="124"/>
      <c r="M56" s="124"/>
      <c r="N56" s="124"/>
    </row>
    <row r="57" customFormat="false" ht="12.75" hidden="false" customHeight="false" outlineLevel="0" collapsed="false">
      <c r="B57" s="251"/>
      <c r="C57" s="251"/>
      <c r="E57" s="124"/>
      <c r="F57" s="124"/>
      <c r="G57" s="124"/>
      <c r="H57" s="124"/>
      <c r="I57" s="124"/>
      <c r="J57" s="124"/>
      <c r="K57" s="124"/>
      <c r="L57" s="124"/>
      <c r="M57" s="124"/>
      <c r="N57" s="124"/>
    </row>
    <row r="58" customFormat="false" ht="12.75" hidden="false" customHeight="false" outlineLevel="0" collapsed="false">
      <c r="B58" s="251"/>
      <c r="C58" s="251"/>
      <c r="E58" s="124"/>
      <c r="F58" s="124"/>
      <c r="G58" s="124"/>
      <c r="H58" s="124"/>
      <c r="I58" s="124"/>
      <c r="J58" s="124"/>
      <c r="K58" s="124"/>
      <c r="L58" s="124"/>
      <c r="M58" s="124"/>
      <c r="N58" s="124"/>
    </row>
    <row r="59" customFormat="false" ht="12.75" hidden="false" customHeight="false" outlineLevel="0" collapsed="false">
      <c r="B59" s="251"/>
      <c r="C59" s="251"/>
      <c r="E59" s="124"/>
      <c r="F59" s="124"/>
      <c r="G59" s="124"/>
      <c r="H59" s="124"/>
      <c r="I59" s="124"/>
      <c r="J59" s="124"/>
      <c r="K59" s="124"/>
      <c r="L59" s="124"/>
      <c r="M59" s="124"/>
      <c r="N59" s="124"/>
    </row>
    <row r="60" customFormat="false" ht="12.75" hidden="false" customHeight="false" outlineLevel="0" collapsed="false">
      <c r="B60" s="251"/>
      <c r="C60" s="251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B61" s="251"/>
      <c r="C61" s="251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251"/>
      <c r="C62" s="251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B63" s="251"/>
      <c r="C63" s="251"/>
      <c r="E63" s="124"/>
      <c r="F63" s="124"/>
      <c r="G63" s="124"/>
      <c r="H63" s="124"/>
      <c r="I63" s="124"/>
      <c r="J63" s="124"/>
      <c r="K63" s="124"/>
      <c r="L63" s="124"/>
      <c r="M63" s="124"/>
      <c r="N63" s="124"/>
    </row>
    <row r="64" customFormat="false" ht="12.75" hidden="false" customHeight="false" outlineLevel="0" collapsed="false">
      <c r="B64" s="251"/>
      <c r="C64" s="251"/>
      <c r="E64" s="124"/>
      <c r="F64" s="124"/>
      <c r="G64" s="124"/>
      <c r="H64" s="124"/>
      <c r="I64" s="124"/>
      <c r="J64" s="124"/>
      <c r="K64" s="124"/>
      <c r="L64" s="124"/>
      <c r="M64" s="124"/>
      <c r="N64" s="124"/>
    </row>
    <row r="65" customFormat="false" ht="12.75" hidden="false" customHeight="false" outlineLevel="0" collapsed="false">
      <c r="B65" s="251"/>
      <c r="C65" s="251"/>
      <c r="E65" s="124"/>
      <c r="F65" s="124"/>
      <c r="G65" s="124"/>
      <c r="H65" s="124"/>
      <c r="I65" s="124"/>
      <c r="J65" s="124"/>
      <c r="K65" s="124"/>
      <c r="L65" s="124"/>
      <c r="M65" s="124"/>
      <c r="N65" s="124"/>
    </row>
    <row r="66" customFormat="false" ht="12.75" hidden="false" customHeight="false" outlineLevel="0" collapsed="false">
      <c r="B66" s="251"/>
      <c r="C66" s="251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false" outlineLevel="0" collapsed="false">
      <c r="B67" s="251"/>
      <c r="C67" s="251"/>
      <c r="E67" s="124"/>
      <c r="F67" s="124"/>
      <c r="G67" s="124"/>
      <c r="H67" s="124"/>
      <c r="I67" s="124"/>
      <c r="J67" s="124"/>
      <c r="K67" s="124"/>
      <c r="L67" s="124"/>
      <c r="M67" s="124"/>
      <c r="N67" s="124"/>
    </row>
    <row r="68" customFormat="false" ht="12.75" hidden="false" customHeight="false" outlineLevel="0" collapsed="false">
      <c r="B68" s="251"/>
      <c r="C68" s="251"/>
      <c r="E68" s="124"/>
      <c r="F68" s="124"/>
      <c r="G68" s="124"/>
      <c r="H68" s="124"/>
      <c r="I68" s="124"/>
      <c r="J68" s="124"/>
      <c r="K68" s="124"/>
      <c r="L68" s="124"/>
      <c r="M68" s="124"/>
      <c r="N68" s="124"/>
    </row>
    <row r="69" customFormat="false" ht="12.75" hidden="false" customHeight="false" outlineLevel="0" collapsed="false">
      <c r="B69" s="251"/>
      <c r="C69" s="251"/>
      <c r="E69" s="124"/>
      <c r="F69" s="124"/>
      <c r="G69" s="124"/>
      <c r="H69" s="124"/>
      <c r="I69" s="124"/>
      <c r="J69" s="124"/>
      <c r="K69" s="124"/>
      <c r="L69" s="124"/>
      <c r="M69" s="124"/>
      <c r="N69" s="124"/>
    </row>
    <row r="70" customFormat="false" ht="12.75" hidden="false" customHeight="false" outlineLevel="0" collapsed="false">
      <c r="B70" s="251"/>
      <c r="C70" s="251"/>
      <c r="E70" s="124"/>
      <c r="F70" s="124"/>
      <c r="G70" s="124"/>
      <c r="H70" s="124"/>
      <c r="I70" s="124"/>
      <c r="J70" s="124"/>
      <c r="K70" s="124"/>
      <c r="L70" s="124"/>
      <c r="M70" s="124"/>
      <c r="N70" s="124"/>
    </row>
    <row r="71" customFormat="false" ht="12.75" hidden="false" customHeight="false" outlineLevel="0" collapsed="false">
      <c r="B71" s="251"/>
      <c r="C71" s="251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B72" s="251"/>
      <c r="C72" s="251"/>
      <c r="E72" s="124"/>
      <c r="F72" s="124"/>
      <c r="G72" s="124"/>
      <c r="H72" s="124"/>
      <c r="I72" s="124"/>
      <c r="J72" s="124"/>
      <c r="K72" s="124"/>
      <c r="L72" s="124"/>
      <c r="M72" s="124"/>
      <c r="N72" s="124"/>
    </row>
    <row r="73" customFormat="false" ht="12.75" hidden="false" customHeight="false" outlineLevel="0" collapsed="false">
      <c r="B73" s="251"/>
      <c r="C73" s="251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B74" s="251"/>
      <c r="C74" s="251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B75" s="251"/>
      <c r="C75" s="251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B76" s="251"/>
      <c r="C76" s="251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B77" s="251"/>
      <c r="C77" s="251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B78" s="251"/>
      <c r="C78" s="251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B79" s="251"/>
      <c r="C79" s="251"/>
      <c r="E79" s="124"/>
      <c r="F79" s="124"/>
      <c r="G79" s="124"/>
      <c r="H79" s="124"/>
      <c r="I79" s="124"/>
      <c r="J79" s="124"/>
      <c r="K79" s="124"/>
      <c r="L79" s="124"/>
      <c r="M79" s="124"/>
      <c r="N79" s="124"/>
    </row>
    <row r="80" customFormat="false" ht="12.75" hidden="false" customHeight="false" outlineLevel="0" collapsed="false">
      <c r="B80" s="251"/>
      <c r="C80" s="251"/>
      <c r="E80" s="124"/>
      <c r="F80" s="124"/>
      <c r="G80" s="124"/>
      <c r="H80" s="124"/>
      <c r="I80" s="124"/>
      <c r="J80" s="124"/>
      <c r="K80" s="124"/>
      <c r="L80" s="124"/>
      <c r="M80" s="124"/>
      <c r="N80" s="124"/>
    </row>
    <row r="81" customFormat="false" ht="12.75" hidden="false" customHeight="false" outlineLevel="0" collapsed="false">
      <c r="B81" s="251"/>
      <c r="C81" s="251"/>
      <c r="E81" s="124"/>
      <c r="F81" s="124"/>
      <c r="G81" s="124"/>
      <c r="H81" s="124"/>
      <c r="I81" s="124"/>
      <c r="J81" s="124"/>
      <c r="K81" s="124"/>
      <c r="L81" s="124"/>
      <c r="M81" s="124"/>
      <c r="N81" s="124"/>
    </row>
    <row r="82" customFormat="false" ht="12.75" hidden="false" customHeight="false" outlineLevel="0" collapsed="false">
      <c r="B82" s="251"/>
      <c r="C82" s="251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B83" s="251"/>
      <c r="C83" s="251"/>
      <c r="E83" s="124"/>
      <c r="F83" s="124"/>
      <c r="G83" s="124"/>
      <c r="H83" s="124"/>
      <c r="I83" s="124"/>
      <c r="J83" s="124"/>
      <c r="K83" s="124"/>
      <c r="L83" s="124"/>
      <c r="M83" s="124"/>
      <c r="N83" s="124"/>
    </row>
    <row r="84" customFormat="false" ht="12.75" hidden="false" customHeight="false" outlineLevel="0" collapsed="false">
      <c r="B84" s="251"/>
      <c r="C84" s="251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B85" s="251"/>
      <c r="C85" s="251"/>
      <c r="E85" s="124"/>
      <c r="F85" s="124"/>
      <c r="G85" s="124"/>
      <c r="H85" s="124"/>
      <c r="I85" s="124"/>
      <c r="J85" s="124"/>
      <c r="K85" s="124"/>
      <c r="L85" s="124"/>
      <c r="M85" s="124"/>
      <c r="N85" s="124"/>
    </row>
    <row r="86" customFormat="false" ht="12.75" hidden="false" customHeight="false" outlineLevel="0" collapsed="false">
      <c r="B86" s="251"/>
      <c r="C86" s="251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B87" s="251"/>
      <c r="C87" s="251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B88" s="251"/>
      <c r="C88" s="251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B89" s="251"/>
      <c r="C89" s="251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B90" s="152"/>
      <c r="C90" s="251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B91" s="711"/>
      <c r="C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B92" s="124"/>
      <c r="C92" s="251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B93" s="251"/>
      <c r="C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B94" s="124"/>
      <c r="C94" s="251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B95" s="124"/>
      <c r="C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</sheetData>
  <mergeCells count="2">
    <mergeCell ref="A2:F2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98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6" min="2" style="0" width="14.49"/>
    <col collapsed="false" customWidth="true" hidden="false" outlineLevel="0" max="7" min="7" style="0" width="14.82"/>
    <col collapsed="false" customWidth="false" hidden="false" outlineLevel="0" max="27" min="8" style="118" width="9.33"/>
  </cols>
  <sheetData>
    <row r="1" customFormat="false" ht="11.25" hidden="false" customHeight="false" outlineLevel="0" collapsed="false">
      <c r="G1" s="118"/>
    </row>
    <row r="2" customFormat="false" ht="34.9" hidden="false" customHeight="true" outlineLevel="0" collapsed="false">
      <c r="A2" s="469" t="s">
        <v>471</v>
      </c>
      <c r="B2" s="469"/>
      <c r="C2" s="469"/>
      <c r="D2" s="469"/>
      <c r="E2" s="469"/>
      <c r="F2" s="469"/>
      <c r="G2" s="118"/>
      <c r="H2" s="475"/>
      <c r="I2" s="772"/>
      <c r="J2" s="772"/>
      <c r="K2" s="772"/>
      <c r="L2" s="772"/>
    </row>
    <row r="3" customFormat="false" ht="18.75" hidden="false" customHeight="false" outlineLevel="0" collapsed="false">
      <c r="A3" s="119"/>
      <c r="B3" s="739"/>
      <c r="C3" s="739"/>
      <c r="D3" s="739"/>
      <c r="E3" s="739"/>
      <c r="F3" s="739"/>
      <c r="G3" s="118"/>
    </row>
    <row r="4" customFormat="false" ht="19.5" hidden="false" customHeight="false" outlineLevel="0" collapsed="false">
      <c r="A4" s="119"/>
      <c r="B4" s="739"/>
      <c r="C4" s="739"/>
      <c r="D4" s="739"/>
      <c r="E4" s="739"/>
      <c r="F4" s="739"/>
      <c r="G4" s="118"/>
    </row>
    <row r="5" customFormat="false" ht="19.9" hidden="false" customHeight="true" outlineLevel="0" collapsed="false">
      <c r="A5" s="126" t="s">
        <v>262</v>
      </c>
      <c r="B5" s="773" t="s">
        <v>472</v>
      </c>
      <c r="C5" s="774" t="s">
        <v>473</v>
      </c>
      <c r="D5" s="773" t="s">
        <v>474</v>
      </c>
      <c r="E5" s="775" t="s">
        <v>239</v>
      </c>
      <c r="F5" s="775" t="s">
        <v>131</v>
      </c>
      <c r="G5" s="118"/>
      <c r="H5" s="776"/>
      <c r="I5" s="777"/>
      <c r="J5" s="776"/>
      <c r="K5" s="776"/>
      <c r="L5" s="776"/>
    </row>
    <row r="6" customFormat="false" ht="19.9" hidden="false" customHeight="true" outlineLevel="0" collapsed="false">
      <c r="A6" s="223" t="s">
        <v>132</v>
      </c>
      <c r="B6" s="778"/>
      <c r="C6" s="779" t="s">
        <v>475</v>
      </c>
      <c r="D6" s="780"/>
      <c r="E6" s="781" t="s">
        <v>243</v>
      </c>
      <c r="F6" s="781" t="s">
        <v>136</v>
      </c>
      <c r="G6" s="118"/>
      <c r="H6" s="782"/>
      <c r="I6" s="776"/>
      <c r="J6" s="776"/>
      <c r="K6" s="776"/>
      <c r="L6" s="776"/>
    </row>
    <row r="7" customFormat="false" ht="9.95" hidden="false" customHeight="true" outlineLevel="0" collapsed="false">
      <c r="A7" s="234"/>
      <c r="B7" s="783"/>
      <c r="C7" s="783"/>
      <c r="D7" s="783"/>
      <c r="E7" s="783"/>
      <c r="F7" s="783"/>
      <c r="G7" s="118"/>
      <c r="H7" s="784"/>
      <c r="I7" s="784"/>
      <c r="J7" s="784"/>
      <c r="K7" s="784"/>
      <c r="L7" s="784"/>
    </row>
    <row r="8" customFormat="false" ht="15.75" hidden="false" customHeight="true" outlineLevel="0" collapsed="false">
      <c r="A8" s="203" t="s">
        <v>138</v>
      </c>
      <c r="B8" s="314" t="n">
        <v>6.85282611628221</v>
      </c>
      <c r="C8" s="315" t="n">
        <v>7.68244975043842</v>
      </c>
      <c r="D8" s="315" t="n">
        <v>74.2850397949548</v>
      </c>
      <c r="E8" s="315" t="n">
        <v>11.1796843383246</v>
      </c>
      <c r="F8" s="449" t="n">
        <v>100</v>
      </c>
      <c r="G8" s="219"/>
      <c r="H8" s="264"/>
      <c r="I8" s="264"/>
      <c r="J8" s="264"/>
      <c r="K8" s="264"/>
      <c r="L8" s="187"/>
    </row>
    <row r="9" customFormat="false" ht="7.9" hidden="false" customHeight="true" outlineLevel="0" collapsed="false">
      <c r="A9" s="203"/>
      <c r="B9" s="317"/>
      <c r="C9" s="204"/>
      <c r="D9" s="204"/>
      <c r="E9" s="204"/>
      <c r="F9" s="451"/>
      <c r="G9" s="219"/>
      <c r="H9" s="264"/>
      <c r="I9" s="264"/>
      <c r="J9" s="264"/>
      <c r="K9" s="264"/>
      <c r="L9" s="187"/>
    </row>
    <row r="10" customFormat="false" ht="15.75" hidden="false" customHeight="true" outlineLevel="0" collapsed="false">
      <c r="A10" s="203" t="s">
        <v>140</v>
      </c>
      <c r="B10" s="317" t="n">
        <v>4.67336683417085</v>
      </c>
      <c r="C10" s="204" t="n">
        <v>11.2060301507538</v>
      </c>
      <c r="D10" s="204" t="n">
        <v>71.4572864321608</v>
      </c>
      <c r="E10" s="204" t="n">
        <v>12.6633165829146</v>
      </c>
      <c r="F10" s="451" t="n">
        <v>100</v>
      </c>
      <c r="G10" s="219"/>
      <c r="H10" s="264"/>
      <c r="I10" s="264"/>
      <c r="J10" s="264"/>
      <c r="K10" s="264"/>
      <c r="L10" s="187"/>
    </row>
    <row r="11" customFormat="false" ht="7.9" hidden="false" customHeight="true" outlineLevel="0" collapsed="false">
      <c r="A11" s="203"/>
      <c r="B11" s="317"/>
      <c r="C11" s="204"/>
      <c r="D11" s="204"/>
      <c r="E11" s="204"/>
      <c r="F11" s="451"/>
      <c r="G11" s="219"/>
      <c r="H11" s="264"/>
      <c r="I11" s="264"/>
      <c r="J11" s="264"/>
      <c r="K11" s="264"/>
      <c r="L11" s="187"/>
    </row>
    <row r="12" customFormat="false" ht="15.75" hidden="false" customHeight="true" outlineLevel="0" collapsed="false">
      <c r="A12" s="203" t="s">
        <v>141</v>
      </c>
      <c r="B12" s="317" t="n">
        <v>4.73537604456825</v>
      </c>
      <c r="C12" s="204" t="n">
        <v>9.78412256267409</v>
      </c>
      <c r="D12" s="204" t="n">
        <v>71.7618384401114</v>
      </c>
      <c r="E12" s="204" t="n">
        <v>13.7186629526462</v>
      </c>
      <c r="F12" s="451" t="n">
        <v>100</v>
      </c>
      <c r="G12" s="219"/>
      <c r="H12" s="264"/>
      <c r="I12" s="264"/>
      <c r="J12" s="264"/>
      <c r="K12" s="264"/>
      <c r="L12" s="187"/>
    </row>
    <row r="13" customFormat="false" ht="7.9" hidden="false" customHeight="true" outlineLevel="0" collapsed="false">
      <c r="A13" s="203"/>
      <c r="B13" s="317"/>
      <c r="C13" s="204"/>
      <c r="D13" s="204"/>
      <c r="E13" s="204"/>
      <c r="F13" s="451"/>
      <c r="G13" s="219"/>
      <c r="H13" s="264"/>
      <c r="I13" s="264"/>
      <c r="J13" s="264"/>
      <c r="K13" s="264"/>
      <c r="L13" s="187"/>
    </row>
    <row r="14" customFormat="false" ht="15.75" hidden="false" customHeight="true" outlineLevel="0" collapsed="false">
      <c r="A14" s="203" t="s">
        <v>142</v>
      </c>
      <c r="B14" s="317" t="n">
        <v>4.41616766467066</v>
      </c>
      <c r="C14" s="204" t="n">
        <v>10.2170658682635</v>
      </c>
      <c r="D14" s="204" t="n">
        <v>69.7979041916168</v>
      </c>
      <c r="E14" s="204" t="n">
        <v>15.5688622754491</v>
      </c>
      <c r="F14" s="451" t="n">
        <v>100</v>
      </c>
      <c r="G14" s="219"/>
      <c r="H14" s="264"/>
      <c r="I14" s="264"/>
      <c r="J14" s="264"/>
      <c r="K14" s="264"/>
      <c r="L14" s="187"/>
    </row>
    <row r="15" customFormat="false" ht="7.9" hidden="false" customHeight="true" outlineLevel="0" collapsed="false">
      <c r="A15" s="203"/>
      <c r="B15" s="317"/>
      <c r="C15" s="204"/>
      <c r="D15" s="204"/>
      <c r="E15" s="204"/>
      <c r="F15" s="451"/>
      <c r="G15" s="219"/>
      <c r="H15" s="264"/>
      <c r="I15" s="264"/>
      <c r="J15" s="264"/>
      <c r="K15" s="264"/>
      <c r="L15" s="187"/>
    </row>
    <row r="16" customFormat="false" ht="15.75" hidden="false" customHeight="true" outlineLevel="0" collapsed="false">
      <c r="A16" s="203" t="s">
        <v>182</v>
      </c>
      <c r="B16" s="317" t="n">
        <v>3.40988169798191</v>
      </c>
      <c r="C16" s="204" t="n">
        <v>7.34168406402227</v>
      </c>
      <c r="D16" s="204" t="n">
        <v>74.1127348643006</v>
      </c>
      <c r="E16" s="204" t="n">
        <v>15.1356993736952</v>
      </c>
      <c r="F16" s="451" t="n">
        <v>100</v>
      </c>
      <c r="G16" s="219"/>
      <c r="H16" s="264"/>
      <c r="I16" s="264"/>
      <c r="J16" s="264"/>
      <c r="K16" s="264"/>
      <c r="L16" s="187"/>
    </row>
    <row r="17" customFormat="false" ht="7.9" hidden="false" customHeight="true" outlineLevel="0" collapsed="false">
      <c r="A17" s="203"/>
      <c r="B17" s="317"/>
      <c r="C17" s="204"/>
      <c r="D17" s="204"/>
      <c r="E17" s="204"/>
      <c r="F17" s="451"/>
      <c r="G17" s="219"/>
      <c r="H17" s="264"/>
      <c r="I17" s="264"/>
      <c r="J17" s="264"/>
      <c r="K17" s="264"/>
      <c r="L17" s="187"/>
    </row>
    <row r="18" customFormat="false" ht="15.75" hidden="false" customHeight="true" outlineLevel="0" collapsed="false">
      <c r="A18" s="203" t="s">
        <v>144</v>
      </c>
      <c r="B18" s="317" t="n">
        <v>5.4874213836478</v>
      </c>
      <c r="C18" s="204" t="n">
        <v>11.4465408805031</v>
      </c>
      <c r="D18" s="204" t="n">
        <v>73.2232704402516</v>
      </c>
      <c r="E18" s="204" t="n">
        <v>9.84276729559749</v>
      </c>
      <c r="F18" s="451" t="n">
        <v>100</v>
      </c>
      <c r="G18" s="219"/>
      <c r="H18" s="264"/>
      <c r="I18" s="264"/>
      <c r="J18" s="264"/>
      <c r="K18" s="264"/>
      <c r="L18" s="187"/>
    </row>
    <row r="19" customFormat="false" ht="7.9" hidden="false" customHeight="true" outlineLevel="0" collapsed="false">
      <c r="A19" s="203"/>
      <c r="B19" s="317"/>
      <c r="C19" s="204"/>
      <c r="D19" s="204"/>
      <c r="E19" s="204"/>
      <c r="F19" s="451"/>
      <c r="G19" s="219"/>
      <c r="H19" s="264"/>
      <c r="I19" s="264"/>
      <c r="J19" s="264"/>
      <c r="K19" s="264"/>
      <c r="L19" s="187"/>
    </row>
    <row r="20" customFormat="false" ht="15.75" hidden="false" customHeight="true" outlineLevel="0" collapsed="false">
      <c r="A20" s="203" t="s">
        <v>145</v>
      </c>
      <c r="B20" s="317" t="n">
        <v>5.58287532542667</v>
      </c>
      <c r="C20" s="204" t="n">
        <v>9.57477581718253</v>
      </c>
      <c r="D20" s="204" t="n">
        <v>71.3045993636101</v>
      </c>
      <c r="E20" s="204" t="n">
        <v>13.5377494937807</v>
      </c>
      <c r="F20" s="451" t="n">
        <v>100</v>
      </c>
      <c r="G20" s="219"/>
      <c r="H20" s="264"/>
      <c r="I20" s="264"/>
      <c r="J20" s="264"/>
      <c r="K20" s="264"/>
      <c r="L20" s="187"/>
    </row>
    <row r="21" customFormat="false" ht="7.9" hidden="false" customHeight="true" outlineLevel="0" collapsed="false">
      <c r="A21" s="203"/>
      <c r="B21" s="317"/>
      <c r="C21" s="204"/>
      <c r="D21" s="204"/>
      <c r="E21" s="204"/>
      <c r="F21" s="451"/>
      <c r="G21" s="219"/>
      <c r="H21" s="264"/>
      <c r="I21" s="264"/>
      <c r="J21" s="264"/>
      <c r="K21" s="264"/>
      <c r="L21" s="187"/>
    </row>
    <row r="22" customFormat="false" ht="15.75" hidden="false" customHeight="true" outlineLevel="0" collapsed="false">
      <c r="A22" s="203" t="s">
        <v>476</v>
      </c>
      <c r="B22" s="317" t="n">
        <v>4.84330484330484</v>
      </c>
      <c r="C22" s="204" t="n">
        <v>7.81440781440781</v>
      </c>
      <c r="D22" s="204" t="n">
        <v>71.4285714285714</v>
      </c>
      <c r="E22" s="204" t="n">
        <v>15.9137159137159</v>
      </c>
      <c r="F22" s="451" t="n">
        <v>100</v>
      </c>
      <c r="G22" s="219"/>
      <c r="H22" s="264"/>
      <c r="I22" s="264"/>
      <c r="J22" s="264"/>
      <c r="K22" s="264"/>
      <c r="L22" s="187"/>
    </row>
    <row r="23" customFormat="false" ht="7.9" hidden="false" customHeight="true" outlineLevel="0" collapsed="false">
      <c r="A23" s="203"/>
      <c r="B23" s="317"/>
      <c r="C23" s="204"/>
      <c r="D23" s="204"/>
      <c r="E23" s="204"/>
      <c r="F23" s="451"/>
      <c r="G23" s="219"/>
      <c r="H23" s="264"/>
      <c r="I23" s="264"/>
      <c r="J23" s="264"/>
      <c r="K23" s="264"/>
      <c r="L23" s="187"/>
    </row>
    <row r="24" customFormat="false" ht="15.75" hidden="false" customHeight="true" outlineLevel="0" collapsed="false">
      <c r="A24" s="203" t="s">
        <v>147</v>
      </c>
      <c r="B24" s="317" t="n">
        <v>5.46631503236634</v>
      </c>
      <c r="C24" s="204" t="n">
        <v>10.0215775593383</v>
      </c>
      <c r="D24" s="204" t="n">
        <v>67.7295612562935</v>
      </c>
      <c r="E24" s="204" t="n">
        <v>16.7825461520019</v>
      </c>
      <c r="F24" s="451" t="n">
        <v>100</v>
      </c>
      <c r="G24" s="219"/>
      <c r="H24" s="264"/>
      <c r="I24" s="264"/>
      <c r="J24" s="264"/>
      <c r="K24" s="264"/>
      <c r="L24" s="187"/>
    </row>
    <row r="25" customFormat="false" ht="7.9" hidden="false" customHeight="true" outlineLevel="0" collapsed="false">
      <c r="A25" s="203"/>
      <c r="B25" s="317"/>
      <c r="C25" s="204"/>
      <c r="D25" s="204"/>
      <c r="E25" s="204"/>
      <c r="F25" s="451"/>
      <c r="G25" s="219"/>
      <c r="H25" s="264"/>
      <c r="I25" s="264"/>
      <c r="J25" s="264"/>
      <c r="K25" s="264"/>
      <c r="L25" s="187"/>
    </row>
    <row r="26" customFormat="false" ht="15.75" hidden="false" customHeight="true" outlineLevel="0" collapsed="false">
      <c r="A26" s="203" t="s">
        <v>148</v>
      </c>
      <c r="B26" s="317" t="n">
        <v>4.20535226652103</v>
      </c>
      <c r="C26" s="204" t="n">
        <v>8.5199344620426</v>
      </c>
      <c r="D26" s="204" t="n">
        <v>72.6379027853632</v>
      </c>
      <c r="E26" s="204" t="n">
        <v>14.6368104860732</v>
      </c>
      <c r="F26" s="451" t="n">
        <v>100</v>
      </c>
      <c r="G26" s="219"/>
      <c r="H26" s="264"/>
      <c r="I26" s="264"/>
      <c r="J26" s="264"/>
      <c r="K26" s="264"/>
      <c r="L26" s="187"/>
    </row>
    <row r="27" customFormat="false" ht="7.9" hidden="false" customHeight="true" outlineLevel="0" collapsed="false">
      <c r="A27" s="203"/>
      <c r="B27" s="317"/>
      <c r="C27" s="204"/>
      <c r="D27" s="204"/>
      <c r="E27" s="204"/>
      <c r="F27" s="451"/>
      <c r="G27" s="219"/>
      <c r="H27" s="264"/>
      <c r="I27" s="264"/>
      <c r="J27" s="264"/>
      <c r="K27" s="264"/>
      <c r="L27" s="187"/>
    </row>
    <row r="28" customFormat="false" ht="15.75" hidden="false" customHeight="true" outlineLevel="0" collapsed="false">
      <c r="A28" s="203" t="s">
        <v>477</v>
      </c>
      <c r="B28" s="317" t="n">
        <v>4.01948842874543</v>
      </c>
      <c r="C28" s="204" t="n">
        <v>8.83069427527406</v>
      </c>
      <c r="D28" s="204" t="n">
        <v>70.0974421437272</v>
      </c>
      <c r="E28" s="204" t="n">
        <v>17.0523751522533</v>
      </c>
      <c r="F28" s="451" t="n">
        <v>100</v>
      </c>
      <c r="G28" s="219"/>
      <c r="H28" s="264"/>
      <c r="I28" s="264"/>
      <c r="J28" s="264"/>
      <c r="K28" s="264"/>
      <c r="L28" s="187"/>
    </row>
    <row r="29" customFormat="false" ht="7.9" hidden="false" customHeight="true" outlineLevel="0" collapsed="false">
      <c r="A29" s="203"/>
      <c r="B29" s="317"/>
      <c r="C29" s="204"/>
      <c r="D29" s="204"/>
      <c r="E29" s="204"/>
      <c r="F29" s="451"/>
      <c r="G29" s="219"/>
      <c r="H29" s="264"/>
      <c r="I29" s="264"/>
      <c r="J29" s="264"/>
      <c r="K29" s="264"/>
      <c r="L29" s="187"/>
    </row>
    <row r="30" customFormat="false" ht="15.75" hidden="false" customHeight="true" outlineLevel="0" collapsed="false">
      <c r="A30" s="203" t="s">
        <v>150</v>
      </c>
      <c r="B30" s="317" t="n">
        <v>4.31241015812171</v>
      </c>
      <c r="C30" s="204" t="n">
        <v>6.56444657402971</v>
      </c>
      <c r="D30" s="204" t="n">
        <v>76.4734068040249</v>
      </c>
      <c r="E30" s="204" t="n">
        <v>12.6497364638237</v>
      </c>
      <c r="F30" s="451" t="n">
        <v>100</v>
      </c>
      <c r="G30" s="219"/>
      <c r="H30" s="264"/>
      <c r="I30" s="264"/>
      <c r="J30" s="264"/>
      <c r="K30" s="264"/>
      <c r="L30" s="187"/>
    </row>
    <row r="31" customFormat="false" ht="7.9" hidden="false" customHeight="true" outlineLevel="0" collapsed="false">
      <c r="A31" s="203"/>
      <c r="B31" s="317"/>
      <c r="C31" s="204"/>
      <c r="D31" s="204"/>
      <c r="E31" s="204"/>
      <c r="F31" s="451"/>
      <c r="G31" s="219"/>
      <c r="H31" s="264"/>
      <c r="I31" s="264"/>
      <c r="J31" s="264"/>
      <c r="K31" s="264"/>
      <c r="L31" s="187"/>
    </row>
    <row r="32" customFormat="false" ht="15.75" hidden="false" customHeight="true" outlineLevel="0" collapsed="false">
      <c r="A32" s="203" t="s">
        <v>151</v>
      </c>
      <c r="B32" s="317" t="n">
        <v>3.48977135980746</v>
      </c>
      <c r="C32" s="204" t="n">
        <v>7.34055354993983</v>
      </c>
      <c r="D32" s="204" t="n">
        <v>77.6173285198556</v>
      </c>
      <c r="E32" s="204" t="n">
        <v>11.5523465703971</v>
      </c>
      <c r="F32" s="451" t="n">
        <v>100</v>
      </c>
      <c r="G32" s="219"/>
      <c r="H32" s="264"/>
      <c r="I32" s="264"/>
      <c r="J32" s="264"/>
      <c r="K32" s="264"/>
      <c r="L32" s="187"/>
    </row>
    <row r="33" customFormat="false" ht="8.1" hidden="false" customHeight="true" outlineLevel="0" collapsed="false">
      <c r="A33" s="203"/>
      <c r="B33" s="317"/>
      <c r="C33" s="204"/>
      <c r="D33" s="204"/>
      <c r="E33" s="204"/>
      <c r="F33" s="451"/>
      <c r="G33" s="219"/>
      <c r="H33" s="264"/>
      <c r="I33" s="264"/>
      <c r="J33" s="264"/>
      <c r="K33" s="264"/>
      <c r="L33" s="187"/>
    </row>
    <row r="34" customFormat="false" ht="15.75" hidden="false" customHeight="true" outlineLevel="0" collapsed="false">
      <c r="A34" s="203" t="s">
        <v>152</v>
      </c>
      <c r="B34" s="317" t="n">
        <v>5.24133062737139</v>
      </c>
      <c r="C34" s="204" t="n">
        <v>7.99435277508162</v>
      </c>
      <c r="D34" s="204" t="n">
        <v>71.3668049060266</v>
      </c>
      <c r="E34" s="204" t="n">
        <v>15.3975116915203</v>
      </c>
      <c r="F34" s="451" t="n">
        <v>100</v>
      </c>
      <c r="G34" s="219"/>
      <c r="H34" s="264"/>
      <c r="I34" s="264"/>
      <c r="J34" s="264"/>
      <c r="K34" s="264"/>
      <c r="L34" s="187"/>
    </row>
    <row r="35" customFormat="false" ht="7.9" hidden="false" customHeight="true" outlineLevel="0" collapsed="false">
      <c r="A35" s="203"/>
      <c r="B35" s="317"/>
      <c r="C35" s="204"/>
      <c r="D35" s="204"/>
      <c r="E35" s="204"/>
      <c r="F35" s="451"/>
      <c r="G35" s="219"/>
      <c r="H35" s="264"/>
      <c r="I35" s="264"/>
      <c r="J35" s="264"/>
      <c r="K35" s="264"/>
      <c r="L35" s="187"/>
    </row>
    <row r="36" customFormat="false" ht="15.75" hidden="false" customHeight="true" outlineLevel="0" collapsed="false">
      <c r="A36" s="203" t="s">
        <v>153</v>
      </c>
      <c r="B36" s="317" t="n">
        <v>4.41729323308271</v>
      </c>
      <c r="C36" s="204" t="n">
        <v>8.31766917293233</v>
      </c>
      <c r="D36" s="204" t="n">
        <v>69.1259398496241</v>
      </c>
      <c r="E36" s="204" t="n">
        <v>18.1390977443609</v>
      </c>
      <c r="F36" s="451" t="n">
        <v>100</v>
      </c>
      <c r="G36" s="219"/>
      <c r="H36" s="264"/>
      <c r="I36" s="264"/>
      <c r="J36" s="264"/>
      <c r="K36" s="264"/>
      <c r="L36" s="187"/>
    </row>
    <row r="37" customFormat="false" ht="7.9" hidden="false" customHeight="true" outlineLevel="0" collapsed="false">
      <c r="A37" s="203"/>
      <c r="B37" s="317"/>
      <c r="C37" s="204"/>
      <c r="D37" s="204"/>
      <c r="E37" s="204"/>
      <c r="F37" s="451"/>
      <c r="G37" s="219"/>
      <c r="H37" s="264"/>
      <c r="I37" s="264"/>
      <c r="J37" s="264"/>
      <c r="K37" s="264"/>
      <c r="L37" s="187"/>
    </row>
    <row r="38" customFormat="false" ht="15.75" hidden="false" customHeight="true" outlineLevel="0" collapsed="false">
      <c r="A38" s="203" t="s">
        <v>154</v>
      </c>
      <c r="B38" s="317" t="n">
        <v>6.75085749922046</v>
      </c>
      <c r="C38" s="204" t="n">
        <v>10.9136264421578</v>
      </c>
      <c r="D38" s="204" t="n">
        <v>64.2968506392267</v>
      </c>
      <c r="E38" s="204" t="n">
        <v>18.0386654193951</v>
      </c>
      <c r="F38" s="451" t="n">
        <v>100</v>
      </c>
      <c r="G38" s="219"/>
      <c r="H38" s="264"/>
      <c r="I38" s="264"/>
      <c r="J38" s="264"/>
      <c r="K38" s="264"/>
      <c r="L38" s="187"/>
    </row>
    <row r="39" customFormat="false" ht="7.9" hidden="false" customHeight="true" outlineLevel="0" collapsed="false">
      <c r="A39" s="203"/>
      <c r="B39" s="317"/>
      <c r="C39" s="204"/>
      <c r="D39" s="204"/>
      <c r="E39" s="204"/>
      <c r="F39" s="451"/>
      <c r="G39" s="219"/>
      <c r="H39" s="264"/>
      <c r="I39" s="264"/>
      <c r="J39" s="264"/>
      <c r="K39" s="264"/>
      <c r="L39" s="187"/>
    </row>
    <row r="40" customFormat="false" ht="15.75" hidden="false" customHeight="true" outlineLevel="0" collapsed="false">
      <c r="A40" s="203" t="s">
        <v>155</v>
      </c>
      <c r="B40" s="317" t="n">
        <v>4.43906376109766</v>
      </c>
      <c r="C40" s="204" t="n">
        <v>7.99031476997579</v>
      </c>
      <c r="D40" s="204" t="n">
        <v>70.7828894269572</v>
      </c>
      <c r="E40" s="204" t="n">
        <v>16.7877320419693</v>
      </c>
      <c r="F40" s="451" t="n">
        <v>100</v>
      </c>
      <c r="G40" s="219"/>
      <c r="H40" s="264"/>
      <c r="I40" s="264"/>
      <c r="J40" s="264"/>
      <c r="K40" s="264"/>
      <c r="L40" s="187"/>
    </row>
    <row r="41" customFormat="false" ht="7.9" hidden="false" customHeight="true" outlineLevel="0" collapsed="false">
      <c r="A41" s="203"/>
      <c r="B41" s="317"/>
      <c r="C41" s="204"/>
      <c r="D41" s="204"/>
      <c r="E41" s="204"/>
      <c r="F41" s="451"/>
      <c r="G41" s="219"/>
      <c r="H41" s="264"/>
      <c r="I41" s="264"/>
      <c r="J41" s="264"/>
      <c r="K41" s="264"/>
      <c r="L41" s="187"/>
    </row>
    <row r="42" customFormat="false" ht="15.75" hidden="false" customHeight="true" outlineLevel="0" collapsed="false">
      <c r="A42" s="203" t="s">
        <v>156</v>
      </c>
      <c r="B42" s="317" t="n">
        <v>4.99139414802065</v>
      </c>
      <c r="C42" s="204" t="n">
        <v>6.97074010327022</v>
      </c>
      <c r="D42" s="204" t="n">
        <v>72.2030981067126</v>
      </c>
      <c r="E42" s="204" t="n">
        <v>15.8347676419966</v>
      </c>
      <c r="F42" s="451" t="n">
        <v>100</v>
      </c>
      <c r="G42" s="219"/>
      <c r="H42" s="264"/>
      <c r="I42" s="264"/>
      <c r="J42" s="264"/>
      <c r="K42" s="264"/>
      <c r="L42" s="187"/>
    </row>
    <row r="43" customFormat="false" ht="7.9" hidden="false" customHeight="true" outlineLevel="0" collapsed="false">
      <c r="A43" s="203"/>
      <c r="B43" s="317"/>
      <c r="C43" s="204"/>
      <c r="D43" s="204"/>
      <c r="E43" s="204"/>
      <c r="F43" s="451"/>
      <c r="G43" s="219"/>
      <c r="H43" s="264"/>
      <c r="I43" s="264"/>
      <c r="J43" s="264"/>
      <c r="K43" s="264"/>
      <c r="L43" s="187"/>
    </row>
    <row r="44" customFormat="false" ht="15.75" hidden="false" customHeight="true" outlineLevel="0" collapsed="false">
      <c r="A44" s="203" t="s">
        <v>157</v>
      </c>
      <c r="B44" s="317" t="n">
        <v>3.06181398035817</v>
      </c>
      <c r="C44" s="204" t="n">
        <v>7.2790294627383</v>
      </c>
      <c r="D44" s="204" t="n">
        <v>71.5193529751589</v>
      </c>
      <c r="E44" s="204" t="n">
        <v>18.1398035817447</v>
      </c>
      <c r="F44" s="451" t="n">
        <v>100</v>
      </c>
      <c r="G44" s="219"/>
      <c r="H44" s="264"/>
      <c r="I44" s="264"/>
      <c r="J44" s="264"/>
      <c r="K44" s="264"/>
      <c r="L44" s="187"/>
    </row>
    <row r="45" customFormat="false" ht="7.9" hidden="false" customHeight="true" outlineLevel="0" collapsed="false">
      <c r="A45" s="203"/>
      <c r="B45" s="317"/>
      <c r="C45" s="204"/>
      <c r="D45" s="204"/>
      <c r="E45" s="204"/>
      <c r="F45" s="451"/>
      <c r="G45" s="219"/>
      <c r="H45" s="264"/>
      <c r="I45" s="264"/>
      <c r="J45" s="264"/>
      <c r="K45" s="264"/>
      <c r="L45" s="187"/>
    </row>
    <row r="46" customFormat="false" ht="15.75" hidden="false" customHeight="true" outlineLevel="0" collapsed="false">
      <c r="A46" s="203" t="s">
        <v>158</v>
      </c>
      <c r="B46" s="317" t="n">
        <v>3.75782881002088</v>
      </c>
      <c r="C46" s="204" t="n">
        <v>7.51565762004175</v>
      </c>
      <c r="D46" s="204" t="n">
        <v>70.4244954766875</v>
      </c>
      <c r="E46" s="204" t="n">
        <v>18.3020180932498</v>
      </c>
      <c r="F46" s="451" t="n">
        <v>100</v>
      </c>
      <c r="G46" s="219"/>
      <c r="H46" s="264"/>
      <c r="I46" s="264"/>
      <c r="J46" s="264"/>
      <c r="K46" s="264"/>
      <c r="L46" s="187"/>
    </row>
    <row r="47" customFormat="false" ht="7.9" hidden="false" customHeight="true" outlineLevel="0" collapsed="false">
      <c r="A47" s="203"/>
      <c r="B47" s="317"/>
      <c r="C47" s="204"/>
      <c r="D47" s="204"/>
      <c r="E47" s="204"/>
      <c r="F47" s="206"/>
      <c r="G47" s="219"/>
      <c r="H47" s="264"/>
      <c r="I47" s="264"/>
      <c r="J47" s="264"/>
      <c r="K47" s="264"/>
      <c r="L47" s="187"/>
    </row>
    <row r="48" customFormat="false" ht="9.95" hidden="false" customHeight="true" outlineLevel="0" collapsed="false">
      <c r="A48" s="104"/>
      <c r="B48" s="209"/>
      <c r="C48" s="209"/>
      <c r="D48" s="209"/>
      <c r="E48" s="209"/>
      <c r="F48" s="209"/>
      <c r="G48" s="785"/>
      <c r="H48" s="264"/>
      <c r="I48" s="264"/>
      <c r="J48" s="143"/>
      <c r="K48" s="264"/>
      <c r="L48" s="264"/>
      <c r="M48" s="173"/>
    </row>
    <row r="49" customFormat="false" ht="15" hidden="false" customHeight="true" outlineLevel="0" collapsed="false">
      <c r="A49" s="211" t="s">
        <v>219</v>
      </c>
      <c r="B49" s="403" t="n">
        <v>5.60389682276099</v>
      </c>
      <c r="C49" s="213" t="n">
        <v>8.69478578545334</v>
      </c>
      <c r="D49" s="213" t="n">
        <v>71.9583748477804</v>
      </c>
      <c r="E49" s="213" t="n">
        <v>13.7429425440053</v>
      </c>
      <c r="F49" s="215" t="n">
        <v>100</v>
      </c>
      <c r="G49" s="785"/>
      <c r="H49" s="187"/>
      <c r="I49" s="187"/>
      <c r="J49" s="187"/>
      <c r="K49" s="187"/>
      <c r="L49" s="187"/>
    </row>
    <row r="50" customFormat="false" ht="15" hidden="false" customHeight="true" outlineLevel="0" collapsed="false">
      <c r="G50" s="118"/>
    </row>
    <row r="51" customFormat="false" ht="15" hidden="false" customHeight="true" outlineLevel="0" collapsed="false">
      <c r="B51" s="188"/>
      <c r="C51" s="188"/>
      <c r="D51" s="188"/>
      <c r="E51" s="188"/>
      <c r="F51" s="188"/>
      <c r="G51" s="118"/>
    </row>
    <row r="52" customFormat="false" ht="15" hidden="false" customHeight="true" outlineLevel="0" collapsed="false">
      <c r="B52" s="188"/>
      <c r="C52" s="188"/>
      <c r="D52" s="188"/>
      <c r="E52" s="188"/>
      <c r="F52" s="118"/>
      <c r="G52" s="118"/>
    </row>
    <row r="53" customFormat="false" ht="11.25" hidden="false" customHeight="false" outlineLevel="0" collapsed="false">
      <c r="B53" s="300"/>
      <c r="C53" s="300"/>
      <c r="D53" s="300"/>
      <c r="E53" s="300"/>
      <c r="F53" s="300"/>
      <c r="G53" s="118"/>
    </row>
    <row r="54" customFormat="false" ht="11.25" hidden="false" customHeight="false" outlineLevel="0" collapsed="false">
      <c r="G54" s="118"/>
    </row>
    <row r="55" customFormat="false" ht="11.25" hidden="false" customHeight="false" outlineLevel="0" collapsed="false">
      <c r="G55" s="118"/>
    </row>
    <row r="56" customFormat="false" ht="11.25" hidden="false" customHeight="false" outlineLevel="0" collapsed="false">
      <c r="G56" s="118"/>
    </row>
    <row r="57" customFormat="false" ht="11.25" hidden="false" customHeight="false" outlineLevel="0" collapsed="false">
      <c r="G57" s="118"/>
    </row>
    <row r="58" customFormat="false" ht="11.25" hidden="false" customHeight="false" outlineLevel="0" collapsed="false">
      <c r="G58" s="118"/>
    </row>
    <row r="59" customFormat="false" ht="11.25" hidden="false" customHeight="false" outlineLevel="0" collapsed="false">
      <c r="G59" s="118"/>
    </row>
    <row r="60" customFormat="false" ht="11.25" hidden="false" customHeight="false" outlineLevel="0" collapsed="false">
      <c r="G60" s="118"/>
    </row>
    <row r="61" customFormat="false" ht="11.25" hidden="false" customHeight="false" outlineLevel="0" collapsed="false">
      <c r="G61" s="118"/>
    </row>
    <row r="62" customFormat="false" ht="11.25" hidden="false" customHeight="false" outlineLevel="0" collapsed="false">
      <c r="G62" s="118"/>
    </row>
    <row r="63" customFormat="false" ht="11.25" hidden="false" customHeight="false" outlineLevel="0" collapsed="false">
      <c r="G63" s="118"/>
    </row>
    <row r="64" customFormat="false" ht="11.25" hidden="false" customHeight="false" outlineLevel="0" collapsed="false">
      <c r="G64" s="118"/>
    </row>
    <row r="65" customFormat="false" ht="11.25" hidden="false" customHeight="false" outlineLevel="0" collapsed="false">
      <c r="G65" s="118"/>
    </row>
    <row r="66" customFormat="false" ht="8.1" hidden="false" customHeight="true" outlineLevel="0" collapsed="false">
      <c r="G66" s="118"/>
    </row>
    <row r="67" customFormat="false" ht="11.25" hidden="false" customHeight="false" outlineLevel="0" collapsed="false">
      <c r="G67" s="118"/>
    </row>
    <row r="68" customFormat="false" ht="11.25" hidden="false" customHeight="false" outlineLevel="0" collapsed="false">
      <c r="G68" s="118"/>
    </row>
    <row r="69" customFormat="false" ht="11.25" hidden="false" customHeight="false" outlineLevel="0" collapsed="false">
      <c r="G69" s="118"/>
    </row>
    <row r="70" customFormat="false" ht="11.25" hidden="false" customHeight="false" outlineLevel="0" collapsed="false">
      <c r="G70" s="118"/>
    </row>
    <row r="71" customFormat="false" ht="11.25" hidden="false" customHeight="false" outlineLevel="0" collapsed="false">
      <c r="G71" s="118"/>
    </row>
    <row r="72" customFormat="false" ht="11.25" hidden="false" customHeight="false" outlineLevel="0" collapsed="false">
      <c r="G72" s="118"/>
    </row>
    <row r="73" customFormat="false" ht="11.25" hidden="false" customHeight="false" outlineLevel="0" collapsed="false">
      <c r="G73" s="118"/>
    </row>
    <row r="74" customFormat="false" ht="11.25" hidden="false" customHeight="false" outlineLevel="0" collapsed="false">
      <c r="G74" s="118"/>
    </row>
    <row r="75" customFormat="false" ht="11.25" hidden="false" customHeight="false" outlineLevel="0" collapsed="false">
      <c r="G75" s="118"/>
    </row>
    <row r="76" customFormat="false" ht="11.25" hidden="false" customHeight="false" outlineLevel="0" collapsed="false">
      <c r="G76" s="118"/>
    </row>
    <row r="77" customFormat="false" ht="11.25" hidden="false" customHeight="false" outlineLevel="0" collapsed="false">
      <c r="G77" s="118"/>
    </row>
    <row r="78" customFormat="false" ht="11.25" hidden="false" customHeight="false" outlineLevel="0" collapsed="false">
      <c r="G78" s="118"/>
    </row>
    <row r="79" customFormat="false" ht="11.25" hidden="false" customHeight="false" outlineLevel="0" collapsed="false">
      <c r="G79" s="118"/>
    </row>
    <row r="80" customFormat="false" ht="11.25" hidden="false" customHeight="false" outlineLevel="0" collapsed="false">
      <c r="G80" s="118"/>
    </row>
    <row r="81" customFormat="false" ht="11.25" hidden="false" customHeight="false" outlineLevel="0" collapsed="false">
      <c r="G81" s="118"/>
    </row>
    <row r="82" customFormat="false" ht="11.25" hidden="false" customHeight="false" outlineLevel="0" collapsed="false">
      <c r="G82" s="118"/>
    </row>
    <row r="83" customFormat="false" ht="11.25" hidden="false" customHeight="false" outlineLevel="0" collapsed="false">
      <c r="G83" s="118"/>
    </row>
    <row r="84" customFormat="false" ht="11.25" hidden="false" customHeight="false" outlineLevel="0" collapsed="false">
      <c r="G84" s="118"/>
    </row>
    <row r="85" customFormat="false" ht="11.25" hidden="false" customHeight="false" outlineLevel="0" collapsed="false">
      <c r="G85" s="118"/>
    </row>
    <row r="86" customFormat="false" ht="11.25" hidden="false" customHeight="false" outlineLevel="0" collapsed="false">
      <c r="G86" s="118"/>
    </row>
    <row r="87" customFormat="false" ht="11.25" hidden="false" customHeight="false" outlineLevel="0" collapsed="false">
      <c r="G87" s="118"/>
    </row>
    <row r="88" customFormat="false" ht="11.25" hidden="false" customHeight="false" outlineLevel="0" collapsed="false">
      <c r="G88" s="118"/>
    </row>
    <row r="89" customFormat="false" ht="11.25" hidden="false" customHeight="false" outlineLevel="0" collapsed="false">
      <c r="G89" s="118"/>
    </row>
    <row r="90" customFormat="false" ht="11.25" hidden="false" customHeight="false" outlineLevel="0" collapsed="false">
      <c r="G90" s="118"/>
    </row>
    <row r="91" customFormat="false" ht="11.25" hidden="false" customHeight="false" outlineLevel="0" collapsed="false">
      <c r="G91" s="118"/>
    </row>
    <row r="92" customFormat="false" ht="11.25" hidden="false" customHeight="false" outlineLevel="0" collapsed="false">
      <c r="G92" s="118"/>
    </row>
    <row r="93" customFormat="false" ht="11.25" hidden="false" customHeight="false" outlineLevel="0" collapsed="false">
      <c r="G93" s="118"/>
    </row>
    <row r="94" customFormat="false" ht="11.25" hidden="false" customHeight="false" outlineLevel="0" collapsed="false">
      <c r="G94" s="118"/>
    </row>
    <row r="95" customFormat="false" ht="11.25" hidden="false" customHeight="false" outlineLevel="0" collapsed="false">
      <c r="G95" s="118"/>
    </row>
    <row r="96" customFormat="false" ht="11.25" hidden="false" customHeight="false" outlineLevel="0" collapsed="false">
      <c r="G96" s="118"/>
    </row>
    <row r="97" customFormat="false" ht="11.25" hidden="false" customHeight="false" outlineLevel="0" collapsed="false">
      <c r="G97" s="118"/>
    </row>
    <row r="98" customFormat="false" ht="11.25" hidden="false" customHeight="false" outlineLevel="0" collapsed="false">
      <c r="G98" s="118"/>
    </row>
    <row r="99" customFormat="false" ht="11.25" hidden="false" customHeight="false" outlineLevel="0" collapsed="false">
      <c r="G99" s="118"/>
    </row>
    <row r="100" customFormat="false" ht="11.25" hidden="false" customHeight="false" outlineLevel="0" collapsed="false">
      <c r="G100" s="118"/>
    </row>
    <row r="101" customFormat="false" ht="11.25" hidden="false" customHeight="false" outlineLevel="0" collapsed="false">
      <c r="G101" s="118"/>
    </row>
    <row r="102" customFormat="false" ht="11.25" hidden="false" customHeight="false" outlineLevel="0" collapsed="false">
      <c r="G102" s="118"/>
    </row>
    <row r="103" customFormat="false" ht="11.25" hidden="false" customHeight="false" outlineLevel="0" collapsed="false">
      <c r="G103" s="118"/>
    </row>
    <row r="104" customFormat="false" ht="11.25" hidden="false" customHeight="false" outlineLevel="0" collapsed="false">
      <c r="G104" s="118"/>
    </row>
    <row r="105" customFormat="false" ht="11.25" hidden="false" customHeight="false" outlineLevel="0" collapsed="false">
      <c r="G105" s="118"/>
    </row>
    <row r="106" customFormat="false" ht="11.25" hidden="false" customHeight="false" outlineLevel="0" collapsed="false">
      <c r="G106" s="118"/>
    </row>
    <row r="107" customFormat="false" ht="11.25" hidden="false" customHeight="false" outlineLevel="0" collapsed="false">
      <c r="G107" s="118"/>
    </row>
    <row r="108" customFormat="false" ht="11.25" hidden="false" customHeight="false" outlineLevel="0" collapsed="false">
      <c r="G108" s="118"/>
    </row>
    <row r="109" customFormat="false" ht="11.25" hidden="false" customHeight="false" outlineLevel="0" collapsed="false">
      <c r="G109" s="118"/>
    </row>
    <row r="110" customFormat="false" ht="11.25" hidden="false" customHeight="false" outlineLevel="0" collapsed="false">
      <c r="G110" s="118"/>
    </row>
    <row r="111" customFormat="false" ht="11.25" hidden="false" customHeight="false" outlineLevel="0" collapsed="false">
      <c r="G111" s="118"/>
    </row>
    <row r="112" customFormat="false" ht="11.25" hidden="false" customHeight="false" outlineLevel="0" collapsed="false">
      <c r="G112" s="118"/>
    </row>
    <row r="113" customFormat="false" ht="11.25" hidden="false" customHeight="false" outlineLevel="0" collapsed="false">
      <c r="G113" s="118"/>
    </row>
    <row r="114" customFormat="false" ht="11.25" hidden="false" customHeight="false" outlineLevel="0" collapsed="false">
      <c r="G114" s="118"/>
    </row>
    <row r="115" customFormat="false" ht="11.25" hidden="false" customHeight="false" outlineLevel="0" collapsed="false">
      <c r="G115" s="118"/>
    </row>
    <row r="116" customFormat="false" ht="11.25" hidden="false" customHeight="false" outlineLevel="0" collapsed="false">
      <c r="G116" s="118"/>
    </row>
    <row r="117" customFormat="false" ht="11.25" hidden="false" customHeight="false" outlineLevel="0" collapsed="false">
      <c r="G117" s="118"/>
    </row>
    <row r="118" customFormat="false" ht="11.25" hidden="false" customHeight="false" outlineLevel="0" collapsed="false">
      <c r="G118" s="118"/>
    </row>
    <row r="119" customFormat="false" ht="11.25" hidden="false" customHeight="false" outlineLevel="0" collapsed="false">
      <c r="G119" s="118"/>
    </row>
    <row r="120" customFormat="false" ht="11.25" hidden="false" customHeight="false" outlineLevel="0" collapsed="false">
      <c r="G120" s="118"/>
    </row>
    <row r="121" customFormat="false" ht="11.25" hidden="false" customHeight="false" outlineLevel="0" collapsed="false">
      <c r="G121" s="118"/>
    </row>
    <row r="122" customFormat="false" ht="11.25" hidden="false" customHeight="false" outlineLevel="0" collapsed="false">
      <c r="G122" s="118"/>
    </row>
    <row r="123" customFormat="false" ht="11.25" hidden="false" customHeight="false" outlineLevel="0" collapsed="false">
      <c r="G123" s="118"/>
    </row>
    <row r="124" customFormat="false" ht="11.25" hidden="false" customHeight="false" outlineLevel="0" collapsed="false">
      <c r="G124" s="118"/>
    </row>
    <row r="125" customFormat="false" ht="11.25" hidden="false" customHeight="false" outlineLevel="0" collapsed="false">
      <c r="G125" s="118"/>
    </row>
    <row r="126" customFormat="false" ht="11.25" hidden="false" customHeight="false" outlineLevel="0" collapsed="false">
      <c r="G126" s="118"/>
    </row>
    <row r="127" customFormat="false" ht="11.25" hidden="false" customHeight="false" outlineLevel="0" collapsed="false">
      <c r="G127" s="118"/>
    </row>
    <row r="128" customFormat="false" ht="11.25" hidden="false" customHeight="false" outlineLevel="0" collapsed="false">
      <c r="G128" s="118"/>
    </row>
    <row r="129" customFormat="false" ht="11.25" hidden="false" customHeight="false" outlineLevel="0" collapsed="false">
      <c r="G129" s="118"/>
    </row>
    <row r="130" customFormat="false" ht="11.25" hidden="false" customHeight="false" outlineLevel="0" collapsed="false">
      <c r="G130" s="118"/>
    </row>
    <row r="131" customFormat="false" ht="11.25" hidden="false" customHeight="false" outlineLevel="0" collapsed="false">
      <c r="G131" s="118"/>
    </row>
    <row r="132" customFormat="false" ht="11.25" hidden="false" customHeight="false" outlineLevel="0" collapsed="false">
      <c r="G132" s="118"/>
    </row>
    <row r="133" customFormat="false" ht="11.25" hidden="false" customHeight="false" outlineLevel="0" collapsed="false">
      <c r="G133" s="118"/>
    </row>
    <row r="134" customFormat="false" ht="11.25" hidden="false" customHeight="false" outlineLevel="0" collapsed="false">
      <c r="G134" s="118"/>
    </row>
    <row r="135" customFormat="false" ht="11.25" hidden="false" customHeight="false" outlineLevel="0" collapsed="false">
      <c r="G135" s="118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9 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28515625" defaultRowHeight="11.25" zeroHeight="false" outlineLevelRow="0" outlineLevelCol="0"/>
  <cols>
    <col collapsed="false" customWidth="true" hidden="false" outlineLevel="0" max="15" min="1" style="0" width="10.82"/>
  </cols>
  <sheetData>
    <row r="3" customFormat="false" ht="39.95" hidden="false" customHeight="true" outlineLevel="0" collapsed="false">
      <c r="A3" s="549" t="s">
        <v>478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</row>
    <row r="4" customFormat="false" ht="12" hidden="false" customHeight="false" outlineLevel="0" collapsed="false"/>
    <row r="5" customFormat="false" ht="13.5" hidden="false" customHeight="false" outlineLevel="0" collapsed="false">
      <c r="A5" s="327" t="s">
        <v>479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8" t="s">
        <v>480</v>
      </c>
      <c r="N5" s="328" t="s">
        <v>481</v>
      </c>
      <c r="O5" s="328" t="s">
        <v>482</v>
      </c>
    </row>
    <row r="6" customFormat="false" ht="13.5" hidden="false" customHeight="true" outlineLevel="0" collapsed="false">
      <c r="A6" s="327" t="s">
        <v>483</v>
      </c>
      <c r="B6" s="327"/>
      <c r="C6" s="327" t="s">
        <v>484</v>
      </c>
      <c r="D6" s="327"/>
      <c r="E6" s="327" t="s">
        <v>485</v>
      </c>
      <c r="F6" s="327"/>
      <c r="G6" s="327" t="s">
        <v>486</v>
      </c>
      <c r="H6" s="327"/>
      <c r="I6" s="327" t="s">
        <v>487</v>
      </c>
      <c r="J6" s="327"/>
      <c r="K6" s="327" t="s">
        <v>488</v>
      </c>
      <c r="L6" s="327"/>
      <c r="M6" s="329" t="s">
        <v>489</v>
      </c>
      <c r="N6" s="329" t="s">
        <v>490</v>
      </c>
      <c r="O6" s="329" t="s">
        <v>491</v>
      </c>
    </row>
    <row r="7" customFormat="false" ht="26.25" hidden="false" customHeight="false" outlineLevel="0" collapsed="false">
      <c r="A7" s="786" t="s">
        <v>492</v>
      </c>
      <c r="B7" s="787" t="s">
        <v>493</v>
      </c>
      <c r="C7" s="786" t="s">
        <v>492</v>
      </c>
      <c r="D7" s="787" t="s">
        <v>493</v>
      </c>
      <c r="E7" s="786" t="s">
        <v>492</v>
      </c>
      <c r="F7" s="787" t="s">
        <v>493</v>
      </c>
      <c r="G7" s="786" t="s">
        <v>492</v>
      </c>
      <c r="H7" s="787" t="s">
        <v>493</v>
      </c>
      <c r="I7" s="786" t="s">
        <v>492</v>
      </c>
      <c r="J7" s="787" t="s">
        <v>493</v>
      </c>
      <c r="K7" s="786" t="s">
        <v>492</v>
      </c>
      <c r="L7" s="787" t="s">
        <v>493</v>
      </c>
      <c r="M7" s="331"/>
      <c r="N7" s="788" t="s">
        <v>494</v>
      </c>
      <c r="O7" s="789" t="s">
        <v>136</v>
      </c>
    </row>
    <row r="8" customFormat="false" ht="15" hidden="false" customHeight="false" outlineLevel="0" collapsed="false">
      <c r="A8" s="790" t="s">
        <v>495</v>
      </c>
      <c r="B8" s="791" t="n">
        <v>35563</v>
      </c>
      <c r="C8" s="792" t="s">
        <v>496</v>
      </c>
      <c r="D8" s="793" t="n">
        <v>4303</v>
      </c>
      <c r="E8" s="794" t="s">
        <v>497</v>
      </c>
      <c r="F8" s="793" t="n">
        <v>202</v>
      </c>
      <c r="G8" s="795" t="s">
        <v>498</v>
      </c>
      <c r="H8" s="796" t="n">
        <v>65</v>
      </c>
      <c r="I8" s="795" t="s">
        <v>499</v>
      </c>
      <c r="J8" s="797" t="n">
        <v>191</v>
      </c>
      <c r="K8" s="798" t="s">
        <v>500</v>
      </c>
      <c r="L8" s="797" t="n">
        <v>87</v>
      </c>
      <c r="M8" s="799" t="s">
        <v>139</v>
      </c>
      <c r="N8" s="800" t="s">
        <v>139</v>
      </c>
      <c r="O8" s="800" t="s">
        <v>139</v>
      </c>
    </row>
    <row r="9" customFormat="false" ht="15" hidden="false" customHeight="false" outlineLevel="0" collapsed="false">
      <c r="A9" s="801" t="s">
        <v>501</v>
      </c>
      <c r="B9" s="391" t="n">
        <v>8600</v>
      </c>
      <c r="C9" s="802" t="s">
        <v>502</v>
      </c>
      <c r="D9" s="339" t="n">
        <v>1700</v>
      </c>
      <c r="E9" s="803" t="s">
        <v>503</v>
      </c>
      <c r="F9" s="339" t="n">
        <v>168</v>
      </c>
      <c r="G9" s="801" t="s">
        <v>504</v>
      </c>
      <c r="H9" s="804" t="n">
        <v>422</v>
      </c>
      <c r="I9" s="801" t="s">
        <v>505</v>
      </c>
      <c r="J9" s="303" t="n">
        <v>137</v>
      </c>
      <c r="K9" s="805" t="s">
        <v>506</v>
      </c>
      <c r="L9" s="303" t="n">
        <v>5</v>
      </c>
      <c r="M9" s="800" t="s">
        <v>139</v>
      </c>
      <c r="N9" s="800" t="s">
        <v>139</v>
      </c>
      <c r="O9" s="800" t="s">
        <v>139</v>
      </c>
    </row>
    <row r="10" customFormat="false" ht="15" hidden="false" customHeight="false" outlineLevel="0" collapsed="false">
      <c r="A10" s="801" t="s">
        <v>507</v>
      </c>
      <c r="B10" s="391" t="n">
        <v>6930</v>
      </c>
      <c r="C10" s="802" t="s">
        <v>508</v>
      </c>
      <c r="D10" s="339" t="n">
        <v>462</v>
      </c>
      <c r="E10" s="803" t="s">
        <v>509</v>
      </c>
      <c r="F10" s="339" t="n">
        <v>115</v>
      </c>
      <c r="G10" s="806" t="s">
        <v>139</v>
      </c>
      <c r="H10" s="239" t="s">
        <v>139</v>
      </c>
      <c r="I10" s="801" t="s">
        <v>510</v>
      </c>
      <c r="J10" s="303" t="n">
        <v>50</v>
      </c>
      <c r="K10" s="802" t="s">
        <v>139</v>
      </c>
      <c r="L10" s="239" t="s">
        <v>139</v>
      </c>
      <c r="M10" s="800" t="s">
        <v>139</v>
      </c>
      <c r="N10" s="800" t="s">
        <v>139</v>
      </c>
      <c r="O10" s="800" t="s">
        <v>139</v>
      </c>
    </row>
    <row r="11" customFormat="false" ht="15" hidden="false" customHeight="false" outlineLevel="0" collapsed="false">
      <c r="A11" s="801" t="s">
        <v>511</v>
      </c>
      <c r="B11" s="391" t="n">
        <v>2166</v>
      </c>
      <c r="C11" s="802" t="s">
        <v>512</v>
      </c>
      <c r="D11" s="339" t="n">
        <v>323</v>
      </c>
      <c r="E11" s="803" t="s">
        <v>513</v>
      </c>
      <c r="F11" s="339" t="n">
        <v>71</v>
      </c>
      <c r="G11" s="806" t="s">
        <v>139</v>
      </c>
      <c r="H11" s="239" t="s">
        <v>139</v>
      </c>
      <c r="I11" s="801" t="s">
        <v>514</v>
      </c>
      <c r="J11" s="303" t="n">
        <v>24</v>
      </c>
      <c r="K11" s="802" t="s">
        <v>139</v>
      </c>
      <c r="L11" s="239" t="s">
        <v>139</v>
      </c>
      <c r="M11" s="800" t="s">
        <v>139</v>
      </c>
      <c r="N11" s="800" t="s">
        <v>139</v>
      </c>
      <c r="O11" s="800" t="s">
        <v>139</v>
      </c>
    </row>
    <row r="12" customFormat="false" ht="15" hidden="false" customHeight="false" outlineLevel="0" collapsed="false">
      <c r="A12" s="801" t="s">
        <v>515</v>
      </c>
      <c r="B12" s="391" t="n">
        <v>1968</v>
      </c>
      <c r="C12" s="802" t="s">
        <v>516</v>
      </c>
      <c r="D12" s="339" t="n">
        <v>304</v>
      </c>
      <c r="E12" s="803" t="s">
        <v>517</v>
      </c>
      <c r="F12" s="339" t="n">
        <v>61</v>
      </c>
      <c r="G12" s="806" t="s">
        <v>139</v>
      </c>
      <c r="H12" s="239" t="s">
        <v>139</v>
      </c>
      <c r="I12" s="801" t="s">
        <v>518</v>
      </c>
      <c r="J12" s="303" t="n">
        <v>21</v>
      </c>
      <c r="K12" s="802" t="s">
        <v>139</v>
      </c>
      <c r="L12" s="239" t="s">
        <v>139</v>
      </c>
      <c r="M12" s="800" t="s">
        <v>139</v>
      </c>
      <c r="N12" s="800" t="s">
        <v>139</v>
      </c>
      <c r="O12" s="800" t="s">
        <v>139</v>
      </c>
    </row>
    <row r="13" customFormat="false" ht="15" hidden="false" customHeight="false" outlineLevel="0" collapsed="false">
      <c r="A13" s="801" t="s">
        <v>519</v>
      </c>
      <c r="B13" s="391" t="n">
        <v>1561</v>
      </c>
      <c r="C13" s="802" t="s">
        <v>520</v>
      </c>
      <c r="D13" s="339" t="n">
        <v>235</v>
      </c>
      <c r="E13" s="806" t="s">
        <v>139</v>
      </c>
      <c r="F13" s="239" t="s">
        <v>139</v>
      </c>
      <c r="G13" s="806" t="s">
        <v>139</v>
      </c>
      <c r="H13" s="239" t="s">
        <v>139</v>
      </c>
      <c r="I13" s="701" t="s">
        <v>139</v>
      </c>
      <c r="J13" s="239" t="s">
        <v>139</v>
      </c>
      <c r="K13" s="802" t="s">
        <v>139</v>
      </c>
      <c r="L13" s="239" t="s">
        <v>139</v>
      </c>
      <c r="M13" s="800" t="s">
        <v>139</v>
      </c>
      <c r="N13" s="800" t="s">
        <v>139</v>
      </c>
      <c r="O13" s="800" t="s">
        <v>139</v>
      </c>
    </row>
    <row r="14" customFormat="false" ht="60" hidden="false" customHeight="true" outlineLevel="0" collapsed="false">
      <c r="A14" s="807" t="s">
        <v>521</v>
      </c>
      <c r="B14" s="397" t="n">
        <v>13859</v>
      </c>
      <c r="C14" s="808" t="s">
        <v>522</v>
      </c>
      <c r="D14" s="809" t="n">
        <v>1611</v>
      </c>
      <c r="E14" s="810" t="s">
        <v>523</v>
      </c>
      <c r="F14" s="809" t="n">
        <v>292</v>
      </c>
      <c r="G14" s="807" t="s">
        <v>524</v>
      </c>
      <c r="H14" s="811" t="s">
        <v>139</v>
      </c>
      <c r="I14" s="807" t="s">
        <v>525</v>
      </c>
      <c r="J14" s="812" t="n">
        <v>133</v>
      </c>
      <c r="K14" s="813" t="s">
        <v>526</v>
      </c>
      <c r="L14" s="812" t="n">
        <v>3</v>
      </c>
      <c r="M14" s="814" t="s">
        <v>139</v>
      </c>
      <c r="N14" s="814" t="s">
        <v>139</v>
      </c>
      <c r="O14" s="814" t="s">
        <v>139</v>
      </c>
    </row>
    <row r="15" customFormat="false" ht="15" hidden="false" customHeight="false" outlineLevel="0" collapsed="false">
      <c r="A15" s="801"/>
      <c r="B15" s="804"/>
      <c r="C15" s="815"/>
      <c r="D15" s="303"/>
      <c r="E15" s="805"/>
      <c r="F15" s="303"/>
      <c r="H15" s="816"/>
      <c r="I15" s="753"/>
      <c r="J15" s="816"/>
      <c r="K15" s="817"/>
      <c r="L15" s="818"/>
      <c r="M15" s="819"/>
      <c r="N15" s="819"/>
      <c r="O15" s="307"/>
    </row>
    <row r="16" customFormat="false" ht="14.1" hidden="false" customHeight="true" outlineLevel="0" collapsed="false">
      <c r="A16" s="801" t="s">
        <v>159</v>
      </c>
      <c r="B16" s="172" t="n">
        <v>70647</v>
      </c>
      <c r="C16" s="801" t="s">
        <v>159</v>
      </c>
      <c r="D16" s="237" t="n">
        <v>8938</v>
      </c>
      <c r="E16" s="801" t="s">
        <v>159</v>
      </c>
      <c r="F16" s="237" t="n">
        <v>909</v>
      </c>
      <c r="G16" s="801" t="s">
        <v>159</v>
      </c>
      <c r="H16" s="360" t="n">
        <v>487</v>
      </c>
      <c r="I16" s="801" t="s">
        <v>159</v>
      </c>
      <c r="J16" s="96" t="n">
        <v>556</v>
      </c>
      <c r="K16" s="801" t="s">
        <v>159</v>
      </c>
      <c r="L16" s="96" t="n">
        <v>95</v>
      </c>
      <c r="M16" s="131" t="n">
        <v>332</v>
      </c>
      <c r="N16" s="390" t="n">
        <v>8366</v>
      </c>
      <c r="O16" s="389" t="n">
        <v>90330</v>
      </c>
    </row>
    <row r="17" customFormat="false" ht="14.1" hidden="false" customHeight="true" outlineLevel="0" collapsed="false">
      <c r="A17" s="801"/>
      <c r="B17" s="172"/>
      <c r="C17" s="801"/>
      <c r="D17" s="237"/>
      <c r="E17" s="801"/>
      <c r="F17" s="237"/>
      <c r="G17" s="801"/>
      <c r="H17" s="360"/>
      <c r="I17" s="801"/>
      <c r="J17" s="96"/>
      <c r="K17" s="801"/>
      <c r="L17" s="96"/>
      <c r="M17" s="131"/>
      <c r="N17" s="390"/>
      <c r="O17" s="389"/>
    </row>
    <row r="18" customFormat="false" ht="90" hidden="false" customHeight="true" outlineLevel="0" collapsed="false">
      <c r="A18" s="820" t="s">
        <v>527</v>
      </c>
      <c r="B18" s="821" t="n">
        <v>78.2098970441714</v>
      </c>
      <c r="C18" s="820" t="s">
        <v>527</v>
      </c>
      <c r="D18" s="822" t="n">
        <v>9.9</v>
      </c>
      <c r="E18" s="820" t="s">
        <v>527</v>
      </c>
      <c r="F18" s="823" t="n">
        <v>1</v>
      </c>
      <c r="G18" s="820" t="s">
        <v>527</v>
      </c>
      <c r="H18" s="824" t="n">
        <v>0.5</v>
      </c>
      <c r="I18" s="820" t="s">
        <v>527</v>
      </c>
      <c r="J18" s="822" t="n">
        <v>0.6</v>
      </c>
      <c r="K18" s="820" t="s">
        <v>527</v>
      </c>
      <c r="L18" s="822" t="n">
        <v>0.1</v>
      </c>
      <c r="M18" s="825" t="n">
        <v>0.4</v>
      </c>
      <c r="N18" s="825" t="n">
        <v>9.3</v>
      </c>
      <c r="O18" s="826" t="n">
        <v>100</v>
      </c>
    </row>
    <row r="19" customFormat="false" ht="15" hidden="false" customHeight="false" outlineLevel="0" collapsed="false">
      <c r="G19" s="827"/>
      <c r="H19" s="828"/>
      <c r="I19" s="827"/>
      <c r="J19" s="828"/>
      <c r="K19" s="827"/>
      <c r="L19" s="828"/>
      <c r="M19" s="829"/>
      <c r="N19" s="828"/>
    </row>
    <row r="20" customFormat="false" ht="15" hidden="false" customHeight="false" outlineLevel="0" collapsed="false">
      <c r="A20" s="3"/>
      <c r="C20" s="830"/>
      <c r="J20" s="828"/>
      <c r="K20" s="828"/>
      <c r="L20" s="828"/>
      <c r="M20" s="828"/>
      <c r="N20" s="828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828"/>
      <c r="H21" s="828"/>
      <c r="I21" s="828"/>
      <c r="J21" s="828"/>
      <c r="K21" s="828"/>
      <c r="L21" s="828"/>
      <c r="M21" s="828"/>
      <c r="N21" s="828"/>
    </row>
    <row r="22" customFormat="false" ht="15" hidden="false" customHeight="false" outlineLevel="0" collapsed="false">
      <c r="G22" s="831"/>
      <c r="H22" s="831"/>
      <c r="I22" s="828"/>
      <c r="J22" s="828"/>
      <c r="K22" s="828"/>
      <c r="L22" s="828"/>
      <c r="M22" s="828"/>
      <c r="N22" s="828"/>
    </row>
    <row r="23" customFormat="false" ht="15" hidden="false" customHeight="false" outlineLevel="0" collapsed="false">
      <c r="G23" s="828"/>
      <c r="H23" s="828"/>
      <c r="I23" s="828"/>
      <c r="J23" s="828"/>
      <c r="K23" s="828"/>
      <c r="L23" s="828"/>
      <c r="M23" s="828"/>
      <c r="N23" s="828"/>
    </row>
    <row r="24" customFormat="false" ht="15" hidden="false" customHeight="false" outlineLevel="0" collapsed="false">
      <c r="G24" s="828"/>
      <c r="H24" s="828"/>
      <c r="I24" s="828"/>
      <c r="J24" s="828"/>
      <c r="K24" s="828"/>
      <c r="L24" s="828"/>
      <c r="M24" s="828"/>
      <c r="N24" s="828"/>
    </row>
    <row r="25" customFormat="false" ht="15" hidden="false" customHeight="false" outlineLevel="0" collapsed="false">
      <c r="G25" s="828"/>
      <c r="H25" s="828"/>
      <c r="I25" s="828"/>
      <c r="J25" s="828"/>
      <c r="K25" s="828"/>
      <c r="L25" s="828"/>
      <c r="M25" s="828"/>
      <c r="N25" s="828"/>
    </row>
    <row r="26" customFormat="false" ht="15" hidden="false" customHeight="false" outlineLevel="0" collapsed="false">
      <c r="G26" s="828"/>
      <c r="H26" s="828"/>
      <c r="I26" s="828"/>
      <c r="J26" s="828"/>
      <c r="K26" s="828"/>
      <c r="L26" s="828"/>
      <c r="M26" s="828"/>
      <c r="N26" s="828"/>
    </row>
    <row r="27" customFormat="false" ht="15" hidden="false" customHeight="false" outlineLevel="0" collapsed="false">
      <c r="G27" s="828"/>
      <c r="H27" s="828"/>
      <c r="I27" s="828"/>
      <c r="J27" s="828"/>
      <c r="K27" s="828"/>
      <c r="L27" s="828"/>
      <c r="M27" s="828"/>
      <c r="N27" s="828"/>
    </row>
    <row r="28" customFormat="false" ht="15" hidden="false" customHeight="false" outlineLevel="0" collapsed="false">
      <c r="G28" s="828"/>
      <c r="H28" s="828"/>
      <c r="I28" s="828"/>
      <c r="J28" s="828"/>
      <c r="K28" s="828"/>
      <c r="L28" s="828"/>
      <c r="M28" s="828"/>
      <c r="N28" s="828"/>
    </row>
    <row r="29" customFormat="false" ht="15.75" hidden="false" customHeight="false" outlineLevel="0" collapsed="false">
      <c r="G29" s="832"/>
      <c r="H29" s="828"/>
      <c r="I29" s="828"/>
      <c r="J29" s="828"/>
      <c r="K29" s="828"/>
      <c r="L29" s="828"/>
      <c r="M29" s="828"/>
      <c r="N29" s="828"/>
    </row>
    <row r="30" customFormat="false" ht="15" hidden="false" customHeight="false" outlineLevel="0" collapsed="false">
      <c r="G30" s="828"/>
      <c r="H30" s="828"/>
      <c r="I30" s="828"/>
      <c r="J30" s="828"/>
      <c r="K30" s="828"/>
      <c r="L30" s="828"/>
      <c r="M30" s="828"/>
      <c r="N30" s="828"/>
    </row>
    <row r="31" customFormat="false" ht="15" hidden="false" customHeight="false" outlineLevel="0" collapsed="false">
      <c r="G31" s="828"/>
      <c r="H31" s="828"/>
      <c r="I31" s="828"/>
      <c r="J31" s="828"/>
      <c r="K31" s="828"/>
      <c r="L31" s="827"/>
      <c r="M31" s="827"/>
      <c r="N31" s="829"/>
    </row>
    <row r="32" customFormat="false" ht="15" hidden="false" customHeight="false" outlineLevel="0" collapsed="false">
      <c r="G32" s="828"/>
      <c r="H32" s="828"/>
      <c r="I32" s="828"/>
      <c r="J32" s="828"/>
      <c r="K32" s="828"/>
      <c r="L32" s="828"/>
      <c r="M32" s="828"/>
      <c r="N32" s="828"/>
    </row>
    <row r="35" customFormat="false" ht="11.2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A3:O3"/>
    <mergeCell ref="A5:L5"/>
    <mergeCell ref="A6:B6"/>
    <mergeCell ref="C6:D6"/>
    <mergeCell ref="E6:F6"/>
    <mergeCell ref="G6:H6"/>
    <mergeCell ref="I6:J6"/>
    <mergeCell ref="K6:L6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12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28.49"/>
    <col collapsed="false" customWidth="true" hidden="false" outlineLevel="0" max="9" min="2" style="3" width="9.82"/>
    <col collapsed="false" customWidth="false" hidden="false" outlineLevel="0" max="257" min="10" style="3" width="9.33"/>
  </cols>
  <sheetData>
    <row r="1" customFormat="false" ht="34.9" hidden="false" customHeight="true" outlineLevel="0" collapsed="false">
      <c r="A1" s="23" t="s">
        <v>528</v>
      </c>
      <c r="B1" s="23"/>
      <c r="C1" s="23"/>
      <c r="D1" s="23"/>
      <c r="E1" s="23"/>
      <c r="F1" s="23"/>
      <c r="G1" s="23"/>
      <c r="H1" s="23"/>
      <c r="I1" s="23"/>
    </row>
    <row r="3" customFormat="false" ht="13.5" hidden="false" customHeight="false" outlineLevel="0" collapsed="false"/>
    <row r="4" s="271" customFormat="true" ht="20.1" hidden="false" customHeight="true" outlineLevel="0" collapsed="false">
      <c r="A4" s="347" t="s">
        <v>262</v>
      </c>
      <c r="B4" s="833" t="s">
        <v>529</v>
      </c>
      <c r="C4" s="833"/>
      <c r="D4" s="833"/>
      <c r="E4" s="833"/>
      <c r="F4" s="833"/>
      <c r="G4" s="833"/>
      <c r="H4" s="833"/>
      <c r="I4" s="833"/>
    </row>
    <row r="5" s="271" customFormat="true" ht="22.15" hidden="false" customHeight="true" outlineLevel="0" collapsed="false">
      <c r="A5" s="834" t="s">
        <v>132</v>
      </c>
      <c r="B5" s="693" t="s">
        <v>530</v>
      </c>
      <c r="C5" s="835" t="s">
        <v>531</v>
      </c>
      <c r="D5" s="835" t="s">
        <v>532</v>
      </c>
      <c r="E5" s="835" t="s">
        <v>533</v>
      </c>
      <c r="F5" s="836" t="s">
        <v>249</v>
      </c>
      <c r="G5" s="835" t="s">
        <v>250</v>
      </c>
      <c r="H5" s="835" t="s">
        <v>251</v>
      </c>
      <c r="I5" s="833" t="s">
        <v>252</v>
      </c>
    </row>
    <row r="6" s="271" customFormat="true" ht="19.9" hidden="false" customHeight="true" outlineLevel="0" collapsed="false">
      <c r="A6" s="736"/>
      <c r="B6" s="253" t="s">
        <v>534</v>
      </c>
      <c r="C6" s="253"/>
      <c r="D6" s="253"/>
      <c r="E6" s="253"/>
      <c r="F6" s="253"/>
      <c r="G6" s="253"/>
      <c r="H6" s="253"/>
      <c r="I6" s="253"/>
    </row>
    <row r="7" customFormat="false" ht="9.95" hidden="false" customHeight="true" outlineLevel="0" collapsed="false">
      <c r="A7" s="486"/>
      <c r="B7" s="486"/>
      <c r="C7" s="486"/>
      <c r="D7" s="486"/>
      <c r="E7" s="486"/>
      <c r="F7" s="486"/>
      <c r="G7" s="486"/>
      <c r="H7" s="486"/>
      <c r="I7" s="234"/>
    </row>
    <row r="8" customFormat="false" ht="12.75" hidden="false" customHeight="false" outlineLevel="0" collapsed="false">
      <c r="A8" s="301" t="s">
        <v>138</v>
      </c>
      <c r="B8" s="251" t="n">
        <v>4714</v>
      </c>
      <c r="C8" s="61" t="n">
        <v>4798</v>
      </c>
      <c r="D8" s="266" t="n">
        <v>2883</v>
      </c>
      <c r="E8" s="266" t="n">
        <v>2310</v>
      </c>
      <c r="F8" s="391" t="n">
        <v>1426</v>
      </c>
      <c r="G8" s="487" t="n">
        <v>2282</v>
      </c>
      <c r="H8" s="837" t="n">
        <v>828</v>
      </c>
      <c r="I8" s="336" t="n">
        <v>1455</v>
      </c>
      <c r="K8" s="251"/>
      <c r="L8" s="263"/>
    </row>
    <row r="9" customFormat="false" ht="7.9" hidden="false" customHeight="true" outlineLevel="0" collapsed="false">
      <c r="A9" s="301"/>
      <c r="B9" s="251"/>
      <c r="C9" s="61"/>
      <c r="D9" s="266"/>
      <c r="E9" s="266"/>
      <c r="F9" s="391"/>
      <c r="G9" s="391"/>
      <c r="H9" s="804"/>
      <c r="I9" s="339"/>
      <c r="K9" s="251"/>
      <c r="L9" s="263"/>
    </row>
    <row r="10" customFormat="false" ht="12.75" hidden="false" customHeight="false" outlineLevel="0" collapsed="false">
      <c r="A10" s="301" t="s">
        <v>140</v>
      </c>
      <c r="B10" s="251" t="n">
        <v>1094</v>
      </c>
      <c r="C10" s="61" t="n">
        <v>1372</v>
      </c>
      <c r="D10" s="266" t="n">
        <v>970</v>
      </c>
      <c r="E10" s="266" t="n">
        <v>582</v>
      </c>
      <c r="F10" s="391" t="n">
        <v>289</v>
      </c>
      <c r="G10" s="391" t="n">
        <v>470</v>
      </c>
      <c r="H10" s="804" t="n">
        <v>126</v>
      </c>
      <c r="I10" s="339" t="n">
        <v>206</v>
      </c>
      <c r="K10" s="251"/>
      <c r="L10" s="263"/>
    </row>
    <row r="11" customFormat="false" ht="7.9" hidden="false" customHeight="true" outlineLevel="0" collapsed="false">
      <c r="A11" s="301"/>
      <c r="B11" s="251"/>
      <c r="C11" s="61"/>
      <c r="D11" s="266"/>
      <c r="E11" s="266"/>
      <c r="F11" s="391"/>
      <c r="G11" s="391"/>
      <c r="H11" s="804"/>
      <c r="I11" s="339"/>
      <c r="K11" s="251"/>
      <c r="L11" s="263"/>
    </row>
    <row r="12" customFormat="false" ht="12.75" hidden="false" customHeight="false" outlineLevel="0" collapsed="false">
      <c r="A12" s="301" t="s">
        <v>141</v>
      </c>
      <c r="B12" s="251" t="n">
        <v>646</v>
      </c>
      <c r="C12" s="61" t="n">
        <v>504</v>
      </c>
      <c r="D12" s="266" t="n">
        <v>363</v>
      </c>
      <c r="E12" s="266" t="n">
        <v>236</v>
      </c>
      <c r="F12" s="391" t="n">
        <v>124</v>
      </c>
      <c r="G12" s="391" t="n">
        <v>208</v>
      </c>
      <c r="H12" s="804" t="n">
        <v>64</v>
      </c>
      <c r="I12" s="339" t="n">
        <v>172</v>
      </c>
      <c r="K12" s="251"/>
      <c r="L12" s="263"/>
    </row>
    <row r="13" customFormat="false" ht="7.9" hidden="false" customHeight="true" outlineLevel="0" collapsed="false">
      <c r="A13" s="301"/>
      <c r="B13" s="251"/>
      <c r="C13" s="61"/>
      <c r="D13" s="266"/>
      <c r="E13" s="266"/>
      <c r="F13" s="391"/>
      <c r="G13" s="391"/>
      <c r="H13" s="804"/>
      <c r="I13" s="339"/>
      <c r="K13" s="251"/>
      <c r="L13" s="263"/>
    </row>
    <row r="14" customFormat="false" ht="12.75" hidden="false" customHeight="false" outlineLevel="0" collapsed="false">
      <c r="A14" s="301" t="s">
        <v>142</v>
      </c>
      <c r="B14" s="251" t="n">
        <v>694</v>
      </c>
      <c r="C14" s="61" t="n">
        <v>656</v>
      </c>
      <c r="D14" s="266" t="n">
        <v>404</v>
      </c>
      <c r="E14" s="266" t="n">
        <v>331</v>
      </c>
      <c r="F14" s="391" t="n">
        <v>174</v>
      </c>
      <c r="G14" s="391" t="n">
        <v>254</v>
      </c>
      <c r="H14" s="804" t="n">
        <v>127</v>
      </c>
      <c r="I14" s="339" t="n">
        <v>169</v>
      </c>
      <c r="K14" s="251"/>
      <c r="L14" s="263"/>
    </row>
    <row r="15" customFormat="false" ht="7.9" hidden="false" customHeight="true" outlineLevel="0" collapsed="false">
      <c r="A15" s="301"/>
      <c r="B15" s="251"/>
      <c r="C15" s="61"/>
      <c r="D15" s="266"/>
      <c r="E15" s="266"/>
      <c r="F15" s="391"/>
      <c r="G15" s="391"/>
      <c r="H15" s="804"/>
      <c r="I15" s="339"/>
      <c r="K15" s="251"/>
      <c r="L15" s="263"/>
    </row>
    <row r="16" customFormat="false" ht="12.75" hidden="false" customHeight="false" outlineLevel="0" collapsed="false">
      <c r="A16" s="301" t="s">
        <v>182</v>
      </c>
      <c r="B16" s="251" t="n">
        <v>578</v>
      </c>
      <c r="C16" s="61" t="n">
        <v>667</v>
      </c>
      <c r="D16" s="266" t="n">
        <v>337</v>
      </c>
      <c r="E16" s="266" t="n">
        <v>344</v>
      </c>
      <c r="F16" s="391" t="n">
        <v>116</v>
      </c>
      <c r="G16" s="391" t="n">
        <v>242</v>
      </c>
      <c r="H16" s="804" t="n">
        <v>92</v>
      </c>
      <c r="I16" s="339" t="n">
        <v>175</v>
      </c>
      <c r="K16" s="251"/>
      <c r="L16" s="263"/>
    </row>
    <row r="17" customFormat="false" ht="7.9" hidden="false" customHeight="true" outlineLevel="0" collapsed="false">
      <c r="A17" s="301"/>
      <c r="B17" s="251"/>
      <c r="C17" s="61"/>
      <c r="D17" s="266"/>
      <c r="E17" s="266"/>
      <c r="F17" s="391"/>
      <c r="G17" s="391"/>
      <c r="H17" s="804"/>
      <c r="I17" s="339"/>
      <c r="K17" s="251"/>
      <c r="L17" s="263"/>
    </row>
    <row r="18" customFormat="false" ht="12.75" hidden="false" customHeight="false" outlineLevel="0" collapsed="false">
      <c r="A18" s="301" t="s">
        <v>144</v>
      </c>
      <c r="B18" s="251" t="n">
        <v>1416</v>
      </c>
      <c r="C18" s="61" t="n">
        <v>2002</v>
      </c>
      <c r="D18" s="266" t="n">
        <v>971</v>
      </c>
      <c r="E18" s="266" t="n">
        <v>826</v>
      </c>
      <c r="F18" s="391" t="n">
        <v>583</v>
      </c>
      <c r="G18" s="391" t="n">
        <v>642</v>
      </c>
      <c r="H18" s="804" t="n">
        <v>254</v>
      </c>
      <c r="I18" s="339" t="n">
        <v>560</v>
      </c>
      <c r="K18" s="251"/>
      <c r="L18" s="263"/>
    </row>
    <row r="19" customFormat="false" ht="7.9" hidden="false" customHeight="true" outlineLevel="0" collapsed="false">
      <c r="A19" s="301"/>
      <c r="B19" s="251"/>
      <c r="C19" s="61"/>
      <c r="D19" s="266"/>
      <c r="E19" s="266"/>
      <c r="F19" s="391"/>
      <c r="G19" s="391"/>
      <c r="H19" s="804"/>
      <c r="I19" s="339"/>
      <c r="K19" s="251"/>
      <c r="L19" s="263"/>
    </row>
    <row r="20" customFormat="false" ht="12.75" hidden="false" customHeight="false" outlineLevel="0" collapsed="false">
      <c r="A20" s="301" t="s">
        <v>145</v>
      </c>
      <c r="B20" s="251" t="n">
        <v>644</v>
      </c>
      <c r="C20" s="61" t="n">
        <v>592</v>
      </c>
      <c r="D20" s="266" t="n">
        <v>468</v>
      </c>
      <c r="E20" s="266" t="n">
        <v>452</v>
      </c>
      <c r="F20" s="391" t="n">
        <v>206</v>
      </c>
      <c r="G20" s="391" t="n">
        <v>361</v>
      </c>
      <c r="H20" s="804" t="n">
        <v>159</v>
      </c>
      <c r="I20" s="339" t="n">
        <v>270</v>
      </c>
      <c r="K20" s="251"/>
      <c r="L20" s="263"/>
    </row>
    <row r="21" customFormat="false" ht="7.9" hidden="false" customHeight="true" outlineLevel="0" collapsed="false">
      <c r="A21" s="301"/>
      <c r="B21" s="251"/>
      <c r="C21" s="61"/>
      <c r="D21" s="266"/>
      <c r="E21" s="266"/>
      <c r="F21" s="391"/>
      <c r="G21" s="391"/>
      <c r="H21" s="804"/>
      <c r="I21" s="339"/>
      <c r="K21" s="251"/>
      <c r="L21" s="263"/>
    </row>
    <row r="22" customFormat="false" ht="12.75" hidden="false" customHeight="false" outlineLevel="0" collapsed="false">
      <c r="A22" s="301" t="s">
        <v>255</v>
      </c>
      <c r="B22" s="251" t="n">
        <v>472</v>
      </c>
      <c r="C22" s="61" t="n">
        <v>563</v>
      </c>
      <c r="D22" s="266" t="n">
        <v>361</v>
      </c>
      <c r="E22" s="266" t="n">
        <v>352</v>
      </c>
      <c r="F22" s="391" t="n">
        <v>150</v>
      </c>
      <c r="G22" s="391" t="n">
        <v>264</v>
      </c>
      <c r="H22" s="804" t="n">
        <v>158</v>
      </c>
      <c r="I22" s="339" t="n">
        <v>233</v>
      </c>
      <c r="K22" s="251"/>
      <c r="L22" s="263"/>
    </row>
    <row r="23" customFormat="false" ht="7.9" hidden="false" customHeight="true" outlineLevel="0" collapsed="false">
      <c r="A23" s="301"/>
      <c r="B23" s="251"/>
      <c r="C23" s="61"/>
      <c r="D23" s="266"/>
      <c r="E23" s="266"/>
      <c r="F23" s="391"/>
      <c r="G23" s="391"/>
      <c r="H23" s="804"/>
      <c r="I23" s="339"/>
      <c r="K23" s="251"/>
      <c r="L23" s="263"/>
    </row>
    <row r="24" customFormat="false" ht="12.75" hidden="false" customHeight="false" outlineLevel="0" collapsed="false">
      <c r="A24" s="301" t="s">
        <v>147</v>
      </c>
      <c r="B24" s="251" t="n">
        <v>1044</v>
      </c>
      <c r="C24" s="61" t="n">
        <v>1019</v>
      </c>
      <c r="D24" s="266" t="n">
        <v>634</v>
      </c>
      <c r="E24" s="266" t="n">
        <v>422</v>
      </c>
      <c r="F24" s="391" t="n">
        <v>254</v>
      </c>
      <c r="G24" s="391" t="n">
        <v>368</v>
      </c>
      <c r="H24" s="804" t="n">
        <v>178</v>
      </c>
      <c r="I24" s="339" t="n">
        <v>289</v>
      </c>
      <c r="K24" s="251"/>
      <c r="L24" s="263"/>
    </row>
    <row r="25" customFormat="false" ht="7.9" hidden="false" customHeight="true" outlineLevel="0" collapsed="false">
      <c r="A25" s="301"/>
      <c r="B25" s="251"/>
      <c r="C25" s="61"/>
      <c r="D25" s="266"/>
      <c r="E25" s="266"/>
      <c r="F25" s="391"/>
      <c r="G25" s="391"/>
      <c r="H25" s="804"/>
      <c r="I25" s="339"/>
      <c r="K25" s="251"/>
      <c r="L25" s="263"/>
    </row>
    <row r="26" customFormat="false" ht="12.75" hidden="false" customHeight="false" outlineLevel="0" collapsed="false">
      <c r="A26" s="301" t="s">
        <v>148</v>
      </c>
      <c r="B26" s="251" t="n">
        <v>378</v>
      </c>
      <c r="C26" s="61" t="n">
        <v>465</v>
      </c>
      <c r="D26" s="266" t="n">
        <v>242</v>
      </c>
      <c r="E26" s="266" t="n">
        <v>230</v>
      </c>
      <c r="F26" s="391" t="n">
        <v>89</v>
      </c>
      <c r="G26" s="391" t="n">
        <v>142</v>
      </c>
      <c r="H26" s="804" t="n">
        <v>54</v>
      </c>
      <c r="I26" s="339" t="n">
        <v>91</v>
      </c>
      <c r="K26" s="251"/>
      <c r="L26" s="263"/>
    </row>
    <row r="27" customFormat="false" ht="7.9" hidden="false" customHeight="true" outlineLevel="0" collapsed="false">
      <c r="A27" s="301"/>
      <c r="B27" s="251"/>
      <c r="C27" s="61"/>
      <c r="D27" s="266"/>
      <c r="E27" s="266"/>
      <c r="F27" s="391"/>
      <c r="G27" s="391"/>
      <c r="H27" s="804"/>
      <c r="I27" s="339"/>
      <c r="K27" s="251"/>
      <c r="L27" s="263"/>
    </row>
    <row r="28" customFormat="false" ht="12.75" hidden="false" customHeight="false" outlineLevel="0" collapsed="false">
      <c r="A28" s="301" t="s">
        <v>370</v>
      </c>
      <c r="B28" s="251" t="n">
        <v>374</v>
      </c>
      <c r="C28" s="61" t="n">
        <v>443</v>
      </c>
      <c r="D28" s="266" t="n">
        <v>319</v>
      </c>
      <c r="E28" s="266" t="n">
        <v>245</v>
      </c>
      <c r="F28" s="391" t="n">
        <v>76</v>
      </c>
      <c r="G28" s="391" t="n">
        <v>125</v>
      </c>
      <c r="H28" s="804" t="n">
        <v>37</v>
      </c>
      <c r="I28" s="339" t="n">
        <v>104</v>
      </c>
      <c r="K28" s="251"/>
      <c r="L28" s="263"/>
    </row>
    <row r="29" customFormat="false" ht="7.9" hidden="false" customHeight="true" outlineLevel="0" collapsed="false">
      <c r="A29" s="301"/>
      <c r="B29" s="251"/>
      <c r="C29" s="61"/>
      <c r="D29" s="266"/>
      <c r="E29" s="266"/>
      <c r="F29" s="391"/>
      <c r="G29" s="391"/>
      <c r="H29" s="804"/>
      <c r="I29" s="339"/>
      <c r="K29" s="251"/>
      <c r="L29" s="263"/>
    </row>
    <row r="30" customFormat="false" ht="12.75" hidden="false" customHeight="false" outlineLevel="0" collapsed="false">
      <c r="A30" s="301" t="s">
        <v>185</v>
      </c>
      <c r="B30" s="251" t="n">
        <v>434</v>
      </c>
      <c r="C30" s="61" t="n">
        <v>432</v>
      </c>
      <c r="D30" s="266" t="n">
        <v>380</v>
      </c>
      <c r="E30" s="266" t="n">
        <v>235</v>
      </c>
      <c r="F30" s="391" t="n">
        <v>115</v>
      </c>
      <c r="G30" s="391" t="n">
        <v>205</v>
      </c>
      <c r="H30" s="804" t="n">
        <v>98</v>
      </c>
      <c r="I30" s="339" t="n">
        <v>203</v>
      </c>
      <c r="K30" s="251"/>
      <c r="L30" s="263"/>
    </row>
    <row r="31" customFormat="false" ht="7.9" hidden="false" customHeight="true" outlineLevel="0" collapsed="false">
      <c r="A31" s="301"/>
      <c r="B31" s="251"/>
      <c r="C31" s="61"/>
      <c r="D31" s="266"/>
      <c r="E31" s="266"/>
      <c r="F31" s="391"/>
      <c r="G31" s="391"/>
      <c r="H31" s="804"/>
      <c r="I31" s="339"/>
      <c r="K31" s="251"/>
      <c r="L31" s="263"/>
    </row>
    <row r="32" customFormat="false" ht="12.75" hidden="false" customHeight="false" outlineLevel="0" collapsed="false">
      <c r="A32" s="301" t="s">
        <v>151</v>
      </c>
      <c r="B32" s="251" t="n">
        <v>96</v>
      </c>
      <c r="C32" s="61" t="n">
        <v>218</v>
      </c>
      <c r="D32" s="266" t="n">
        <v>153</v>
      </c>
      <c r="E32" s="266" t="n">
        <v>76</v>
      </c>
      <c r="F32" s="391" t="n">
        <v>43</v>
      </c>
      <c r="G32" s="391" t="n">
        <v>53</v>
      </c>
      <c r="H32" s="804" t="n">
        <v>23</v>
      </c>
      <c r="I32" s="339" t="n">
        <v>62</v>
      </c>
      <c r="K32" s="251"/>
      <c r="L32" s="263"/>
    </row>
    <row r="33" customFormat="false" ht="7.9" hidden="false" customHeight="true" outlineLevel="0" collapsed="false">
      <c r="A33" s="301"/>
      <c r="B33" s="251"/>
      <c r="C33" s="61"/>
      <c r="D33" s="266"/>
      <c r="E33" s="266"/>
      <c r="F33" s="391"/>
      <c r="G33" s="391"/>
      <c r="H33" s="804"/>
      <c r="I33" s="339"/>
      <c r="K33" s="251"/>
      <c r="L33" s="263"/>
    </row>
    <row r="34" customFormat="false" ht="12.75" hidden="false" customHeight="false" outlineLevel="0" collapsed="false">
      <c r="A34" s="301" t="s">
        <v>152</v>
      </c>
      <c r="B34" s="251" t="n">
        <v>2850</v>
      </c>
      <c r="C34" s="61" t="n">
        <v>2605</v>
      </c>
      <c r="D34" s="266" t="n">
        <v>1786</v>
      </c>
      <c r="E34" s="266" t="n">
        <v>1420</v>
      </c>
      <c r="F34" s="391" t="n">
        <v>770</v>
      </c>
      <c r="G34" s="391" t="n">
        <v>1201</v>
      </c>
      <c r="H34" s="804" t="n">
        <v>451</v>
      </c>
      <c r="I34" s="339" t="n">
        <v>774</v>
      </c>
      <c r="K34" s="251"/>
      <c r="L34" s="263"/>
    </row>
    <row r="35" customFormat="false" ht="7.9" hidden="false" customHeight="true" outlineLevel="0" collapsed="false">
      <c r="A35" s="301"/>
      <c r="B35" s="251"/>
      <c r="C35" s="61"/>
      <c r="D35" s="266"/>
      <c r="E35" s="266"/>
      <c r="F35" s="391"/>
      <c r="G35" s="391"/>
      <c r="H35" s="804"/>
      <c r="I35" s="339"/>
      <c r="K35" s="251"/>
      <c r="L35" s="263"/>
    </row>
    <row r="36" customFormat="false" ht="12.75" hidden="false" customHeight="false" outlineLevel="0" collapsed="false">
      <c r="A36" s="301" t="s">
        <v>153</v>
      </c>
      <c r="B36" s="274" t="n">
        <v>490</v>
      </c>
      <c r="C36" s="61" t="n">
        <v>415</v>
      </c>
      <c r="D36" s="171" t="n">
        <v>342</v>
      </c>
      <c r="E36" s="266" t="n">
        <v>353</v>
      </c>
      <c r="F36" s="391" t="n">
        <v>129</v>
      </c>
      <c r="G36" s="391" t="n">
        <v>218</v>
      </c>
      <c r="H36" s="804" t="n">
        <v>77</v>
      </c>
      <c r="I36" s="339" t="n">
        <v>120</v>
      </c>
      <c r="K36" s="251"/>
      <c r="L36" s="263"/>
    </row>
    <row r="37" customFormat="false" ht="7.9" hidden="false" customHeight="true" outlineLevel="0" collapsed="false">
      <c r="A37" s="301"/>
      <c r="B37" s="274"/>
      <c r="C37" s="61"/>
      <c r="D37" s="171"/>
      <c r="E37" s="266"/>
      <c r="F37" s="391"/>
      <c r="G37" s="391"/>
      <c r="H37" s="804"/>
      <c r="I37" s="339"/>
      <c r="K37" s="251"/>
      <c r="L37" s="263"/>
    </row>
    <row r="38" customFormat="false" ht="12.75" hidden="false" customHeight="false" outlineLevel="0" collapsed="false">
      <c r="A38" s="301" t="s">
        <v>186</v>
      </c>
      <c r="B38" s="274" t="n">
        <v>918</v>
      </c>
      <c r="C38" s="61" t="n">
        <v>1047</v>
      </c>
      <c r="D38" s="171" t="n">
        <v>792</v>
      </c>
      <c r="E38" s="266" t="n">
        <v>742</v>
      </c>
      <c r="F38" s="391" t="n">
        <v>364</v>
      </c>
      <c r="G38" s="391" t="n">
        <v>549</v>
      </c>
      <c r="H38" s="804" t="n">
        <v>253</v>
      </c>
      <c r="I38" s="339" t="n">
        <v>469</v>
      </c>
      <c r="K38" s="251"/>
      <c r="L38" s="263"/>
    </row>
    <row r="39" customFormat="false" ht="7.9" hidden="false" customHeight="true" outlineLevel="0" collapsed="false">
      <c r="A39" s="301"/>
      <c r="B39" s="274"/>
      <c r="C39" s="61"/>
      <c r="D39" s="171"/>
      <c r="E39" s="266"/>
      <c r="F39" s="391"/>
      <c r="G39" s="391"/>
      <c r="H39" s="804"/>
      <c r="I39" s="339"/>
      <c r="K39" s="251"/>
      <c r="L39" s="263"/>
    </row>
    <row r="40" customFormat="false" ht="12.75" hidden="false" customHeight="false" outlineLevel="0" collapsed="false">
      <c r="A40" s="301" t="s">
        <v>155</v>
      </c>
      <c r="B40" s="274" t="n">
        <v>354</v>
      </c>
      <c r="C40" s="61" t="n">
        <v>330</v>
      </c>
      <c r="D40" s="171" t="n">
        <v>219</v>
      </c>
      <c r="E40" s="266" t="n">
        <v>176</v>
      </c>
      <c r="F40" s="391" t="n">
        <v>70</v>
      </c>
      <c r="G40" s="391" t="n">
        <v>136</v>
      </c>
      <c r="H40" s="804" t="n">
        <v>63</v>
      </c>
      <c r="I40" s="339" t="n">
        <v>103</v>
      </c>
      <c r="K40" s="251"/>
      <c r="L40" s="263"/>
    </row>
    <row r="41" customFormat="false" ht="7.9" hidden="false" customHeight="true" outlineLevel="0" collapsed="false">
      <c r="A41" s="301"/>
      <c r="B41" s="274"/>
      <c r="C41" s="61"/>
      <c r="D41" s="171"/>
      <c r="E41" s="266"/>
      <c r="F41" s="391"/>
      <c r="G41" s="391"/>
      <c r="H41" s="804"/>
      <c r="I41" s="339"/>
      <c r="K41" s="251"/>
      <c r="L41" s="263"/>
    </row>
    <row r="42" customFormat="false" ht="12.75" hidden="false" customHeight="false" outlineLevel="0" collapsed="false">
      <c r="A42" s="301" t="s">
        <v>156</v>
      </c>
      <c r="B42" s="274" t="n">
        <v>214</v>
      </c>
      <c r="C42" s="61" t="n">
        <v>242</v>
      </c>
      <c r="D42" s="171" t="n">
        <v>196</v>
      </c>
      <c r="E42" s="266" t="n">
        <v>196</v>
      </c>
      <c r="F42" s="391" t="n">
        <v>68</v>
      </c>
      <c r="G42" s="391" t="n">
        <v>127</v>
      </c>
      <c r="H42" s="804" t="n">
        <v>57</v>
      </c>
      <c r="I42" s="339" t="n">
        <v>110</v>
      </c>
      <c r="K42" s="251"/>
      <c r="L42" s="263"/>
    </row>
    <row r="43" customFormat="false" ht="7.9" hidden="false" customHeight="true" outlineLevel="0" collapsed="false">
      <c r="A43" s="301"/>
      <c r="B43" s="274"/>
      <c r="C43" s="61"/>
      <c r="D43" s="171"/>
      <c r="E43" s="266"/>
      <c r="F43" s="391"/>
      <c r="G43" s="391"/>
      <c r="H43" s="804"/>
      <c r="I43" s="339"/>
      <c r="K43" s="251"/>
      <c r="L43" s="263"/>
    </row>
    <row r="44" customFormat="false" ht="12.75" hidden="false" customHeight="false" outlineLevel="0" collapsed="false">
      <c r="A44" s="301" t="s">
        <v>157</v>
      </c>
      <c r="B44" s="274" t="n">
        <v>402</v>
      </c>
      <c r="C44" s="61" t="n">
        <v>495</v>
      </c>
      <c r="D44" s="171" t="n">
        <v>329</v>
      </c>
      <c r="E44" s="266" t="n">
        <v>179</v>
      </c>
      <c r="F44" s="391" t="n">
        <v>124</v>
      </c>
      <c r="G44" s="391" t="n">
        <v>188</v>
      </c>
      <c r="H44" s="804" t="n">
        <v>72</v>
      </c>
      <c r="I44" s="339" t="n">
        <v>126</v>
      </c>
      <c r="K44" s="251"/>
      <c r="L44" s="263"/>
    </row>
    <row r="45" customFormat="false" ht="7.9" hidden="false" customHeight="true" outlineLevel="0" collapsed="false">
      <c r="A45" s="301"/>
      <c r="B45" s="274"/>
      <c r="C45" s="61"/>
      <c r="D45" s="171"/>
      <c r="E45" s="266"/>
      <c r="F45" s="391"/>
      <c r="G45" s="391"/>
      <c r="H45" s="804"/>
      <c r="I45" s="339"/>
      <c r="K45" s="251"/>
      <c r="L45" s="263"/>
    </row>
    <row r="46" customFormat="false" ht="12.75" hidden="false" customHeight="false" outlineLevel="0" collapsed="false">
      <c r="A46" s="301" t="s">
        <v>158</v>
      </c>
      <c r="B46" s="274" t="n">
        <v>188</v>
      </c>
      <c r="C46" s="61" t="n">
        <v>280</v>
      </c>
      <c r="D46" s="171" t="n">
        <v>182</v>
      </c>
      <c r="E46" s="266" t="n">
        <v>180</v>
      </c>
      <c r="F46" s="391" t="n">
        <v>63</v>
      </c>
      <c r="G46" s="391" t="n">
        <v>100</v>
      </c>
      <c r="H46" s="804" t="n">
        <v>72</v>
      </c>
      <c r="I46" s="339" t="n">
        <v>116</v>
      </c>
      <c r="K46" s="251"/>
      <c r="L46" s="263"/>
    </row>
    <row r="47" customFormat="false" ht="7.9" hidden="false" customHeight="true" outlineLevel="0" collapsed="false">
      <c r="A47" s="301"/>
      <c r="B47" s="274"/>
      <c r="C47" s="61"/>
      <c r="D47" s="171"/>
      <c r="E47" s="252"/>
      <c r="F47" s="391"/>
      <c r="G47" s="493"/>
      <c r="H47" s="804"/>
      <c r="I47" s="339"/>
      <c r="K47" s="251"/>
      <c r="L47" s="263"/>
    </row>
    <row r="48" customFormat="false" ht="9.95" hidden="false" customHeight="true" outlineLevel="0" collapsed="false">
      <c r="A48" s="308"/>
      <c r="B48" s="308"/>
      <c r="C48" s="308"/>
      <c r="D48" s="308"/>
      <c r="E48" s="308"/>
      <c r="F48" s="373"/>
      <c r="G48" s="103"/>
      <c r="H48" s="102"/>
      <c r="I48" s="103"/>
      <c r="K48" s="251"/>
      <c r="L48" s="263"/>
    </row>
    <row r="49" customFormat="false" ht="13.5" hidden="false" customHeight="false" outlineLevel="0" collapsed="false">
      <c r="A49" s="374" t="s">
        <v>159</v>
      </c>
      <c r="B49" s="269" t="n">
        <v>18000</v>
      </c>
      <c r="C49" s="838" t="n">
        <v>19145</v>
      </c>
      <c r="D49" s="269" t="n">
        <v>12331</v>
      </c>
      <c r="E49" s="269" t="n">
        <v>9887</v>
      </c>
      <c r="F49" s="270" t="n">
        <v>5233</v>
      </c>
      <c r="G49" s="839" t="n">
        <v>8135</v>
      </c>
      <c r="H49" s="270" t="n">
        <v>3243</v>
      </c>
      <c r="I49" s="533" t="n">
        <v>5807</v>
      </c>
      <c r="K49" s="251"/>
      <c r="L49" s="263"/>
    </row>
    <row r="50" customFormat="false" ht="12.75" hidden="false" customHeight="false" outlineLevel="0" collapsed="false">
      <c r="G50" s="252"/>
      <c r="I50" s="840"/>
      <c r="K50" s="124"/>
      <c r="L50" s="124"/>
    </row>
    <row r="51" customFormat="false" ht="12.75" hidden="false" customHeight="false" outlineLevel="0" collapsed="false">
      <c r="B51" s="251"/>
      <c r="C51" s="188"/>
      <c r="D51" s="263"/>
      <c r="E51" s="124"/>
      <c r="F51" s="124"/>
      <c r="G51" s="124"/>
      <c r="H51" s="251"/>
    </row>
    <row r="52" customFormat="false" ht="12.75" hidden="false" customHeight="false" outlineLevel="0" collapsed="false">
      <c r="B52" s="251"/>
      <c r="C52" s="188"/>
      <c r="D52" s="263"/>
      <c r="E52" s="124"/>
      <c r="F52" s="124"/>
      <c r="G52" s="124"/>
    </row>
    <row r="53" customFormat="false" ht="12.75" hidden="false" customHeight="false" outlineLevel="0" collapsed="false">
      <c r="B53" s="251"/>
      <c r="C53" s="188"/>
      <c r="D53" s="263"/>
      <c r="E53" s="124"/>
      <c r="F53" s="124"/>
      <c r="G53" s="124"/>
    </row>
    <row r="54" customFormat="false" ht="12.75" hidden="false" customHeight="false" outlineLevel="0" collapsed="false">
      <c r="B54" s="251"/>
      <c r="C54" s="188"/>
      <c r="D54" s="263"/>
      <c r="E54" s="124"/>
      <c r="F54" s="124"/>
      <c r="G54" s="124"/>
    </row>
    <row r="55" customFormat="false" ht="12.75" hidden="false" customHeight="false" outlineLevel="0" collapsed="false">
      <c r="B55" s="251"/>
      <c r="C55" s="188"/>
      <c r="D55" s="263"/>
      <c r="E55" s="124"/>
      <c r="F55" s="124"/>
      <c r="G55" s="124"/>
    </row>
    <row r="56" customFormat="false" ht="12.75" hidden="false" customHeight="false" outlineLevel="0" collapsed="false">
      <c r="B56" s="251"/>
      <c r="C56" s="188"/>
      <c r="D56" s="263"/>
      <c r="E56" s="124"/>
      <c r="F56" s="124"/>
      <c r="G56" s="124"/>
    </row>
    <row r="57" customFormat="false" ht="12.75" hidden="false" customHeight="false" outlineLevel="0" collapsed="false">
      <c r="B57" s="251"/>
      <c r="C57" s="188"/>
      <c r="D57" s="263"/>
      <c r="E57" s="124"/>
      <c r="F57" s="124"/>
      <c r="G57" s="124"/>
    </row>
    <row r="58" customFormat="false" ht="12.75" hidden="false" customHeight="false" outlineLevel="0" collapsed="false">
      <c r="B58" s="251"/>
      <c r="C58" s="188"/>
      <c r="D58" s="263"/>
      <c r="E58" s="124"/>
      <c r="F58" s="124"/>
      <c r="G58" s="124"/>
    </row>
    <row r="59" customFormat="false" ht="12.75" hidden="false" customHeight="false" outlineLevel="0" collapsed="false">
      <c r="B59" s="251"/>
      <c r="C59" s="188"/>
      <c r="D59" s="263"/>
      <c r="E59" s="124"/>
      <c r="F59" s="124"/>
      <c r="G59" s="124"/>
    </row>
    <row r="60" customFormat="false" ht="12.75" hidden="false" customHeight="false" outlineLevel="0" collapsed="false">
      <c r="B60" s="251"/>
      <c r="C60" s="188"/>
      <c r="D60" s="263"/>
      <c r="E60" s="124"/>
      <c r="F60" s="124"/>
      <c r="G60" s="124"/>
    </row>
    <row r="61" customFormat="false" ht="12.75" hidden="false" customHeight="false" outlineLevel="0" collapsed="false">
      <c r="B61" s="251"/>
      <c r="C61" s="188"/>
      <c r="D61" s="263"/>
      <c r="E61" s="124"/>
      <c r="F61" s="124"/>
      <c r="G61" s="124"/>
    </row>
    <row r="62" customFormat="false" ht="12.75" hidden="false" customHeight="false" outlineLevel="0" collapsed="false">
      <c r="B62" s="251"/>
      <c r="C62" s="188"/>
      <c r="D62" s="263"/>
      <c r="E62" s="124"/>
      <c r="F62" s="124"/>
      <c r="G62" s="124"/>
    </row>
    <row r="63" customFormat="false" ht="12.75" hidden="false" customHeight="false" outlineLevel="0" collapsed="false">
      <c r="B63" s="251"/>
      <c r="C63" s="188"/>
      <c r="D63" s="263"/>
      <c r="E63" s="124"/>
      <c r="F63" s="124"/>
      <c r="G63" s="124"/>
    </row>
    <row r="64" customFormat="false" ht="12.75" hidden="false" customHeight="false" outlineLevel="0" collapsed="false">
      <c r="B64" s="251"/>
      <c r="C64" s="188"/>
      <c r="D64" s="263"/>
      <c r="E64" s="124"/>
      <c r="F64" s="124"/>
      <c r="G64" s="124"/>
    </row>
    <row r="65" customFormat="false" ht="12.75" hidden="false" customHeight="false" outlineLevel="0" collapsed="false">
      <c r="B65" s="251"/>
      <c r="C65" s="188"/>
      <c r="D65" s="263"/>
      <c r="E65" s="124"/>
      <c r="F65" s="124"/>
      <c r="G65" s="124"/>
    </row>
    <row r="66" customFormat="false" ht="12.75" hidden="false" customHeight="false" outlineLevel="0" collapsed="false">
      <c r="B66" s="251"/>
      <c r="C66" s="188"/>
      <c r="D66" s="263"/>
      <c r="E66" s="124"/>
      <c r="F66" s="124"/>
      <c r="G66" s="124"/>
    </row>
    <row r="67" customFormat="false" ht="12.75" hidden="false" customHeight="false" outlineLevel="0" collapsed="false">
      <c r="B67" s="251"/>
      <c r="C67" s="188"/>
      <c r="D67" s="263"/>
      <c r="E67" s="124"/>
      <c r="F67" s="124"/>
      <c r="G67" s="124"/>
    </row>
    <row r="68" customFormat="false" ht="12.75" hidden="false" customHeight="false" outlineLevel="0" collapsed="false">
      <c r="B68" s="251"/>
      <c r="C68" s="188"/>
      <c r="D68" s="263"/>
      <c r="E68" s="124"/>
      <c r="F68" s="124"/>
      <c r="G68" s="124"/>
    </row>
    <row r="69" customFormat="false" ht="12.75" hidden="false" customHeight="false" outlineLevel="0" collapsed="false">
      <c r="B69" s="251"/>
      <c r="C69" s="188"/>
      <c r="D69" s="263"/>
      <c r="E69" s="124"/>
      <c r="F69" s="124"/>
      <c r="G69" s="124"/>
    </row>
    <row r="70" customFormat="false" ht="12.75" hidden="false" customHeight="false" outlineLevel="0" collapsed="false">
      <c r="B70" s="251"/>
      <c r="C70" s="188"/>
      <c r="D70" s="263"/>
      <c r="E70" s="124"/>
      <c r="F70" s="124"/>
      <c r="G70" s="124"/>
    </row>
    <row r="71" customFormat="false" ht="12.75" hidden="false" customHeight="false" outlineLevel="0" collapsed="false">
      <c r="B71" s="251"/>
      <c r="C71" s="188"/>
      <c r="D71" s="263"/>
      <c r="E71" s="124"/>
      <c r="F71" s="124"/>
      <c r="G71" s="124"/>
    </row>
    <row r="72" customFormat="false" ht="12.75" hidden="false" customHeight="false" outlineLevel="0" collapsed="false">
      <c r="B72" s="251"/>
      <c r="C72" s="188"/>
      <c r="D72" s="263"/>
      <c r="E72" s="124"/>
      <c r="F72" s="124"/>
      <c r="G72" s="124"/>
    </row>
    <row r="73" customFormat="false" ht="12.75" hidden="false" customHeight="false" outlineLevel="0" collapsed="false">
      <c r="B73" s="251"/>
      <c r="C73" s="188"/>
      <c r="D73" s="263"/>
      <c r="E73" s="124"/>
      <c r="F73" s="124"/>
      <c r="G73" s="124"/>
    </row>
    <row r="74" customFormat="false" ht="12.75" hidden="false" customHeight="false" outlineLevel="0" collapsed="false">
      <c r="B74" s="251"/>
      <c r="C74" s="188"/>
      <c r="D74" s="263"/>
      <c r="E74" s="124"/>
      <c r="F74" s="124"/>
      <c r="G74" s="124"/>
    </row>
    <row r="75" customFormat="false" ht="12.75" hidden="false" customHeight="false" outlineLevel="0" collapsed="false">
      <c r="B75" s="251"/>
      <c r="C75" s="188"/>
      <c r="D75" s="263"/>
      <c r="E75" s="124"/>
      <c r="F75" s="124"/>
      <c r="G75" s="124"/>
    </row>
    <row r="76" customFormat="false" ht="12.75" hidden="false" customHeight="false" outlineLevel="0" collapsed="false">
      <c r="B76" s="251"/>
      <c r="C76" s="188"/>
      <c r="D76" s="263"/>
      <c r="E76" s="124"/>
      <c r="F76" s="124"/>
      <c r="G76" s="124"/>
    </row>
    <row r="77" customFormat="false" ht="12.75" hidden="false" customHeight="false" outlineLevel="0" collapsed="false">
      <c r="B77" s="251"/>
      <c r="C77" s="188"/>
      <c r="D77" s="263"/>
      <c r="E77" s="124"/>
      <c r="F77" s="124"/>
      <c r="G77" s="124"/>
    </row>
    <row r="78" customFormat="false" ht="12.75" hidden="false" customHeight="false" outlineLevel="0" collapsed="false">
      <c r="B78" s="251"/>
      <c r="C78" s="188"/>
      <c r="D78" s="263"/>
      <c r="E78" s="124"/>
      <c r="F78" s="124"/>
      <c r="G78" s="124"/>
    </row>
    <row r="79" customFormat="false" ht="12.75" hidden="false" customHeight="false" outlineLevel="0" collapsed="false">
      <c r="B79" s="251"/>
      <c r="C79" s="188"/>
      <c r="D79" s="263"/>
      <c r="E79" s="124"/>
      <c r="F79" s="124"/>
      <c r="G79" s="124"/>
    </row>
    <row r="80" customFormat="false" ht="12.75" hidden="false" customHeight="false" outlineLevel="0" collapsed="false">
      <c r="B80" s="251"/>
      <c r="C80" s="188"/>
      <c r="D80" s="263"/>
      <c r="E80" s="124"/>
      <c r="F80" s="124"/>
      <c r="G80" s="124"/>
    </row>
    <row r="81" customFormat="false" ht="12.75" hidden="false" customHeight="false" outlineLevel="0" collapsed="false">
      <c r="B81" s="251"/>
      <c r="C81" s="188"/>
      <c r="D81" s="263"/>
      <c r="E81" s="124"/>
      <c r="F81" s="124"/>
      <c r="G81" s="124"/>
    </row>
    <row r="82" customFormat="false" ht="12.75" hidden="false" customHeight="false" outlineLevel="0" collapsed="false">
      <c r="B82" s="251"/>
      <c r="C82" s="188"/>
      <c r="D82" s="263"/>
      <c r="E82" s="124"/>
      <c r="F82" s="124"/>
      <c r="G82" s="124"/>
    </row>
    <row r="83" customFormat="false" ht="12.75" hidden="false" customHeight="false" outlineLevel="0" collapsed="false">
      <c r="B83" s="251"/>
      <c r="C83" s="188"/>
      <c r="D83" s="263"/>
      <c r="E83" s="124"/>
      <c r="F83" s="124"/>
      <c r="G83" s="124"/>
    </row>
    <row r="84" customFormat="false" ht="12.75" hidden="false" customHeight="false" outlineLevel="0" collapsed="false">
      <c r="B84" s="251"/>
      <c r="C84" s="188"/>
      <c r="D84" s="263"/>
      <c r="E84" s="124"/>
      <c r="F84" s="124"/>
      <c r="G84" s="124"/>
    </row>
    <row r="85" customFormat="false" ht="12.75" hidden="false" customHeight="false" outlineLevel="0" collapsed="false">
      <c r="B85" s="251"/>
      <c r="C85" s="188"/>
      <c r="D85" s="263"/>
      <c r="E85" s="124"/>
      <c r="F85" s="124"/>
      <c r="G85" s="124"/>
    </row>
    <row r="86" customFormat="false" ht="12.75" hidden="false" customHeight="false" outlineLevel="0" collapsed="false">
      <c r="B86" s="251"/>
      <c r="C86" s="188"/>
      <c r="D86" s="263"/>
      <c r="E86" s="124"/>
      <c r="F86" s="124"/>
      <c r="G86" s="124"/>
    </row>
    <row r="87" customFormat="false" ht="12.75" hidden="false" customHeight="false" outlineLevel="0" collapsed="false">
      <c r="B87" s="251"/>
      <c r="C87" s="188"/>
      <c r="D87" s="263"/>
      <c r="E87" s="124"/>
      <c r="F87" s="124"/>
      <c r="G87" s="124"/>
    </row>
    <row r="88" customFormat="false" ht="12.75" hidden="false" customHeight="false" outlineLevel="0" collapsed="false">
      <c r="B88" s="251"/>
      <c r="C88" s="188"/>
      <c r="D88" s="263"/>
      <c r="E88" s="124"/>
      <c r="F88" s="124"/>
      <c r="G88" s="124"/>
    </row>
    <row r="89" customFormat="false" ht="12.75" hidden="false" customHeight="false" outlineLevel="0" collapsed="false">
      <c r="B89" s="251"/>
      <c r="C89" s="188"/>
      <c r="D89" s="263"/>
      <c r="E89" s="124"/>
      <c r="F89" s="124"/>
      <c r="G89" s="124"/>
    </row>
    <row r="90" customFormat="false" ht="12.75" hidden="false" customHeight="false" outlineLevel="0" collapsed="false">
      <c r="B90" s="251"/>
      <c r="C90" s="188"/>
      <c r="D90" s="263"/>
      <c r="E90" s="124"/>
      <c r="F90" s="124"/>
      <c r="G90" s="124"/>
    </row>
    <row r="91" customFormat="false" ht="12.75" hidden="false" customHeight="false" outlineLevel="0" collapsed="false">
      <c r="B91" s="841"/>
      <c r="C91" s="188"/>
      <c r="D91" s="263"/>
      <c r="E91" s="124"/>
      <c r="F91" s="124"/>
      <c r="G91" s="124"/>
    </row>
    <row r="92" customFormat="false" ht="12.75" hidden="false" customHeight="false" outlineLevel="0" collapsed="false">
      <c r="B92" s="188"/>
      <c r="C92" s="188"/>
      <c r="D92" s="263"/>
      <c r="E92" s="124"/>
      <c r="F92" s="124"/>
      <c r="G92" s="124"/>
    </row>
    <row r="93" customFormat="false" ht="12.75" hidden="false" customHeight="false" outlineLevel="0" collapsed="false">
      <c r="B93" s="124"/>
      <c r="C93" s="124"/>
      <c r="D93" s="124"/>
      <c r="E93" s="124"/>
      <c r="F93" s="124"/>
      <c r="G93" s="124"/>
    </row>
    <row r="94" customFormat="false" ht="12.75" hidden="false" customHeight="false" outlineLevel="0" collapsed="false">
      <c r="B94" s="124"/>
      <c r="C94" s="124"/>
      <c r="D94" s="124"/>
      <c r="E94" s="124"/>
      <c r="F94" s="124"/>
      <c r="G94" s="124"/>
    </row>
    <row r="95" customFormat="false" ht="12.75" hidden="false" customHeight="false" outlineLevel="0" collapsed="false">
      <c r="B95" s="124"/>
      <c r="C95" s="124"/>
      <c r="D95" s="124"/>
      <c r="E95" s="124"/>
      <c r="F95" s="124"/>
      <c r="G95" s="124"/>
    </row>
    <row r="96" customFormat="false" ht="12.75" hidden="false" customHeight="false" outlineLevel="0" collapsed="false">
      <c r="B96" s="124"/>
      <c r="C96" s="124"/>
      <c r="D96" s="124"/>
      <c r="E96" s="124"/>
      <c r="F96" s="124"/>
      <c r="G96" s="124"/>
    </row>
    <row r="97" customFormat="false" ht="12.75" hidden="false" customHeight="false" outlineLevel="0" collapsed="false">
      <c r="B97" s="124"/>
      <c r="C97" s="124"/>
      <c r="D97" s="124"/>
      <c r="E97" s="124"/>
      <c r="F97" s="124"/>
      <c r="G97" s="124"/>
    </row>
    <row r="98" customFormat="false" ht="12.75" hidden="false" customHeight="false" outlineLevel="0" collapsed="false">
      <c r="B98" s="124"/>
      <c r="C98" s="124"/>
      <c r="D98" s="124"/>
      <c r="E98" s="124"/>
      <c r="F98" s="124"/>
      <c r="G98" s="124"/>
    </row>
    <row r="99" customFormat="false" ht="12.75" hidden="false" customHeight="false" outlineLevel="0" collapsed="false">
      <c r="B99" s="124"/>
      <c r="C99" s="124"/>
      <c r="D99" s="124"/>
      <c r="E99" s="124"/>
      <c r="F99" s="124"/>
      <c r="G99" s="124"/>
    </row>
    <row r="100" customFormat="false" ht="12.75" hidden="false" customHeight="false" outlineLevel="0" collapsed="false">
      <c r="B100" s="124"/>
      <c r="C100" s="124"/>
      <c r="D100" s="124"/>
      <c r="E100" s="124"/>
      <c r="F100" s="124"/>
      <c r="G100" s="124"/>
    </row>
    <row r="101" customFormat="false" ht="12.75" hidden="false" customHeight="false" outlineLevel="0" collapsed="false">
      <c r="B101" s="124"/>
      <c r="C101" s="124"/>
      <c r="D101" s="124"/>
      <c r="E101" s="124"/>
      <c r="F101" s="124"/>
      <c r="G101" s="124"/>
    </row>
    <row r="102" customFormat="false" ht="12.75" hidden="false" customHeight="false" outlineLevel="0" collapsed="false">
      <c r="B102" s="124"/>
      <c r="C102" s="124"/>
      <c r="D102" s="124"/>
      <c r="E102" s="124"/>
      <c r="F102" s="124"/>
      <c r="G102" s="124"/>
    </row>
    <row r="103" customFormat="false" ht="12.75" hidden="false" customHeight="false" outlineLevel="0" collapsed="false">
      <c r="B103" s="124"/>
      <c r="C103" s="124"/>
      <c r="D103" s="124"/>
      <c r="E103" s="124"/>
      <c r="F103" s="124"/>
      <c r="G103" s="124"/>
    </row>
    <row r="104" customFormat="false" ht="12.75" hidden="false" customHeight="false" outlineLevel="0" collapsed="false">
      <c r="B104" s="124"/>
      <c r="C104" s="124"/>
      <c r="D104" s="124"/>
      <c r="E104" s="124"/>
      <c r="F104" s="124"/>
      <c r="G104" s="124"/>
    </row>
    <row r="105" customFormat="false" ht="12.75" hidden="false" customHeight="false" outlineLevel="0" collapsed="false">
      <c r="B105" s="124"/>
      <c r="C105" s="124"/>
      <c r="D105" s="124"/>
      <c r="E105" s="124"/>
      <c r="F105" s="124"/>
      <c r="G105" s="124"/>
    </row>
    <row r="106" customFormat="false" ht="12.75" hidden="false" customHeight="false" outlineLevel="0" collapsed="false">
      <c r="B106" s="124"/>
      <c r="C106" s="124"/>
      <c r="D106" s="124"/>
      <c r="E106" s="124"/>
      <c r="F106" s="124"/>
      <c r="G106" s="124"/>
    </row>
    <row r="107" customFormat="false" ht="12.75" hidden="false" customHeight="false" outlineLevel="0" collapsed="false">
      <c r="B107" s="124"/>
      <c r="C107" s="124"/>
      <c r="D107" s="124"/>
      <c r="E107" s="124"/>
      <c r="F107" s="124"/>
      <c r="G107" s="124"/>
    </row>
  </sheetData>
  <mergeCells count="4">
    <mergeCell ref="A1:I1"/>
    <mergeCell ref="B4:I4"/>
    <mergeCell ref="B6:I6"/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1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9" min="2" style="29" width="10.49"/>
    <col collapsed="false" customWidth="false" hidden="false" outlineLevel="0" max="11" min="10" style="29" width="9.33"/>
    <col collapsed="false" customWidth="true" hidden="false" outlineLevel="0" max="13" min="12" style="29" width="9.49"/>
    <col collapsed="false" customWidth="false" hidden="false" outlineLevel="0" max="257" min="14" style="29" width="9.33"/>
  </cols>
  <sheetData>
    <row r="1" s="33" customFormat="true" ht="40.5" hidden="false" customHeight="true" outlineLevel="0" collapsed="false">
      <c r="A1" s="23" t="s">
        <v>162</v>
      </c>
      <c r="B1" s="23"/>
      <c r="C1" s="23"/>
      <c r="D1" s="23"/>
      <c r="E1" s="23"/>
      <c r="F1" s="23"/>
      <c r="G1" s="23"/>
      <c r="H1" s="23"/>
      <c r="I1" s="23"/>
    </row>
    <row r="2" customFormat="false" ht="10.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</row>
    <row r="3" customFormat="false" ht="10.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</row>
    <row r="4" customFormat="false" ht="10.5" hidden="false" customHeight="true" outlineLevel="0" collapsed="false"/>
    <row r="5" s="80" customFormat="true" ht="20.1" hidden="false" customHeight="true" outlineLevel="0" collapsed="false">
      <c r="A5" s="39"/>
      <c r="B5" s="78" t="s">
        <v>163</v>
      </c>
      <c r="C5" s="78"/>
      <c r="D5" s="78"/>
      <c r="E5" s="78"/>
      <c r="F5" s="78"/>
      <c r="G5" s="78"/>
      <c r="H5" s="78"/>
      <c r="I5" s="79"/>
    </row>
    <row r="6" s="84" customFormat="true" ht="20.1" hidden="false" customHeight="true" outlineLevel="0" collapsed="false">
      <c r="A6" s="81" t="s">
        <v>124</v>
      </c>
      <c r="B6" s="82" t="n">
        <v>200000</v>
      </c>
      <c r="C6" s="39" t="s">
        <v>164</v>
      </c>
      <c r="D6" s="39" t="s">
        <v>165</v>
      </c>
      <c r="E6" s="39" t="s">
        <v>166</v>
      </c>
      <c r="F6" s="39" t="s">
        <v>167</v>
      </c>
      <c r="G6" s="39" t="s">
        <v>168</v>
      </c>
      <c r="H6" s="39" t="s">
        <v>169</v>
      </c>
      <c r="I6" s="83" t="s">
        <v>131</v>
      </c>
    </row>
    <row r="7" s="84" customFormat="true" ht="20.1" hidden="false" customHeight="true" outlineLevel="0" collapsed="false">
      <c r="A7" s="81" t="s">
        <v>132</v>
      </c>
      <c r="B7" s="43" t="s">
        <v>170</v>
      </c>
      <c r="C7" s="85" t="n">
        <v>199999</v>
      </c>
      <c r="D7" s="85" t="n">
        <v>149999</v>
      </c>
      <c r="E7" s="85" t="n">
        <v>99999</v>
      </c>
      <c r="F7" s="85" t="n">
        <v>49999</v>
      </c>
      <c r="G7" s="85" t="n">
        <v>9999</v>
      </c>
      <c r="H7" s="43" t="s">
        <v>171</v>
      </c>
      <c r="I7" s="83" t="s">
        <v>136</v>
      </c>
    </row>
    <row r="8" s="84" customFormat="true" ht="20.1" hidden="false" customHeight="true" outlineLevel="0" collapsed="false">
      <c r="A8" s="86"/>
      <c r="B8" s="87" t="s">
        <v>172</v>
      </c>
      <c r="C8" s="87"/>
      <c r="D8" s="87"/>
      <c r="E8" s="87"/>
      <c r="F8" s="87"/>
      <c r="G8" s="87"/>
      <c r="H8" s="87"/>
      <c r="I8" s="88"/>
    </row>
    <row r="9" s="92" customFormat="true" ht="9.95" hidden="false" customHeight="true" outlineLevel="0" collapsed="false">
      <c r="A9" s="47"/>
      <c r="B9" s="89"/>
      <c r="C9" s="89"/>
      <c r="D9" s="89"/>
      <c r="E9" s="89"/>
      <c r="F9" s="89"/>
      <c r="G9" s="89"/>
      <c r="H9" s="90"/>
      <c r="I9" s="91"/>
    </row>
    <row r="10" s="3" customFormat="true" ht="12.75" hidden="false" customHeight="false" outlineLevel="0" collapsed="false">
      <c r="A10" s="93" t="s">
        <v>138</v>
      </c>
      <c r="B10" s="94" t="s">
        <v>139</v>
      </c>
      <c r="C10" s="53" t="s">
        <v>139</v>
      </c>
      <c r="D10" s="53" t="n">
        <v>5</v>
      </c>
      <c r="E10" s="53" t="n">
        <v>14</v>
      </c>
      <c r="F10" s="53" t="n">
        <v>4</v>
      </c>
      <c r="G10" s="53" t="s">
        <v>139</v>
      </c>
      <c r="H10" s="53" t="s">
        <v>139</v>
      </c>
      <c r="I10" s="95" t="n">
        <v>23</v>
      </c>
      <c r="J10" s="93"/>
      <c r="K10" s="0"/>
      <c r="L10" s="0"/>
      <c r="M10" s="0"/>
    </row>
    <row r="11" s="3" customFormat="true" ht="7.9" hidden="false" customHeight="true" outlineLevel="0" collapsed="false">
      <c r="A11" s="93"/>
      <c r="B11" s="59"/>
      <c r="C11" s="57"/>
      <c r="D11" s="57"/>
      <c r="E11" s="57"/>
      <c r="F11" s="57"/>
      <c r="G11" s="57"/>
      <c r="H11" s="57"/>
      <c r="I11" s="96"/>
      <c r="J11" s="93"/>
      <c r="K11" s="0"/>
    </row>
    <row r="12" s="3" customFormat="true" ht="12.75" hidden="false" customHeight="false" outlineLevel="0" collapsed="false">
      <c r="A12" s="93" t="s">
        <v>140</v>
      </c>
      <c r="B12" s="59" t="s">
        <v>139</v>
      </c>
      <c r="C12" s="57" t="n">
        <v>1</v>
      </c>
      <c r="D12" s="57" t="s">
        <v>139</v>
      </c>
      <c r="E12" s="57" t="s">
        <v>139</v>
      </c>
      <c r="F12" s="57" t="n">
        <v>8</v>
      </c>
      <c r="G12" s="57" t="n">
        <v>9</v>
      </c>
      <c r="H12" s="57" t="s">
        <v>139</v>
      </c>
      <c r="I12" s="96" t="n">
        <v>18</v>
      </c>
      <c r="J12" s="93"/>
      <c r="K12" s="0"/>
      <c r="L12" s="97"/>
    </row>
    <row r="13" s="3" customFormat="true" ht="7.9" hidden="false" customHeight="true" outlineLevel="0" collapsed="false">
      <c r="A13" s="93"/>
      <c r="B13" s="59"/>
      <c r="C13" s="57"/>
      <c r="D13" s="57"/>
      <c r="E13" s="57"/>
      <c r="F13" s="57"/>
      <c r="G13" s="57"/>
      <c r="H13" s="57"/>
      <c r="I13" s="96"/>
      <c r="J13" s="93"/>
      <c r="K13" s="0"/>
    </row>
    <row r="14" s="3" customFormat="true" ht="12.75" hidden="false" customHeight="false" outlineLevel="0" collapsed="false">
      <c r="A14" s="93" t="s">
        <v>141</v>
      </c>
      <c r="B14" s="59" t="s">
        <v>139</v>
      </c>
      <c r="C14" s="57" t="n">
        <v>1</v>
      </c>
      <c r="D14" s="57" t="s">
        <v>139</v>
      </c>
      <c r="E14" s="57" t="s">
        <v>139</v>
      </c>
      <c r="F14" s="57" t="n">
        <v>4</v>
      </c>
      <c r="G14" s="57" t="n">
        <v>1</v>
      </c>
      <c r="H14" s="57" t="n">
        <v>6</v>
      </c>
      <c r="I14" s="96" t="n">
        <v>12</v>
      </c>
      <c r="J14" s="93"/>
      <c r="K14" s="0"/>
      <c r="L14" s="97"/>
      <c r="M14" s="97"/>
      <c r="N14" s="0"/>
    </row>
    <row r="15" s="3" customFormat="true" ht="7.9" hidden="false" customHeight="true" outlineLevel="0" collapsed="false">
      <c r="A15" s="93"/>
      <c r="B15" s="59"/>
      <c r="C15" s="57"/>
      <c r="D15" s="57"/>
      <c r="E15" s="57"/>
      <c r="F15" s="57"/>
      <c r="G15" s="57"/>
      <c r="H15" s="57"/>
      <c r="I15" s="96"/>
      <c r="J15" s="93"/>
      <c r="K15" s="0"/>
      <c r="M15" s="97"/>
    </row>
    <row r="16" s="3" customFormat="true" ht="12.75" hidden="false" customHeight="false" outlineLevel="0" collapsed="false">
      <c r="A16" s="93" t="s">
        <v>142</v>
      </c>
      <c r="B16" s="59" t="s">
        <v>139</v>
      </c>
      <c r="C16" s="57" t="s">
        <v>139</v>
      </c>
      <c r="D16" s="57" t="s">
        <v>139</v>
      </c>
      <c r="E16" s="57" t="n">
        <v>1</v>
      </c>
      <c r="F16" s="57" t="n">
        <v>8</v>
      </c>
      <c r="G16" s="57" t="n">
        <v>8</v>
      </c>
      <c r="H16" s="57" t="s">
        <v>139</v>
      </c>
      <c r="I16" s="96" t="n">
        <v>17</v>
      </c>
      <c r="J16" s="93"/>
      <c r="K16" s="0"/>
      <c r="L16" s="97"/>
      <c r="M16" s="97"/>
    </row>
    <row r="17" s="3" customFormat="true" ht="7.9" hidden="false" customHeight="true" outlineLevel="0" collapsed="false">
      <c r="A17" s="93"/>
      <c r="B17" s="59"/>
      <c r="C17" s="57"/>
      <c r="D17" s="57"/>
      <c r="E17" s="57"/>
      <c r="F17" s="57"/>
      <c r="G17" s="57"/>
      <c r="H17" s="57"/>
      <c r="I17" s="96"/>
      <c r="J17" s="93"/>
      <c r="K17" s="0"/>
      <c r="M17" s="97"/>
    </row>
    <row r="18" s="3" customFormat="true" ht="12.75" hidden="false" customHeight="false" outlineLevel="0" collapsed="false">
      <c r="A18" s="93" t="s">
        <v>143</v>
      </c>
      <c r="B18" s="59" t="s">
        <v>139</v>
      </c>
      <c r="C18" s="57" t="n">
        <v>1</v>
      </c>
      <c r="D18" s="57" t="s">
        <v>139</v>
      </c>
      <c r="E18" s="57" t="s">
        <v>139</v>
      </c>
      <c r="F18" s="57" t="n">
        <v>9</v>
      </c>
      <c r="G18" s="57" t="n">
        <v>7</v>
      </c>
      <c r="H18" s="57" t="n">
        <v>4</v>
      </c>
      <c r="I18" s="96" t="n">
        <v>21</v>
      </c>
      <c r="J18" s="93"/>
      <c r="K18" s="0"/>
      <c r="L18" s="97"/>
      <c r="M18" s="97"/>
    </row>
    <row r="19" s="3" customFormat="true" ht="7.9" hidden="false" customHeight="true" outlineLevel="0" collapsed="false">
      <c r="A19" s="93"/>
      <c r="B19" s="59"/>
      <c r="C19" s="57"/>
      <c r="D19" s="57"/>
      <c r="E19" s="57"/>
      <c r="F19" s="57"/>
      <c r="G19" s="57"/>
      <c r="H19" s="57"/>
      <c r="I19" s="96"/>
      <c r="J19" s="93"/>
      <c r="K19" s="0"/>
    </row>
    <row r="20" s="3" customFormat="true" ht="12.75" hidden="false" customHeight="false" outlineLevel="0" collapsed="false">
      <c r="A20" s="93" t="s">
        <v>144</v>
      </c>
      <c r="B20" s="59" t="s">
        <v>139</v>
      </c>
      <c r="C20" s="57" t="n">
        <v>1</v>
      </c>
      <c r="D20" s="57" t="s">
        <v>139</v>
      </c>
      <c r="E20" s="57" t="s">
        <v>139</v>
      </c>
      <c r="F20" s="57" t="n">
        <v>4</v>
      </c>
      <c r="G20" s="57" t="n">
        <v>3</v>
      </c>
      <c r="H20" s="57" t="s">
        <v>139</v>
      </c>
      <c r="I20" s="96" t="n">
        <v>8</v>
      </c>
      <c r="J20" s="93"/>
      <c r="K20" s="0"/>
    </row>
    <row r="21" s="3" customFormat="true" ht="7.9" hidden="false" customHeight="true" outlineLevel="0" collapsed="false">
      <c r="A21" s="93"/>
      <c r="B21" s="59"/>
      <c r="C21" s="57"/>
      <c r="D21" s="57"/>
      <c r="E21" s="57"/>
      <c r="F21" s="57"/>
      <c r="G21" s="57"/>
      <c r="H21" s="57"/>
      <c r="I21" s="96"/>
      <c r="J21" s="93"/>
      <c r="K21" s="0"/>
    </row>
    <row r="22" s="3" customFormat="true" ht="12.75" hidden="false" customHeight="false" outlineLevel="0" collapsed="false">
      <c r="A22" s="93" t="s">
        <v>145</v>
      </c>
      <c r="B22" s="59" t="s">
        <v>139</v>
      </c>
      <c r="C22" s="57" t="s">
        <v>139</v>
      </c>
      <c r="D22" s="57" t="n">
        <v>1</v>
      </c>
      <c r="E22" s="57" t="n">
        <v>1</v>
      </c>
      <c r="F22" s="57" t="n">
        <v>3</v>
      </c>
      <c r="G22" s="57" t="n">
        <v>4</v>
      </c>
      <c r="H22" s="57" t="s">
        <v>139</v>
      </c>
      <c r="I22" s="96" t="n">
        <v>9</v>
      </c>
      <c r="J22" s="93"/>
      <c r="K22" s="0"/>
      <c r="L22" s="97"/>
      <c r="M22" s="97"/>
    </row>
    <row r="23" s="3" customFormat="true" ht="7.9" hidden="false" customHeight="true" outlineLevel="0" collapsed="false">
      <c r="A23" s="93"/>
      <c r="B23" s="59"/>
      <c r="C23" s="57"/>
      <c r="D23" s="57"/>
      <c r="E23" s="57"/>
      <c r="F23" s="57"/>
      <c r="G23" s="57"/>
      <c r="H23" s="57"/>
      <c r="I23" s="96"/>
      <c r="J23" s="93"/>
      <c r="K23" s="0"/>
    </row>
    <row r="24" s="3" customFormat="true" ht="12.75" hidden="false" customHeight="false" outlineLevel="0" collapsed="false">
      <c r="A24" s="93" t="s">
        <v>146</v>
      </c>
      <c r="B24" s="59" t="s">
        <v>139</v>
      </c>
      <c r="C24" s="57" t="s">
        <v>139</v>
      </c>
      <c r="D24" s="57" t="n">
        <v>1</v>
      </c>
      <c r="E24" s="57" t="n">
        <v>1</v>
      </c>
      <c r="F24" s="57" t="n">
        <v>3</v>
      </c>
      <c r="G24" s="57" t="s">
        <v>139</v>
      </c>
      <c r="H24" s="57" t="n">
        <v>3</v>
      </c>
      <c r="I24" s="96" t="n">
        <f aca="false">SUM(D24:H24)</f>
        <v>8</v>
      </c>
      <c r="J24" s="93"/>
      <c r="K24" s="0"/>
    </row>
    <row r="25" s="3" customFormat="true" ht="7.9" hidden="false" customHeight="true" outlineLevel="0" collapsed="false">
      <c r="A25" s="93"/>
      <c r="B25" s="59"/>
      <c r="C25" s="57"/>
      <c r="D25" s="57"/>
      <c r="E25" s="57"/>
      <c r="F25" s="57"/>
      <c r="G25" s="57"/>
      <c r="H25" s="57"/>
      <c r="I25" s="96"/>
      <c r="J25" s="93"/>
      <c r="K25" s="0"/>
    </row>
    <row r="26" s="3" customFormat="true" ht="12.75" hidden="false" customHeight="false" outlineLevel="0" collapsed="false">
      <c r="A26" s="93" t="s">
        <v>147</v>
      </c>
      <c r="B26" s="59" t="n">
        <v>1</v>
      </c>
      <c r="C26" s="57" t="s">
        <v>139</v>
      </c>
      <c r="D26" s="57" t="s">
        <v>139</v>
      </c>
      <c r="E26" s="57" t="s">
        <v>139</v>
      </c>
      <c r="F26" s="57" t="n">
        <v>7</v>
      </c>
      <c r="G26" s="57" t="n">
        <v>11</v>
      </c>
      <c r="H26" s="57" t="n">
        <v>1</v>
      </c>
      <c r="I26" s="96" t="n">
        <v>20</v>
      </c>
      <c r="J26" s="93"/>
      <c r="K26" s="0"/>
      <c r="L26" s="97"/>
      <c r="M26" s="97"/>
    </row>
    <row r="27" s="3" customFormat="true" ht="7.9" hidden="false" customHeight="true" outlineLevel="0" collapsed="false">
      <c r="A27" s="93"/>
      <c r="B27" s="59"/>
      <c r="C27" s="57"/>
      <c r="D27" s="57"/>
      <c r="E27" s="57"/>
      <c r="F27" s="57"/>
      <c r="G27" s="57"/>
      <c r="H27" s="57"/>
      <c r="I27" s="96"/>
      <c r="J27" s="93"/>
      <c r="K27" s="0"/>
      <c r="L27" s="97"/>
      <c r="M27" s="97"/>
    </row>
    <row r="28" s="3" customFormat="true" ht="12.75" hidden="false" customHeight="false" outlineLevel="0" collapsed="false">
      <c r="A28" s="93" t="s">
        <v>148</v>
      </c>
      <c r="B28" s="59" t="s">
        <v>139</v>
      </c>
      <c r="C28" s="57" t="s">
        <v>139</v>
      </c>
      <c r="D28" s="57" t="s">
        <v>139</v>
      </c>
      <c r="E28" s="57" t="n">
        <v>1</v>
      </c>
      <c r="F28" s="57" t="n">
        <v>3</v>
      </c>
      <c r="G28" s="57" t="n">
        <v>2</v>
      </c>
      <c r="H28" s="57" t="n">
        <v>1</v>
      </c>
      <c r="I28" s="96" t="n">
        <v>7</v>
      </c>
      <c r="J28" s="93"/>
      <c r="K28" s="0"/>
      <c r="L28" s="97"/>
      <c r="M28" s="97"/>
    </row>
    <row r="29" s="3" customFormat="true" ht="7.9" hidden="false" customHeight="true" outlineLevel="0" collapsed="false">
      <c r="A29" s="93"/>
      <c r="B29" s="59"/>
      <c r="C29" s="57"/>
      <c r="D29" s="57"/>
      <c r="E29" s="57"/>
      <c r="F29" s="57"/>
      <c r="G29" s="57"/>
      <c r="H29" s="57"/>
      <c r="I29" s="96"/>
      <c r="J29" s="93"/>
      <c r="K29" s="0"/>
    </row>
    <row r="30" s="3" customFormat="true" ht="12.75" hidden="false" customHeight="false" outlineLevel="0" collapsed="false">
      <c r="A30" s="93" t="s">
        <v>149</v>
      </c>
      <c r="B30" s="59" t="s">
        <v>139</v>
      </c>
      <c r="C30" s="57" t="s">
        <v>139</v>
      </c>
      <c r="D30" s="57" t="s">
        <v>139</v>
      </c>
      <c r="E30" s="57" t="n">
        <v>1</v>
      </c>
      <c r="F30" s="57" t="n">
        <v>8</v>
      </c>
      <c r="G30" s="57" t="n">
        <v>7</v>
      </c>
      <c r="H30" s="57" t="s">
        <v>139</v>
      </c>
      <c r="I30" s="96" t="n">
        <v>16</v>
      </c>
      <c r="J30" s="93"/>
      <c r="K30" s="0"/>
      <c r="L30" s="97"/>
    </row>
    <row r="31" s="3" customFormat="true" ht="7.9" hidden="false" customHeight="true" outlineLevel="0" collapsed="false">
      <c r="A31" s="93"/>
      <c r="B31" s="59"/>
      <c r="C31" s="57"/>
      <c r="D31" s="57"/>
      <c r="E31" s="57"/>
      <c r="F31" s="57"/>
      <c r="G31" s="57"/>
      <c r="H31" s="57"/>
      <c r="I31" s="96"/>
      <c r="J31" s="93"/>
      <c r="K31" s="0"/>
    </row>
    <row r="32" s="3" customFormat="true" ht="12.75" hidden="false" customHeight="false" outlineLevel="0" collapsed="false">
      <c r="A32" s="93" t="s">
        <v>150</v>
      </c>
      <c r="B32" s="59" t="s">
        <v>139</v>
      </c>
      <c r="C32" s="57" t="s">
        <v>139</v>
      </c>
      <c r="D32" s="57" t="s">
        <v>139</v>
      </c>
      <c r="E32" s="57" t="n">
        <v>1</v>
      </c>
      <c r="F32" s="57" t="n">
        <v>5</v>
      </c>
      <c r="G32" s="57" t="n">
        <v>2</v>
      </c>
      <c r="H32" s="57" t="n">
        <v>1</v>
      </c>
      <c r="I32" s="96" t="n">
        <v>9</v>
      </c>
      <c r="J32" s="93"/>
      <c r="K32" s="0"/>
      <c r="L32" s="97"/>
    </row>
    <row r="33" s="3" customFormat="true" ht="7.9" hidden="false" customHeight="true" outlineLevel="0" collapsed="false">
      <c r="A33" s="93"/>
      <c r="B33" s="59"/>
      <c r="C33" s="57"/>
      <c r="D33" s="57"/>
      <c r="E33" s="61"/>
      <c r="F33" s="61"/>
      <c r="G33" s="61"/>
      <c r="H33" s="61"/>
      <c r="I33" s="96"/>
      <c r="J33" s="93"/>
      <c r="K33" s="0"/>
    </row>
    <row r="34" s="3" customFormat="true" ht="12.75" hidden="false" customHeight="false" outlineLevel="0" collapsed="false">
      <c r="A34" s="93" t="s">
        <v>151</v>
      </c>
      <c r="B34" s="59" t="s">
        <v>139</v>
      </c>
      <c r="C34" s="57" t="s">
        <v>139</v>
      </c>
      <c r="D34" s="57" t="s">
        <v>139</v>
      </c>
      <c r="E34" s="57" t="s">
        <v>139</v>
      </c>
      <c r="F34" s="57" t="n">
        <v>4</v>
      </c>
      <c r="G34" s="57" t="n">
        <v>1</v>
      </c>
      <c r="H34" s="57" t="n">
        <v>1</v>
      </c>
      <c r="I34" s="96" t="n">
        <v>6</v>
      </c>
      <c r="J34" s="93"/>
      <c r="K34" s="0"/>
      <c r="L34" s="97"/>
      <c r="M34" s="97"/>
    </row>
    <row r="35" s="3" customFormat="true" ht="7.9" hidden="false" customHeight="true" outlineLevel="0" collapsed="false">
      <c r="A35" s="93"/>
      <c r="B35" s="59"/>
      <c r="C35" s="57"/>
      <c r="D35" s="57"/>
      <c r="E35" s="61"/>
      <c r="F35" s="61"/>
      <c r="G35" s="61"/>
      <c r="H35" s="61"/>
      <c r="I35" s="96"/>
      <c r="J35" s="93"/>
      <c r="K35" s="0"/>
    </row>
    <row r="36" s="3" customFormat="true" ht="12.75" hidden="false" customHeight="false" outlineLevel="0" collapsed="false">
      <c r="A36" s="93" t="s">
        <v>152</v>
      </c>
      <c r="B36" s="59" t="s">
        <v>139</v>
      </c>
      <c r="C36" s="57" t="s">
        <v>139</v>
      </c>
      <c r="D36" s="57" t="s">
        <v>139</v>
      </c>
      <c r="E36" s="57" t="n">
        <v>1</v>
      </c>
      <c r="F36" s="57" t="n">
        <v>24</v>
      </c>
      <c r="G36" s="57" t="n">
        <v>4</v>
      </c>
      <c r="H36" s="57" t="n">
        <v>3</v>
      </c>
      <c r="I36" s="96" t="n">
        <v>32</v>
      </c>
      <c r="J36" s="93"/>
      <c r="K36" s="0"/>
      <c r="L36" s="97"/>
      <c r="M36" s="97"/>
    </row>
    <row r="37" s="3" customFormat="true" ht="7.9" hidden="false" customHeight="true" outlineLevel="0" collapsed="false">
      <c r="A37" s="93"/>
      <c r="B37" s="59"/>
      <c r="C37" s="57"/>
      <c r="D37" s="57"/>
      <c r="E37" s="61"/>
      <c r="F37" s="61"/>
      <c r="G37" s="61"/>
      <c r="H37" s="61"/>
      <c r="I37" s="96"/>
      <c r="J37" s="93"/>
      <c r="K37" s="0"/>
      <c r="L37" s="97"/>
      <c r="M37" s="97"/>
    </row>
    <row r="38" s="3" customFormat="true" ht="12.75" hidden="false" customHeight="false" outlineLevel="0" collapsed="false">
      <c r="A38" s="93" t="s">
        <v>153</v>
      </c>
      <c r="B38" s="59" t="s">
        <v>139</v>
      </c>
      <c r="C38" s="57" t="s">
        <v>139</v>
      </c>
      <c r="D38" s="57" t="s">
        <v>139</v>
      </c>
      <c r="E38" s="57" t="n">
        <v>1</v>
      </c>
      <c r="F38" s="57" t="n">
        <v>4</v>
      </c>
      <c r="G38" s="57" t="n">
        <v>5</v>
      </c>
      <c r="H38" s="57" t="n">
        <v>3</v>
      </c>
      <c r="I38" s="96" t="n">
        <v>13</v>
      </c>
      <c r="J38" s="93"/>
      <c r="K38" s="0"/>
      <c r="L38" s="97"/>
      <c r="M38" s="97"/>
    </row>
    <row r="39" s="3" customFormat="true" ht="7.9" hidden="false" customHeight="true" outlineLevel="0" collapsed="false">
      <c r="A39" s="93"/>
      <c r="B39" s="59"/>
      <c r="C39" s="57"/>
      <c r="D39" s="61"/>
      <c r="E39" s="61"/>
      <c r="F39" s="61"/>
      <c r="G39" s="61"/>
      <c r="H39" s="61"/>
      <c r="I39" s="96"/>
      <c r="J39" s="93"/>
      <c r="K39" s="0"/>
    </row>
    <row r="40" s="3" customFormat="true" ht="12.75" hidden="false" customHeight="false" outlineLevel="0" collapsed="false">
      <c r="A40" s="93" t="s">
        <v>154</v>
      </c>
      <c r="B40" s="59" t="s">
        <v>139</v>
      </c>
      <c r="C40" s="57" t="s">
        <v>139</v>
      </c>
      <c r="D40" s="57" t="n">
        <v>1</v>
      </c>
      <c r="E40" s="57" t="s">
        <v>139</v>
      </c>
      <c r="F40" s="57" t="n">
        <v>6</v>
      </c>
      <c r="G40" s="57" t="n">
        <v>8</v>
      </c>
      <c r="H40" s="57" t="n">
        <v>5</v>
      </c>
      <c r="I40" s="96" t="n">
        <v>20</v>
      </c>
      <c r="J40" s="93"/>
      <c r="K40" s="0"/>
      <c r="L40" s="97"/>
      <c r="M40" s="97"/>
    </row>
    <row r="41" s="3" customFormat="true" ht="7.9" hidden="false" customHeight="true" outlineLevel="0" collapsed="false">
      <c r="A41" s="93"/>
      <c r="B41" s="59"/>
      <c r="C41" s="57"/>
      <c r="D41" s="61"/>
      <c r="E41" s="61"/>
      <c r="F41" s="61"/>
      <c r="G41" s="61"/>
      <c r="H41" s="61"/>
      <c r="I41" s="96"/>
      <c r="J41" s="93"/>
      <c r="K41" s="0"/>
    </row>
    <row r="42" s="3" customFormat="true" ht="12.75" hidden="false" customHeight="false" outlineLevel="0" collapsed="false">
      <c r="A42" s="93" t="s">
        <v>155</v>
      </c>
      <c r="B42" s="59" t="s">
        <v>139</v>
      </c>
      <c r="C42" s="57" t="s">
        <v>139</v>
      </c>
      <c r="D42" s="57" t="s">
        <v>139</v>
      </c>
      <c r="E42" s="57" t="s">
        <v>139</v>
      </c>
      <c r="F42" s="57" t="n">
        <v>5</v>
      </c>
      <c r="G42" s="57" t="n">
        <v>3</v>
      </c>
      <c r="H42" s="57" t="n">
        <v>1</v>
      </c>
      <c r="I42" s="96" t="n">
        <v>9</v>
      </c>
      <c r="J42" s="93"/>
      <c r="K42" s="0"/>
      <c r="L42" s="97"/>
      <c r="M42" s="97"/>
    </row>
    <row r="43" s="3" customFormat="true" ht="7.9" hidden="false" customHeight="true" outlineLevel="0" collapsed="false">
      <c r="A43" s="93"/>
      <c r="B43" s="59"/>
      <c r="C43" s="57"/>
      <c r="D43" s="57"/>
      <c r="E43" s="61"/>
      <c r="F43" s="61"/>
      <c r="G43" s="61"/>
      <c r="H43" s="61"/>
      <c r="I43" s="96"/>
      <c r="J43" s="93"/>
      <c r="K43" s="0"/>
    </row>
    <row r="44" s="3" customFormat="true" ht="12.75" hidden="false" customHeight="false" outlineLevel="0" collapsed="false">
      <c r="A44" s="93" t="s">
        <v>156</v>
      </c>
      <c r="B44" s="59" t="s">
        <v>139</v>
      </c>
      <c r="C44" s="57" t="s">
        <v>139</v>
      </c>
      <c r="D44" s="57" t="s">
        <v>139</v>
      </c>
      <c r="E44" s="57" t="n">
        <v>1</v>
      </c>
      <c r="F44" s="57" t="n">
        <v>4</v>
      </c>
      <c r="G44" s="57" t="n">
        <v>1</v>
      </c>
      <c r="H44" s="57" t="n">
        <v>3</v>
      </c>
      <c r="I44" s="96" t="n">
        <v>9</v>
      </c>
      <c r="J44" s="93"/>
      <c r="K44" s="0"/>
      <c r="L44" s="97"/>
      <c r="M44" s="97"/>
    </row>
    <row r="45" s="3" customFormat="true" ht="7.9" hidden="false" customHeight="true" outlineLevel="0" collapsed="false">
      <c r="A45" s="93"/>
      <c r="B45" s="59"/>
      <c r="C45" s="57"/>
      <c r="D45" s="57"/>
      <c r="E45" s="57"/>
      <c r="F45" s="57"/>
      <c r="G45" s="57"/>
      <c r="H45" s="57"/>
      <c r="I45" s="96"/>
      <c r="J45" s="93"/>
      <c r="K45" s="0"/>
      <c r="L45" s="97"/>
      <c r="M45" s="97"/>
    </row>
    <row r="46" s="3" customFormat="true" ht="12.75" hidden="false" customHeight="false" outlineLevel="0" collapsed="false">
      <c r="A46" s="93" t="s">
        <v>157</v>
      </c>
      <c r="B46" s="59" t="s">
        <v>139</v>
      </c>
      <c r="C46" s="57" t="s">
        <v>139</v>
      </c>
      <c r="D46" s="57" t="s">
        <v>139</v>
      </c>
      <c r="E46" s="57" t="n">
        <v>1</v>
      </c>
      <c r="F46" s="57" t="n">
        <v>5</v>
      </c>
      <c r="G46" s="57" t="n">
        <v>4</v>
      </c>
      <c r="H46" s="57" t="n">
        <v>2</v>
      </c>
      <c r="I46" s="96" t="n">
        <v>12</v>
      </c>
      <c r="J46" s="93"/>
      <c r="K46" s="0"/>
      <c r="L46" s="97"/>
      <c r="M46" s="97"/>
    </row>
    <row r="47" s="3" customFormat="true" ht="7.9" hidden="false" customHeight="true" outlineLevel="0" collapsed="false">
      <c r="A47" s="93"/>
      <c r="B47" s="59"/>
      <c r="C47" s="57"/>
      <c r="D47" s="57"/>
      <c r="E47" s="61"/>
      <c r="F47" s="61"/>
      <c r="G47" s="61"/>
      <c r="H47" s="61"/>
      <c r="I47" s="96"/>
      <c r="J47" s="93"/>
      <c r="K47" s="0"/>
      <c r="L47" s="97"/>
      <c r="M47" s="97"/>
    </row>
    <row r="48" s="3" customFormat="true" ht="12.75" hidden="false" customHeight="false" outlineLevel="0" collapsed="false">
      <c r="A48" s="93" t="s">
        <v>158</v>
      </c>
      <c r="B48" s="59" t="s">
        <v>139</v>
      </c>
      <c r="C48" s="57" t="s">
        <v>139</v>
      </c>
      <c r="D48" s="57" t="s">
        <v>139</v>
      </c>
      <c r="E48" s="57" t="n">
        <v>2</v>
      </c>
      <c r="F48" s="57" t="n">
        <v>1</v>
      </c>
      <c r="G48" s="57" t="n">
        <v>2</v>
      </c>
      <c r="H48" s="57" t="n">
        <v>4</v>
      </c>
      <c r="I48" s="96" t="n">
        <v>9</v>
      </c>
      <c r="J48" s="93"/>
      <c r="K48" s="0"/>
      <c r="L48" s="97"/>
      <c r="M48" s="97"/>
    </row>
    <row r="49" s="3" customFormat="true" ht="7.9" hidden="false" customHeight="true" outlineLevel="0" collapsed="false">
      <c r="A49" s="93"/>
      <c r="B49" s="98"/>
      <c r="C49" s="99"/>
      <c r="D49" s="99"/>
      <c r="E49" s="99"/>
      <c r="F49" s="99"/>
      <c r="G49" s="99"/>
      <c r="H49" s="99"/>
      <c r="I49" s="100"/>
      <c r="J49" s="93"/>
      <c r="K49" s="0"/>
    </row>
    <row r="50" s="84" customFormat="true" ht="9.95" hidden="false" customHeight="true" outlineLevel="0" collapsed="false">
      <c r="A50" s="101"/>
      <c r="B50" s="102"/>
      <c r="C50" s="103"/>
      <c r="D50" s="102"/>
      <c r="E50" s="102"/>
      <c r="F50" s="102"/>
      <c r="G50" s="102"/>
      <c r="H50" s="102"/>
      <c r="I50" s="104"/>
      <c r="J50" s="105"/>
      <c r="K50" s="0"/>
      <c r="L50" s="3"/>
      <c r="M50" s="3"/>
    </row>
    <row r="51" customFormat="false" ht="19.9" hidden="false" customHeight="true" outlineLevel="0" collapsed="false">
      <c r="A51" s="106" t="s">
        <v>159</v>
      </c>
      <c r="B51" s="107" t="n">
        <v>1</v>
      </c>
      <c r="C51" s="108" t="n">
        <v>4</v>
      </c>
      <c r="D51" s="108" t="n">
        <v>8</v>
      </c>
      <c r="E51" s="108" t="n">
        <v>26</v>
      </c>
      <c r="F51" s="108" t="n">
        <v>119</v>
      </c>
      <c r="G51" s="108" t="n">
        <v>82</v>
      </c>
      <c r="H51" s="109" t="n">
        <v>38</v>
      </c>
      <c r="I51" s="110" t="n">
        <f aca="false">SUM(I10:I50)</f>
        <v>278</v>
      </c>
      <c r="J51" s="105"/>
      <c r="K51" s="0"/>
      <c r="L51" s="97"/>
      <c r="M51" s="97"/>
    </row>
    <row r="52" customFormat="false" ht="15.75" hidden="false" customHeight="false" outlineLevel="0" collapsed="false">
      <c r="A52" s="12" t="s">
        <v>160</v>
      </c>
      <c r="B52" s="111"/>
      <c r="C52" s="111"/>
      <c r="D52" s="111"/>
      <c r="E52" s="111"/>
      <c r="F52" s="111"/>
      <c r="G52" s="111"/>
      <c r="H52" s="111"/>
      <c r="I52" s="111"/>
    </row>
    <row r="53" customFormat="false" ht="15.75" hidden="false" customHeight="false" outlineLevel="0" collapsed="false">
      <c r="A53" s="12" t="s">
        <v>173</v>
      </c>
      <c r="B53" s="112"/>
      <c r="C53" s="112"/>
      <c r="D53" s="112"/>
      <c r="E53" s="112"/>
      <c r="F53" s="112"/>
      <c r="G53" s="112"/>
      <c r="H53" s="112"/>
      <c r="I53" s="112"/>
    </row>
    <row r="54" customFormat="false" ht="1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</row>
    <row r="55" customFormat="false" ht="12.7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15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</row>
    <row r="58" customFormat="false" ht="12.75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</row>
  </sheetData>
  <mergeCells count="3">
    <mergeCell ref="A1:I1"/>
    <mergeCell ref="B5:H5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57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O1" activePane="topLeft" state="split"/>
      <selection pane="topLeft" activeCell="G45" activeCellId="0" sqref="G45"/>
      <selection pane="topRight" activeCell="O1" activeCellId="0" sqref="O1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49" width="36.82"/>
    <col collapsed="false" customWidth="true" hidden="false" outlineLevel="0" max="5" min="3" style="3" width="18.82"/>
    <col collapsed="false" customWidth="true" hidden="false" outlineLevel="0" max="6" min="6" style="3" width="16.65"/>
    <col collapsed="false" customWidth="false" hidden="false" outlineLevel="0" max="257" min="7" style="3" width="9.33"/>
  </cols>
  <sheetData>
    <row r="1" customFormat="false" ht="54.95" hidden="false" customHeight="true" outlineLevel="0" collapsed="false">
      <c r="A1" s="23" t="s">
        <v>535</v>
      </c>
      <c r="B1" s="23"/>
      <c r="C1" s="23"/>
      <c r="D1" s="23"/>
      <c r="E1" s="23"/>
      <c r="F1" s="477"/>
    </row>
    <row r="3" customFormat="false" ht="13.5" hidden="false" customHeight="false" outlineLevel="0" collapsed="false"/>
    <row r="4" s="271" customFormat="true" ht="28.15" hidden="false" customHeight="true" outlineLevel="0" collapsed="false">
      <c r="B4" s="347" t="s">
        <v>536</v>
      </c>
      <c r="C4" s="253" t="s">
        <v>263</v>
      </c>
      <c r="D4" s="253" t="s">
        <v>264</v>
      </c>
      <c r="E4" s="254" t="s">
        <v>131</v>
      </c>
      <c r="F4" s="842"/>
    </row>
    <row r="5" s="271" customFormat="true" ht="28.15" hidden="false" customHeight="true" outlineLevel="0" collapsed="false">
      <c r="B5" s="196" t="s">
        <v>537</v>
      </c>
      <c r="C5" s="253" t="s">
        <v>538</v>
      </c>
      <c r="D5" s="253"/>
      <c r="E5" s="163" t="s">
        <v>136</v>
      </c>
      <c r="F5" s="842"/>
    </row>
    <row r="6" s="271" customFormat="true" ht="9.95" hidden="false" customHeight="true" outlineLevel="0" collapsed="false">
      <c r="B6" s="446"/>
      <c r="C6" s="463"/>
      <c r="D6" s="463"/>
      <c r="E6" s="447"/>
      <c r="F6" s="348"/>
    </row>
    <row r="7" customFormat="false" ht="12.75" hidden="false" customHeight="false" outlineLevel="0" collapsed="false">
      <c r="B7" s="843" t="s">
        <v>539</v>
      </c>
      <c r="C7" s="844" t="n">
        <v>921</v>
      </c>
      <c r="D7" s="845" t="n">
        <v>799</v>
      </c>
      <c r="E7" s="95" t="n">
        <v>1720</v>
      </c>
      <c r="F7" s="251"/>
      <c r="G7" s="97"/>
    </row>
    <row r="8" customFormat="false" ht="7.9" hidden="false" customHeight="true" outlineLevel="0" collapsed="false">
      <c r="B8" s="846"/>
      <c r="C8" s="302"/>
      <c r="D8" s="171"/>
      <c r="E8" s="237"/>
      <c r="F8" s="251"/>
      <c r="G8" s="97"/>
    </row>
    <row r="9" customFormat="false" ht="12.75" hidden="false" customHeight="false" outlineLevel="0" collapsed="false">
      <c r="B9" s="131" t="s">
        <v>540</v>
      </c>
      <c r="C9" s="302" t="n">
        <v>241</v>
      </c>
      <c r="D9" s="171" t="n">
        <v>353</v>
      </c>
      <c r="E9" s="96" t="n">
        <v>594</v>
      </c>
      <c r="F9" s="251"/>
      <c r="G9" s="97"/>
    </row>
    <row r="10" customFormat="false" ht="7.9" hidden="false" customHeight="true" outlineLevel="0" collapsed="false">
      <c r="B10" s="846"/>
      <c r="C10" s="302"/>
      <c r="D10" s="171"/>
      <c r="E10" s="237"/>
      <c r="F10" s="251"/>
      <c r="G10" s="97"/>
    </row>
    <row r="11" customFormat="false" ht="12.75" hidden="false" customHeight="false" outlineLevel="0" collapsed="false">
      <c r="B11" s="131" t="s">
        <v>541</v>
      </c>
      <c r="C11" s="302" t="n">
        <v>303</v>
      </c>
      <c r="D11" s="171" t="n">
        <v>239</v>
      </c>
      <c r="E11" s="96" t="n">
        <v>542</v>
      </c>
      <c r="F11" s="251"/>
      <c r="G11" s="97"/>
    </row>
    <row r="12" customFormat="false" ht="7.9" hidden="false" customHeight="true" outlineLevel="0" collapsed="false">
      <c r="B12" s="846"/>
      <c r="C12" s="302"/>
      <c r="D12" s="171"/>
      <c r="E12" s="237"/>
      <c r="F12" s="124"/>
      <c r="G12" s="97"/>
    </row>
    <row r="13" customFormat="false" ht="12.75" hidden="false" customHeight="false" outlineLevel="0" collapsed="false">
      <c r="B13" s="131" t="s">
        <v>542</v>
      </c>
      <c r="C13" s="302" t="n">
        <v>148</v>
      </c>
      <c r="D13" s="171" t="n">
        <v>135</v>
      </c>
      <c r="E13" s="96" t="n">
        <v>283</v>
      </c>
      <c r="F13" s="124"/>
      <c r="G13" s="97"/>
    </row>
    <row r="14" customFormat="false" ht="7.9" hidden="false" customHeight="true" outlineLevel="0" collapsed="false">
      <c r="B14" s="846"/>
      <c r="C14" s="302"/>
      <c r="D14" s="171"/>
      <c r="E14" s="237"/>
      <c r="F14" s="124"/>
      <c r="G14" s="97"/>
    </row>
    <row r="15" customFormat="false" ht="12.75" hidden="false" customHeight="false" outlineLevel="0" collapsed="false">
      <c r="B15" s="131" t="s">
        <v>543</v>
      </c>
      <c r="C15" s="302" t="n">
        <v>42</v>
      </c>
      <c r="D15" s="171" t="n">
        <v>158</v>
      </c>
      <c r="E15" s="96" t="n">
        <v>200</v>
      </c>
      <c r="F15" s="124"/>
      <c r="G15" s="97"/>
    </row>
    <row r="16" customFormat="false" ht="7.9" hidden="false" customHeight="true" outlineLevel="0" collapsed="false">
      <c r="B16" s="846"/>
      <c r="C16" s="302"/>
      <c r="D16" s="171"/>
      <c r="E16" s="237"/>
      <c r="F16" s="124"/>
      <c r="G16" s="97"/>
    </row>
    <row r="17" customFormat="false" ht="12.75" hidden="false" customHeight="false" outlineLevel="0" collapsed="false">
      <c r="B17" s="131" t="s">
        <v>544</v>
      </c>
      <c r="C17" s="302" t="n">
        <v>114</v>
      </c>
      <c r="D17" s="171" t="n">
        <v>86</v>
      </c>
      <c r="E17" s="96" t="n">
        <v>200</v>
      </c>
      <c r="F17" s="124"/>
      <c r="G17" s="97"/>
    </row>
    <row r="18" customFormat="false" ht="7.9" hidden="false" customHeight="true" outlineLevel="0" collapsed="false">
      <c r="B18" s="846"/>
      <c r="C18" s="302"/>
      <c r="D18" s="171"/>
      <c r="E18" s="237"/>
      <c r="F18" s="124"/>
      <c r="G18" s="97"/>
    </row>
    <row r="19" customFormat="false" ht="12.75" hidden="false" customHeight="false" outlineLevel="0" collapsed="false">
      <c r="B19" s="131" t="s">
        <v>545</v>
      </c>
      <c r="C19" s="302" t="n">
        <v>73</v>
      </c>
      <c r="D19" s="171" t="n">
        <v>71</v>
      </c>
      <c r="E19" s="96" t="n">
        <v>144</v>
      </c>
      <c r="F19" s="124"/>
      <c r="G19" s="97"/>
    </row>
    <row r="20" customFormat="false" ht="7.9" hidden="false" customHeight="true" outlineLevel="0" collapsed="false">
      <c r="B20" s="846"/>
      <c r="C20" s="302"/>
      <c r="D20" s="171"/>
      <c r="E20" s="237"/>
      <c r="F20" s="124"/>
      <c r="G20" s="97"/>
    </row>
    <row r="21" customFormat="false" ht="12.75" hidden="false" customHeight="false" outlineLevel="0" collapsed="false">
      <c r="B21" s="131" t="s">
        <v>546</v>
      </c>
      <c r="C21" s="302" t="n">
        <v>59</v>
      </c>
      <c r="D21" s="171" t="n">
        <v>66</v>
      </c>
      <c r="E21" s="96" t="n">
        <v>125</v>
      </c>
      <c r="F21" s="124"/>
      <c r="G21" s="97"/>
    </row>
    <row r="22" customFormat="false" ht="7.9" hidden="false" customHeight="true" outlineLevel="0" collapsed="false">
      <c r="B22" s="301"/>
      <c r="C22" s="302"/>
      <c r="D22" s="266"/>
      <c r="E22" s="237"/>
      <c r="F22" s="124"/>
      <c r="G22" s="97"/>
    </row>
    <row r="23" customFormat="false" ht="12.75" hidden="false" customHeight="false" outlineLevel="0" collapsed="false">
      <c r="B23" s="131" t="s">
        <v>547</v>
      </c>
      <c r="C23" s="302" t="n">
        <v>59</v>
      </c>
      <c r="D23" s="171" t="n">
        <v>39</v>
      </c>
      <c r="E23" s="96" t="n">
        <v>98</v>
      </c>
      <c r="F23" s="124"/>
      <c r="G23" s="97"/>
    </row>
    <row r="24" customFormat="false" ht="7.9" hidden="false" customHeight="true" outlineLevel="0" collapsed="false">
      <c r="B24" s="846"/>
      <c r="C24" s="302"/>
      <c r="D24" s="266"/>
      <c r="E24" s="237"/>
      <c r="F24" s="124"/>
      <c r="G24" s="97"/>
    </row>
    <row r="25" customFormat="false" ht="12.75" hidden="false" customHeight="false" outlineLevel="0" collapsed="false">
      <c r="B25" s="131" t="s">
        <v>548</v>
      </c>
      <c r="C25" s="302" t="n">
        <v>124</v>
      </c>
      <c r="D25" s="171" t="n">
        <v>148</v>
      </c>
      <c r="E25" s="96" t="n">
        <v>272</v>
      </c>
      <c r="F25" s="124"/>
      <c r="G25" s="97"/>
    </row>
    <row r="26" customFormat="false" ht="7.9" hidden="false" customHeight="true" outlineLevel="0" collapsed="false">
      <c r="B26" s="846"/>
      <c r="C26" s="302"/>
      <c r="D26" s="171"/>
      <c r="E26" s="237"/>
      <c r="F26" s="124"/>
      <c r="G26" s="97"/>
    </row>
    <row r="27" customFormat="false" ht="12.75" hidden="false" customHeight="false" outlineLevel="0" collapsed="false">
      <c r="B27" s="131" t="s">
        <v>504</v>
      </c>
      <c r="C27" s="302" t="n">
        <v>453</v>
      </c>
      <c r="D27" s="171" t="n">
        <v>284</v>
      </c>
      <c r="E27" s="96" t="n">
        <v>737</v>
      </c>
      <c r="F27" s="124"/>
      <c r="G27" s="97"/>
    </row>
    <row r="28" customFormat="false" ht="7.9" hidden="false" customHeight="true" outlineLevel="0" collapsed="false">
      <c r="B28" s="131"/>
      <c r="C28" s="265"/>
      <c r="D28" s="266"/>
      <c r="E28" s="237"/>
      <c r="F28" s="124"/>
      <c r="G28" s="97"/>
    </row>
    <row r="29" customFormat="false" ht="12.75" hidden="false" customHeight="false" outlineLevel="0" collapsed="false">
      <c r="B29" s="131" t="s">
        <v>549</v>
      </c>
      <c r="C29" s="302" t="n">
        <v>215</v>
      </c>
      <c r="D29" s="171" t="n">
        <v>135</v>
      </c>
      <c r="E29" s="96" t="n">
        <v>350</v>
      </c>
      <c r="F29" s="251"/>
      <c r="G29" s="97"/>
    </row>
    <row r="30" customFormat="false" ht="7.9" hidden="false" customHeight="true" outlineLevel="0" collapsed="false">
      <c r="B30" s="301"/>
      <c r="C30" s="265"/>
      <c r="D30" s="171"/>
      <c r="E30" s="237"/>
      <c r="F30" s="124"/>
      <c r="G30" s="97"/>
    </row>
    <row r="31" customFormat="false" ht="12.75" hidden="false" customHeight="false" outlineLevel="0" collapsed="false">
      <c r="B31" s="131" t="s">
        <v>550</v>
      </c>
      <c r="C31" s="302" t="n">
        <v>19</v>
      </c>
      <c r="D31" s="171" t="n">
        <v>13</v>
      </c>
      <c r="E31" s="96" t="n">
        <v>32</v>
      </c>
      <c r="F31" s="251"/>
      <c r="G31" s="97"/>
    </row>
    <row r="32" customFormat="false" ht="7.9" hidden="false" customHeight="true" outlineLevel="0" collapsed="false">
      <c r="B32" s="131"/>
      <c r="C32" s="265"/>
      <c r="D32" s="266"/>
      <c r="E32" s="237"/>
      <c r="F32" s="124"/>
      <c r="G32" s="97"/>
    </row>
    <row r="33" customFormat="false" ht="12.75" hidden="false" customHeight="false" outlineLevel="0" collapsed="false">
      <c r="B33" s="131" t="s">
        <v>551</v>
      </c>
      <c r="C33" s="302" t="n">
        <v>57</v>
      </c>
      <c r="D33" s="171" t="n">
        <v>45</v>
      </c>
      <c r="E33" s="96" t="n">
        <v>102</v>
      </c>
      <c r="F33" s="124"/>
      <c r="G33" s="97"/>
    </row>
    <row r="34" customFormat="false" ht="7.9" hidden="false" customHeight="true" outlineLevel="0" collapsed="false">
      <c r="B34" s="131"/>
      <c r="C34" s="265"/>
      <c r="D34" s="266"/>
      <c r="E34" s="237"/>
      <c r="F34" s="124"/>
      <c r="G34" s="97"/>
    </row>
    <row r="35" customFormat="false" ht="12.75" hidden="false" customHeight="false" outlineLevel="0" collapsed="false">
      <c r="B35" s="131" t="s">
        <v>552</v>
      </c>
      <c r="C35" s="302" t="n">
        <v>24</v>
      </c>
      <c r="D35" s="171" t="n">
        <v>18</v>
      </c>
      <c r="E35" s="96" t="n">
        <v>42</v>
      </c>
      <c r="G35" s="97"/>
    </row>
    <row r="36" customFormat="false" ht="7.9" hidden="false" customHeight="true" outlineLevel="0" collapsed="false">
      <c r="B36" s="131"/>
      <c r="C36" s="265"/>
      <c r="D36" s="171"/>
      <c r="E36" s="237"/>
      <c r="G36" s="97"/>
    </row>
    <row r="37" customFormat="false" ht="12.75" hidden="false" customHeight="false" outlineLevel="0" collapsed="false">
      <c r="B37" s="131" t="s">
        <v>553</v>
      </c>
      <c r="C37" s="302" t="n">
        <v>121</v>
      </c>
      <c r="D37" s="171" t="n">
        <v>72</v>
      </c>
      <c r="E37" s="96" t="n">
        <v>193</v>
      </c>
      <c r="G37" s="97"/>
    </row>
    <row r="38" customFormat="false" ht="7.9" hidden="false" customHeight="true" outlineLevel="0" collapsed="false">
      <c r="B38" s="131"/>
      <c r="C38" s="265"/>
      <c r="D38" s="266"/>
      <c r="E38" s="237"/>
      <c r="G38" s="97"/>
    </row>
    <row r="39" customFormat="false" ht="12.75" hidden="false" customHeight="false" outlineLevel="0" collapsed="false">
      <c r="B39" s="131" t="s">
        <v>554</v>
      </c>
      <c r="C39" s="302" t="n">
        <v>7</v>
      </c>
      <c r="D39" s="171" t="n">
        <v>2</v>
      </c>
      <c r="E39" s="96" t="n">
        <v>9</v>
      </c>
    </row>
    <row r="40" customFormat="false" ht="7.9" hidden="false" customHeight="true" outlineLevel="0" collapsed="false">
      <c r="B40" s="131"/>
      <c r="C40" s="265"/>
      <c r="D40" s="266"/>
      <c r="E40" s="237"/>
    </row>
    <row r="41" customFormat="false" ht="12.75" hidden="false" customHeight="false" outlineLevel="0" collapsed="false">
      <c r="B41" s="847" t="s">
        <v>555</v>
      </c>
      <c r="C41" s="318" t="n">
        <v>18</v>
      </c>
      <c r="D41" s="241" t="n">
        <v>29</v>
      </c>
      <c r="E41" s="100" t="n">
        <v>47</v>
      </c>
    </row>
    <row r="42" customFormat="false" ht="9.95" hidden="false" customHeight="true" outlineLevel="0" collapsed="false">
      <c r="B42" s="104"/>
      <c r="C42" s="103"/>
      <c r="D42" s="103"/>
      <c r="E42" s="103"/>
    </row>
    <row r="43" customFormat="false" ht="13.5" hidden="false" customHeight="false" outlineLevel="0" collapsed="false">
      <c r="B43" s="107" t="s">
        <v>159</v>
      </c>
      <c r="C43" s="537" t="n">
        <v>2998</v>
      </c>
      <c r="D43" s="537" t="n">
        <v>2692</v>
      </c>
      <c r="E43" s="533" t="n">
        <v>5690</v>
      </c>
    </row>
    <row r="46" customFormat="false" ht="12.75" hidden="false" customHeight="false" outlineLevel="0" collapsed="false">
      <c r="C46" s="0"/>
      <c r="D46" s="0"/>
      <c r="E46" s="0"/>
    </row>
    <row r="78" customFormat="false" ht="12.75" hidden="false" customHeight="false" outlineLevel="0" collapsed="false">
      <c r="R78" s="0"/>
    </row>
  </sheetData>
  <mergeCells count="2">
    <mergeCell ref="A1:E1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2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20.65"/>
    <col collapsed="false" customWidth="true" hidden="false" outlineLevel="0" max="6" min="2" style="3" width="11.49"/>
    <col collapsed="false" customWidth="true" hidden="false" outlineLevel="0" max="8" min="7" style="3" width="11.65"/>
    <col collapsed="false" customWidth="false" hidden="false" outlineLevel="0" max="9" min="9" style="3" width="9.33"/>
    <col collapsed="false" customWidth="true" hidden="false" outlineLevel="0" max="10" min="10" style="3" width="15.33"/>
    <col collapsed="false" customWidth="false" hidden="false" outlineLevel="0" max="257" min="11" style="3" width="9.33"/>
  </cols>
  <sheetData>
    <row r="1" customFormat="false" ht="18.75" hidden="false" customHeight="false" outlineLevel="0" collapsed="false">
      <c r="A1" s="848" t="s">
        <v>556</v>
      </c>
      <c r="B1" s="34"/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J2" s="849"/>
      <c r="K2" s="850"/>
      <c r="L2" s="850"/>
      <c r="M2" s="850"/>
      <c r="N2" s="850"/>
      <c r="O2" s="850"/>
      <c r="P2" s="850"/>
    </row>
    <row r="3" customFormat="false" ht="15.75" hidden="false" customHeight="false" outlineLevel="0" collapsed="false">
      <c r="J3" s="849"/>
      <c r="K3" s="851"/>
      <c r="L3" s="851"/>
      <c r="M3" s="851"/>
      <c r="N3" s="851"/>
      <c r="O3" s="851"/>
      <c r="P3" s="851"/>
    </row>
    <row r="4" customFormat="false" ht="24" hidden="false" customHeight="true" outlineLevel="0" collapsed="false">
      <c r="A4" s="347" t="s">
        <v>262</v>
      </c>
      <c r="B4" s="527" t="s">
        <v>557</v>
      </c>
      <c r="C4" s="253" t="s">
        <v>558</v>
      </c>
      <c r="D4" s="279" t="s">
        <v>559</v>
      </c>
      <c r="E4" s="527" t="s">
        <v>560</v>
      </c>
      <c r="F4" s="852" t="s">
        <v>561</v>
      </c>
      <c r="G4" s="527" t="s">
        <v>562</v>
      </c>
      <c r="H4" s="254" t="s">
        <v>131</v>
      </c>
      <c r="J4" s="853"/>
      <c r="K4" s="854"/>
      <c r="L4" s="855"/>
      <c r="M4" s="855"/>
      <c r="N4" s="855"/>
      <c r="O4" s="855"/>
      <c r="P4" s="856"/>
    </row>
    <row r="5" s="249" customFormat="true" ht="27.95" hidden="false" customHeight="true" outlineLevel="0" collapsed="false">
      <c r="A5" s="256" t="s">
        <v>132</v>
      </c>
      <c r="B5" s="43" t="s">
        <v>563</v>
      </c>
      <c r="C5" s="857" t="s">
        <v>564</v>
      </c>
      <c r="D5" s="857"/>
      <c r="E5" s="858" t="s">
        <v>565</v>
      </c>
      <c r="F5" s="859" t="s">
        <v>566</v>
      </c>
      <c r="G5" s="860" t="s">
        <v>567</v>
      </c>
      <c r="H5" s="225" t="s">
        <v>136</v>
      </c>
      <c r="I5" s="0"/>
      <c r="J5" s="861"/>
      <c r="K5" s="854"/>
      <c r="L5" s="855"/>
      <c r="M5" s="855"/>
      <c r="N5" s="855"/>
      <c r="O5" s="855"/>
      <c r="P5" s="856"/>
    </row>
    <row r="6" s="249" customFormat="true" ht="9.95" hidden="false" customHeight="true" outlineLevel="0" collapsed="false">
      <c r="A6" s="447"/>
      <c r="B6" s="463"/>
      <c r="C6" s="862"/>
      <c r="D6" s="862"/>
      <c r="E6" s="862"/>
      <c r="F6" s="737"/>
      <c r="G6" s="463"/>
      <c r="H6" s="447"/>
      <c r="I6" s="0"/>
      <c r="J6" s="861"/>
      <c r="K6" s="854"/>
      <c r="L6" s="854"/>
      <c r="M6" s="854"/>
      <c r="N6" s="854"/>
      <c r="O6" s="854"/>
      <c r="P6" s="856"/>
    </row>
    <row r="7" customFormat="false" ht="15" hidden="false" customHeight="false" outlineLevel="0" collapsed="false">
      <c r="A7" s="301" t="s">
        <v>138</v>
      </c>
      <c r="B7" s="265" t="n">
        <v>13831</v>
      </c>
      <c r="C7" s="260" t="n">
        <v>583</v>
      </c>
      <c r="D7" s="260" t="n">
        <v>51</v>
      </c>
      <c r="E7" s="260" t="n">
        <v>1875</v>
      </c>
      <c r="F7" s="260" t="n">
        <v>24</v>
      </c>
      <c r="G7" s="260" t="n">
        <v>1248</v>
      </c>
      <c r="H7" s="261" t="n">
        <v>17612</v>
      </c>
      <c r="I7" s="863"/>
      <c r="J7" s="188"/>
      <c r="K7" s="854"/>
      <c r="L7" s="864"/>
      <c r="M7" s="854"/>
      <c r="N7" s="854"/>
      <c r="O7" s="854"/>
      <c r="P7" s="856"/>
    </row>
    <row r="8" customFormat="false" ht="7.9" hidden="false" customHeight="true" outlineLevel="0" collapsed="false">
      <c r="A8" s="301"/>
      <c r="B8" s="265"/>
      <c r="C8" s="266"/>
      <c r="D8" s="266"/>
      <c r="E8" s="266"/>
      <c r="F8" s="266"/>
      <c r="G8" s="266"/>
      <c r="H8" s="237"/>
      <c r="I8" s="865"/>
      <c r="J8" s="188"/>
      <c r="K8" s="854"/>
      <c r="L8" s="864"/>
      <c r="M8" s="854"/>
      <c r="N8" s="854"/>
      <c r="O8" s="854"/>
      <c r="P8" s="856"/>
    </row>
    <row r="9" customFormat="false" ht="15" hidden="false" customHeight="false" outlineLevel="0" collapsed="false">
      <c r="A9" s="301" t="s">
        <v>140</v>
      </c>
      <c r="B9" s="265" t="n">
        <v>4833</v>
      </c>
      <c r="C9" s="266" t="n">
        <v>68</v>
      </c>
      <c r="D9" s="266" t="n">
        <v>7</v>
      </c>
      <c r="E9" s="266" t="n">
        <v>225</v>
      </c>
      <c r="F9" s="61" t="s">
        <v>139</v>
      </c>
      <c r="G9" s="266" t="n">
        <v>124</v>
      </c>
      <c r="H9" s="237" t="n">
        <v>5257</v>
      </c>
      <c r="I9" s="865"/>
      <c r="J9" s="188"/>
      <c r="K9" s="854"/>
      <c r="L9" s="864"/>
      <c r="M9" s="854"/>
      <c r="N9" s="854"/>
      <c r="O9" s="854"/>
      <c r="P9" s="856"/>
    </row>
    <row r="10" customFormat="false" ht="7.9" hidden="false" customHeight="true" outlineLevel="0" collapsed="false">
      <c r="A10" s="301"/>
      <c r="B10" s="265"/>
      <c r="C10" s="266"/>
      <c r="D10" s="266"/>
      <c r="E10" s="266"/>
      <c r="F10" s="266"/>
      <c r="G10" s="266"/>
      <c r="H10" s="237"/>
      <c r="I10" s="865"/>
      <c r="J10" s="188"/>
      <c r="K10" s="854"/>
      <c r="L10" s="864"/>
      <c r="M10" s="854"/>
      <c r="N10" s="854"/>
      <c r="O10" s="854"/>
      <c r="P10" s="856"/>
    </row>
    <row r="11" customFormat="false" ht="15" hidden="false" customHeight="false" outlineLevel="0" collapsed="false">
      <c r="A11" s="301" t="s">
        <v>141</v>
      </c>
      <c r="B11" s="265" t="n">
        <v>3613</v>
      </c>
      <c r="C11" s="266" t="n">
        <v>88</v>
      </c>
      <c r="D11" s="61" t="s">
        <v>139</v>
      </c>
      <c r="E11" s="266" t="n">
        <v>19</v>
      </c>
      <c r="F11" s="266" t="n">
        <v>1</v>
      </c>
      <c r="G11" s="266" t="n">
        <v>120</v>
      </c>
      <c r="H11" s="237" t="n">
        <v>3841</v>
      </c>
      <c r="I11" s="865"/>
      <c r="J11" s="188"/>
      <c r="K11" s="854"/>
      <c r="L11" s="864"/>
      <c r="M11" s="854"/>
      <c r="N11" s="854"/>
      <c r="O11" s="854"/>
      <c r="P11" s="856"/>
    </row>
    <row r="12" customFormat="false" ht="7.9" hidden="false" customHeight="true" outlineLevel="0" collapsed="false">
      <c r="A12" s="301"/>
      <c r="B12" s="265"/>
      <c r="C12" s="266"/>
      <c r="D12" s="266"/>
      <c r="E12" s="266"/>
      <c r="F12" s="266"/>
      <c r="G12" s="266"/>
      <c r="H12" s="237"/>
      <c r="I12" s="865"/>
      <c r="J12" s="188"/>
      <c r="K12" s="854"/>
      <c r="L12" s="864"/>
      <c r="M12" s="854"/>
      <c r="N12" s="854"/>
      <c r="O12" s="854"/>
      <c r="P12" s="856"/>
    </row>
    <row r="13" customFormat="false" ht="15" hidden="false" customHeight="false" outlineLevel="0" collapsed="false">
      <c r="A13" s="301" t="s">
        <v>142</v>
      </c>
      <c r="B13" s="265" t="n">
        <v>3417</v>
      </c>
      <c r="C13" s="266" t="n">
        <v>26</v>
      </c>
      <c r="D13" s="266" t="n">
        <v>4</v>
      </c>
      <c r="E13" s="266" t="n">
        <v>201</v>
      </c>
      <c r="F13" s="266" t="n">
        <v>35</v>
      </c>
      <c r="G13" s="266" t="n">
        <v>99</v>
      </c>
      <c r="H13" s="237" t="n">
        <v>3782</v>
      </c>
      <c r="I13" s="865"/>
      <c r="J13" s="188"/>
      <c r="K13" s="854"/>
      <c r="L13" s="864"/>
      <c r="M13" s="855"/>
      <c r="N13" s="855"/>
      <c r="O13" s="855"/>
      <c r="P13" s="856"/>
    </row>
    <row r="14" customFormat="false" ht="7.9" hidden="false" customHeight="true" outlineLevel="0" collapsed="false">
      <c r="A14" s="301"/>
      <c r="B14" s="265"/>
      <c r="C14" s="266"/>
      <c r="D14" s="266"/>
      <c r="E14" s="266"/>
      <c r="F14" s="266"/>
      <c r="G14" s="266"/>
      <c r="H14" s="237"/>
      <c r="I14" s="865"/>
      <c r="J14" s="188"/>
      <c r="K14" s="854"/>
      <c r="L14" s="864"/>
      <c r="M14" s="855"/>
      <c r="N14" s="855"/>
      <c r="O14" s="855"/>
      <c r="P14" s="856"/>
    </row>
    <row r="15" customFormat="false" ht="15" hidden="false" customHeight="false" outlineLevel="0" collapsed="false">
      <c r="A15" s="301" t="s">
        <v>143</v>
      </c>
      <c r="B15" s="265" t="n">
        <v>7659</v>
      </c>
      <c r="C15" s="266" t="n">
        <v>57</v>
      </c>
      <c r="D15" s="266" t="n">
        <v>8</v>
      </c>
      <c r="E15" s="266" t="n">
        <v>13</v>
      </c>
      <c r="F15" s="266" t="n">
        <v>1</v>
      </c>
      <c r="G15" s="266" t="n">
        <v>155</v>
      </c>
      <c r="H15" s="237" t="n">
        <v>7893</v>
      </c>
      <c r="I15" s="188"/>
      <c r="J15" s="188"/>
      <c r="K15" s="854"/>
      <c r="L15" s="864"/>
      <c r="M15" s="855"/>
      <c r="N15" s="855"/>
      <c r="O15" s="855"/>
      <c r="P15" s="856"/>
    </row>
    <row r="16" customFormat="false" ht="7.9" hidden="false" customHeight="true" outlineLevel="0" collapsed="false">
      <c r="A16" s="301"/>
      <c r="B16" s="265"/>
      <c r="C16" s="266"/>
      <c r="D16" s="266"/>
      <c r="E16" s="266"/>
      <c r="F16" s="266"/>
      <c r="G16" s="266"/>
      <c r="H16" s="237"/>
      <c r="I16" s="865"/>
      <c r="J16" s="188"/>
      <c r="K16" s="300"/>
      <c r="L16" s="864"/>
      <c r="M16" s="118"/>
      <c r="N16" s="124"/>
      <c r="O16" s="124"/>
      <c r="P16" s="124"/>
    </row>
    <row r="17" customFormat="false" ht="14.25" hidden="false" customHeight="false" outlineLevel="0" collapsed="false">
      <c r="A17" s="301" t="s">
        <v>144</v>
      </c>
      <c r="B17" s="265" t="n">
        <v>3881</v>
      </c>
      <c r="C17" s="266" t="n">
        <v>63</v>
      </c>
      <c r="D17" s="266" t="n">
        <v>2</v>
      </c>
      <c r="E17" s="266" t="n">
        <v>407</v>
      </c>
      <c r="F17" s="266" t="n">
        <v>1</v>
      </c>
      <c r="G17" s="266" t="n">
        <v>170</v>
      </c>
      <c r="H17" s="237" t="n">
        <v>4524</v>
      </c>
      <c r="I17" s="865"/>
      <c r="J17" s="188"/>
      <c r="K17" s="300"/>
      <c r="L17" s="864"/>
      <c r="M17" s="118"/>
      <c r="N17" s="124"/>
      <c r="O17" s="124"/>
      <c r="P17" s="124"/>
    </row>
    <row r="18" customFormat="false" ht="7.9" hidden="false" customHeight="true" outlineLevel="0" collapsed="false">
      <c r="A18" s="301"/>
      <c r="B18" s="265"/>
      <c r="C18" s="266"/>
      <c r="D18" s="266"/>
      <c r="E18" s="266"/>
      <c r="F18" s="266"/>
      <c r="G18" s="266"/>
      <c r="H18" s="237"/>
      <c r="I18" s="865"/>
      <c r="J18" s="188"/>
      <c r="K18" s="866"/>
      <c r="L18" s="864"/>
      <c r="M18" s="866"/>
      <c r="N18" s="866"/>
      <c r="O18" s="866"/>
      <c r="P18" s="866"/>
    </row>
    <row r="19" customFormat="false" ht="14.25" hidden="false" customHeight="false" outlineLevel="0" collapsed="false">
      <c r="A19" s="301" t="s">
        <v>145</v>
      </c>
      <c r="B19" s="265" t="n">
        <v>3935</v>
      </c>
      <c r="C19" s="266" t="n">
        <v>16</v>
      </c>
      <c r="D19" s="266" t="n">
        <v>11</v>
      </c>
      <c r="E19" s="266" t="n">
        <v>8</v>
      </c>
      <c r="F19" s="266" t="n">
        <v>51</v>
      </c>
      <c r="G19" s="266" t="n">
        <v>131</v>
      </c>
      <c r="H19" s="237" t="n">
        <v>4152</v>
      </c>
      <c r="I19" s="865"/>
      <c r="J19" s="188"/>
      <c r="K19" s="300"/>
      <c r="L19" s="864"/>
      <c r="M19" s="0"/>
    </row>
    <row r="20" customFormat="false" ht="7.9" hidden="false" customHeight="true" outlineLevel="0" collapsed="false">
      <c r="A20" s="301"/>
      <c r="B20" s="265"/>
      <c r="C20" s="266"/>
      <c r="D20" s="266"/>
      <c r="E20" s="266"/>
      <c r="F20" s="266"/>
      <c r="G20" s="266"/>
      <c r="H20" s="237"/>
      <c r="I20" s="865"/>
      <c r="J20" s="188"/>
      <c r="K20" s="118"/>
      <c r="L20" s="864"/>
      <c r="M20" s="0"/>
      <c r="N20" s="0"/>
    </row>
    <row r="21" customFormat="false" ht="14.25" hidden="false" customHeight="false" outlineLevel="0" collapsed="false">
      <c r="A21" s="301" t="s">
        <v>146</v>
      </c>
      <c r="B21" s="265" t="n">
        <v>3909</v>
      </c>
      <c r="C21" s="266" t="n">
        <v>81</v>
      </c>
      <c r="D21" s="266" t="n">
        <v>2</v>
      </c>
      <c r="E21" s="266" t="n">
        <v>15</v>
      </c>
      <c r="F21" s="266" t="n">
        <v>5</v>
      </c>
      <c r="G21" s="266" t="n">
        <v>141</v>
      </c>
      <c r="H21" s="237" t="n">
        <v>4153</v>
      </c>
      <c r="I21" s="865"/>
      <c r="J21" s="188"/>
      <c r="K21" s="118"/>
      <c r="L21" s="864"/>
      <c r="M21" s="0"/>
      <c r="N21" s="0"/>
    </row>
    <row r="22" customFormat="false" ht="7.9" hidden="false" customHeight="true" outlineLevel="0" collapsed="false">
      <c r="A22" s="301"/>
      <c r="B22" s="265"/>
      <c r="C22" s="266"/>
      <c r="D22" s="266"/>
      <c r="E22" s="266"/>
      <c r="F22" s="266"/>
      <c r="G22" s="266"/>
      <c r="H22" s="237"/>
      <c r="I22" s="865"/>
      <c r="J22" s="188"/>
      <c r="K22" s="118"/>
      <c r="L22" s="864"/>
      <c r="M22" s="0"/>
      <c r="N22" s="0"/>
    </row>
    <row r="23" customFormat="false" ht="14.25" hidden="false" customHeight="false" outlineLevel="0" collapsed="false">
      <c r="A23" s="301" t="s">
        <v>147</v>
      </c>
      <c r="B23" s="265" t="n">
        <v>5677</v>
      </c>
      <c r="C23" s="266" t="n">
        <v>39</v>
      </c>
      <c r="D23" s="266" t="n">
        <v>4</v>
      </c>
      <c r="E23" s="266" t="n">
        <v>8</v>
      </c>
      <c r="F23" s="266" t="n">
        <v>57</v>
      </c>
      <c r="G23" s="266" t="n">
        <v>142</v>
      </c>
      <c r="H23" s="237" t="n">
        <v>5927</v>
      </c>
      <c r="I23" s="865"/>
      <c r="J23" s="188"/>
      <c r="K23" s="118"/>
      <c r="L23" s="864"/>
      <c r="M23" s="0"/>
      <c r="N23" s="0"/>
    </row>
    <row r="24" customFormat="false" ht="7.9" hidden="false" customHeight="true" outlineLevel="0" collapsed="false">
      <c r="A24" s="301"/>
      <c r="B24" s="265"/>
      <c r="C24" s="266"/>
      <c r="D24" s="266"/>
      <c r="E24" s="266"/>
      <c r="F24" s="266"/>
      <c r="G24" s="266"/>
      <c r="H24" s="237"/>
      <c r="I24" s="865"/>
      <c r="J24" s="188"/>
      <c r="K24" s="118"/>
      <c r="L24" s="864"/>
      <c r="M24" s="0"/>
      <c r="N24" s="0"/>
    </row>
    <row r="25" customFormat="false" ht="14.25" hidden="false" customHeight="false" outlineLevel="0" collapsed="false">
      <c r="A25" s="301" t="s">
        <v>148</v>
      </c>
      <c r="B25" s="265" t="n">
        <v>2937</v>
      </c>
      <c r="C25" s="266" t="n">
        <v>25</v>
      </c>
      <c r="D25" s="266" t="n">
        <v>1</v>
      </c>
      <c r="E25" s="266" t="n">
        <v>10</v>
      </c>
      <c r="F25" s="61" t="s">
        <v>139</v>
      </c>
      <c r="G25" s="266" t="n">
        <v>59</v>
      </c>
      <c r="H25" s="237" t="n">
        <v>3032</v>
      </c>
      <c r="I25" s="865"/>
      <c r="J25" s="188"/>
      <c r="K25" s="855"/>
      <c r="L25" s="864"/>
      <c r="M25" s="855"/>
      <c r="N25" s="0"/>
    </row>
    <row r="26" customFormat="false" ht="7.9" hidden="false" customHeight="true" outlineLevel="0" collapsed="false">
      <c r="A26" s="301"/>
      <c r="B26" s="265"/>
      <c r="C26" s="266"/>
      <c r="D26" s="266"/>
      <c r="E26" s="266"/>
      <c r="F26" s="61"/>
      <c r="G26" s="266"/>
      <c r="H26" s="237"/>
      <c r="I26" s="865"/>
      <c r="J26" s="188"/>
      <c r="K26" s="855"/>
      <c r="L26" s="864"/>
      <c r="M26" s="867"/>
      <c r="N26" s="0"/>
    </row>
    <row r="27" customFormat="false" ht="14.25" hidden="false" customHeight="false" outlineLevel="0" collapsed="false">
      <c r="A27" s="301" t="s">
        <v>149</v>
      </c>
      <c r="B27" s="265" t="n">
        <v>3943</v>
      </c>
      <c r="C27" s="266" t="n">
        <v>30</v>
      </c>
      <c r="D27" s="266" t="n">
        <v>3</v>
      </c>
      <c r="E27" s="266" t="n">
        <v>17</v>
      </c>
      <c r="F27" s="61" t="s">
        <v>139</v>
      </c>
      <c r="G27" s="266" t="n">
        <v>86</v>
      </c>
      <c r="H27" s="237" t="n">
        <v>4079</v>
      </c>
      <c r="I27" s="865"/>
      <c r="J27" s="188"/>
      <c r="K27" s="855"/>
      <c r="L27" s="864"/>
      <c r="M27" s="855"/>
      <c r="N27" s="0"/>
    </row>
    <row r="28" customFormat="false" ht="7.9" hidden="false" customHeight="true" outlineLevel="0" collapsed="false">
      <c r="A28" s="301"/>
      <c r="B28" s="265"/>
      <c r="C28" s="266"/>
      <c r="D28" s="266"/>
      <c r="E28" s="266"/>
      <c r="F28" s="61"/>
      <c r="G28" s="266"/>
      <c r="H28" s="237"/>
      <c r="I28" s="865"/>
      <c r="J28" s="188"/>
      <c r="K28" s="855"/>
      <c r="L28" s="864"/>
      <c r="M28" s="867"/>
      <c r="N28" s="0"/>
    </row>
    <row r="29" customFormat="false" ht="14.25" hidden="false" customHeight="false" outlineLevel="0" collapsed="false">
      <c r="A29" s="301" t="s">
        <v>150</v>
      </c>
      <c r="B29" s="265" t="n">
        <v>2825</v>
      </c>
      <c r="C29" s="266" t="n">
        <v>19</v>
      </c>
      <c r="D29" s="266" t="n">
        <v>9</v>
      </c>
      <c r="E29" s="266" t="n">
        <v>8</v>
      </c>
      <c r="F29" s="61" t="s">
        <v>139</v>
      </c>
      <c r="G29" s="266" t="n">
        <v>96</v>
      </c>
      <c r="H29" s="237" t="n">
        <v>2957</v>
      </c>
      <c r="I29" s="865"/>
      <c r="J29" s="188"/>
      <c r="K29" s="867"/>
      <c r="L29" s="864"/>
      <c r="M29" s="855"/>
      <c r="N29" s="294"/>
    </row>
    <row r="30" customFormat="false" ht="7.9" hidden="false" customHeight="true" outlineLevel="0" collapsed="false">
      <c r="A30" s="301"/>
      <c r="B30" s="265"/>
      <c r="C30" s="266"/>
      <c r="D30" s="266"/>
      <c r="E30" s="266"/>
      <c r="F30" s="61"/>
      <c r="G30" s="266"/>
      <c r="H30" s="237"/>
      <c r="I30" s="865"/>
      <c r="J30" s="188"/>
      <c r="K30" s="854"/>
      <c r="L30" s="864"/>
      <c r="M30" s="855"/>
      <c r="N30" s="294"/>
    </row>
    <row r="31" customFormat="false" ht="14.25" hidden="false" customHeight="false" outlineLevel="0" collapsed="false">
      <c r="A31" s="301" t="s">
        <v>151</v>
      </c>
      <c r="B31" s="265" t="n">
        <v>2058</v>
      </c>
      <c r="C31" s="266" t="n">
        <v>22</v>
      </c>
      <c r="D31" s="266" t="n">
        <v>1</v>
      </c>
      <c r="E31" s="266" t="n">
        <v>11</v>
      </c>
      <c r="F31" s="61" t="s">
        <v>139</v>
      </c>
      <c r="G31" s="266" t="n">
        <v>27</v>
      </c>
      <c r="H31" s="237" t="n">
        <v>2119</v>
      </c>
      <c r="I31" s="865"/>
      <c r="J31" s="188"/>
      <c r="K31" s="855"/>
      <c r="L31" s="864"/>
      <c r="M31" s="855"/>
      <c r="N31" s="294"/>
    </row>
    <row r="32" customFormat="false" ht="7.9" hidden="false" customHeight="true" outlineLevel="0" collapsed="false">
      <c r="A32" s="301"/>
      <c r="B32" s="265"/>
      <c r="C32" s="266"/>
      <c r="D32" s="266"/>
      <c r="E32" s="266"/>
      <c r="F32" s="61"/>
      <c r="G32" s="266"/>
      <c r="H32" s="237"/>
      <c r="I32" s="865"/>
      <c r="J32" s="188"/>
      <c r="K32" s="854"/>
      <c r="L32" s="864"/>
      <c r="M32" s="854"/>
      <c r="N32" s="294"/>
    </row>
    <row r="33" customFormat="false" ht="14.25" hidden="false" customHeight="false" outlineLevel="0" collapsed="false">
      <c r="A33" s="301" t="s">
        <v>152</v>
      </c>
      <c r="B33" s="265" t="n">
        <v>11622</v>
      </c>
      <c r="C33" s="266" t="n">
        <v>177</v>
      </c>
      <c r="D33" s="266" t="n">
        <v>14</v>
      </c>
      <c r="E33" s="266" t="n">
        <v>729</v>
      </c>
      <c r="F33" s="61" t="s">
        <v>139</v>
      </c>
      <c r="G33" s="266" t="n">
        <v>267</v>
      </c>
      <c r="H33" s="237" t="n">
        <v>12809</v>
      </c>
      <c r="I33" s="865"/>
      <c r="J33" s="188"/>
      <c r="K33" s="855"/>
      <c r="L33" s="864"/>
      <c r="M33" s="854"/>
      <c r="N33" s="294"/>
    </row>
    <row r="34" customFormat="false" ht="7.9" hidden="false" customHeight="true" outlineLevel="0" collapsed="false">
      <c r="A34" s="301"/>
      <c r="B34" s="265"/>
      <c r="C34" s="266"/>
      <c r="D34" s="266"/>
      <c r="E34" s="266"/>
      <c r="F34" s="61"/>
      <c r="G34" s="266"/>
      <c r="H34" s="237"/>
      <c r="I34" s="865"/>
      <c r="J34" s="188"/>
      <c r="K34" s="867"/>
      <c r="L34" s="864"/>
      <c r="M34" s="867"/>
      <c r="N34" s="294"/>
    </row>
    <row r="35" customFormat="false" ht="14.25" hidden="false" customHeight="false" outlineLevel="0" collapsed="false">
      <c r="A35" s="301" t="s">
        <v>153</v>
      </c>
      <c r="B35" s="265" t="n">
        <v>3029</v>
      </c>
      <c r="C35" s="266" t="n">
        <v>51</v>
      </c>
      <c r="D35" s="266" t="n">
        <v>10</v>
      </c>
      <c r="E35" s="266" t="n">
        <v>5</v>
      </c>
      <c r="F35" s="61" t="s">
        <v>139</v>
      </c>
      <c r="G35" s="266" t="n">
        <v>101</v>
      </c>
      <c r="H35" s="237" t="n">
        <v>3196</v>
      </c>
      <c r="I35" s="865"/>
      <c r="J35" s="188"/>
      <c r="K35" s="855"/>
      <c r="L35" s="864"/>
      <c r="M35" s="855"/>
      <c r="N35" s="294"/>
    </row>
    <row r="36" customFormat="false" ht="7.9" hidden="false" customHeight="true" outlineLevel="0" collapsed="false">
      <c r="A36" s="301"/>
      <c r="B36" s="265"/>
      <c r="C36" s="266"/>
      <c r="D36" s="266"/>
      <c r="E36" s="266"/>
      <c r="F36" s="61"/>
      <c r="G36" s="266"/>
      <c r="H36" s="237"/>
      <c r="I36" s="865"/>
      <c r="J36" s="188"/>
      <c r="K36" s="855"/>
      <c r="L36" s="864"/>
      <c r="M36" s="855"/>
      <c r="N36" s="294"/>
    </row>
    <row r="37" customFormat="false" ht="14.25" hidden="false" customHeight="false" outlineLevel="0" collapsed="false">
      <c r="A37" s="301" t="s">
        <v>154</v>
      </c>
      <c r="B37" s="265" t="n">
        <v>6419</v>
      </c>
      <c r="C37" s="266" t="n">
        <v>28</v>
      </c>
      <c r="D37" s="266" t="n">
        <v>1</v>
      </c>
      <c r="E37" s="266" t="n">
        <v>22</v>
      </c>
      <c r="F37" s="61" t="s">
        <v>139</v>
      </c>
      <c r="G37" s="266" t="n">
        <v>192</v>
      </c>
      <c r="H37" s="237" t="n">
        <v>6662</v>
      </c>
      <c r="I37" s="865"/>
      <c r="J37" s="188"/>
      <c r="K37" s="866"/>
      <c r="L37" s="864"/>
      <c r="M37" s="251"/>
      <c r="N37" s="294"/>
    </row>
    <row r="38" customFormat="false" ht="7.9" hidden="false" customHeight="true" outlineLevel="0" collapsed="false">
      <c r="A38" s="301"/>
      <c r="B38" s="265"/>
      <c r="C38" s="266"/>
      <c r="D38" s="266"/>
      <c r="E38" s="266"/>
      <c r="F38" s="61"/>
      <c r="G38" s="266"/>
      <c r="H38" s="237"/>
      <c r="I38" s="865"/>
      <c r="J38" s="188"/>
      <c r="K38" s="866"/>
      <c r="L38" s="864"/>
      <c r="M38" s="251"/>
      <c r="N38" s="294"/>
    </row>
    <row r="39" customFormat="false" ht="14.25" hidden="false" customHeight="false" outlineLevel="0" collapsed="false">
      <c r="A39" s="301" t="s">
        <v>155</v>
      </c>
      <c r="B39" s="265" t="n">
        <v>2163</v>
      </c>
      <c r="C39" s="266" t="n">
        <v>10</v>
      </c>
      <c r="D39" s="266" t="n">
        <v>1</v>
      </c>
      <c r="E39" s="266" t="n">
        <v>6</v>
      </c>
      <c r="F39" s="61" t="s">
        <v>139</v>
      </c>
      <c r="G39" s="266" t="n">
        <v>64</v>
      </c>
      <c r="H39" s="237" t="n">
        <v>2244</v>
      </c>
      <c r="I39" s="865"/>
      <c r="J39" s="188"/>
      <c r="K39" s="866"/>
      <c r="L39" s="864"/>
      <c r="M39" s="866"/>
      <c r="N39" s="294"/>
    </row>
    <row r="40" customFormat="false" ht="7.9" hidden="false" customHeight="true" outlineLevel="0" collapsed="false">
      <c r="A40" s="301"/>
      <c r="B40" s="265"/>
      <c r="C40" s="266"/>
      <c r="D40" s="266"/>
      <c r="E40" s="266"/>
      <c r="F40" s="61"/>
      <c r="G40" s="266"/>
      <c r="H40" s="237"/>
      <c r="I40" s="865"/>
      <c r="J40" s="188"/>
      <c r="K40" s="866"/>
      <c r="L40" s="864"/>
      <c r="M40" s="251"/>
      <c r="N40" s="294"/>
    </row>
    <row r="41" customFormat="false" ht="14.25" hidden="false" customHeight="false" outlineLevel="0" collapsed="false">
      <c r="A41" s="301" t="s">
        <v>156</v>
      </c>
      <c r="B41" s="265" t="n">
        <v>2236</v>
      </c>
      <c r="C41" s="266" t="n">
        <v>33</v>
      </c>
      <c r="D41" s="266" t="n">
        <v>4</v>
      </c>
      <c r="E41" s="266" t="n">
        <v>17</v>
      </c>
      <c r="F41" s="61" t="s">
        <v>139</v>
      </c>
      <c r="G41" s="266" t="n">
        <v>45</v>
      </c>
      <c r="H41" s="237" t="n">
        <v>2335</v>
      </c>
      <c r="I41" s="865"/>
      <c r="J41" s="188"/>
      <c r="K41" s="866"/>
      <c r="L41" s="864"/>
      <c r="M41" s="251"/>
      <c r="N41" s="294"/>
    </row>
    <row r="42" customFormat="false" ht="7.9" hidden="false" customHeight="true" outlineLevel="0" collapsed="false">
      <c r="A42" s="301"/>
      <c r="B42" s="265"/>
      <c r="C42" s="266"/>
      <c r="D42" s="266"/>
      <c r="E42" s="266"/>
      <c r="F42" s="61"/>
      <c r="G42" s="266"/>
      <c r="H42" s="237"/>
      <c r="I42" s="865"/>
      <c r="J42" s="188"/>
      <c r="K42" s="866"/>
      <c r="L42" s="864"/>
      <c r="M42" s="251"/>
      <c r="N42" s="294"/>
    </row>
    <row r="43" customFormat="false" ht="14.25" hidden="false" customHeight="false" outlineLevel="0" collapsed="false">
      <c r="A43" s="301" t="s">
        <v>157</v>
      </c>
      <c r="B43" s="265" t="n">
        <v>3263</v>
      </c>
      <c r="C43" s="266" t="n">
        <v>53</v>
      </c>
      <c r="D43" s="266" t="n">
        <v>5</v>
      </c>
      <c r="E43" s="266" t="n">
        <v>8</v>
      </c>
      <c r="F43" s="61" t="s">
        <v>139</v>
      </c>
      <c r="G43" s="266" t="n">
        <v>99</v>
      </c>
      <c r="H43" s="237" t="n">
        <v>3428</v>
      </c>
      <c r="I43" s="865"/>
      <c r="J43" s="188"/>
      <c r="K43" s="866"/>
      <c r="L43" s="864"/>
      <c r="M43" s="251"/>
      <c r="N43" s="294"/>
    </row>
    <row r="44" customFormat="false" ht="7.9" hidden="false" customHeight="true" outlineLevel="0" collapsed="false">
      <c r="A44" s="301"/>
      <c r="B44" s="265"/>
      <c r="C44" s="266"/>
      <c r="D44" s="266"/>
      <c r="E44" s="266"/>
      <c r="F44" s="61"/>
      <c r="G44" s="266"/>
      <c r="H44" s="237"/>
      <c r="I44" s="865"/>
      <c r="J44" s="188"/>
      <c r="K44" s="866"/>
      <c r="L44" s="864"/>
      <c r="M44" s="251"/>
      <c r="N44" s="294"/>
    </row>
    <row r="45" customFormat="false" ht="14.25" hidden="false" customHeight="false" outlineLevel="0" collapsed="false">
      <c r="A45" s="301" t="s">
        <v>158</v>
      </c>
      <c r="B45" s="265" t="n">
        <v>2362</v>
      </c>
      <c r="C45" s="266" t="n">
        <v>46</v>
      </c>
      <c r="D45" s="266" t="n">
        <v>4</v>
      </c>
      <c r="E45" s="266" t="n">
        <v>4</v>
      </c>
      <c r="F45" s="61" t="s">
        <v>139</v>
      </c>
      <c r="G45" s="266" t="n">
        <v>55</v>
      </c>
      <c r="H45" s="237" t="n">
        <v>2471</v>
      </c>
      <c r="I45" s="865"/>
      <c r="J45" s="188"/>
      <c r="K45" s="866"/>
      <c r="L45" s="864"/>
      <c r="M45" s="251"/>
      <c r="N45" s="294"/>
    </row>
    <row r="46" customFormat="false" ht="7.9" hidden="false" customHeight="true" outlineLevel="0" collapsed="false">
      <c r="A46" s="301"/>
      <c r="B46" s="265"/>
      <c r="C46" s="266"/>
      <c r="D46" s="266"/>
      <c r="E46" s="266"/>
      <c r="F46" s="266"/>
      <c r="G46" s="266"/>
      <c r="H46" s="237"/>
      <c r="I46" s="865"/>
      <c r="J46" s="188"/>
      <c r="K46" s="866"/>
      <c r="L46" s="864"/>
      <c r="M46" s="251"/>
      <c r="N46" s="294"/>
    </row>
    <row r="47" customFormat="false" ht="25.5" hidden="false" customHeight="false" outlineLevel="0" collapsed="false">
      <c r="A47" s="305" t="s">
        <v>568</v>
      </c>
      <c r="B47" s="540" t="n">
        <v>193</v>
      </c>
      <c r="C47" s="670" t="s">
        <v>139</v>
      </c>
      <c r="D47" s="670" t="s">
        <v>139</v>
      </c>
      <c r="E47" s="670" t="s">
        <v>139</v>
      </c>
      <c r="F47" s="670" t="s">
        <v>139</v>
      </c>
      <c r="G47" s="670" t="s">
        <v>139</v>
      </c>
      <c r="H47" s="370" t="n">
        <v>193</v>
      </c>
      <c r="I47" s="865"/>
      <c r="J47" s="526"/>
      <c r="K47" s="866"/>
      <c r="L47" s="864"/>
      <c r="M47" s="137"/>
      <c r="N47" s="294"/>
    </row>
    <row r="48" customFormat="false" ht="9.95" hidden="false" customHeight="true" outlineLevel="0" collapsed="false">
      <c r="A48" s="320"/>
      <c r="B48" s="103"/>
      <c r="C48" s="103"/>
      <c r="D48" s="102"/>
      <c r="E48" s="102"/>
      <c r="F48" s="102"/>
      <c r="G48" s="102"/>
      <c r="H48" s="242"/>
      <c r="I48" s="300"/>
      <c r="J48" s="187"/>
      <c r="K48" s="118"/>
      <c r="L48" s="864"/>
      <c r="M48" s="175"/>
      <c r="N48" s="868"/>
    </row>
    <row r="49" s="710" customFormat="true" ht="15" hidden="false" customHeight="true" outlineLevel="0" collapsed="false">
      <c r="A49" s="869" t="s">
        <v>159</v>
      </c>
      <c r="B49" s="341" t="n">
        <v>93805</v>
      </c>
      <c r="C49" s="184" t="n">
        <v>1515</v>
      </c>
      <c r="D49" s="184" t="n">
        <v>142</v>
      </c>
      <c r="E49" s="184" t="n">
        <v>3608</v>
      </c>
      <c r="F49" s="184" t="n">
        <v>175</v>
      </c>
      <c r="G49" s="184" t="n">
        <v>3421</v>
      </c>
      <c r="H49" s="533" t="n">
        <v>102666</v>
      </c>
      <c r="I49" s="865"/>
      <c r="J49" s="188"/>
      <c r="K49" s="118"/>
      <c r="L49" s="864"/>
      <c r="M49" s="297"/>
      <c r="N49" s="294"/>
    </row>
    <row r="50" customFormat="false" ht="30" hidden="false" customHeight="true" outlineLevel="0" collapsed="false">
      <c r="A50" s="870"/>
      <c r="B50" s="870"/>
      <c r="C50" s="870"/>
      <c r="D50" s="870"/>
      <c r="E50" s="870"/>
      <c r="F50" s="870"/>
      <c r="G50" s="870"/>
      <c r="H50" s="870"/>
      <c r="I50" s="118"/>
      <c r="J50" s="251"/>
      <c r="K50" s="118"/>
      <c r="L50" s="124"/>
      <c r="M50" s="124"/>
      <c r="N50" s="124"/>
      <c r="O50" s="124"/>
    </row>
    <row r="51" customFormat="false" ht="12.75" hidden="false" customHeight="false" outlineLevel="0" collapsed="false">
      <c r="C51" s="0"/>
      <c r="H51" s="294"/>
      <c r="I51" s="304"/>
      <c r="J51" s="866"/>
      <c r="K51" s="866"/>
      <c r="L51" s="866"/>
      <c r="M51" s="866"/>
      <c r="N51" s="866"/>
      <c r="O51" s="124"/>
    </row>
    <row r="52" customFormat="false" ht="12.75" hidden="false" customHeight="false" outlineLevel="0" collapsed="false">
      <c r="J52" s="124"/>
      <c r="K52" s="124"/>
      <c r="L52" s="124"/>
    </row>
    <row r="53" customFormat="false" ht="12.75" hidden="false" customHeight="false" outlineLevel="0" collapsed="false">
      <c r="H53" s="188"/>
      <c r="J53" s="124"/>
      <c r="K53" s="124"/>
      <c r="L53" s="124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  <c r="J54" s="124"/>
      <c r="K54" s="124"/>
      <c r="L54" s="124"/>
    </row>
    <row r="55" customFormat="false" ht="12.75" hidden="false" customHeight="false" outlineLevel="0" collapsed="false">
      <c r="B55" s="124"/>
      <c r="C55" s="124"/>
      <c r="D55" s="124"/>
      <c r="E55" s="124"/>
      <c r="F55" s="124"/>
      <c r="G55" s="297"/>
      <c r="J55" s="124"/>
      <c r="K55" s="124"/>
      <c r="L55" s="124"/>
    </row>
    <row r="56" customFormat="false" ht="12.75" hidden="false" customHeight="false" outlineLevel="0" collapsed="false">
      <c r="J56" s="124"/>
      <c r="K56" s="124"/>
      <c r="L56" s="124"/>
    </row>
    <row r="57" customFormat="false" ht="12.75" hidden="false" customHeight="false" outlineLevel="0" collapsed="false">
      <c r="J57" s="124"/>
      <c r="K57" s="124"/>
      <c r="L57" s="124"/>
    </row>
    <row r="58" customFormat="false" ht="12.75" hidden="false" customHeight="false" outlineLevel="0" collapsed="false">
      <c r="J58" s="124"/>
      <c r="K58" s="124"/>
      <c r="L58" s="124"/>
    </row>
    <row r="59" customFormat="false" ht="12.75" hidden="false" customHeight="false" outlineLevel="0" collapsed="false">
      <c r="J59" s="124"/>
      <c r="K59" s="124"/>
      <c r="L59" s="124"/>
    </row>
    <row r="60" customFormat="false" ht="12.75" hidden="false" customHeight="false" outlineLevel="0" collapsed="false">
      <c r="J60" s="124"/>
      <c r="K60" s="124"/>
      <c r="L60" s="124"/>
    </row>
    <row r="61" customFormat="false" ht="12.75" hidden="false" customHeight="false" outlineLevel="0" collapsed="false">
      <c r="J61" s="124"/>
      <c r="K61" s="124"/>
      <c r="L61" s="124"/>
    </row>
    <row r="62" customFormat="false" ht="12.75" hidden="false" customHeight="false" outlineLevel="0" collapsed="false">
      <c r="J62" s="124"/>
      <c r="K62" s="124"/>
      <c r="L62" s="124"/>
    </row>
    <row r="63" customFormat="false" ht="12.75" hidden="false" customHeight="false" outlineLevel="0" collapsed="false">
      <c r="J63" s="124"/>
      <c r="K63" s="124"/>
      <c r="L63" s="124"/>
    </row>
    <row r="64" customFormat="false" ht="12.75" hidden="false" customHeight="false" outlineLevel="0" collapsed="false">
      <c r="J64" s="124"/>
      <c r="K64" s="124"/>
      <c r="L64" s="124"/>
    </row>
    <row r="65" customFormat="false" ht="12.75" hidden="false" customHeight="false" outlineLevel="0" collapsed="false">
      <c r="J65" s="124"/>
      <c r="K65" s="124"/>
      <c r="L65" s="124"/>
    </row>
    <row r="66" customFormat="false" ht="12.75" hidden="false" customHeight="false" outlineLevel="0" collapsed="false">
      <c r="J66" s="124"/>
      <c r="K66" s="124"/>
      <c r="L66" s="124"/>
    </row>
    <row r="67" customFormat="false" ht="12.75" hidden="false" customHeight="false" outlineLevel="0" collapsed="false">
      <c r="J67" s="124"/>
      <c r="K67" s="124"/>
      <c r="L67" s="124"/>
    </row>
    <row r="68" customFormat="false" ht="12.75" hidden="false" customHeight="false" outlineLevel="0" collapsed="false">
      <c r="J68" s="124"/>
      <c r="K68" s="124"/>
      <c r="L68" s="124"/>
    </row>
    <row r="69" customFormat="false" ht="12.75" hidden="false" customHeight="false" outlineLevel="0" collapsed="false">
      <c r="J69" s="124"/>
      <c r="K69" s="124"/>
      <c r="L69" s="124"/>
    </row>
    <row r="70" customFormat="false" ht="12.75" hidden="false" customHeight="false" outlineLevel="0" collapsed="false">
      <c r="J70" s="124"/>
      <c r="K70" s="124"/>
      <c r="L70" s="124"/>
    </row>
    <row r="71" customFormat="false" ht="12.75" hidden="false" customHeight="false" outlineLevel="0" collapsed="false">
      <c r="J71" s="124"/>
      <c r="K71" s="124"/>
      <c r="L71" s="124"/>
    </row>
    <row r="72" customFormat="false" ht="12.75" hidden="false" customHeight="false" outlineLevel="0" collapsed="false">
      <c r="J72" s="124"/>
      <c r="K72" s="124"/>
      <c r="L72" s="124"/>
    </row>
    <row r="73" customFormat="false" ht="12.75" hidden="false" customHeight="false" outlineLevel="0" collapsed="false">
      <c r="J73" s="124"/>
      <c r="K73" s="124"/>
      <c r="L73" s="124"/>
    </row>
    <row r="74" customFormat="false" ht="12.75" hidden="false" customHeight="false" outlineLevel="0" collapsed="false">
      <c r="J74" s="124"/>
      <c r="K74" s="124"/>
      <c r="L74" s="124"/>
    </row>
    <row r="75" customFormat="false" ht="12.75" hidden="false" customHeight="false" outlineLevel="0" collapsed="false">
      <c r="J75" s="124"/>
      <c r="K75" s="124"/>
      <c r="L75" s="124"/>
    </row>
    <row r="76" customFormat="false" ht="12.75" hidden="false" customHeight="false" outlineLevel="0" collapsed="false">
      <c r="J76" s="124"/>
      <c r="K76" s="124"/>
      <c r="L76" s="124"/>
    </row>
    <row r="77" customFormat="false" ht="12.75" hidden="false" customHeight="false" outlineLevel="0" collapsed="false">
      <c r="J77" s="124"/>
      <c r="K77" s="124"/>
      <c r="L77" s="124"/>
    </row>
    <row r="78" customFormat="false" ht="12.75" hidden="false" customHeight="false" outlineLevel="0" collapsed="false">
      <c r="J78" s="124"/>
      <c r="K78" s="124"/>
      <c r="L78" s="124"/>
    </row>
    <row r="79" customFormat="false" ht="12.75" hidden="false" customHeight="false" outlineLevel="0" collapsed="false">
      <c r="J79" s="124"/>
      <c r="K79" s="124"/>
      <c r="L79" s="124"/>
    </row>
    <row r="80" customFormat="false" ht="12.75" hidden="false" customHeight="false" outlineLevel="0" collapsed="false">
      <c r="J80" s="124"/>
      <c r="K80" s="124"/>
      <c r="L80" s="124"/>
    </row>
    <row r="81" customFormat="false" ht="12.75" hidden="false" customHeight="false" outlineLevel="0" collapsed="false">
      <c r="J81" s="124"/>
      <c r="K81" s="124"/>
      <c r="L81" s="124"/>
    </row>
    <row r="82" customFormat="false" ht="12.75" hidden="false" customHeight="false" outlineLevel="0" collapsed="false">
      <c r="J82" s="124"/>
      <c r="K82" s="124"/>
      <c r="L82" s="124"/>
    </row>
    <row r="83" customFormat="false" ht="12.75" hidden="false" customHeight="false" outlineLevel="0" collapsed="false">
      <c r="J83" s="124"/>
      <c r="K83" s="124"/>
      <c r="L83" s="124"/>
    </row>
    <row r="84" customFormat="false" ht="12.75" hidden="false" customHeight="false" outlineLevel="0" collapsed="false">
      <c r="J84" s="124"/>
      <c r="K84" s="124"/>
      <c r="L84" s="124"/>
    </row>
    <row r="85" customFormat="false" ht="12.75" hidden="false" customHeight="false" outlineLevel="0" collapsed="false">
      <c r="J85" s="124"/>
      <c r="K85" s="124"/>
      <c r="L85" s="124"/>
    </row>
    <row r="86" customFormat="false" ht="12.75" hidden="false" customHeight="false" outlineLevel="0" collapsed="false">
      <c r="J86" s="124"/>
      <c r="K86" s="124"/>
      <c r="L86" s="124"/>
    </row>
    <row r="87" customFormat="false" ht="12.75" hidden="false" customHeight="false" outlineLevel="0" collapsed="false">
      <c r="J87" s="124"/>
      <c r="K87" s="124"/>
      <c r="L87" s="124"/>
    </row>
    <row r="88" customFormat="false" ht="12.75" hidden="false" customHeight="false" outlineLevel="0" collapsed="false">
      <c r="J88" s="124"/>
      <c r="K88" s="124"/>
      <c r="L88" s="124"/>
    </row>
    <row r="89" customFormat="false" ht="12.75" hidden="false" customHeight="false" outlineLevel="0" collapsed="false">
      <c r="J89" s="124"/>
      <c r="K89" s="124"/>
      <c r="L89" s="124"/>
    </row>
    <row r="90" customFormat="false" ht="12.75" hidden="false" customHeight="false" outlineLevel="0" collapsed="false">
      <c r="J90" s="124"/>
      <c r="K90" s="124"/>
      <c r="L90" s="124"/>
    </row>
    <row r="91" customFormat="false" ht="12.75" hidden="false" customHeight="false" outlineLevel="0" collapsed="false">
      <c r="J91" s="124"/>
      <c r="K91" s="124"/>
      <c r="L91" s="124"/>
    </row>
    <row r="92" customFormat="false" ht="12.75" hidden="false" customHeight="false" outlineLevel="0" collapsed="false">
      <c r="J92" s="124"/>
      <c r="K92" s="124"/>
      <c r="L92" s="124"/>
    </row>
    <row r="93" customFormat="false" ht="12.75" hidden="false" customHeight="false" outlineLevel="0" collapsed="false">
      <c r="J93" s="124"/>
      <c r="K93" s="124"/>
      <c r="L93" s="124"/>
    </row>
    <row r="94" customFormat="false" ht="12.75" hidden="false" customHeight="false" outlineLevel="0" collapsed="false">
      <c r="J94" s="124"/>
      <c r="K94" s="124"/>
      <c r="L94" s="124"/>
    </row>
    <row r="95" customFormat="false" ht="12.75" hidden="false" customHeight="false" outlineLevel="0" collapsed="false">
      <c r="J95" s="124"/>
      <c r="K95" s="124"/>
      <c r="L95" s="124"/>
    </row>
    <row r="96" customFormat="false" ht="12.75" hidden="false" customHeight="false" outlineLevel="0" collapsed="false">
      <c r="J96" s="124"/>
      <c r="K96" s="124"/>
      <c r="L96" s="124"/>
    </row>
    <row r="97" customFormat="false" ht="12.75" hidden="false" customHeight="false" outlineLevel="0" collapsed="false">
      <c r="J97" s="124"/>
      <c r="K97" s="124"/>
      <c r="L97" s="124"/>
    </row>
    <row r="98" customFormat="false" ht="12.75" hidden="false" customHeight="false" outlineLevel="0" collapsed="false">
      <c r="J98" s="124"/>
      <c r="K98" s="124"/>
      <c r="L98" s="124"/>
    </row>
    <row r="99" customFormat="false" ht="12.75" hidden="false" customHeight="false" outlineLevel="0" collapsed="false">
      <c r="J99" s="124"/>
      <c r="K99" s="124"/>
      <c r="L99" s="124"/>
    </row>
    <row r="100" customFormat="false" ht="12.75" hidden="false" customHeight="false" outlineLevel="0" collapsed="false">
      <c r="J100" s="124"/>
      <c r="K100" s="124"/>
      <c r="L100" s="124"/>
    </row>
    <row r="101" customFormat="false" ht="12.75" hidden="false" customHeight="false" outlineLevel="0" collapsed="false">
      <c r="J101" s="124"/>
      <c r="K101" s="124"/>
      <c r="L101" s="124"/>
    </row>
    <row r="102" customFormat="false" ht="12.75" hidden="false" customHeight="false" outlineLevel="0" collapsed="false">
      <c r="J102" s="124"/>
      <c r="K102" s="124"/>
      <c r="L102" s="124"/>
    </row>
    <row r="103" customFormat="false" ht="12.75" hidden="false" customHeight="false" outlineLevel="0" collapsed="false">
      <c r="J103" s="124"/>
      <c r="K103" s="124"/>
      <c r="L103" s="124"/>
    </row>
    <row r="104" customFormat="false" ht="12.75" hidden="false" customHeight="false" outlineLevel="0" collapsed="false">
      <c r="J104" s="124"/>
      <c r="K104" s="124"/>
      <c r="L104" s="124"/>
    </row>
    <row r="105" customFormat="false" ht="12.75" hidden="false" customHeight="false" outlineLevel="0" collapsed="false">
      <c r="J105" s="124"/>
      <c r="K105" s="124"/>
      <c r="L105" s="124"/>
    </row>
    <row r="106" customFormat="false" ht="12.75" hidden="false" customHeight="false" outlineLevel="0" collapsed="false">
      <c r="J106" s="124"/>
      <c r="K106" s="124"/>
      <c r="L106" s="124"/>
    </row>
    <row r="107" customFormat="false" ht="12.75" hidden="false" customHeight="false" outlineLevel="0" collapsed="false">
      <c r="J107" s="124"/>
      <c r="K107" s="124"/>
      <c r="L107" s="124"/>
    </row>
    <row r="108" customFormat="false" ht="12.75" hidden="false" customHeight="false" outlineLevel="0" collapsed="false">
      <c r="J108" s="124"/>
      <c r="K108" s="124"/>
      <c r="L108" s="124"/>
    </row>
    <row r="109" customFormat="false" ht="12.75" hidden="false" customHeight="false" outlineLevel="0" collapsed="false">
      <c r="J109" s="124"/>
      <c r="K109" s="124"/>
      <c r="L109" s="124"/>
    </row>
    <row r="110" customFormat="false" ht="12.75" hidden="false" customHeight="false" outlineLevel="0" collapsed="false">
      <c r="J110" s="124"/>
      <c r="K110" s="124"/>
      <c r="L110" s="124"/>
    </row>
    <row r="111" customFormat="false" ht="12.75" hidden="false" customHeight="false" outlineLevel="0" collapsed="false">
      <c r="J111" s="124"/>
      <c r="K111" s="124"/>
      <c r="L111" s="124"/>
    </row>
    <row r="112" customFormat="false" ht="12.75" hidden="false" customHeight="false" outlineLevel="0" collapsed="false">
      <c r="J112" s="124"/>
      <c r="K112" s="124"/>
      <c r="L112" s="124"/>
    </row>
    <row r="113" customFormat="false" ht="12.75" hidden="false" customHeight="false" outlineLevel="0" collapsed="false">
      <c r="J113" s="124"/>
      <c r="K113" s="124"/>
      <c r="L113" s="124"/>
    </row>
    <row r="114" customFormat="false" ht="12.75" hidden="false" customHeight="false" outlineLevel="0" collapsed="false">
      <c r="J114" s="124"/>
      <c r="K114" s="124"/>
      <c r="L114" s="124"/>
    </row>
    <row r="115" customFormat="false" ht="12.75" hidden="false" customHeight="false" outlineLevel="0" collapsed="false">
      <c r="J115" s="124"/>
      <c r="K115" s="124"/>
      <c r="L115" s="124"/>
    </row>
    <row r="116" customFormat="false" ht="12.75" hidden="false" customHeight="false" outlineLevel="0" collapsed="false">
      <c r="J116" s="124"/>
      <c r="K116" s="124"/>
      <c r="L116" s="124"/>
    </row>
    <row r="117" customFormat="false" ht="12.75" hidden="false" customHeight="false" outlineLevel="0" collapsed="false">
      <c r="J117" s="124"/>
      <c r="K117" s="124"/>
      <c r="L117" s="124"/>
    </row>
    <row r="118" customFormat="false" ht="12.75" hidden="false" customHeight="false" outlineLevel="0" collapsed="false">
      <c r="J118" s="124"/>
      <c r="K118" s="124"/>
      <c r="L118" s="124"/>
    </row>
    <row r="119" customFormat="false" ht="12.75" hidden="false" customHeight="false" outlineLevel="0" collapsed="false">
      <c r="J119" s="124"/>
      <c r="K119" s="124"/>
      <c r="L119" s="124"/>
    </row>
    <row r="120" customFormat="false" ht="12.75" hidden="false" customHeight="false" outlineLevel="0" collapsed="false">
      <c r="J120" s="124"/>
      <c r="K120" s="124"/>
      <c r="L120" s="124"/>
    </row>
    <row r="121" customFormat="false" ht="12.75" hidden="false" customHeight="false" outlineLevel="0" collapsed="false">
      <c r="J121" s="124"/>
      <c r="K121" s="124"/>
      <c r="L121" s="124"/>
    </row>
    <row r="122" customFormat="false" ht="12.75" hidden="false" customHeight="false" outlineLevel="0" collapsed="false">
      <c r="J122" s="124"/>
      <c r="K122" s="124"/>
      <c r="L122" s="124"/>
    </row>
    <row r="123" customFormat="false" ht="12.75" hidden="false" customHeight="false" outlineLevel="0" collapsed="false">
      <c r="J123" s="124"/>
      <c r="K123" s="124"/>
      <c r="L123" s="124"/>
    </row>
    <row r="124" customFormat="false" ht="12.75" hidden="false" customHeight="false" outlineLevel="0" collapsed="false">
      <c r="J124" s="124"/>
      <c r="K124" s="124"/>
      <c r="L124" s="124"/>
    </row>
    <row r="125" customFormat="false" ht="12.75" hidden="false" customHeight="false" outlineLevel="0" collapsed="false">
      <c r="J125" s="124"/>
      <c r="K125" s="124"/>
      <c r="L125" s="124"/>
    </row>
    <row r="126" customFormat="false" ht="12.75" hidden="false" customHeight="false" outlineLevel="0" collapsed="false">
      <c r="J126" s="124"/>
      <c r="K126" s="124"/>
      <c r="L126" s="124"/>
    </row>
    <row r="127" customFormat="false" ht="12.75" hidden="false" customHeight="false" outlineLevel="0" collapsed="false">
      <c r="J127" s="124"/>
      <c r="K127" s="124"/>
      <c r="L127" s="124"/>
    </row>
    <row r="128" customFormat="false" ht="12.75" hidden="false" customHeight="false" outlineLevel="0" collapsed="false">
      <c r="J128" s="124"/>
      <c r="K128" s="124"/>
      <c r="L128" s="124"/>
    </row>
    <row r="129" customFormat="false" ht="12.75" hidden="false" customHeight="false" outlineLevel="0" collapsed="false">
      <c r="J129" s="124"/>
      <c r="K129" s="124"/>
      <c r="L129" s="124"/>
    </row>
    <row r="130" customFormat="false" ht="12.75" hidden="false" customHeight="false" outlineLevel="0" collapsed="false">
      <c r="J130" s="124"/>
      <c r="K130" s="124"/>
      <c r="L130" s="124"/>
    </row>
    <row r="131" customFormat="false" ht="12.75" hidden="false" customHeight="false" outlineLevel="0" collapsed="false">
      <c r="J131" s="124"/>
      <c r="K131" s="124"/>
      <c r="L131" s="124"/>
    </row>
    <row r="132" customFormat="false" ht="12.75" hidden="false" customHeight="false" outlineLevel="0" collapsed="false">
      <c r="J132" s="124"/>
      <c r="K132" s="124"/>
      <c r="L132" s="124"/>
    </row>
    <row r="133" customFormat="false" ht="12.75" hidden="false" customHeight="false" outlineLevel="0" collapsed="false">
      <c r="J133" s="124"/>
      <c r="K133" s="124"/>
      <c r="L133" s="124"/>
    </row>
    <row r="134" customFormat="false" ht="12.75" hidden="false" customHeight="false" outlineLevel="0" collapsed="false">
      <c r="J134" s="124"/>
      <c r="K134" s="124"/>
      <c r="L134" s="124"/>
    </row>
    <row r="135" customFormat="false" ht="12.75" hidden="false" customHeight="false" outlineLevel="0" collapsed="false">
      <c r="J135" s="124"/>
      <c r="K135" s="124"/>
      <c r="L135" s="124"/>
    </row>
    <row r="136" customFormat="false" ht="12.75" hidden="false" customHeight="false" outlineLevel="0" collapsed="false">
      <c r="J136" s="124"/>
      <c r="K136" s="124"/>
      <c r="L136" s="124"/>
    </row>
    <row r="137" customFormat="false" ht="12.75" hidden="false" customHeight="false" outlineLevel="0" collapsed="false">
      <c r="J137" s="124"/>
      <c r="K137" s="124"/>
      <c r="L137" s="124"/>
    </row>
    <row r="138" customFormat="false" ht="12.75" hidden="false" customHeight="false" outlineLevel="0" collapsed="false">
      <c r="J138" s="124"/>
      <c r="K138" s="124"/>
      <c r="L138" s="124"/>
    </row>
    <row r="139" customFormat="false" ht="12.75" hidden="false" customHeight="false" outlineLevel="0" collapsed="false">
      <c r="J139" s="124"/>
      <c r="K139" s="124"/>
      <c r="L139" s="124"/>
    </row>
    <row r="140" customFormat="false" ht="12.75" hidden="false" customHeight="false" outlineLevel="0" collapsed="false">
      <c r="J140" s="124"/>
      <c r="K140" s="124"/>
      <c r="L140" s="124"/>
    </row>
    <row r="141" customFormat="false" ht="12.75" hidden="false" customHeight="false" outlineLevel="0" collapsed="false">
      <c r="J141" s="124"/>
      <c r="K141" s="124"/>
      <c r="L141" s="124"/>
    </row>
    <row r="142" customFormat="false" ht="12.75" hidden="false" customHeight="false" outlineLevel="0" collapsed="false">
      <c r="J142" s="124"/>
      <c r="K142" s="124"/>
      <c r="L142" s="124"/>
    </row>
    <row r="143" customFormat="false" ht="12.75" hidden="false" customHeight="false" outlineLevel="0" collapsed="false">
      <c r="J143" s="124"/>
      <c r="K143" s="124"/>
      <c r="L143" s="124"/>
    </row>
    <row r="144" customFormat="false" ht="12.75" hidden="false" customHeight="false" outlineLevel="0" collapsed="false">
      <c r="J144" s="124"/>
      <c r="K144" s="124"/>
      <c r="L144" s="124"/>
    </row>
    <row r="145" customFormat="false" ht="12.75" hidden="false" customHeight="false" outlineLevel="0" collapsed="false">
      <c r="J145" s="124"/>
      <c r="K145" s="124"/>
      <c r="L145" s="124"/>
    </row>
    <row r="146" customFormat="false" ht="12.75" hidden="false" customHeight="false" outlineLevel="0" collapsed="false">
      <c r="J146" s="124"/>
      <c r="K146" s="124"/>
      <c r="L146" s="124"/>
    </row>
    <row r="147" customFormat="false" ht="12.75" hidden="false" customHeight="false" outlineLevel="0" collapsed="false">
      <c r="J147" s="124"/>
      <c r="K147" s="124"/>
      <c r="L147" s="124"/>
    </row>
    <row r="148" customFormat="false" ht="12.75" hidden="false" customHeight="false" outlineLevel="0" collapsed="false">
      <c r="J148" s="124"/>
      <c r="K148" s="124"/>
      <c r="L148" s="124"/>
    </row>
    <row r="149" customFormat="false" ht="12.75" hidden="false" customHeight="false" outlineLevel="0" collapsed="false">
      <c r="J149" s="124"/>
      <c r="K149" s="124"/>
      <c r="L149" s="124"/>
    </row>
    <row r="150" customFormat="false" ht="12.75" hidden="false" customHeight="false" outlineLevel="0" collapsed="false">
      <c r="J150" s="124"/>
      <c r="K150" s="124"/>
      <c r="L150" s="124"/>
    </row>
    <row r="151" customFormat="false" ht="12.75" hidden="false" customHeight="false" outlineLevel="0" collapsed="false">
      <c r="J151" s="124"/>
      <c r="K151" s="124"/>
      <c r="L151" s="124"/>
    </row>
    <row r="152" customFormat="false" ht="12.75" hidden="false" customHeight="false" outlineLevel="0" collapsed="false">
      <c r="J152" s="124"/>
      <c r="K152" s="124"/>
      <c r="L152" s="124"/>
    </row>
    <row r="153" customFormat="false" ht="12.75" hidden="false" customHeight="false" outlineLevel="0" collapsed="false">
      <c r="J153" s="124"/>
      <c r="K153" s="124"/>
      <c r="L153" s="124"/>
    </row>
    <row r="154" customFormat="false" ht="12.75" hidden="false" customHeight="false" outlineLevel="0" collapsed="false">
      <c r="J154" s="124"/>
      <c r="K154" s="124"/>
      <c r="L154" s="124"/>
    </row>
    <row r="155" customFormat="false" ht="12.75" hidden="false" customHeight="false" outlineLevel="0" collapsed="false">
      <c r="J155" s="124"/>
      <c r="K155" s="124"/>
      <c r="L155" s="124"/>
    </row>
    <row r="156" customFormat="false" ht="12.75" hidden="false" customHeight="false" outlineLevel="0" collapsed="false">
      <c r="J156" s="124"/>
      <c r="K156" s="124"/>
      <c r="L156" s="124"/>
    </row>
    <row r="157" customFormat="false" ht="12.75" hidden="false" customHeight="false" outlineLevel="0" collapsed="false">
      <c r="J157" s="124"/>
      <c r="K157" s="124"/>
      <c r="L157" s="124"/>
    </row>
    <row r="158" customFormat="false" ht="12.75" hidden="false" customHeight="false" outlineLevel="0" collapsed="false">
      <c r="J158" s="124"/>
      <c r="K158" s="124"/>
      <c r="L158" s="124"/>
    </row>
    <row r="159" customFormat="false" ht="12.75" hidden="false" customHeight="false" outlineLevel="0" collapsed="false">
      <c r="J159" s="124"/>
      <c r="K159" s="124"/>
      <c r="L159" s="124"/>
    </row>
    <row r="160" customFormat="false" ht="12.75" hidden="false" customHeight="false" outlineLevel="0" collapsed="false">
      <c r="J160" s="124"/>
      <c r="K160" s="124"/>
      <c r="L160" s="124"/>
    </row>
    <row r="161" customFormat="false" ht="12.75" hidden="false" customHeight="false" outlineLevel="0" collapsed="false">
      <c r="J161" s="124"/>
      <c r="K161" s="124"/>
      <c r="L161" s="124"/>
    </row>
    <row r="162" customFormat="false" ht="12.75" hidden="false" customHeight="false" outlineLevel="0" collapsed="false">
      <c r="J162" s="124"/>
      <c r="K162" s="124"/>
      <c r="L162" s="124"/>
    </row>
    <row r="163" customFormat="false" ht="12.75" hidden="false" customHeight="false" outlineLevel="0" collapsed="false">
      <c r="J163" s="124"/>
      <c r="K163" s="124"/>
      <c r="L163" s="124"/>
    </row>
    <row r="164" customFormat="false" ht="12.75" hidden="false" customHeight="false" outlineLevel="0" collapsed="false">
      <c r="J164" s="124"/>
      <c r="K164" s="124"/>
      <c r="L164" s="124"/>
    </row>
    <row r="165" customFormat="false" ht="12.75" hidden="false" customHeight="false" outlineLevel="0" collapsed="false">
      <c r="J165" s="124"/>
      <c r="K165" s="124"/>
      <c r="L165" s="124"/>
    </row>
    <row r="166" customFormat="false" ht="12.75" hidden="false" customHeight="false" outlineLevel="0" collapsed="false">
      <c r="J166" s="124"/>
      <c r="K166" s="124"/>
      <c r="L166" s="124"/>
    </row>
    <row r="167" customFormat="false" ht="12.75" hidden="false" customHeight="false" outlineLevel="0" collapsed="false">
      <c r="J167" s="124"/>
      <c r="K167" s="124"/>
      <c r="L167" s="124"/>
    </row>
    <row r="168" customFormat="false" ht="12.75" hidden="false" customHeight="false" outlineLevel="0" collapsed="false">
      <c r="J168" s="124"/>
      <c r="K168" s="124"/>
      <c r="L168" s="124"/>
    </row>
    <row r="169" customFormat="false" ht="12.75" hidden="false" customHeight="false" outlineLevel="0" collapsed="false">
      <c r="J169" s="124"/>
      <c r="K169" s="124"/>
      <c r="L169" s="124"/>
    </row>
    <row r="170" customFormat="false" ht="12.75" hidden="false" customHeight="false" outlineLevel="0" collapsed="false">
      <c r="J170" s="124"/>
      <c r="K170" s="124"/>
      <c r="L170" s="124"/>
    </row>
    <row r="171" customFormat="false" ht="12.75" hidden="false" customHeight="false" outlineLevel="0" collapsed="false">
      <c r="J171" s="124"/>
      <c r="K171" s="124"/>
      <c r="L171" s="124"/>
    </row>
    <row r="172" customFormat="false" ht="12.75" hidden="false" customHeight="false" outlineLevel="0" collapsed="false">
      <c r="J172" s="124"/>
      <c r="K172" s="124"/>
      <c r="L172" s="124"/>
    </row>
    <row r="173" customFormat="false" ht="12.75" hidden="false" customHeight="false" outlineLevel="0" collapsed="false">
      <c r="J173" s="124"/>
      <c r="K173" s="124"/>
      <c r="L173" s="124"/>
    </row>
    <row r="174" customFormat="false" ht="12.75" hidden="false" customHeight="false" outlineLevel="0" collapsed="false">
      <c r="J174" s="124"/>
      <c r="K174" s="124"/>
      <c r="L174" s="124"/>
    </row>
    <row r="175" customFormat="false" ht="12.75" hidden="false" customHeight="false" outlineLevel="0" collapsed="false">
      <c r="J175" s="124"/>
      <c r="K175" s="124"/>
      <c r="L175" s="124"/>
    </row>
    <row r="176" customFormat="false" ht="12.75" hidden="false" customHeight="false" outlineLevel="0" collapsed="false">
      <c r="J176" s="124"/>
      <c r="K176" s="124"/>
      <c r="L176" s="124"/>
    </row>
    <row r="177" customFormat="false" ht="12.75" hidden="false" customHeight="false" outlineLevel="0" collapsed="false">
      <c r="J177" s="124"/>
      <c r="K177" s="124"/>
      <c r="L177" s="124"/>
    </row>
    <row r="178" customFormat="false" ht="12.75" hidden="false" customHeight="false" outlineLevel="0" collapsed="false">
      <c r="J178" s="124"/>
      <c r="K178" s="124"/>
      <c r="L178" s="124"/>
    </row>
    <row r="179" customFormat="false" ht="12.75" hidden="false" customHeight="false" outlineLevel="0" collapsed="false">
      <c r="J179" s="124"/>
      <c r="K179" s="124"/>
      <c r="L179" s="124"/>
    </row>
    <row r="180" customFormat="false" ht="12.75" hidden="false" customHeight="false" outlineLevel="0" collapsed="false">
      <c r="J180" s="124"/>
      <c r="K180" s="124"/>
      <c r="L180" s="124"/>
    </row>
    <row r="181" customFormat="false" ht="12.75" hidden="false" customHeight="false" outlineLevel="0" collapsed="false">
      <c r="J181" s="124"/>
      <c r="K181" s="124"/>
      <c r="L181" s="124"/>
    </row>
    <row r="182" customFormat="false" ht="12.75" hidden="false" customHeight="false" outlineLevel="0" collapsed="false">
      <c r="J182" s="124"/>
      <c r="K182" s="124"/>
      <c r="L182" s="124"/>
    </row>
    <row r="183" customFormat="false" ht="12.75" hidden="false" customHeight="false" outlineLevel="0" collapsed="false">
      <c r="J183" s="124"/>
      <c r="K183" s="124"/>
      <c r="L183" s="124"/>
    </row>
    <row r="184" customFormat="false" ht="12.75" hidden="false" customHeight="false" outlineLevel="0" collapsed="false">
      <c r="J184" s="124"/>
      <c r="K184" s="124"/>
      <c r="L184" s="124"/>
    </row>
    <row r="185" customFormat="false" ht="12.75" hidden="false" customHeight="false" outlineLevel="0" collapsed="false">
      <c r="J185" s="124"/>
      <c r="K185" s="124"/>
      <c r="L185" s="124"/>
    </row>
    <row r="186" customFormat="false" ht="12.75" hidden="false" customHeight="false" outlineLevel="0" collapsed="false">
      <c r="J186" s="124"/>
      <c r="K186" s="124"/>
      <c r="L186" s="124"/>
    </row>
    <row r="187" customFormat="false" ht="12.75" hidden="false" customHeight="false" outlineLevel="0" collapsed="false">
      <c r="J187" s="124"/>
      <c r="K187" s="124"/>
      <c r="L187" s="124"/>
    </row>
    <row r="188" customFormat="false" ht="12.75" hidden="false" customHeight="false" outlineLevel="0" collapsed="false">
      <c r="J188" s="124"/>
      <c r="K188" s="124"/>
      <c r="L188" s="124"/>
    </row>
    <row r="189" customFormat="false" ht="12.75" hidden="false" customHeight="false" outlineLevel="0" collapsed="false">
      <c r="J189" s="124"/>
      <c r="K189" s="124"/>
      <c r="L189" s="124"/>
    </row>
    <row r="190" customFormat="false" ht="12.75" hidden="false" customHeight="false" outlineLevel="0" collapsed="false">
      <c r="J190" s="124"/>
      <c r="K190" s="124"/>
      <c r="L190" s="124"/>
    </row>
    <row r="191" customFormat="false" ht="12.75" hidden="false" customHeight="false" outlineLevel="0" collapsed="false">
      <c r="J191" s="124"/>
      <c r="K191" s="124"/>
      <c r="L191" s="124"/>
    </row>
    <row r="192" customFormat="false" ht="12.75" hidden="false" customHeight="false" outlineLevel="0" collapsed="false">
      <c r="J192" s="124"/>
      <c r="K192" s="124"/>
      <c r="L192" s="124"/>
    </row>
    <row r="193" customFormat="false" ht="12.75" hidden="false" customHeight="false" outlineLevel="0" collapsed="false">
      <c r="J193" s="124"/>
      <c r="K193" s="124"/>
      <c r="L193" s="124"/>
    </row>
    <row r="194" customFormat="false" ht="12.75" hidden="false" customHeight="false" outlineLevel="0" collapsed="false">
      <c r="J194" s="124"/>
      <c r="K194" s="124"/>
      <c r="L194" s="124"/>
    </row>
    <row r="195" customFormat="false" ht="12.75" hidden="false" customHeight="false" outlineLevel="0" collapsed="false">
      <c r="J195" s="124"/>
      <c r="K195" s="124"/>
      <c r="L195" s="124"/>
    </row>
    <row r="196" customFormat="false" ht="12.75" hidden="false" customHeight="false" outlineLevel="0" collapsed="false">
      <c r="J196" s="124"/>
      <c r="K196" s="124"/>
      <c r="L196" s="124"/>
    </row>
    <row r="197" customFormat="false" ht="12.75" hidden="false" customHeight="false" outlineLevel="0" collapsed="false">
      <c r="J197" s="124"/>
      <c r="K197" s="124"/>
      <c r="L197" s="124"/>
    </row>
    <row r="198" customFormat="false" ht="12.75" hidden="false" customHeight="false" outlineLevel="0" collapsed="false">
      <c r="J198" s="124"/>
      <c r="K198" s="124"/>
      <c r="L198" s="124"/>
    </row>
    <row r="199" customFormat="false" ht="12.75" hidden="false" customHeight="false" outlineLevel="0" collapsed="false">
      <c r="J199" s="124"/>
      <c r="K199" s="124"/>
      <c r="L199" s="124"/>
    </row>
    <row r="200" customFormat="false" ht="12.75" hidden="false" customHeight="false" outlineLevel="0" collapsed="false">
      <c r="J200" s="124"/>
      <c r="K200" s="124"/>
      <c r="L200" s="124"/>
    </row>
    <row r="201" customFormat="false" ht="12.75" hidden="false" customHeight="false" outlineLevel="0" collapsed="false">
      <c r="J201" s="124"/>
      <c r="K201" s="124"/>
      <c r="L201" s="124"/>
    </row>
    <row r="202" customFormat="false" ht="12.75" hidden="false" customHeight="false" outlineLevel="0" collapsed="false">
      <c r="J202" s="124"/>
      <c r="K202" s="124"/>
      <c r="L202" s="124"/>
    </row>
    <row r="203" customFormat="false" ht="12.75" hidden="false" customHeight="false" outlineLevel="0" collapsed="false">
      <c r="J203" s="124"/>
      <c r="K203" s="124"/>
      <c r="L203" s="124"/>
    </row>
  </sheetData>
  <mergeCells count="3">
    <mergeCell ref="K2:P2"/>
    <mergeCell ref="C5:D5"/>
    <mergeCell ref="A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103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32.65"/>
    <col collapsed="false" customWidth="true" hidden="false" outlineLevel="0" max="4" min="2" style="3" width="23.65"/>
    <col collapsed="false" customWidth="false" hidden="false" outlineLevel="0" max="257" min="5" style="3" width="9.33"/>
  </cols>
  <sheetData>
    <row r="2" customFormat="false" ht="34.9" hidden="false" customHeight="true" outlineLevel="0" collapsed="false">
      <c r="A2" s="15" t="s">
        <v>569</v>
      </c>
      <c r="B2" s="15"/>
      <c r="C2" s="15"/>
      <c r="D2" s="15"/>
      <c r="F2" s="118"/>
      <c r="G2" s="118"/>
      <c r="H2" s="850"/>
      <c r="I2" s="850"/>
      <c r="J2" s="850"/>
      <c r="K2" s="850"/>
      <c r="L2" s="850"/>
    </row>
    <row r="3" customFormat="false" ht="15" hidden="false" customHeight="false" outlineLevel="0" collapsed="false">
      <c r="A3" s="871"/>
      <c r="B3" s="477"/>
      <c r="C3" s="477"/>
      <c r="D3" s="477"/>
      <c r="E3" s="477"/>
      <c r="F3" s="849"/>
      <c r="G3" s="849"/>
      <c r="H3" s="851"/>
      <c r="I3" s="851"/>
      <c r="J3" s="851"/>
      <c r="K3" s="851"/>
      <c r="L3" s="851"/>
    </row>
    <row r="4" customFormat="false" ht="15.75" hidden="false" customHeight="false" outlineLevel="0" collapsed="false">
      <c r="F4" s="853"/>
      <c r="G4" s="118"/>
      <c r="H4" s="854"/>
      <c r="I4" s="855"/>
      <c r="J4" s="872"/>
      <c r="K4" s="855"/>
      <c r="L4" s="856"/>
    </row>
    <row r="5" s="271" customFormat="true" ht="20.1" hidden="false" customHeight="true" outlineLevel="0" collapsed="false">
      <c r="A5" s="347" t="s">
        <v>262</v>
      </c>
      <c r="B5" s="253" t="s">
        <v>570</v>
      </c>
      <c r="C5" s="253"/>
      <c r="D5" s="253"/>
      <c r="F5" s="861"/>
      <c r="G5" s="118"/>
      <c r="H5" s="854"/>
      <c r="I5" s="855"/>
      <c r="J5" s="855"/>
      <c r="K5" s="855"/>
      <c r="L5" s="856"/>
    </row>
    <row r="6" s="271" customFormat="true" ht="20.1" hidden="false" customHeight="true" outlineLevel="0" collapsed="false">
      <c r="A6" s="444" t="s">
        <v>132</v>
      </c>
      <c r="B6" s="253" t="s">
        <v>240</v>
      </c>
      <c r="C6" s="253" t="s">
        <v>241</v>
      </c>
      <c r="D6" s="253" t="s">
        <v>211</v>
      </c>
      <c r="F6" s="861"/>
      <c r="G6" s="118"/>
      <c r="H6" s="854"/>
      <c r="I6" s="854"/>
      <c r="J6" s="873"/>
      <c r="K6" s="854"/>
      <c r="L6" s="856"/>
    </row>
    <row r="7" s="249" customFormat="true" ht="9.95" hidden="false" customHeight="true" outlineLevel="0" collapsed="false">
      <c r="A7" s="258"/>
      <c r="B7" s="258"/>
      <c r="C7" s="258"/>
      <c r="D7" s="258"/>
      <c r="F7" s="861"/>
      <c r="G7" s="118"/>
      <c r="H7" s="854"/>
      <c r="I7" s="855"/>
      <c r="J7" s="854"/>
      <c r="K7" s="854"/>
      <c r="L7" s="856"/>
    </row>
    <row r="8" customFormat="false" ht="15" hidden="false" customHeight="false" outlineLevel="0" collapsed="false">
      <c r="A8" s="203" t="s">
        <v>138</v>
      </c>
      <c r="B8" s="259" t="n">
        <v>10742</v>
      </c>
      <c r="C8" s="260" t="n">
        <v>12448</v>
      </c>
      <c r="D8" s="261" t="n">
        <v>23190</v>
      </c>
      <c r="E8" s="124"/>
      <c r="F8" s="187"/>
      <c r="G8" s="667"/>
      <c r="H8" s="874"/>
      <c r="I8" s="854"/>
      <c r="J8" s="854"/>
      <c r="K8" s="854"/>
      <c r="L8" s="856"/>
      <c r="M8" s="124"/>
    </row>
    <row r="9" customFormat="false" ht="8.1" hidden="false" customHeight="true" outlineLevel="0" collapsed="false">
      <c r="A9" s="203"/>
      <c r="B9" s="265"/>
      <c r="C9" s="266"/>
      <c r="D9" s="237"/>
      <c r="E9" s="124"/>
      <c r="F9" s="187"/>
      <c r="G9" s="667"/>
      <c r="H9" s="874"/>
      <c r="I9" s="854"/>
      <c r="J9" s="854"/>
      <c r="K9" s="854"/>
      <c r="L9" s="856"/>
      <c r="M9" s="124"/>
    </row>
    <row r="10" customFormat="false" ht="15" hidden="false" customHeight="false" outlineLevel="0" collapsed="false">
      <c r="A10" s="203" t="s">
        <v>140</v>
      </c>
      <c r="B10" s="265" t="n">
        <v>3902</v>
      </c>
      <c r="C10" s="266" t="n">
        <v>3514</v>
      </c>
      <c r="D10" s="237" t="n">
        <v>7416</v>
      </c>
      <c r="E10" s="124"/>
      <c r="F10" s="187"/>
      <c r="G10" s="667"/>
      <c r="H10" s="874"/>
      <c r="I10" s="854"/>
      <c r="J10" s="854"/>
      <c r="K10" s="854"/>
      <c r="L10" s="856"/>
      <c r="M10" s="124"/>
    </row>
    <row r="11" customFormat="false" ht="8.1" hidden="false" customHeight="true" outlineLevel="0" collapsed="false">
      <c r="A11" s="203"/>
      <c r="B11" s="265"/>
      <c r="C11" s="266"/>
      <c r="D11" s="237"/>
      <c r="E11" s="124"/>
      <c r="F11" s="187"/>
      <c r="G11" s="667"/>
      <c r="H11" s="874"/>
      <c r="I11" s="854"/>
      <c r="J11" s="854"/>
      <c r="K11" s="854"/>
      <c r="L11" s="856"/>
      <c r="M11" s="124"/>
    </row>
    <row r="12" customFormat="false" ht="15" hidden="false" customHeight="false" outlineLevel="0" collapsed="false">
      <c r="A12" s="203" t="s">
        <v>141</v>
      </c>
      <c r="B12" s="265" t="n">
        <v>2802</v>
      </c>
      <c r="C12" s="266" t="n">
        <v>2628</v>
      </c>
      <c r="D12" s="237" t="n">
        <v>5430</v>
      </c>
      <c r="E12" s="118"/>
      <c r="F12" s="187"/>
      <c r="G12" s="667"/>
      <c r="H12" s="874"/>
      <c r="I12" s="854"/>
      <c r="J12" s="854"/>
      <c r="K12" s="854"/>
      <c r="L12" s="856"/>
      <c r="M12" s="124"/>
    </row>
    <row r="13" customFormat="false" ht="8.1" hidden="false" customHeight="true" outlineLevel="0" collapsed="false">
      <c r="A13" s="203"/>
      <c r="B13" s="265"/>
      <c r="C13" s="266"/>
      <c r="D13" s="237"/>
      <c r="E13" s="124"/>
      <c r="F13" s="187"/>
      <c r="G13" s="667"/>
      <c r="H13" s="874"/>
      <c r="I13" s="854"/>
      <c r="J13" s="854"/>
      <c r="K13" s="854"/>
      <c r="L13" s="856"/>
      <c r="M13" s="124"/>
    </row>
    <row r="14" customFormat="false" ht="15" hidden="false" customHeight="false" outlineLevel="0" collapsed="false">
      <c r="A14" s="203" t="s">
        <v>142</v>
      </c>
      <c r="B14" s="265" t="n">
        <v>2911</v>
      </c>
      <c r="C14" s="266" t="n">
        <v>2711</v>
      </c>
      <c r="D14" s="237" t="n">
        <v>5622</v>
      </c>
      <c r="E14" s="124"/>
      <c r="F14" s="187"/>
      <c r="G14" s="667"/>
      <c r="H14" s="874"/>
      <c r="I14" s="854"/>
      <c r="J14" s="854"/>
      <c r="K14" s="854"/>
      <c r="L14" s="856"/>
      <c r="M14" s="124"/>
    </row>
    <row r="15" customFormat="false" ht="8.1" hidden="false" customHeight="true" outlineLevel="0" collapsed="false">
      <c r="A15" s="203"/>
      <c r="B15" s="265"/>
      <c r="C15" s="266"/>
      <c r="D15" s="237"/>
      <c r="E15" s="124"/>
      <c r="F15" s="187"/>
      <c r="G15" s="667"/>
      <c r="H15" s="874"/>
      <c r="I15" s="854"/>
      <c r="J15" s="854"/>
      <c r="K15" s="854"/>
      <c r="L15" s="856"/>
      <c r="M15" s="124"/>
    </row>
    <row r="16" customFormat="false" ht="14.25" hidden="false" customHeight="false" outlineLevel="0" collapsed="false">
      <c r="A16" s="203" t="s">
        <v>182</v>
      </c>
      <c r="B16" s="265" t="n">
        <v>5276</v>
      </c>
      <c r="C16" s="266" t="n">
        <v>4628</v>
      </c>
      <c r="D16" s="237" t="n">
        <v>9904</v>
      </c>
      <c r="E16" s="124"/>
      <c r="F16" s="187"/>
      <c r="G16" s="667"/>
      <c r="H16" s="874"/>
      <c r="I16" s="274"/>
      <c r="J16" s="274"/>
      <c r="K16" s="274"/>
      <c r="L16" s="124"/>
      <c r="M16" s="124"/>
    </row>
    <row r="17" customFormat="false" ht="8.1" hidden="false" customHeight="true" outlineLevel="0" collapsed="false">
      <c r="A17" s="203"/>
      <c r="B17" s="265"/>
      <c r="C17" s="266"/>
      <c r="D17" s="237"/>
      <c r="E17" s="124"/>
      <c r="F17" s="187"/>
      <c r="G17" s="667"/>
      <c r="H17" s="874"/>
      <c r="I17" s="274"/>
      <c r="J17" s="274"/>
      <c r="K17" s="274"/>
      <c r="L17" s="124"/>
      <c r="M17" s="124"/>
    </row>
    <row r="18" customFormat="false" ht="14.25" hidden="false" customHeight="false" outlineLevel="0" collapsed="false">
      <c r="A18" s="203" t="s">
        <v>144</v>
      </c>
      <c r="B18" s="265" t="n">
        <v>2926</v>
      </c>
      <c r="C18" s="266" t="n">
        <v>2667</v>
      </c>
      <c r="D18" s="237" t="n">
        <v>5593</v>
      </c>
      <c r="E18" s="124"/>
      <c r="F18" s="187"/>
      <c r="G18" s="667"/>
      <c r="H18" s="874"/>
      <c r="I18" s="274"/>
      <c r="J18" s="274"/>
      <c r="K18" s="274"/>
      <c r="L18" s="274"/>
      <c r="M18" s="124"/>
    </row>
    <row r="19" customFormat="false" ht="8.1" hidden="false" customHeight="true" outlineLevel="0" collapsed="false">
      <c r="A19" s="203"/>
      <c r="B19" s="265"/>
      <c r="C19" s="266"/>
      <c r="D19" s="237"/>
      <c r="E19" s="124"/>
      <c r="F19" s="187"/>
      <c r="G19" s="667"/>
      <c r="H19" s="874"/>
      <c r="I19" s="274"/>
      <c r="J19" s="274"/>
      <c r="K19" s="274"/>
      <c r="L19" s="124"/>
      <c r="M19" s="124"/>
    </row>
    <row r="20" customFormat="false" ht="14.25" hidden="false" customHeight="false" outlineLevel="0" collapsed="false">
      <c r="A20" s="203" t="s">
        <v>145</v>
      </c>
      <c r="B20" s="265" t="n">
        <v>2661</v>
      </c>
      <c r="C20" s="266" t="n">
        <v>2327</v>
      </c>
      <c r="D20" s="237" t="n">
        <v>4988</v>
      </c>
      <c r="E20" s="124"/>
      <c r="F20" s="187"/>
      <c r="G20" s="667"/>
      <c r="H20" s="874"/>
      <c r="I20" s="274"/>
      <c r="J20" s="274"/>
      <c r="K20" s="274"/>
      <c r="L20" s="124"/>
      <c r="M20" s="124"/>
    </row>
    <row r="21" customFormat="false" ht="8.1" hidden="false" customHeight="true" outlineLevel="0" collapsed="false">
      <c r="A21" s="203"/>
      <c r="B21" s="265"/>
      <c r="C21" s="266"/>
      <c r="D21" s="237"/>
      <c r="E21" s="124"/>
      <c r="F21" s="187"/>
      <c r="G21" s="667"/>
      <c r="H21" s="874"/>
      <c r="I21" s="274"/>
      <c r="J21" s="274"/>
      <c r="K21" s="274"/>
      <c r="L21" s="124"/>
      <c r="M21" s="124"/>
    </row>
    <row r="22" customFormat="false" ht="14.25" hidden="false" customHeight="false" outlineLevel="0" collapsed="false">
      <c r="A22" s="203" t="s">
        <v>255</v>
      </c>
      <c r="B22" s="265" t="n">
        <v>2810</v>
      </c>
      <c r="C22" s="266" t="n">
        <v>2445</v>
      </c>
      <c r="D22" s="237" t="n">
        <v>5255</v>
      </c>
      <c r="E22" s="124"/>
      <c r="F22" s="187"/>
      <c r="G22" s="667"/>
      <c r="H22" s="874"/>
      <c r="I22" s="274"/>
      <c r="J22" s="274"/>
      <c r="K22" s="274"/>
      <c r="L22" s="274"/>
      <c r="M22" s="124"/>
    </row>
    <row r="23" customFormat="false" ht="8.1" hidden="false" customHeight="true" outlineLevel="0" collapsed="false">
      <c r="A23" s="203"/>
      <c r="B23" s="265"/>
      <c r="C23" s="266"/>
      <c r="D23" s="237"/>
      <c r="E23" s="124"/>
      <c r="F23" s="187"/>
      <c r="G23" s="667"/>
      <c r="H23" s="874"/>
      <c r="I23" s="274"/>
      <c r="J23" s="274"/>
      <c r="K23" s="274"/>
      <c r="L23" s="124"/>
      <c r="M23" s="124"/>
    </row>
    <row r="24" customFormat="false" ht="14.25" hidden="false" customHeight="false" outlineLevel="0" collapsed="false">
      <c r="A24" s="203" t="s">
        <v>147</v>
      </c>
      <c r="B24" s="265" t="n">
        <v>3423</v>
      </c>
      <c r="C24" s="266" t="n">
        <v>3111</v>
      </c>
      <c r="D24" s="237" t="n">
        <v>6534</v>
      </c>
      <c r="E24" s="124"/>
      <c r="F24" s="187"/>
      <c r="G24" s="667"/>
      <c r="H24" s="874"/>
      <c r="I24" s="274"/>
      <c r="J24" s="274"/>
      <c r="K24" s="274"/>
      <c r="L24" s="124"/>
      <c r="M24" s="124"/>
    </row>
    <row r="25" customFormat="false" ht="8.1" hidden="false" customHeight="true" outlineLevel="0" collapsed="false">
      <c r="A25" s="203"/>
      <c r="B25" s="265"/>
      <c r="C25" s="266"/>
      <c r="D25" s="237"/>
      <c r="E25" s="124"/>
      <c r="F25" s="187"/>
      <c r="G25" s="667"/>
      <c r="H25" s="874"/>
      <c r="I25" s="274"/>
      <c r="J25" s="274"/>
      <c r="K25" s="274"/>
      <c r="L25" s="124"/>
      <c r="M25" s="124"/>
    </row>
    <row r="26" customFormat="false" ht="14.25" hidden="false" customHeight="false" outlineLevel="0" collapsed="false">
      <c r="A26" s="203" t="s">
        <v>148</v>
      </c>
      <c r="B26" s="265" t="n">
        <v>2388</v>
      </c>
      <c r="C26" s="266" t="n">
        <v>2157</v>
      </c>
      <c r="D26" s="237" t="n">
        <v>4545</v>
      </c>
      <c r="E26" s="124"/>
      <c r="F26" s="187"/>
      <c r="G26" s="667"/>
      <c r="H26" s="874"/>
      <c r="I26" s="274"/>
      <c r="J26" s="274"/>
      <c r="K26" s="274"/>
      <c r="L26" s="124"/>
      <c r="M26" s="124"/>
    </row>
    <row r="27" customFormat="false" ht="8.1" hidden="false" customHeight="true" outlineLevel="0" collapsed="false">
      <c r="A27" s="203"/>
      <c r="B27" s="265"/>
      <c r="C27" s="266"/>
      <c r="D27" s="237"/>
      <c r="E27" s="124"/>
      <c r="F27" s="187"/>
      <c r="G27" s="667"/>
      <c r="H27" s="874"/>
      <c r="I27" s="274"/>
      <c r="J27" s="274"/>
      <c r="K27" s="274"/>
      <c r="L27" s="124"/>
      <c r="M27" s="124"/>
    </row>
    <row r="28" customFormat="false" ht="14.25" hidden="false" customHeight="false" outlineLevel="0" collapsed="false">
      <c r="A28" s="203" t="s">
        <v>184</v>
      </c>
      <c r="B28" s="265" t="n">
        <v>3002</v>
      </c>
      <c r="C28" s="266" t="n">
        <v>2780</v>
      </c>
      <c r="D28" s="237" t="n">
        <v>5782</v>
      </c>
      <c r="E28" s="124"/>
      <c r="F28" s="187"/>
      <c r="G28" s="667"/>
      <c r="H28" s="874"/>
      <c r="I28" s="274"/>
      <c r="J28" s="274"/>
      <c r="K28" s="274"/>
      <c r="L28" s="124"/>
      <c r="M28" s="124"/>
    </row>
    <row r="29" customFormat="false" ht="8.1" hidden="false" customHeight="true" outlineLevel="0" collapsed="false">
      <c r="A29" s="203"/>
      <c r="B29" s="265"/>
      <c r="C29" s="266"/>
      <c r="D29" s="237"/>
      <c r="E29" s="124"/>
      <c r="F29" s="187"/>
      <c r="G29" s="667"/>
      <c r="H29" s="874"/>
      <c r="I29" s="274"/>
      <c r="J29" s="274"/>
      <c r="K29" s="274"/>
      <c r="L29" s="124"/>
      <c r="M29" s="124"/>
    </row>
    <row r="30" customFormat="false" ht="14.25" hidden="false" customHeight="false" outlineLevel="0" collapsed="false">
      <c r="A30" s="203" t="s">
        <v>185</v>
      </c>
      <c r="B30" s="265" t="n">
        <v>2134</v>
      </c>
      <c r="C30" s="266" t="n">
        <v>1889</v>
      </c>
      <c r="D30" s="237" t="n">
        <v>4023</v>
      </c>
      <c r="E30" s="124"/>
      <c r="F30" s="187"/>
      <c r="G30" s="667"/>
      <c r="H30" s="874"/>
      <c r="I30" s="274"/>
      <c r="J30" s="274"/>
      <c r="K30" s="274"/>
      <c r="L30" s="124"/>
      <c r="M30" s="124"/>
    </row>
    <row r="31" customFormat="false" ht="8.1" hidden="false" customHeight="true" outlineLevel="0" collapsed="false">
      <c r="A31" s="203"/>
      <c r="B31" s="265"/>
      <c r="C31" s="266"/>
      <c r="D31" s="237"/>
      <c r="E31" s="124"/>
      <c r="F31" s="187"/>
      <c r="G31" s="667"/>
      <c r="H31" s="874"/>
      <c r="I31" s="274"/>
      <c r="J31" s="274"/>
      <c r="K31" s="274"/>
      <c r="L31" s="124"/>
      <c r="M31" s="124"/>
    </row>
    <row r="32" customFormat="false" ht="14.25" hidden="false" customHeight="false" outlineLevel="0" collapsed="false">
      <c r="A32" s="203" t="s">
        <v>151</v>
      </c>
      <c r="B32" s="265" t="n">
        <v>1567</v>
      </c>
      <c r="C32" s="266" t="n">
        <v>1443</v>
      </c>
      <c r="D32" s="237" t="n">
        <v>3010</v>
      </c>
      <c r="E32" s="124"/>
      <c r="F32" s="187"/>
      <c r="G32" s="667"/>
      <c r="H32" s="874"/>
      <c r="I32" s="274"/>
      <c r="J32" s="274"/>
      <c r="K32" s="274"/>
      <c r="L32" s="124"/>
      <c r="M32" s="124"/>
    </row>
    <row r="33" customFormat="false" ht="8.1" hidden="false" customHeight="true" outlineLevel="0" collapsed="false">
      <c r="A33" s="203"/>
      <c r="B33" s="265"/>
      <c r="C33" s="266"/>
      <c r="D33" s="237"/>
      <c r="E33" s="124"/>
      <c r="F33" s="187"/>
      <c r="G33" s="667"/>
      <c r="H33" s="874"/>
      <c r="I33" s="274"/>
      <c r="J33" s="274"/>
      <c r="K33" s="274"/>
      <c r="L33" s="124"/>
      <c r="M33" s="124"/>
    </row>
    <row r="34" customFormat="false" ht="14.25" hidden="false" customHeight="false" outlineLevel="0" collapsed="false">
      <c r="A34" s="203" t="s">
        <v>152</v>
      </c>
      <c r="B34" s="265" t="n">
        <v>6667</v>
      </c>
      <c r="C34" s="266" t="n">
        <v>6025</v>
      </c>
      <c r="D34" s="237" t="n">
        <v>12692</v>
      </c>
      <c r="E34" s="124"/>
      <c r="F34" s="187"/>
      <c r="G34" s="667"/>
      <c r="H34" s="874"/>
      <c r="I34" s="274"/>
      <c r="J34" s="274"/>
      <c r="K34" s="274"/>
      <c r="L34" s="124"/>
      <c r="M34" s="124"/>
    </row>
    <row r="35" customFormat="false" ht="8.1" hidden="false" customHeight="true" outlineLevel="0" collapsed="false">
      <c r="A35" s="203"/>
      <c r="B35" s="265"/>
      <c r="C35" s="266"/>
      <c r="D35" s="237"/>
      <c r="E35" s="124"/>
      <c r="F35" s="187"/>
      <c r="G35" s="667"/>
      <c r="H35" s="874"/>
      <c r="I35" s="274"/>
      <c r="J35" s="274"/>
      <c r="K35" s="274"/>
      <c r="L35" s="124"/>
      <c r="M35" s="124"/>
    </row>
    <row r="36" customFormat="false" ht="14.25" hidden="false" customHeight="false" outlineLevel="0" collapsed="false">
      <c r="A36" s="203" t="s">
        <v>153</v>
      </c>
      <c r="B36" s="265" t="n">
        <v>2390</v>
      </c>
      <c r="C36" s="266" t="n">
        <v>2161</v>
      </c>
      <c r="D36" s="237" t="n">
        <v>4551</v>
      </c>
      <c r="E36" s="124"/>
      <c r="F36" s="187"/>
      <c r="G36" s="667"/>
      <c r="H36" s="874"/>
      <c r="I36" s="274"/>
      <c r="J36" s="274"/>
      <c r="K36" s="274"/>
      <c r="L36" s="124"/>
      <c r="M36" s="124"/>
    </row>
    <row r="37" customFormat="false" ht="8.1" hidden="false" customHeight="true" outlineLevel="0" collapsed="false">
      <c r="A37" s="203"/>
      <c r="B37" s="265"/>
      <c r="C37" s="266"/>
      <c r="D37" s="237"/>
      <c r="E37" s="124"/>
      <c r="F37" s="187"/>
      <c r="G37" s="667"/>
      <c r="H37" s="874"/>
      <c r="I37" s="274"/>
      <c r="J37" s="274"/>
      <c r="K37" s="274"/>
      <c r="L37" s="124"/>
      <c r="M37" s="124"/>
    </row>
    <row r="38" customFormat="false" ht="14.25" hidden="false" customHeight="false" outlineLevel="0" collapsed="false">
      <c r="A38" s="203" t="s">
        <v>186</v>
      </c>
      <c r="B38" s="265" t="n">
        <v>3801</v>
      </c>
      <c r="C38" s="266" t="n">
        <v>3282</v>
      </c>
      <c r="D38" s="237" t="n">
        <v>7083</v>
      </c>
      <c r="E38" s="124"/>
      <c r="F38" s="187"/>
      <c r="G38" s="667"/>
      <c r="H38" s="874"/>
      <c r="I38" s="274"/>
      <c r="J38" s="274"/>
      <c r="K38" s="274"/>
      <c r="L38" s="124"/>
      <c r="M38" s="124"/>
    </row>
    <row r="39" customFormat="false" ht="8.1" hidden="false" customHeight="true" outlineLevel="0" collapsed="false">
      <c r="A39" s="203"/>
      <c r="B39" s="265"/>
      <c r="C39" s="266"/>
      <c r="D39" s="237"/>
      <c r="E39" s="124"/>
      <c r="F39" s="187"/>
      <c r="G39" s="667"/>
      <c r="H39" s="874"/>
      <c r="I39" s="274"/>
      <c r="J39" s="274"/>
      <c r="K39" s="274"/>
      <c r="L39" s="124"/>
      <c r="M39" s="124"/>
    </row>
    <row r="40" customFormat="false" ht="15.75" hidden="false" customHeight="true" outlineLevel="0" collapsed="false">
      <c r="A40" s="203" t="s">
        <v>155</v>
      </c>
      <c r="B40" s="265" t="n">
        <v>1693</v>
      </c>
      <c r="C40" s="266" t="n">
        <v>1574</v>
      </c>
      <c r="D40" s="237" t="n">
        <v>3267</v>
      </c>
      <c r="E40" s="124"/>
      <c r="F40" s="187"/>
      <c r="G40" s="667"/>
      <c r="H40" s="874"/>
      <c r="I40" s="274"/>
      <c r="J40" s="274"/>
      <c r="K40" s="274"/>
      <c r="L40" s="124"/>
      <c r="M40" s="124"/>
    </row>
    <row r="41" customFormat="false" ht="8.1" hidden="false" customHeight="true" outlineLevel="0" collapsed="false">
      <c r="A41" s="203"/>
      <c r="B41" s="265"/>
      <c r="C41" s="266"/>
      <c r="D41" s="237"/>
      <c r="E41" s="124"/>
      <c r="F41" s="187"/>
      <c r="G41" s="667"/>
      <c r="H41" s="874"/>
      <c r="I41" s="274"/>
      <c r="J41" s="274"/>
      <c r="K41" s="274"/>
      <c r="L41" s="124"/>
      <c r="M41" s="124"/>
    </row>
    <row r="42" customFormat="false" ht="14.25" hidden="false" customHeight="false" outlineLevel="0" collapsed="false">
      <c r="A42" s="203" t="s">
        <v>156</v>
      </c>
      <c r="B42" s="265" t="n">
        <v>1846</v>
      </c>
      <c r="C42" s="266" t="n">
        <v>1625</v>
      </c>
      <c r="D42" s="237" t="n">
        <v>3471</v>
      </c>
      <c r="E42" s="124"/>
      <c r="F42" s="187"/>
      <c r="G42" s="667"/>
      <c r="H42" s="874"/>
      <c r="I42" s="274"/>
      <c r="J42" s="274"/>
      <c r="K42" s="274"/>
      <c r="L42" s="124"/>
      <c r="M42" s="124"/>
    </row>
    <row r="43" customFormat="false" ht="8.1" hidden="false" customHeight="true" outlineLevel="0" collapsed="false">
      <c r="A43" s="203"/>
      <c r="B43" s="265"/>
      <c r="C43" s="266"/>
      <c r="D43" s="237"/>
      <c r="E43" s="124"/>
      <c r="F43" s="187"/>
      <c r="G43" s="667"/>
      <c r="H43" s="874"/>
      <c r="I43" s="274"/>
      <c r="J43" s="274"/>
      <c r="K43" s="274"/>
      <c r="L43" s="124"/>
      <c r="M43" s="124"/>
    </row>
    <row r="44" customFormat="false" ht="14.25" hidden="false" customHeight="false" outlineLevel="0" collapsed="false">
      <c r="A44" s="203" t="s">
        <v>157</v>
      </c>
      <c r="B44" s="265" t="n">
        <v>2419</v>
      </c>
      <c r="C44" s="266" t="n">
        <v>2073</v>
      </c>
      <c r="D44" s="237" t="n">
        <v>4492</v>
      </c>
      <c r="E44" s="124"/>
      <c r="F44" s="187"/>
      <c r="G44" s="667"/>
      <c r="H44" s="874"/>
      <c r="I44" s="274"/>
      <c r="J44" s="274"/>
      <c r="K44" s="274"/>
      <c r="L44" s="124"/>
      <c r="M44" s="124"/>
    </row>
    <row r="45" customFormat="false" ht="8.1" hidden="false" customHeight="true" outlineLevel="0" collapsed="false">
      <c r="A45" s="203"/>
      <c r="B45" s="265"/>
      <c r="C45" s="266"/>
      <c r="D45" s="237"/>
      <c r="E45" s="124"/>
      <c r="F45" s="187"/>
      <c r="G45" s="667"/>
      <c r="H45" s="874"/>
      <c r="I45" s="274"/>
      <c r="J45" s="274"/>
      <c r="K45" s="274"/>
      <c r="L45" s="124"/>
      <c r="M45" s="124"/>
    </row>
    <row r="46" customFormat="false" ht="14.25" hidden="false" customHeight="false" outlineLevel="0" collapsed="false">
      <c r="A46" s="203" t="s">
        <v>158</v>
      </c>
      <c r="B46" s="265" t="n">
        <v>1974</v>
      </c>
      <c r="C46" s="266" t="n">
        <v>1886</v>
      </c>
      <c r="D46" s="237" t="n">
        <v>3860</v>
      </c>
      <c r="E46" s="124"/>
      <c r="F46" s="187"/>
      <c r="G46" s="667"/>
      <c r="H46" s="874"/>
      <c r="I46" s="274"/>
      <c r="J46" s="274"/>
      <c r="K46" s="274"/>
      <c r="L46" s="124"/>
      <c r="M46" s="124"/>
    </row>
    <row r="47" customFormat="false" ht="8.1" hidden="false" customHeight="true" outlineLevel="0" collapsed="false">
      <c r="A47" s="203"/>
      <c r="B47" s="265"/>
      <c r="C47" s="266"/>
      <c r="D47" s="237"/>
      <c r="E47" s="124"/>
      <c r="F47" s="187"/>
      <c r="G47" s="667"/>
      <c r="H47" s="874"/>
      <c r="I47" s="274"/>
      <c r="J47" s="274"/>
      <c r="K47" s="274"/>
      <c r="L47" s="124"/>
      <c r="M47" s="124"/>
    </row>
    <row r="48" customFormat="false" ht="24" hidden="false" customHeight="false" outlineLevel="0" collapsed="false">
      <c r="A48" s="668" t="s">
        <v>371</v>
      </c>
      <c r="B48" s="726" t="n">
        <v>4</v>
      </c>
      <c r="C48" s="99" t="s">
        <v>139</v>
      </c>
      <c r="D48" s="268" t="n">
        <v>4</v>
      </c>
      <c r="E48" s="124"/>
      <c r="F48" s="875"/>
      <c r="G48" s="667"/>
      <c r="H48" s="874"/>
      <c r="I48" s="274"/>
      <c r="J48" s="274"/>
      <c r="K48" s="274"/>
      <c r="L48" s="124"/>
      <c r="M48" s="124"/>
    </row>
    <row r="49" customFormat="false" ht="9.95" hidden="false" customHeight="true" outlineLevel="0" collapsed="false">
      <c r="A49" s="320"/>
      <c r="B49" s="103"/>
      <c r="C49" s="103"/>
      <c r="D49" s="103"/>
      <c r="E49" s="124"/>
      <c r="F49" s="264"/>
      <c r="G49" s="667"/>
      <c r="H49" s="874"/>
      <c r="I49" s="274"/>
      <c r="J49" s="274"/>
      <c r="K49" s="274"/>
      <c r="L49" s="124"/>
      <c r="M49" s="124"/>
    </row>
    <row r="50" customFormat="false" ht="14.25" hidden="false" customHeight="false" outlineLevel="0" collapsed="false">
      <c r="A50" s="203" t="s">
        <v>159</v>
      </c>
      <c r="B50" s="876" t="n">
        <v>67338</v>
      </c>
      <c r="C50" s="877" t="n">
        <v>63374</v>
      </c>
      <c r="D50" s="878" t="n">
        <v>130712</v>
      </c>
      <c r="E50" s="124"/>
      <c r="F50" s="187"/>
      <c r="G50" s="667"/>
      <c r="H50" s="874"/>
      <c r="I50" s="274"/>
      <c r="J50" s="274"/>
      <c r="K50" s="274"/>
      <c r="L50" s="274"/>
      <c r="M50" s="124"/>
    </row>
    <row r="51" customFormat="false" ht="9.95" hidden="false" customHeight="true" outlineLevel="0" collapsed="false">
      <c r="A51" s="320"/>
      <c r="B51" s="103"/>
      <c r="C51" s="103"/>
      <c r="D51" s="879"/>
      <c r="E51" s="124"/>
      <c r="F51" s="175"/>
      <c r="G51" s="667"/>
      <c r="H51" s="874"/>
      <c r="I51" s="124"/>
      <c r="J51" s="124"/>
      <c r="K51" s="124"/>
      <c r="L51" s="124"/>
      <c r="M51" s="124"/>
    </row>
    <row r="52" customFormat="false" ht="14.25" hidden="false" customHeight="false" outlineLevel="0" collapsed="false">
      <c r="A52" s="301" t="s">
        <v>571</v>
      </c>
      <c r="B52" s="880" t="s">
        <v>271</v>
      </c>
      <c r="C52" s="881" t="s">
        <v>271</v>
      </c>
      <c r="D52" s="882" t="n">
        <v>896</v>
      </c>
      <c r="E52" s="188"/>
      <c r="F52" s="187"/>
      <c r="G52" s="667"/>
      <c r="H52" s="874"/>
      <c r="I52" s="188"/>
      <c r="J52" s="297"/>
      <c r="K52" s="124"/>
      <c r="L52" s="124"/>
      <c r="M52" s="124"/>
    </row>
    <row r="53" s="44" customFormat="true" ht="14.25" hidden="false" customHeight="false" outlineLevel="0" collapsed="false">
      <c r="A53" s="883" t="s">
        <v>572</v>
      </c>
      <c r="B53" s="880" t="s">
        <v>271</v>
      </c>
      <c r="C53" s="884" t="s">
        <v>271</v>
      </c>
      <c r="D53" s="370" t="n">
        <v>1311</v>
      </c>
      <c r="E53" s="526"/>
      <c r="F53" s="606"/>
      <c r="G53" s="667"/>
      <c r="H53" s="874"/>
      <c r="I53" s="92"/>
      <c r="J53" s="92"/>
      <c r="K53" s="92"/>
      <c r="L53" s="92"/>
      <c r="M53" s="92"/>
    </row>
    <row r="54" customFormat="false" ht="9.95" hidden="false" customHeight="true" outlineLevel="0" collapsed="false">
      <c r="A54" s="320"/>
      <c r="B54" s="885"/>
      <c r="C54" s="885"/>
      <c r="D54" s="104"/>
      <c r="E54" s="124"/>
      <c r="F54" s="105"/>
      <c r="G54" s="667"/>
      <c r="H54" s="874"/>
      <c r="I54" s="124"/>
      <c r="J54" s="124"/>
      <c r="K54" s="124"/>
      <c r="L54" s="124"/>
      <c r="M54" s="124"/>
    </row>
    <row r="55" customFormat="false" ht="16.5" hidden="false" customHeight="false" outlineLevel="0" collapsed="false">
      <c r="A55" s="321" t="s">
        <v>573</v>
      </c>
      <c r="B55" s="537" t="n">
        <v>67338</v>
      </c>
      <c r="C55" s="184" t="n">
        <v>63374</v>
      </c>
      <c r="D55" s="185" t="n">
        <v>132919</v>
      </c>
      <c r="E55" s="124"/>
      <c r="F55" s="187"/>
      <c r="G55" s="667"/>
      <c r="H55" s="874"/>
      <c r="I55" s="124"/>
      <c r="J55" s="124"/>
      <c r="K55" s="124"/>
      <c r="L55" s="124"/>
      <c r="M55" s="124"/>
    </row>
    <row r="56" customFormat="false" ht="12.75" hidden="false" customHeight="false" outlineLevel="0" collapsed="false">
      <c r="A56" s="3" t="s">
        <v>574</v>
      </c>
      <c r="E56" s="124"/>
      <c r="F56" s="175"/>
      <c r="G56" s="264"/>
      <c r="H56" s="175"/>
      <c r="I56" s="124"/>
      <c r="J56" s="124"/>
      <c r="K56" s="124"/>
      <c r="L56" s="124"/>
      <c r="M56" s="124"/>
    </row>
    <row r="57" customFormat="false" ht="12.75" hidden="false" customHeight="false" outlineLevel="0" collapsed="false">
      <c r="B57" s="188"/>
      <c r="C57" s="80"/>
      <c r="E57" s="124"/>
      <c r="F57" s="175"/>
      <c r="G57" s="187"/>
      <c r="H57" s="175"/>
      <c r="I57" s="124"/>
      <c r="J57" s="124"/>
      <c r="K57" s="124"/>
      <c r="L57" s="124"/>
      <c r="M57" s="124"/>
    </row>
    <row r="58" customFormat="false" ht="12.75" hidden="false" customHeight="false" outlineLevel="0" collapsed="false">
      <c r="D58" s="188"/>
      <c r="F58" s="175"/>
      <c r="G58" s="175"/>
      <c r="H58" s="175"/>
    </row>
    <row r="59" customFormat="false" ht="12.75" hidden="false" customHeight="false" outlineLevel="0" collapsed="false">
      <c r="A59" s="296"/>
      <c r="B59" s="152"/>
      <c r="C59" s="152"/>
      <c r="D59" s="151"/>
      <c r="F59" s="175"/>
      <c r="G59" s="175"/>
      <c r="H59" s="175"/>
    </row>
    <row r="60" customFormat="false" ht="12.75" hidden="false" customHeight="false" outlineLevel="0" collapsed="false">
      <c r="B60" s="97"/>
      <c r="C60" s="97"/>
      <c r="F60" s="175"/>
      <c r="G60" s="175"/>
      <c r="H60" s="175"/>
    </row>
    <row r="61" customFormat="false" ht="12.75" hidden="false" customHeight="false" outlineLevel="0" collapsed="false">
      <c r="F61" s="175"/>
      <c r="G61" s="175"/>
      <c r="H61" s="175"/>
    </row>
  </sheetData>
  <mergeCells count="4">
    <mergeCell ref="A2:D2"/>
    <mergeCell ref="H2:L2"/>
    <mergeCell ref="F3:G3"/>
    <mergeCell ref="B5:D5"/>
  </mergeCells>
  <printOptions headings="false" gridLines="false" gridLinesSet="true" horizontalCentered="true" verticalCentered="false"/>
  <pageMargins left="0.7875" right="0.7875" top="0.984027777777778" bottom="0.99791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4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5.82"/>
  </cols>
  <sheetData>
    <row r="1" customFormat="false" ht="37.5" hidden="false" customHeight="true" outlineLevel="0" collapsed="false">
      <c r="A1" s="23" t="s">
        <v>575</v>
      </c>
      <c r="B1" s="23"/>
      <c r="C1" s="23"/>
      <c r="D1" s="23"/>
      <c r="E1" s="23"/>
      <c r="F1" s="23"/>
    </row>
    <row r="3" customFormat="false" ht="15.75" hidden="false" customHeight="false" outlineLevel="0" collapsed="false">
      <c r="A3" s="411" t="s">
        <v>263</v>
      </c>
      <c r="B3" s="411"/>
      <c r="C3" s="411"/>
      <c r="D3" s="411"/>
      <c r="E3" s="411"/>
      <c r="F3" s="411"/>
    </row>
    <row r="4" customFormat="false" ht="12" hidden="false" customHeight="false" outlineLevel="0" collapsed="false"/>
    <row r="5" customFormat="false" ht="18" hidden="false" customHeight="true" outlineLevel="0" collapsed="false">
      <c r="A5" s="347" t="s">
        <v>262</v>
      </c>
      <c r="B5" s="253" t="s">
        <v>576</v>
      </c>
      <c r="C5" s="253" t="s">
        <v>237</v>
      </c>
      <c r="D5" s="253" t="s">
        <v>238</v>
      </c>
      <c r="E5" s="126" t="s">
        <v>577</v>
      </c>
      <c r="F5" s="126" t="s">
        <v>278</v>
      </c>
    </row>
    <row r="6" customFormat="false" ht="18" hidden="false" customHeight="true" outlineLevel="0" collapsed="false">
      <c r="A6" s="196" t="s">
        <v>132</v>
      </c>
      <c r="B6" s="253" t="s">
        <v>578</v>
      </c>
      <c r="C6" s="253"/>
      <c r="D6" s="253"/>
      <c r="E6" s="41" t="s">
        <v>579</v>
      </c>
      <c r="F6" s="660"/>
    </row>
    <row r="7" customFormat="false" ht="18" hidden="false" customHeight="true" outlineLevel="0" collapsed="false">
      <c r="A7" s="350"/>
      <c r="B7" s="253" t="s">
        <v>580</v>
      </c>
      <c r="C7" s="253"/>
      <c r="D7" s="253"/>
      <c r="E7" s="253"/>
      <c r="F7" s="253"/>
    </row>
    <row r="8" customFormat="false" ht="9.95" hidden="false" customHeight="true" outlineLevel="0" collapsed="false">
      <c r="A8" s="446"/>
      <c r="B8" s="447"/>
      <c r="C8" s="447"/>
      <c r="D8" s="447"/>
      <c r="E8" s="447"/>
      <c r="F8" s="447"/>
    </row>
    <row r="9" customFormat="false" ht="12.75" hidden="false" customHeight="false" outlineLevel="0" collapsed="false">
      <c r="A9" s="886" t="s">
        <v>138</v>
      </c>
      <c r="B9" s="887" t="n">
        <v>91</v>
      </c>
      <c r="C9" s="887" t="n">
        <v>279</v>
      </c>
      <c r="D9" s="887" t="n">
        <v>2173</v>
      </c>
      <c r="E9" s="887" t="n">
        <v>8199</v>
      </c>
      <c r="F9" s="888" t="n">
        <v>10742</v>
      </c>
    </row>
    <row r="10" customFormat="false" ht="8.1" hidden="false" customHeight="true" outlineLevel="0" collapsed="false">
      <c r="A10" s="886"/>
      <c r="B10" s="887"/>
      <c r="C10" s="887"/>
      <c r="D10" s="887"/>
      <c r="E10" s="887"/>
      <c r="F10" s="888"/>
    </row>
    <row r="11" customFormat="false" ht="12.75" hidden="false" customHeight="false" outlineLevel="0" collapsed="false">
      <c r="A11" s="886" t="s">
        <v>140</v>
      </c>
      <c r="B11" s="887" t="n">
        <v>52</v>
      </c>
      <c r="C11" s="887" t="n">
        <v>129</v>
      </c>
      <c r="D11" s="887" t="n">
        <v>964</v>
      </c>
      <c r="E11" s="887" t="n">
        <v>2757</v>
      </c>
      <c r="F11" s="888" t="n">
        <v>3902</v>
      </c>
    </row>
    <row r="12" customFormat="false" ht="8.1" hidden="false" customHeight="true" outlineLevel="0" collapsed="false">
      <c r="A12" s="886"/>
      <c r="B12" s="887"/>
      <c r="C12" s="887"/>
      <c r="D12" s="887"/>
      <c r="E12" s="887"/>
      <c r="F12" s="888"/>
    </row>
    <row r="13" customFormat="false" ht="12.75" hidden="false" customHeight="false" outlineLevel="0" collapsed="false">
      <c r="A13" s="886" t="s">
        <v>141</v>
      </c>
      <c r="B13" s="887" t="n">
        <v>23</v>
      </c>
      <c r="C13" s="887" t="n">
        <v>81</v>
      </c>
      <c r="D13" s="887" t="n">
        <v>679</v>
      </c>
      <c r="E13" s="887" t="n">
        <v>2019</v>
      </c>
      <c r="F13" s="888" t="n">
        <v>2802</v>
      </c>
    </row>
    <row r="14" customFormat="false" ht="8.1" hidden="false" customHeight="true" outlineLevel="0" collapsed="false">
      <c r="A14" s="886"/>
      <c r="B14" s="887"/>
      <c r="C14" s="887"/>
      <c r="D14" s="887"/>
      <c r="E14" s="887"/>
      <c r="F14" s="888"/>
    </row>
    <row r="15" customFormat="false" ht="12.75" hidden="false" customHeight="false" outlineLevel="0" collapsed="false">
      <c r="A15" s="886" t="s">
        <v>142</v>
      </c>
      <c r="B15" s="887" t="n">
        <v>32</v>
      </c>
      <c r="C15" s="887" t="n">
        <v>81</v>
      </c>
      <c r="D15" s="887" t="n">
        <v>661</v>
      </c>
      <c r="E15" s="887" t="n">
        <v>2137</v>
      </c>
      <c r="F15" s="888" t="n">
        <v>2911</v>
      </c>
    </row>
    <row r="16" customFormat="false" ht="8.1" hidden="false" customHeight="true" outlineLevel="0" collapsed="false">
      <c r="A16" s="886"/>
      <c r="B16" s="887"/>
      <c r="C16" s="887"/>
      <c r="D16" s="887"/>
      <c r="E16" s="887"/>
      <c r="F16" s="888"/>
    </row>
    <row r="17" customFormat="false" ht="12.75" hidden="false" customHeight="false" outlineLevel="0" collapsed="false">
      <c r="A17" s="886" t="s">
        <v>143</v>
      </c>
      <c r="B17" s="887" t="n">
        <v>63</v>
      </c>
      <c r="C17" s="887" t="n">
        <v>195</v>
      </c>
      <c r="D17" s="887" t="n">
        <v>1362</v>
      </c>
      <c r="E17" s="887" t="n">
        <v>3656</v>
      </c>
      <c r="F17" s="888" t="n">
        <v>5276</v>
      </c>
    </row>
    <row r="18" customFormat="false" ht="8.1" hidden="false" customHeight="true" outlineLevel="0" collapsed="false">
      <c r="A18" s="886"/>
      <c r="B18" s="887"/>
      <c r="C18" s="887"/>
      <c r="D18" s="887"/>
      <c r="E18" s="887"/>
      <c r="F18" s="888"/>
    </row>
    <row r="19" customFormat="false" ht="12.75" hidden="false" customHeight="false" outlineLevel="0" collapsed="false">
      <c r="A19" s="886" t="s">
        <v>144</v>
      </c>
      <c r="B19" s="887" t="n">
        <v>28</v>
      </c>
      <c r="C19" s="887" t="n">
        <v>84</v>
      </c>
      <c r="D19" s="887" t="n">
        <v>671</v>
      </c>
      <c r="E19" s="887" t="n">
        <v>2143</v>
      </c>
      <c r="F19" s="888" t="n">
        <v>2926</v>
      </c>
    </row>
    <row r="20" customFormat="false" ht="8.1" hidden="false" customHeight="true" outlineLevel="0" collapsed="false">
      <c r="A20" s="886"/>
      <c r="B20" s="887"/>
      <c r="C20" s="887"/>
      <c r="D20" s="887"/>
      <c r="E20" s="887"/>
      <c r="F20" s="888"/>
    </row>
    <row r="21" customFormat="false" ht="12.75" hidden="false" customHeight="false" outlineLevel="0" collapsed="false">
      <c r="A21" s="886" t="s">
        <v>145</v>
      </c>
      <c r="B21" s="887" t="n">
        <v>17</v>
      </c>
      <c r="C21" s="887" t="n">
        <v>97</v>
      </c>
      <c r="D21" s="887" t="n">
        <v>673</v>
      </c>
      <c r="E21" s="887" t="n">
        <v>1874</v>
      </c>
      <c r="F21" s="888" t="n">
        <v>2661</v>
      </c>
    </row>
    <row r="22" customFormat="false" ht="8.1" hidden="false" customHeight="true" outlineLevel="0" collapsed="false">
      <c r="A22" s="886"/>
      <c r="B22" s="887"/>
      <c r="C22" s="887"/>
      <c r="D22" s="887"/>
      <c r="E22" s="887"/>
      <c r="F22" s="888"/>
    </row>
    <row r="23" customFormat="false" ht="12.75" hidden="false" customHeight="false" outlineLevel="0" collapsed="false">
      <c r="A23" s="886" t="s">
        <v>146</v>
      </c>
      <c r="B23" s="887" t="n">
        <v>22</v>
      </c>
      <c r="C23" s="887" t="n">
        <v>94</v>
      </c>
      <c r="D23" s="887" t="n">
        <v>651</v>
      </c>
      <c r="E23" s="887" t="n">
        <v>2043</v>
      </c>
      <c r="F23" s="888" t="n">
        <v>2810</v>
      </c>
      <c r="H23" s="292"/>
      <c r="I23" s="251"/>
      <c r="J23" s="251"/>
      <c r="K23" s="294"/>
    </row>
    <row r="24" customFormat="false" ht="8.1" hidden="false" customHeight="true" outlineLevel="0" collapsed="false">
      <c r="A24" s="886"/>
      <c r="B24" s="887"/>
      <c r="C24" s="887"/>
      <c r="D24" s="887"/>
      <c r="E24" s="887"/>
      <c r="F24" s="888"/>
      <c r="H24" s="292"/>
      <c r="I24" s="117"/>
      <c r="J24" s="124"/>
      <c r="K24" s="294"/>
    </row>
    <row r="25" customFormat="false" ht="12.75" hidden="false" customHeight="false" outlineLevel="0" collapsed="false">
      <c r="A25" s="886" t="s">
        <v>147</v>
      </c>
      <c r="B25" s="887" t="n">
        <v>22</v>
      </c>
      <c r="C25" s="887" t="n">
        <v>99</v>
      </c>
      <c r="D25" s="887" t="n">
        <v>831</v>
      </c>
      <c r="E25" s="887" t="n">
        <v>2471</v>
      </c>
      <c r="F25" s="888" t="n">
        <v>3423</v>
      </c>
      <c r="H25" s="292"/>
      <c r="I25" s="251"/>
      <c r="J25" s="251"/>
      <c r="K25" s="294"/>
    </row>
    <row r="26" customFormat="false" ht="8.1" hidden="false" customHeight="true" outlineLevel="0" collapsed="false">
      <c r="A26" s="886"/>
      <c r="B26" s="887"/>
      <c r="C26" s="887"/>
      <c r="D26" s="887"/>
      <c r="E26" s="887"/>
      <c r="F26" s="888"/>
      <c r="H26" s="292"/>
      <c r="I26" s="117"/>
      <c r="J26" s="124"/>
      <c r="K26" s="294"/>
    </row>
    <row r="27" customFormat="false" ht="12.75" hidden="false" customHeight="false" outlineLevel="0" collapsed="false">
      <c r="A27" s="886" t="s">
        <v>148</v>
      </c>
      <c r="B27" s="887" t="n">
        <v>18</v>
      </c>
      <c r="C27" s="887" t="n">
        <v>66</v>
      </c>
      <c r="D27" s="887" t="n">
        <v>567</v>
      </c>
      <c r="E27" s="887" t="n">
        <v>1737</v>
      </c>
      <c r="F27" s="888" t="n">
        <v>2388</v>
      </c>
      <c r="H27" s="292"/>
      <c r="I27" s="251"/>
      <c r="J27" s="251"/>
      <c r="K27" s="294"/>
    </row>
    <row r="28" customFormat="false" ht="8.1" hidden="false" customHeight="true" outlineLevel="0" collapsed="false">
      <c r="A28" s="886"/>
      <c r="B28" s="887"/>
      <c r="C28" s="887"/>
      <c r="D28" s="887"/>
      <c r="E28" s="887"/>
      <c r="F28" s="888"/>
      <c r="H28" s="292"/>
      <c r="I28" s="189"/>
      <c r="J28" s="124"/>
      <c r="K28" s="294"/>
    </row>
    <row r="29" customFormat="false" ht="12.75" hidden="false" customHeight="false" outlineLevel="0" collapsed="false">
      <c r="A29" s="886" t="s">
        <v>149</v>
      </c>
      <c r="B29" s="887" t="n">
        <v>26</v>
      </c>
      <c r="C29" s="887" t="n">
        <v>97</v>
      </c>
      <c r="D29" s="887" t="n">
        <v>683</v>
      </c>
      <c r="E29" s="887" t="n">
        <v>2196</v>
      </c>
      <c r="F29" s="888" t="n">
        <v>3002</v>
      </c>
      <c r="H29" s="292"/>
      <c r="I29" s="251"/>
      <c r="J29" s="251"/>
      <c r="K29" s="294"/>
    </row>
    <row r="30" customFormat="false" ht="8.1" hidden="false" customHeight="true" outlineLevel="0" collapsed="false">
      <c r="A30" s="886"/>
      <c r="B30" s="887"/>
      <c r="C30" s="887"/>
      <c r="D30" s="887"/>
      <c r="E30" s="887"/>
      <c r="F30" s="888"/>
      <c r="H30" s="118"/>
      <c r="I30" s="118"/>
      <c r="J30" s="118"/>
      <c r="K30" s="118"/>
    </row>
    <row r="31" customFormat="false" ht="12.75" hidden="false" customHeight="false" outlineLevel="0" collapsed="false">
      <c r="A31" s="886" t="s">
        <v>150</v>
      </c>
      <c r="B31" s="887" t="n">
        <v>22</v>
      </c>
      <c r="C31" s="887" t="n">
        <v>71</v>
      </c>
      <c r="D31" s="887" t="n">
        <v>577</v>
      </c>
      <c r="E31" s="887" t="n">
        <v>1464</v>
      </c>
      <c r="F31" s="888" t="n">
        <v>2134</v>
      </c>
      <c r="H31" s="118"/>
      <c r="I31" s="304"/>
      <c r="J31" s="304"/>
      <c r="K31" s="118"/>
    </row>
    <row r="32" customFormat="false" ht="8.1" hidden="false" customHeight="true" outlineLevel="0" collapsed="false">
      <c r="A32" s="886"/>
      <c r="B32" s="887"/>
      <c r="C32" s="887"/>
      <c r="D32" s="887"/>
      <c r="E32" s="887"/>
      <c r="F32" s="888"/>
      <c r="H32" s="118"/>
      <c r="I32" s="118"/>
      <c r="J32" s="118"/>
      <c r="K32" s="118"/>
    </row>
    <row r="33" customFormat="false" ht="12.75" hidden="false" customHeight="false" outlineLevel="0" collapsed="false">
      <c r="A33" s="886" t="s">
        <v>151</v>
      </c>
      <c r="B33" s="887" t="n">
        <v>19</v>
      </c>
      <c r="C33" s="887" t="n">
        <v>50</v>
      </c>
      <c r="D33" s="887" t="n">
        <v>385</v>
      </c>
      <c r="E33" s="887" t="n">
        <v>1113</v>
      </c>
      <c r="F33" s="888" t="n">
        <v>1567</v>
      </c>
      <c r="H33" s="118"/>
      <c r="I33" s="118"/>
      <c r="J33" s="188"/>
      <c r="K33" s="118"/>
    </row>
    <row r="34" customFormat="false" ht="8.1" hidden="false" customHeight="true" outlineLevel="0" collapsed="false">
      <c r="A34" s="886"/>
      <c r="B34" s="887"/>
      <c r="C34" s="887"/>
      <c r="D34" s="887"/>
      <c r="E34" s="887"/>
      <c r="F34" s="888"/>
      <c r="H34" s="118"/>
      <c r="I34" s="118"/>
      <c r="J34" s="118"/>
      <c r="K34" s="118"/>
    </row>
    <row r="35" customFormat="false" ht="12.75" hidden="false" customHeight="false" outlineLevel="0" collapsed="false">
      <c r="A35" s="886" t="s">
        <v>152</v>
      </c>
      <c r="B35" s="887" t="n">
        <v>83</v>
      </c>
      <c r="C35" s="887" t="n">
        <v>212</v>
      </c>
      <c r="D35" s="887" t="n">
        <v>1739</v>
      </c>
      <c r="E35" s="887" t="n">
        <v>4633</v>
      </c>
      <c r="F35" s="888" t="n">
        <v>6667</v>
      </c>
      <c r="H35" s="118"/>
      <c r="I35" s="118"/>
      <c r="J35" s="118"/>
      <c r="K35" s="118"/>
    </row>
    <row r="36" customFormat="false" ht="8.1" hidden="false" customHeight="true" outlineLevel="0" collapsed="false">
      <c r="A36" s="886"/>
      <c r="B36" s="887"/>
      <c r="C36" s="887"/>
      <c r="D36" s="887"/>
      <c r="E36" s="887"/>
      <c r="F36" s="888"/>
    </row>
    <row r="37" customFormat="false" ht="12.75" hidden="false" customHeight="false" outlineLevel="0" collapsed="false">
      <c r="A37" s="886" t="s">
        <v>153</v>
      </c>
      <c r="B37" s="887" t="n">
        <v>27</v>
      </c>
      <c r="C37" s="887" t="n">
        <v>65</v>
      </c>
      <c r="D37" s="887" t="n">
        <v>558</v>
      </c>
      <c r="E37" s="887" t="n">
        <v>1740</v>
      </c>
      <c r="F37" s="888" t="n">
        <v>2390</v>
      </c>
    </row>
    <row r="38" customFormat="false" ht="8.1" hidden="false" customHeight="true" outlineLevel="0" collapsed="false">
      <c r="A38" s="886"/>
      <c r="B38" s="887"/>
      <c r="C38" s="887"/>
      <c r="D38" s="887"/>
      <c r="E38" s="887"/>
      <c r="F38" s="888"/>
    </row>
    <row r="39" customFormat="false" ht="12.75" hidden="false" customHeight="false" outlineLevel="0" collapsed="false">
      <c r="A39" s="886" t="s">
        <v>154</v>
      </c>
      <c r="B39" s="887" t="n">
        <v>60</v>
      </c>
      <c r="C39" s="887" t="n">
        <v>150</v>
      </c>
      <c r="D39" s="887" t="n">
        <v>1078</v>
      </c>
      <c r="E39" s="887" t="n">
        <v>2513</v>
      </c>
      <c r="F39" s="888" t="n">
        <v>3801</v>
      </c>
    </row>
    <row r="40" customFormat="false" ht="8.1" hidden="false" customHeight="true" outlineLevel="0" collapsed="false">
      <c r="A40" s="886"/>
      <c r="B40" s="887"/>
      <c r="C40" s="887"/>
      <c r="D40" s="887"/>
      <c r="E40" s="887"/>
      <c r="F40" s="888"/>
    </row>
    <row r="41" customFormat="false" ht="12.75" hidden="false" customHeight="false" outlineLevel="0" collapsed="false">
      <c r="A41" s="886" t="s">
        <v>155</v>
      </c>
      <c r="B41" s="887" t="n">
        <v>17</v>
      </c>
      <c r="C41" s="887" t="n">
        <v>53</v>
      </c>
      <c r="D41" s="887" t="n">
        <v>397</v>
      </c>
      <c r="E41" s="887" t="n">
        <v>1226</v>
      </c>
      <c r="F41" s="888" t="n">
        <v>1693</v>
      </c>
    </row>
    <row r="42" customFormat="false" ht="8.1" hidden="false" customHeight="true" outlineLevel="0" collapsed="false">
      <c r="A42" s="886"/>
      <c r="B42" s="887"/>
      <c r="C42" s="887"/>
      <c r="D42" s="887"/>
      <c r="E42" s="887"/>
      <c r="F42" s="888"/>
    </row>
    <row r="43" customFormat="false" ht="12.75" hidden="false" customHeight="false" outlineLevel="0" collapsed="false">
      <c r="A43" s="886" t="s">
        <v>156</v>
      </c>
      <c r="B43" s="887" t="n">
        <v>15</v>
      </c>
      <c r="C43" s="887" t="n">
        <v>42</v>
      </c>
      <c r="D43" s="887" t="n">
        <v>470</v>
      </c>
      <c r="E43" s="887" t="n">
        <v>1319</v>
      </c>
      <c r="F43" s="888" t="n">
        <v>1846</v>
      </c>
    </row>
    <row r="44" customFormat="false" ht="8.1" hidden="false" customHeight="true" outlineLevel="0" collapsed="false">
      <c r="A44" s="886"/>
      <c r="B44" s="887"/>
      <c r="C44" s="887"/>
      <c r="D44" s="887"/>
      <c r="E44" s="887"/>
      <c r="F44" s="888"/>
    </row>
    <row r="45" customFormat="false" ht="12.75" hidden="false" customHeight="false" outlineLevel="0" collapsed="false">
      <c r="A45" s="886" t="s">
        <v>157</v>
      </c>
      <c r="B45" s="887" t="n">
        <v>18</v>
      </c>
      <c r="C45" s="887" t="n">
        <v>77</v>
      </c>
      <c r="D45" s="887" t="n">
        <v>587</v>
      </c>
      <c r="E45" s="887" t="n">
        <v>1737</v>
      </c>
      <c r="F45" s="888" t="n">
        <v>2419</v>
      </c>
    </row>
    <row r="46" customFormat="false" ht="8.1" hidden="false" customHeight="true" outlineLevel="0" collapsed="false">
      <c r="A46" s="886"/>
      <c r="B46" s="887"/>
      <c r="C46" s="887"/>
      <c r="D46" s="887"/>
      <c r="E46" s="887"/>
      <c r="F46" s="888"/>
    </row>
    <row r="47" customFormat="false" ht="12.75" hidden="false" customHeight="false" outlineLevel="0" collapsed="false">
      <c r="A47" s="886" t="s">
        <v>158</v>
      </c>
      <c r="B47" s="887" t="n">
        <v>22</v>
      </c>
      <c r="C47" s="887" t="n">
        <v>61</v>
      </c>
      <c r="D47" s="887" t="n">
        <v>480</v>
      </c>
      <c r="E47" s="887" t="n">
        <v>1411</v>
      </c>
      <c r="F47" s="888" t="n">
        <v>1974</v>
      </c>
    </row>
    <row r="48" customFormat="false" ht="8.1" hidden="false" customHeight="true" outlineLevel="0" collapsed="false">
      <c r="A48" s="886"/>
      <c r="B48" s="887"/>
      <c r="C48" s="887"/>
      <c r="D48" s="887"/>
      <c r="E48" s="887"/>
      <c r="F48" s="888"/>
    </row>
    <row r="49" customFormat="false" ht="50.1" hidden="false" customHeight="true" outlineLevel="0" collapsed="false">
      <c r="A49" s="889" t="s">
        <v>581</v>
      </c>
      <c r="B49" s="887" t="n">
        <v>1</v>
      </c>
      <c r="C49" s="132" t="s">
        <v>139</v>
      </c>
      <c r="D49" s="132" t="s">
        <v>139</v>
      </c>
      <c r="E49" s="887" t="n">
        <v>3</v>
      </c>
      <c r="F49" s="888" t="n">
        <v>4</v>
      </c>
    </row>
    <row r="50" customFormat="false" ht="9.95" hidden="false" customHeight="true" outlineLevel="0" collapsed="false">
      <c r="A50" s="101"/>
      <c r="B50" s="890"/>
      <c r="C50" s="890"/>
      <c r="D50" s="890"/>
      <c r="E50" s="890"/>
      <c r="F50" s="890"/>
    </row>
    <row r="51" customFormat="false" ht="13.5" hidden="false" customHeight="false" outlineLevel="0" collapsed="false">
      <c r="A51" s="891" t="s">
        <v>159</v>
      </c>
      <c r="B51" s="892" t="n">
        <v>678</v>
      </c>
      <c r="C51" s="893" t="n">
        <v>2083</v>
      </c>
      <c r="D51" s="893" t="n">
        <v>16186</v>
      </c>
      <c r="E51" s="893" t="n">
        <v>48391</v>
      </c>
      <c r="F51" s="894" t="n">
        <f aca="false">SUM(F9:F50)</f>
        <v>67338</v>
      </c>
    </row>
  </sheetData>
  <mergeCells count="4">
    <mergeCell ref="A1:F1"/>
    <mergeCell ref="A3:F3"/>
    <mergeCell ref="B6:D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5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0" activeCellId="0" sqref="I40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23" t="s">
        <v>582</v>
      </c>
      <c r="B1" s="23"/>
      <c r="C1" s="23"/>
      <c r="D1" s="23"/>
      <c r="E1" s="23"/>
      <c r="F1" s="23"/>
    </row>
    <row r="2" customFormat="false" ht="12.75" hidden="false" customHeight="true" outlineLevel="0" collapsed="false"/>
    <row r="3" customFormat="false" ht="15.75" hidden="false" customHeight="false" outlineLevel="0" collapsed="false">
      <c r="A3" s="411" t="s">
        <v>583</v>
      </c>
      <c r="B3" s="411"/>
      <c r="C3" s="411"/>
      <c r="D3" s="411"/>
      <c r="E3" s="411"/>
      <c r="F3" s="411"/>
    </row>
    <row r="4" customFormat="false" ht="13.5" hidden="false" customHeight="false" outlineLevel="0" collapsed="false"/>
    <row r="5" s="271" customFormat="true" ht="20.1" hidden="false" customHeight="true" outlineLevel="0" collapsed="false">
      <c r="A5" s="347" t="s">
        <v>262</v>
      </c>
      <c r="B5" s="253" t="s">
        <v>576</v>
      </c>
      <c r="C5" s="253" t="s">
        <v>237</v>
      </c>
      <c r="D5" s="253" t="s">
        <v>238</v>
      </c>
      <c r="E5" s="126" t="s">
        <v>577</v>
      </c>
      <c r="F5" s="126" t="s">
        <v>278</v>
      </c>
    </row>
    <row r="6" s="271" customFormat="true" ht="20.1" hidden="false" customHeight="true" outlineLevel="0" collapsed="false">
      <c r="A6" s="196" t="s">
        <v>132</v>
      </c>
      <c r="B6" s="253" t="s">
        <v>578</v>
      </c>
      <c r="C6" s="253"/>
      <c r="D6" s="253"/>
      <c r="E6" s="41" t="s">
        <v>579</v>
      </c>
      <c r="F6" s="660"/>
    </row>
    <row r="7" s="271" customFormat="true" ht="20.1" hidden="false" customHeight="true" outlineLevel="0" collapsed="false">
      <c r="A7" s="350"/>
      <c r="B7" s="253" t="s">
        <v>584</v>
      </c>
      <c r="C7" s="253"/>
      <c r="D7" s="253"/>
      <c r="E7" s="253"/>
      <c r="F7" s="253"/>
    </row>
    <row r="8" s="249" customFormat="true" ht="9.95" hidden="false" customHeight="true" outlineLevel="0" collapsed="false">
      <c r="A8" s="258"/>
      <c r="B8" s="258"/>
      <c r="C8" s="258"/>
      <c r="D8" s="258"/>
      <c r="E8" s="258"/>
      <c r="F8" s="258"/>
    </row>
    <row r="9" customFormat="false" ht="12.75" hidden="false" customHeight="true" outlineLevel="0" collapsed="false">
      <c r="A9" s="301" t="s">
        <v>138</v>
      </c>
      <c r="B9" s="895" t="n">
        <v>0.847142059206852</v>
      </c>
      <c r="C9" s="895" t="n">
        <v>2.59728169800782</v>
      </c>
      <c r="D9" s="895" t="n">
        <v>20.2290076335878</v>
      </c>
      <c r="E9" s="895" t="n">
        <v>76.3265686091975</v>
      </c>
      <c r="F9" s="896" t="n">
        <v>100</v>
      </c>
    </row>
    <row r="10" customFormat="false" ht="8.1" hidden="false" customHeight="true" outlineLevel="0" collapsed="false">
      <c r="A10" s="301"/>
      <c r="B10" s="895"/>
      <c r="C10" s="895"/>
      <c r="D10" s="895"/>
      <c r="E10" s="895"/>
      <c r="F10" s="896"/>
    </row>
    <row r="11" customFormat="false" ht="12.75" hidden="false" customHeight="false" outlineLevel="0" collapsed="false">
      <c r="A11" s="301" t="s">
        <v>140</v>
      </c>
      <c r="B11" s="895" t="n">
        <v>1.33264992311635</v>
      </c>
      <c r="C11" s="895" t="n">
        <v>3.30599692465402</v>
      </c>
      <c r="D11" s="895" t="n">
        <v>24.7052793439262</v>
      </c>
      <c r="E11" s="895" t="n">
        <v>70.6560738083034</v>
      </c>
      <c r="F11" s="896" t="n">
        <v>100</v>
      </c>
    </row>
    <row r="12" customFormat="false" ht="8.1" hidden="false" customHeight="true" outlineLevel="0" collapsed="false">
      <c r="A12" s="301"/>
      <c r="B12" s="895"/>
      <c r="C12" s="895"/>
      <c r="D12" s="895"/>
      <c r="E12" s="895"/>
      <c r="F12" s="896"/>
    </row>
    <row r="13" customFormat="false" ht="12.75" hidden="false" customHeight="false" outlineLevel="0" collapsed="false">
      <c r="A13" s="301" t="s">
        <v>141</v>
      </c>
      <c r="B13" s="895" t="n">
        <v>0.820842255531763</v>
      </c>
      <c r="C13" s="895" t="n">
        <v>2.89079229122056</v>
      </c>
      <c r="D13" s="895" t="n">
        <v>24.2326909350464</v>
      </c>
      <c r="E13" s="895" t="n">
        <v>72.0556745182013</v>
      </c>
      <c r="F13" s="896" t="n">
        <v>100</v>
      </c>
      <c r="G13" s="0"/>
      <c r="H13" s="0"/>
      <c r="I13" s="0"/>
      <c r="J13" s="0"/>
      <c r="K13" s="0"/>
      <c r="L13" s="0"/>
    </row>
    <row r="14" customFormat="false" ht="8.1" hidden="false" customHeight="true" outlineLevel="0" collapsed="false">
      <c r="A14" s="301"/>
      <c r="B14" s="895"/>
      <c r="C14" s="895"/>
      <c r="D14" s="895"/>
      <c r="E14" s="895"/>
      <c r="F14" s="896"/>
    </row>
    <row r="15" customFormat="false" ht="12.75" hidden="false" customHeight="false" outlineLevel="0" collapsed="false">
      <c r="A15" s="301" t="s">
        <v>142</v>
      </c>
      <c r="B15" s="895" t="n">
        <v>1.09927859841979</v>
      </c>
      <c r="C15" s="895" t="n">
        <v>2.78254895225009</v>
      </c>
      <c r="D15" s="895" t="n">
        <v>22.7069735486087</v>
      </c>
      <c r="E15" s="895" t="n">
        <v>73.4111989007214</v>
      </c>
      <c r="F15" s="896" t="n">
        <v>100</v>
      </c>
    </row>
    <row r="16" customFormat="false" ht="8.1" hidden="false" customHeight="true" outlineLevel="0" collapsed="false">
      <c r="A16" s="301"/>
      <c r="B16" s="895"/>
      <c r="C16" s="895"/>
      <c r="D16" s="895"/>
      <c r="E16" s="895"/>
      <c r="F16" s="896"/>
    </row>
    <row r="17" customFormat="false" ht="12.75" hidden="false" customHeight="false" outlineLevel="0" collapsed="false">
      <c r="A17" s="301" t="s">
        <v>143</v>
      </c>
      <c r="B17" s="895" t="n">
        <v>1.19408642911296</v>
      </c>
      <c r="C17" s="895" t="n">
        <v>3.69598180439727</v>
      </c>
      <c r="D17" s="895" t="n">
        <v>25.8150113722517</v>
      </c>
      <c r="E17" s="895" t="n">
        <v>69.2949203942381</v>
      </c>
      <c r="F17" s="896" t="n">
        <v>100</v>
      </c>
    </row>
    <row r="18" customFormat="false" ht="8.1" hidden="false" customHeight="true" outlineLevel="0" collapsed="false">
      <c r="A18" s="301"/>
      <c r="B18" s="895"/>
      <c r="C18" s="895"/>
      <c r="D18" s="895"/>
      <c r="E18" s="895"/>
      <c r="F18" s="896"/>
    </row>
    <row r="19" customFormat="false" ht="12.75" hidden="false" customHeight="false" outlineLevel="0" collapsed="false">
      <c r="A19" s="301" t="s">
        <v>144</v>
      </c>
      <c r="B19" s="895" t="n">
        <v>0.956937799043062</v>
      </c>
      <c r="C19" s="895" t="n">
        <v>2.87081339712919</v>
      </c>
      <c r="D19" s="895" t="n">
        <v>22.9323308270677</v>
      </c>
      <c r="E19" s="895" t="n">
        <v>73.2399179767601</v>
      </c>
      <c r="F19" s="896" t="n">
        <v>100</v>
      </c>
    </row>
    <row r="20" customFormat="false" ht="8.1" hidden="false" customHeight="true" outlineLevel="0" collapsed="false">
      <c r="A20" s="301"/>
      <c r="B20" s="895"/>
      <c r="C20" s="895"/>
      <c r="D20" s="895"/>
      <c r="E20" s="895"/>
      <c r="F20" s="896"/>
    </row>
    <row r="21" customFormat="false" ht="12.75" hidden="false" customHeight="false" outlineLevel="0" collapsed="false">
      <c r="A21" s="301" t="s">
        <v>145</v>
      </c>
      <c r="B21" s="895" t="n">
        <v>0.638857572341225</v>
      </c>
      <c r="C21" s="895" t="n">
        <v>3.64524614806464</v>
      </c>
      <c r="D21" s="895" t="n">
        <v>25.2912438932732</v>
      </c>
      <c r="E21" s="895" t="n">
        <v>70.4246523863209</v>
      </c>
      <c r="F21" s="896" t="n">
        <v>100</v>
      </c>
    </row>
    <row r="22" customFormat="false" ht="8.1" hidden="false" customHeight="true" outlineLevel="0" collapsed="false">
      <c r="A22" s="301"/>
      <c r="B22" s="895"/>
      <c r="C22" s="895"/>
      <c r="D22" s="895"/>
      <c r="E22" s="895"/>
      <c r="F22" s="896"/>
    </row>
    <row r="23" customFormat="false" ht="12.75" hidden="false" customHeight="false" outlineLevel="0" collapsed="false">
      <c r="A23" s="301" t="s">
        <v>146</v>
      </c>
      <c r="B23" s="895" t="n">
        <v>0.782918149466192</v>
      </c>
      <c r="C23" s="895" t="n">
        <v>3.34519572953737</v>
      </c>
      <c r="D23" s="895" t="n">
        <v>23.1672597864769</v>
      </c>
      <c r="E23" s="895" t="n">
        <v>72.7046263345196</v>
      </c>
      <c r="F23" s="896" t="n">
        <v>100</v>
      </c>
    </row>
    <row r="24" customFormat="false" ht="8.1" hidden="false" customHeight="true" outlineLevel="0" collapsed="false">
      <c r="A24" s="301"/>
      <c r="B24" s="895"/>
      <c r="C24" s="895"/>
      <c r="D24" s="895"/>
      <c r="E24" s="895"/>
      <c r="F24" s="896"/>
    </row>
    <row r="25" customFormat="false" ht="12.75" hidden="false" customHeight="false" outlineLevel="0" collapsed="false">
      <c r="A25" s="301" t="s">
        <v>147</v>
      </c>
      <c r="B25" s="895" t="n">
        <v>0.642711072158925</v>
      </c>
      <c r="C25" s="895" t="n">
        <v>2.89219982471516</v>
      </c>
      <c r="D25" s="895" t="n">
        <v>24.2769500438212</v>
      </c>
      <c r="E25" s="895" t="n">
        <v>72.1881390593047</v>
      </c>
      <c r="F25" s="896" t="n">
        <v>100</v>
      </c>
    </row>
    <row r="26" customFormat="false" ht="8.1" hidden="false" customHeight="true" outlineLevel="0" collapsed="false">
      <c r="A26" s="301"/>
      <c r="B26" s="895"/>
      <c r="C26" s="895"/>
      <c r="D26" s="895"/>
      <c r="E26" s="895"/>
      <c r="F26" s="896"/>
    </row>
    <row r="27" customFormat="false" ht="12.75" hidden="false" customHeight="false" outlineLevel="0" collapsed="false">
      <c r="A27" s="301" t="s">
        <v>148</v>
      </c>
      <c r="B27" s="895" t="n">
        <v>0.753768844221106</v>
      </c>
      <c r="C27" s="895" t="n">
        <v>2.76381909547739</v>
      </c>
      <c r="D27" s="895" t="n">
        <v>23.7437185929648</v>
      </c>
      <c r="E27" s="895" t="n">
        <v>72.7386934673367</v>
      </c>
      <c r="F27" s="896" t="n">
        <v>100</v>
      </c>
    </row>
    <row r="28" customFormat="false" ht="8.1" hidden="false" customHeight="true" outlineLevel="0" collapsed="false">
      <c r="A28" s="301"/>
      <c r="B28" s="895"/>
      <c r="C28" s="895"/>
      <c r="D28" s="895"/>
      <c r="E28" s="895"/>
      <c r="F28" s="896"/>
    </row>
    <row r="29" customFormat="false" ht="12.75" hidden="false" customHeight="false" outlineLevel="0" collapsed="false">
      <c r="A29" s="301" t="s">
        <v>149</v>
      </c>
      <c r="B29" s="895" t="n">
        <v>0.866089273817455</v>
      </c>
      <c r="C29" s="895" t="n">
        <v>3.23117921385743</v>
      </c>
      <c r="D29" s="895" t="n">
        <v>22.7514990006662</v>
      </c>
      <c r="E29" s="895" t="n">
        <v>73.1512325116589</v>
      </c>
      <c r="F29" s="896" t="n">
        <v>100</v>
      </c>
    </row>
    <row r="30" customFormat="false" ht="8.1" hidden="false" customHeight="true" outlineLevel="0" collapsed="false">
      <c r="A30" s="301"/>
      <c r="B30" s="895"/>
      <c r="C30" s="895"/>
      <c r="D30" s="895"/>
      <c r="E30" s="895"/>
      <c r="F30" s="896"/>
    </row>
    <row r="31" customFormat="false" ht="12.75" hidden="false" customHeight="false" outlineLevel="0" collapsed="false">
      <c r="A31" s="301" t="s">
        <v>150</v>
      </c>
      <c r="B31" s="895" t="n">
        <v>1.03092783505155</v>
      </c>
      <c r="C31" s="895" t="n">
        <v>3.32708528584817</v>
      </c>
      <c r="D31" s="895" t="n">
        <v>27.0384254920337</v>
      </c>
      <c r="E31" s="895" t="n">
        <v>68.6035613870665</v>
      </c>
      <c r="F31" s="896" t="n">
        <v>100</v>
      </c>
    </row>
    <row r="32" customFormat="false" ht="8.1" hidden="false" customHeight="true" outlineLevel="0" collapsed="false">
      <c r="A32" s="301"/>
      <c r="B32" s="895"/>
      <c r="C32" s="895"/>
      <c r="D32" s="895"/>
      <c r="E32" s="895"/>
      <c r="F32" s="896"/>
    </row>
    <row r="33" customFormat="false" ht="12.75" hidden="false" customHeight="false" outlineLevel="0" collapsed="false">
      <c r="A33" s="301" t="s">
        <v>151</v>
      </c>
      <c r="B33" s="895" t="n">
        <v>1.21250797702616</v>
      </c>
      <c r="C33" s="895" t="n">
        <v>3.19081046585833</v>
      </c>
      <c r="D33" s="895" t="n">
        <v>24.5692405871091</v>
      </c>
      <c r="E33" s="895" t="n">
        <v>71.0274409700064</v>
      </c>
      <c r="F33" s="896" t="n">
        <v>100</v>
      </c>
    </row>
    <row r="34" customFormat="false" ht="8.1" hidden="false" customHeight="true" outlineLevel="0" collapsed="false">
      <c r="A34" s="301"/>
      <c r="B34" s="895"/>
      <c r="C34" s="895"/>
      <c r="D34" s="895"/>
      <c r="E34" s="895"/>
      <c r="F34" s="896"/>
    </row>
    <row r="35" customFormat="false" ht="12.75" hidden="false" customHeight="false" outlineLevel="0" collapsed="false">
      <c r="A35" s="301" t="s">
        <v>152</v>
      </c>
      <c r="B35" s="895" t="n">
        <v>1.24493775311234</v>
      </c>
      <c r="C35" s="895" t="n">
        <v>3.1798410079496</v>
      </c>
      <c r="D35" s="895" t="n">
        <v>26.0836958152092</v>
      </c>
      <c r="E35" s="895" t="n">
        <v>69.4915254237288</v>
      </c>
      <c r="F35" s="896" t="n">
        <v>100</v>
      </c>
    </row>
    <row r="36" customFormat="false" ht="8.1" hidden="false" customHeight="true" outlineLevel="0" collapsed="false">
      <c r="A36" s="301"/>
      <c r="B36" s="895"/>
      <c r="C36" s="895"/>
      <c r="D36" s="895"/>
      <c r="E36" s="895"/>
      <c r="F36" s="896"/>
    </row>
    <row r="37" customFormat="false" ht="12.75" hidden="false" customHeight="false" outlineLevel="0" collapsed="false">
      <c r="A37" s="301" t="s">
        <v>153</v>
      </c>
      <c r="B37" s="895" t="n">
        <v>1.12970711297071</v>
      </c>
      <c r="C37" s="895" t="n">
        <v>2.71966527196653</v>
      </c>
      <c r="D37" s="895" t="n">
        <v>23.347280334728</v>
      </c>
      <c r="E37" s="895" t="n">
        <v>72.8033472803347</v>
      </c>
      <c r="F37" s="896" t="n">
        <v>100</v>
      </c>
    </row>
    <row r="38" customFormat="false" ht="8.1" hidden="false" customHeight="true" outlineLevel="0" collapsed="false">
      <c r="A38" s="301"/>
      <c r="B38" s="895"/>
      <c r="C38" s="895"/>
      <c r="D38" s="895"/>
      <c r="E38" s="895"/>
      <c r="F38" s="896"/>
    </row>
    <row r="39" customFormat="false" ht="12.75" hidden="false" customHeight="false" outlineLevel="0" collapsed="false">
      <c r="A39" s="301" t="s">
        <v>154</v>
      </c>
      <c r="B39" s="895" t="n">
        <v>1.5785319652723</v>
      </c>
      <c r="C39" s="895" t="n">
        <v>3.94632991318074</v>
      </c>
      <c r="D39" s="895" t="n">
        <v>28.3609576427256</v>
      </c>
      <c r="E39" s="895" t="n">
        <v>66.1141804788214</v>
      </c>
      <c r="F39" s="896" t="n">
        <v>100</v>
      </c>
    </row>
    <row r="40" customFormat="false" ht="8.1" hidden="false" customHeight="true" outlineLevel="0" collapsed="false">
      <c r="A40" s="301"/>
      <c r="B40" s="895"/>
      <c r="C40" s="895"/>
      <c r="D40" s="895"/>
      <c r="E40" s="895"/>
      <c r="F40" s="896"/>
    </row>
    <row r="41" customFormat="false" ht="12.75" hidden="false" customHeight="false" outlineLevel="0" collapsed="false">
      <c r="A41" s="301" t="s">
        <v>155</v>
      </c>
      <c r="B41" s="895" t="n">
        <v>1.00413467217956</v>
      </c>
      <c r="C41" s="895" t="n">
        <v>3.13053750738334</v>
      </c>
      <c r="D41" s="895" t="n">
        <v>23.4494979326639</v>
      </c>
      <c r="E41" s="895" t="n">
        <v>72.4158298877732</v>
      </c>
      <c r="F41" s="896" t="n">
        <v>100</v>
      </c>
    </row>
    <row r="42" customFormat="false" ht="8.1" hidden="false" customHeight="true" outlineLevel="0" collapsed="false">
      <c r="A42" s="301"/>
      <c r="B42" s="895"/>
      <c r="C42" s="895"/>
      <c r="D42" s="895"/>
      <c r="E42" s="895"/>
      <c r="F42" s="896"/>
    </row>
    <row r="43" customFormat="false" ht="12.75" hidden="false" customHeight="false" outlineLevel="0" collapsed="false">
      <c r="A43" s="301" t="s">
        <v>156</v>
      </c>
      <c r="B43" s="895" t="n">
        <v>0.812567713976165</v>
      </c>
      <c r="C43" s="895" t="n">
        <v>2.27518959913326</v>
      </c>
      <c r="D43" s="895" t="n">
        <v>25.4604550379198</v>
      </c>
      <c r="E43" s="895" t="n">
        <v>71.4517876489708</v>
      </c>
      <c r="F43" s="896" t="n">
        <v>100</v>
      </c>
    </row>
    <row r="44" customFormat="false" ht="8.1" hidden="false" customHeight="true" outlineLevel="0" collapsed="false">
      <c r="A44" s="301"/>
      <c r="B44" s="895"/>
      <c r="C44" s="895"/>
      <c r="D44" s="895"/>
      <c r="E44" s="895"/>
      <c r="F44" s="896"/>
    </row>
    <row r="45" customFormat="false" ht="12.75" hidden="false" customHeight="false" outlineLevel="0" collapsed="false">
      <c r="A45" s="301" t="s">
        <v>157</v>
      </c>
      <c r="B45" s="895" t="n">
        <v>0.744109136006614</v>
      </c>
      <c r="C45" s="895" t="n">
        <v>3.18313352625052</v>
      </c>
      <c r="D45" s="895" t="n">
        <v>24.2662257131046</v>
      </c>
      <c r="E45" s="895" t="n">
        <v>71.8065316246383</v>
      </c>
      <c r="F45" s="896" t="n">
        <v>100</v>
      </c>
    </row>
    <row r="46" customFormat="false" ht="8.1" hidden="false" customHeight="true" outlineLevel="0" collapsed="false">
      <c r="A46" s="301"/>
      <c r="B46" s="895"/>
      <c r="C46" s="895"/>
      <c r="D46" s="895"/>
      <c r="E46" s="895"/>
      <c r="F46" s="896"/>
    </row>
    <row r="47" customFormat="false" ht="12.75" hidden="false" customHeight="false" outlineLevel="0" collapsed="false">
      <c r="A47" s="301" t="s">
        <v>158</v>
      </c>
      <c r="B47" s="895" t="n">
        <v>1.1144883485309</v>
      </c>
      <c r="C47" s="895" t="n">
        <v>3.09017223910841</v>
      </c>
      <c r="D47" s="895" t="n">
        <v>24.3161094224924</v>
      </c>
      <c r="E47" s="895" t="n">
        <v>71.4792299898683</v>
      </c>
      <c r="F47" s="896" t="n">
        <v>100</v>
      </c>
    </row>
    <row r="48" customFormat="false" ht="8.1" hidden="false" customHeight="true" outlineLevel="0" collapsed="false">
      <c r="A48" s="301"/>
      <c r="B48" s="895"/>
      <c r="C48" s="895"/>
      <c r="D48" s="895"/>
      <c r="E48" s="895"/>
      <c r="F48" s="896"/>
    </row>
    <row r="49" customFormat="false" ht="48" hidden="false" customHeight="true" outlineLevel="0" collapsed="false">
      <c r="A49" s="365" t="s">
        <v>581</v>
      </c>
      <c r="B49" s="897" t="n">
        <v>25</v>
      </c>
      <c r="C49" s="898" t="s">
        <v>139</v>
      </c>
      <c r="D49" s="898" t="s">
        <v>139</v>
      </c>
      <c r="E49" s="897" t="n">
        <v>75</v>
      </c>
      <c r="F49" s="899" t="n">
        <v>100</v>
      </c>
    </row>
    <row r="50" customFormat="false" ht="9.95" hidden="false" customHeight="true" outlineLevel="0" collapsed="false">
      <c r="A50" s="320"/>
      <c r="B50" s="209"/>
      <c r="C50" s="209"/>
      <c r="D50" s="209"/>
      <c r="E50" s="209"/>
      <c r="F50" s="210"/>
    </row>
    <row r="51" s="271" customFormat="true" ht="15" hidden="false" customHeight="true" outlineLevel="0" collapsed="false">
      <c r="A51" s="374" t="s">
        <v>159</v>
      </c>
      <c r="B51" s="403" t="n">
        <v>1.00686091062996</v>
      </c>
      <c r="C51" s="900" t="n">
        <v>3.09334996584395</v>
      </c>
      <c r="D51" s="900" t="n">
        <v>24.0369479343016</v>
      </c>
      <c r="E51" s="900" t="n">
        <v>71.8628411892245</v>
      </c>
      <c r="F51" s="570" t="n">
        <v>100</v>
      </c>
    </row>
    <row r="52" customFormat="false" ht="12.75" hidden="false" customHeight="false" outlineLevel="0" collapsed="false">
      <c r="A52" s="80"/>
      <c r="B52" s="124"/>
      <c r="C52" s="124"/>
      <c r="D52" s="124"/>
      <c r="E52" s="124"/>
      <c r="F52" s="324"/>
    </row>
    <row r="53" customFormat="false" ht="12.75" hidden="false" customHeight="false" outlineLevel="0" collapsed="false">
      <c r="A53" s="292"/>
      <c r="B53" s="124"/>
      <c r="C53" s="124"/>
      <c r="D53" s="124"/>
      <c r="E53" s="124"/>
      <c r="F53" s="324"/>
    </row>
    <row r="54" customFormat="false" ht="12.75" hidden="false" customHeight="false" outlineLevel="0" collapsed="false">
      <c r="A54" s="292"/>
      <c r="B54" s="124"/>
      <c r="C54" s="322"/>
      <c r="D54" s="322"/>
      <c r="E54" s="322"/>
      <c r="F54" s="324"/>
    </row>
    <row r="55" customFormat="false" ht="12.75" hidden="false" customHeight="false" outlineLevel="0" collapsed="false">
      <c r="A55" s="292"/>
      <c r="B55" s="124"/>
      <c r="C55" s="124"/>
      <c r="D55" s="124"/>
      <c r="E55" s="124"/>
      <c r="F55" s="324"/>
    </row>
    <row r="56" customFormat="false" ht="12.75" hidden="false" customHeight="false" outlineLevel="0" collapsed="false">
      <c r="A56" s="292"/>
      <c r="B56" s="124"/>
      <c r="C56" s="124"/>
      <c r="D56" s="124"/>
      <c r="E56" s="124"/>
      <c r="F56" s="324"/>
    </row>
    <row r="57" customFormat="false" ht="12.75" hidden="false" customHeight="false" outlineLevel="0" collapsed="false">
      <c r="A57" s="292"/>
      <c r="B57" s="124"/>
      <c r="C57" s="124"/>
      <c r="D57" s="124"/>
      <c r="E57" s="124"/>
      <c r="F57" s="324"/>
    </row>
    <row r="58" customFormat="false" ht="12.75" hidden="false" customHeight="false" outlineLevel="0" collapsed="false">
      <c r="A58" s="292"/>
      <c r="B58" s="124"/>
      <c r="C58" s="124"/>
      <c r="D58" s="124"/>
      <c r="E58" s="263"/>
      <c r="F58" s="324"/>
    </row>
    <row r="59" customFormat="false" ht="12.75" hidden="false" customHeight="false" outlineLevel="0" collapsed="false">
      <c r="A59" s="292"/>
      <c r="B59" s="124"/>
      <c r="C59" s="124"/>
      <c r="D59" s="124"/>
      <c r="E59" s="263"/>
      <c r="F59" s="324"/>
    </row>
    <row r="60" customFormat="false" ht="12.75" hidden="false" customHeight="false" outlineLevel="0" collapsed="false">
      <c r="A60" s="292"/>
      <c r="B60" s="124"/>
      <c r="C60" s="124"/>
      <c r="D60" s="124"/>
      <c r="E60" s="124"/>
      <c r="F60" s="324"/>
    </row>
    <row r="61" customFormat="false" ht="12.75" hidden="false" customHeight="false" outlineLevel="0" collapsed="false">
      <c r="A61" s="292"/>
      <c r="B61" s="124"/>
      <c r="C61" s="124"/>
      <c r="D61" s="124"/>
      <c r="E61" s="124"/>
      <c r="F61" s="324"/>
    </row>
    <row r="62" customFormat="false" ht="12.75" hidden="false" customHeight="false" outlineLevel="0" collapsed="false">
      <c r="A62" s="292"/>
      <c r="B62" s="124"/>
      <c r="C62" s="124"/>
      <c r="D62" s="124"/>
      <c r="E62" s="124"/>
      <c r="F62" s="324"/>
    </row>
    <row r="63" customFormat="false" ht="12.75" hidden="false" customHeight="false" outlineLevel="0" collapsed="false">
      <c r="A63" s="292"/>
      <c r="B63" s="124"/>
      <c r="C63" s="124"/>
      <c r="D63" s="124"/>
      <c r="E63" s="124"/>
      <c r="F63" s="324"/>
    </row>
    <row r="64" customFormat="false" ht="12.75" hidden="false" customHeight="false" outlineLevel="0" collapsed="false">
      <c r="A64" s="292"/>
      <c r="B64" s="124"/>
      <c r="C64" s="124"/>
      <c r="D64" s="124"/>
      <c r="E64" s="124"/>
      <c r="F64" s="324"/>
    </row>
    <row r="65" customFormat="false" ht="12.75" hidden="false" customHeight="false" outlineLevel="0" collapsed="false">
      <c r="A65" s="292"/>
      <c r="B65" s="124"/>
      <c r="C65" s="124"/>
      <c r="D65" s="124"/>
      <c r="E65" s="124"/>
      <c r="F65" s="324"/>
    </row>
    <row r="66" customFormat="false" ht="12.75" hidden="false" customHeight="false" outlineLevel="0" collapsed="false">
      <c r="A66" s="292"/>
      <c r="B66" s="124"/>
      <c r="C66" s="124"/>
      <c r="D66" s="124"/>
      <c r="E66" s="124"/>
      <c r="F66" s="324"/>
    </row>
    <row r="67" customFormat="false" ht="12.75" hidden="false" customHeight="false" outlineLevel="0" collapsed="false">
      <c r="A67" s="292"/>
      <c r="B67" s="124"/>
      <c r="C67" s="124"/>
      <c r="D67" s="124"/>
      <c r="E67" s="124"/>
      <c r="F67" s="324"/>
    </row>
    <row r="68" customFormat="false" ht="12.75" hidden="false" customHeight="false" outlineLevel="0" collapsed="false">
      <c r="A68" s="292"/>
      <c r="B68" s="124"/>
      <c r="C68" s="124"/>
      <c r="D68" s="124"/>
      <c r="E68" s="124"/>
      <c r="F68" s="324"/>
    </row>
    <row r="69" s="584" customFormat="true" ht="12.75" hidden="false" customHeight="false" outlineLevel="0" collapsed="false">
      <c r="A69" s="589"/>
      <c r="B69" s="175"/>
      <c r="C69" s="175"/>
      <c r="D69" s="175"/>
      <c r="E69" s="175"/>
      <c r="F69" s="684"/>
    </row>
    <row r="70" s="271" customFormat="true" ht="15" hidden="false" customHeight="true" outlineLevel="0" collapsed="false">
      <c r="A70" s="296"/>
      <c r="B70" s="296"/>
      <c r="C70" s="296"/>
      <c r="D70" s="296"/>
      <c r="E70" s="296"/>
      <c r="F70" s="901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06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6" min="2" style="0" width="15.82"/>
    <col collapsed="false" customWidth="true" hidden="false" outlineLevel="0" max="8" min="8" style="0" width="10.33"/>
    <col collapsed="false" customWidth="true" hidden="false" outlineLevel="0" max="9" min="9" style="0" width="9.82"/>
  </cols>
  <sheetData>
    <row r="1" customFormat="false" ht="37.5" hidden="false" customHeight="true" outlineLevel="0" collapsed="false">
      <c r="A1" s="23" t="s">
        <v>585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49"/>
      <c r="B2" s="3"/>
      <c r="C2" s="3"/>
      <c r="D2" s="3"/>
      <c r="E2" s="3"/>
      <c r="F2" s="3"/>
    </row>
    <row r="3" customFormat="false" ht="15.75" hidden="false" customHeight="false" outlineLevel="0" collapsed="false">
      <c r="A3" s="411" t="s">
        <v>264</v>
      </c>
      <c r="B3" s="411"/>
      <c r="C3" s="411"/>
      <c r="D3" s="411"/>
      <c r="E3" s="411"/>
      <c r="F3" s="411"/>
    </row>
    <row r="4" customFormat="false" ht="13.5" hidden="false" customHeight="false" outlineLevel="0" collapsed="false">
      <c r="A4" s="249"/>
      <c r="B4" s="3"/>
      <c r="C4" s="3"/>
      <c r="D4" s="3"/>
      <c r="E4" s="3"/>
      <c r="F4" s="3"/>
    </row>
    <row r="5" customFormat="false" ht="18" hidden="false" customHeight="true" outlineLevel="0" collapsed="false">
      <c r="A5" s="347" t="s">
        <v>262</v>
      </c>
      <c r="B5" s="253" t="s">
        <v>576</v>
      </c>
      <c r="C5" s="253" t="s">
        <v>237</v>
      </c>
      <c r="D5" s="253" t="s">
        <v>238</v>
      </c>
      <c r="E5" s="126" t="s">
        <v>577</v>
      </c>
      <c r="F5" s="126" t="s">
        <v>278</v>
      </c>
    </row>
    <row r="6" customFormat="false" ht="18" hidden="false" customHeight="true" outlineLevel="0" collapsed="false">
      <c r="A6" s="196" t="s">
        <v>132</v>
      </c>
      <c r="B6" s="253" t="s">
        <v>578</v>
      </c>
      <c r="C6" s="253"/>
      <c r="D6" s="253"/>
      <c r="E6" s="41" t="s">
        <v>579</v>
      </c>
      <c r="F6" s="660"/>
    </row>
    <row r="7" customFormat="false" ht="18" hidden="false" customHeight="true" outlineLevel="0" collapsed="false">
      <c r="A7" s="350"/>
      <c r="B7" s="253" t="s">
        <v>580</v>
      </c>
      <c r="C7" s="253"/>
      <c r="D7" s="253"/>
      <c r="E7" s="253"/>
      <c r="F7" s="253"/>
    </row>
    <row r="8" customFormat="false" ht="9.95" hidden="false" customHeight="true" outlineLevel="0" collapsed="false">
      <c r="A8" s="258"/>
      <c r="B8" s="506"/>
      <c r="C8" s="506"/>
      <c r="D8" s="506"/>
      <c r="E8" s="506"/>
      <c r="F8" s="506"/>
    </row>
    <row r="9" customFormat="false" ht="12.75" hidden="false" customHeight="false" outlineLevel="0" collapsed="false">
      <c r="A9" s="203" t="s">
        <v>138</v>
      </c>
      <c r="B9" s="259" t="n">
        <v>42</v>
      </c>
      <c r="C9" s="260" t="n">
        <v>113</v>
      </c>
      <c r="D9" s="260" t="n">
        <v>1325</v>
      </c>
      <c r="E9" s="260" t="n">
        <v>10968</v>
      </c>
      <c r="F9" s="336" t="n">
        <v>12448</v>
      </c>
      <c r="G9" s="251"/>
      <c r="I9" s="739"/>
      <c r="J9" s="739"/>
      <c r="K9" s="739"/>
      <c r="L9" s="739"/>
    </row>
    <row r="10" customFormat="false" ht="7.9" hidden="false" customHeight="true" outlineLevel="0" collapsed="false">
      <c r="A10" s="203"/>
      <c r="B10" s="265"/>
      <c r="C10" s="266"/>
      <c r="D10" s="266"/>
      <c r="E10" s="266"/>
      <c r="F10" s="339"/>
      <c r="G10" s="124"/>
    </row>
    <row r="11" customFormat="false" ht="12.75" hidden="false" customHeight="false" outlineLevel="0" collapsed="false">
      <c r="A11" s="203" t="s">
        <v>140</v>
      </c>
      <c r="B11" s="265" t="n">
        <v>17</v>
      </c>
      <c r="C11" s="266" t="n">
        <v>33</v>
      </c>
      <c r="D11" s="266" t="n">
        <v>371</v>
      </c>
      <c r="E11" s="266" t="n">
        <v>3093</v>
      </c>
      <c r="F11" s="339" t="n">
        <v>3514</v>
      </c>
      <c r="G11" s="251"/>
    </row>
    <row r="12" customFormat="false" ht="7.9" hidden="false" customHeight="true" outlineLevel="0" collapsed="false">
      <c r="A12" s="203"/>
      <c r="B12" s="265"/>
      <c r="C12" s="266"/>
      <c r="D12" s="266"/>
      <c r="E12" s="266"/>
      <c r="F12" s="339"/>
      <c r="G12" s="124"/>
    </row>
    <row r="13" customFormat="false" ht="12.75" hidden="false" customHeight="false" outlineLevel="0" collapsed="false">
      <c r="A13" s="203" t="s">
        <v>141</v>
      </c>
      <c r="B13" s="265" t="n">
        <v>22</v>
      </c>
      <c r="C13" s="266" t="n">
        <v>45</v>
      </c>
      <c r="D13" s="266" t="n">
        <v>331</v>
      </c>
      <c r="E13" s="266" t="n">
        <v>2230</v>
      </c>
      <c r="F13" s="339" t="n">
        <v>2628</v>
      </c>
      <c r="G13" s="251"/>
    </row>
    <row r="14" customFormat="false" ht="7.9" hidden="false" customHeight="true" outlineLevel="0" collapsed="false">
      <c r="A14" s="203"/>
      <c r="B14" s="265"/>
      <c r="C14" s="266"/>
      <c r="D14" s="266"/>
      <c r="E14" s="266"/>
      <c r="F14" s="339"/>
      <c r="G14" s="124"/>
    </row>
    <row r="15" customFormat="false" ht="12.75" hidden="false" customHeight="false" outlineLevel="0" collapsed="false">
      <c r="A15" s="203" t="s">
        <v>142</v>
      </c>
      <c r="B15" s="265" t="n">
        <v>29</v>
      </c>
      <c r="C15" s="266" t="n">
        <v>42</v>
      </c>
      <c r="D15" s="266" t="n">
        <v>282</v>
      </c>
      <c r="E15" s="266" t="n">
        <v>2358</v>
      </c>
      <c r="F15" s="339" t="n">
        <v>2711</v>
      </c>
      <c r="G15" s="251"/>
    </row>
    <row r="16" customFormat="false" ht="7.9" hidden="false" customHeight="true" outlineLevel="0" collapsed="false">
      <c r="A16" s="203"/>
      <c r="B16" s="265"/>
      <c r="C16" s="266"/>
      <c r="D16" s="266"/>
      <c r="E16" s="266"/>
      <c r="F16" s="339"/>
      <c r="G16" s="124"/>
    </row>
    <row r="17" customFormat="false" ht="12.75" hidden="false" customHeight="false" outlineLevel="0" collapsed="false">
      <c r="A17" s="203" t="s">
        <v>143</v>
      </c>
      <c r="B17" s="265" t="n">
        <v>56</v>
      </c>
      <c r="C17" s="266" t="n">
        <v>73</v>
      </c>
      <c r="D17" s="266" t="n">
        <v>546</v>
      </c>
      <c r="E17" s="266" t="n">
        <v>3953</v>
      </c>
      <c r="F17" s="339" t="n">
        <v>4628</v>
      </c>
      <c r="G17" s="251"/>
    </row>
    <row r="18" customFormat="false" ht="7.9" hidden="false" customHeight="true" outlineLevel="0" collapsed="false">
      <c r="A18" s="203"/>
      <c r="B18" s="265"/>
      <c r="C18" s="266"/>
      <c r="D18" s="266"/>
      <c r="E18" s="266"/>
      <c r="F18" s="339"/>
      <c r="G18" s="124"/>
    </row>
    <row r="19" customFormat="false" ht="12.75" hidden="false" customHeight="false" outlineLevel="0" collapsed="false">
      <c r="A19" s="203" t="s">
        <v>144</v>
      </c>
      <c r="B19" s="265" t="n">
        <v>23</v>
      </c>
      <c r="C19" s="266" t="n">
        <v>22</v>
      </c>
      <c r="D19" s="266" t="n">
        <v>296</v>
      </c>
      <c r="E19" s="266" t="n">
        <v>2326</v>
      </c>
      <c r="F19" s="339" t="n">
        <v>2667</v>
      </c>
      <c r="G19" s="251"/>
    </row>
    <row r="20" customFormat="false" ht="7.9" hidden="false" customHeight="true" outlineLevel="0" collapsed="false">
      <c r="A20" s="203"/>
      <c r="B20" s="265"/>
      <c r="C20" s="266"/>
      <c r="D20" s="266"/>
      <c r="E20" s="266"/>
      <c r="F20" s="339"/>
      <c r="G20" s="124"/>
    </row>
    <row r="21" customFormat="false" ht="12.75" hidden="false" customHeight="false" outlineLevel="0" collapsed="false">
      <c r="A21" s="203" t="s">
        <v>145</v>
      </c>
      <c r="B21" s="265" t="n">
        <v>25</v>
      </c>
      <c r="C21" s="266" t="n">
        <v>33</v>
      </c>
      <c r="D21" s="266" t="n">
        <v>276</v>
      </c>
      <c r="E21" s="266" t="n">
        <v>1993</v>
      </c>
      <c r="F21" s="339" t="n">
        <v>2327</v>
      </c>
      <c r="G21" s="251"/>
    </row>
    <row r="22" customFormat="false" ht="7.9" hidden="false" customHeight="true" outlineLevel="0" collapsed="false">
      <c r="A22" s="203"/>
      <c r="B22" s="265"/>
      <c r="C22" s="266"/>
      <c r="D22" s="266"/>
      <c r="E22" s="266"/>
      <c r="F22" s="339"/>
      <c r="G22" s="124"/>
    </row>
    <row r="23" customFormat="false" ht="12.75" hidden="false" customHeight="false" outlineLevel="0" collapsed="false">
      <c r="A23" s="203" t="s">
        <v>146</v>
      </c>
      <c r="B23" s="265" t="n">
        <v>20</v>
      </c>
      <c r="C23" s="266" t="n">
        <v>33</v>
      </c>
      <c r="D23" s="266" t="n">
        <v>248</v>
      </c>
      <c r="E23" s="266" t="n">
        <v>2144</v>
      </c>
      <c r="F23" s="339" t="n">
        <v>2445</v>
      </c>
      <c r="G23" s="251"/>
    </row>
    <row r="24" customFormat="false" ht="7.9" hidden="false" customHeight="true" outlineLevel="0" collapsed="false">
      <c r="A24" s="203"/>
      <c r="B24" s="265"/>
      <c r="C24" s="266"/>
      <c r="D24" s="266"/>
      <c r="E24" s="266"/>
      <c r="F24" s="339"/>
      <c r="G24" s="124"/>
    </row>
    <row r="25" customFormat="false" ht="12.75" hidden="false" customHeight="false" outlineLevel="0" collapsed="false">
      <c r="A25" s="203" t="s">
        <v>147</v>
      </c>
      <c r="B25" s="265" t="n">
        <v>16</v>
      </c>
      <c r="C25" s="266" t="n">
        <v>33</v>
      </c>
      <c r="D25" s="266" t="n">
        <v>382</v>
      </c>
      <c r="E25" s="266" t="n">
        <v>2680</v>
      </c>
      <c r="F25" s="339" t="n">
        <v>3111</v>
      </c>
      <c r="G25" s="251"/>
    </row>
    <row r="26" customFormat="false" ht="7.9" hidden="false" customHeight="true" outlineLevel="0" collapsed="false">
      <c r="A26" s="203"/>
      <c r="B26" s="265"/>
      <c r="C26" s="266"/>
      <c r="D26" s="266"/>
      <c r="E26" s="266"/>
      <c r="F26" s="339"/>
      <c r="G26" s="124"/>
    </row>
    <row r="27" customFormat="false" ht="12.75" hidden="false" customHeight="false" outlineLevel="0" collapsed="false">
      <c r="A27" s="203" t="s">
        <v>148</v>
      </c>
      <c r="B27" s="265" t="n">
        <v>13</v>
      </c>
      <c r="C27" s="266" t="n">
        <v>23</v>
      </c>
      <c r="D27" s="266" t="n">
        <v>217</v>
      </c>
      <c r="E27" s="266" t="n">
        <v>1904</v>
      </c>
      <c r="F27" s="339" t="n">
        <v>2157</v>
      </c>
      <c r="G27" s="251"/>
    </row>
    <row r="28" customFormat="false" ht="7.9" hidden="false" customHeight="true" outlineLevel="0" collapsed="false">
      <c r="A28" s="203"/>
      <c r="B28" s="265"/>
      <c r="C28" s="266"/>
      <c r="D28" s="266"/>
      <c r="E28" s="266"/>
      <c r="F28" s="339"/>
      <c r="G28" s="124"/>
    </row>
    <row r="29" customFormat="false" ht="12.75" hidden="false" customHeight="false" outlineLevel="0" collapsed="false">
      <c r="A29" s="203" t="s">
        <v>149</v>
      </c>
      <c r="B29" s="265" t="n">
        <v>23</v>
      </c>
      <c r="C29" s="266" t="n">
        <v>31</v>
      </c>
      <c r="D29" s="266" t="n">
        <v>322</v>
      </c>
      <c r="E29" s="266" t="n">
        <v>2404</v>
      </c>
      <c r="F29" s="339" t="n">
        <v>2780</v>
      </c>
      <c r="G29" s="251"/>
    </row>
    <row r="30" customFormat="false" ht="7.9" hidden="false" customHeight="true" outlineLevel="0" collapsed="false">
      <c r="A30" s="203"/>
      <c r="B30" s="265"/>
      <c r="C30" s="266"/>
      <c r="D30" s="266"/>
      <c r="E30" s="266"/>
      <c r="F30" s="339"/>
      <c r="G30" s="124"/>
    </row>
    <row r="31" customFormat="false" ht="12.75" hidden="false" customHeight="false" outlineLevel="0" collapsed="false">
      <c r="A31" s="203" t="s">
        <v>150</v>
      </c>
      <c r="B31" s="265" t="n">
        <v>13</v>
      </c>
      <c r="C31" s="266" t="n">
        <v>25</v>
      </c>
      <c r="D31" s="266" t="n">
        <v>236</v>
      </c>
      <c r="E31" s="266" t="n">
        <v>1615</v>
      </c>
      <c r="F31" s="339" t="n">
        <v>1889</v>
      </c>
      <c r="G31" s="251"/>
    </row>
    <row r="32" customFormat="false" ht="7.9" hidden="false" customHeight="true" outlineLevel="0" collapsed="false">
      <c r="A32" s="203"/>
      <c r="B32" s="265"/>
      <c r="C32" s="266"/>
      <c r="D32" s="266"/>
      <c r="E32" s="266"/>
      <c r="F32" s="339"/>
      <c r="G32" s="251"/>
    </row>
    <row r="33" customFormat="false" ht="12.75" hidden="false" customHeight="false" outlineLevel="0" collapsed="false">
      <c r="A33" s="203" t="s">
        <v>151</v>
      </c>
      <c r="B33" s="265" t="n">
        <v>14</v>
      </c>
      <c r="C33" s="266" t="n">
        <v>19</v>
      </c>
      <c r="D33" s="266" t="n">
        <v>160</v>
      </c>
      <c r="E33" s="266" t="n">
        <v>1250</v>
      </c>
      <c r="F33" s="339" t="n">
        <v>1443</v>
      </c>
      <c r="G33" s="251"/>
    </row>
    <row r="34" customFormat="false" ht="7.9" hidden="false" customHeight="true" outlineLevel="0" collapsed="false">
      <c r="A34" s="203"/>
      <c r="B34" s="265"/>
      <c r="C34" s="266"/>
      <c r="D34" s="266"/>
      <c r="E34" s="266"/>
      <c r="F34" s="339"/>
      <c r="G34" s="251"/>
      <c r="H34" s="263"/>
      <c r="I34" s="263"/>
      <c r="J34" s="263"/>
      <c r="K34" s="263"/>
      <c r="L34" s="118"/>
    </row>
    <row r="35" customFormat="false" ht="12.75" hidden="false" customHeight="false" outlineLevel="0" collapsed="false">
      <c r="A35" s="203" t="s">
        <v>152</v>
      </c>
      <c r="B35" s="265" t="n">
        <v>56</v>
      </c>
      <c r="C35" s="266" t="n">
        <v>82</v>
      </c>
      <c r="D35" s="266" t="n">
        <v>729</v>
      </c>
      <c r="E35" s="266" t="n">
        <v>5158</v>
      </c>
      <c r="F35" s="339" t="n">
        <v>6025</v>
      </c>
      <c r="G35" s="251"/>
      <c r="H35" s="263"/>
      <c r="I35" s="263"/>
      <c r="J35" s="263"/>
      <c r="K35" s="263"/>
      <c r="L35" s="118"/>
    </row>
    <row r="36" customFormat="false" ht="7.9" hidden="false" customHeight="true" outlineLevel="0" collapsed="false">
      <c r="A36" s="203"/>
      <c r="B36" s="265"/>
      <c r="C36" s="266"/>
      <c r="D36" s="266"/>
      <c r="E36" s="266"/>
      <c r="F36" s="339"/>
      <c r="G36" s="251"/>
      <c r="H36" s="263"/>
      <c r="I36" s="263"/>
      <c r="J36" s="263"/>
      <c r="K36" s="263"/>
      <c r="L36" s="118"/>
    </row>
    <row r="37" customFormat="false" ht="12.75" hidden="false" customHeight="false" outlineLevel="0" collapsed="false">
      <c r="A37" s="203" t="s">
        <v>153</v>
      </c>
      <c r="B37" s="265" t="n">
        <v>27</v>
      </c>
      <c r="C37" s="266" t="n">
        <v>25</v>
      </c>
      <c r="D37" s="266" t="n">
        <v>232</v>
      </c>
      <c r="E37" s="266" t="n">
        <v>1877</v>
      </c>
      <c r="F37" s="339" t="n">
        <v>2161</v>
      </c>
      <c r="G37" s="251"/>
      <c r="H37" s="263"/>
      <c r="I37" s="263"/>
      <c r="J37" s="263"/>
      <c r="K37" s="263"/>
      <c r="L37" s="118"/>
    </row>
    <row r="38" customFormat="false" ht="7.9" hidden="false" customHeight="true" outlineLevel="0" collapsed="false">
      <c r="A38" s="203"/>
      <c r="B38" s="265"/>
      <c r="C38" s="266"/>
      <c r="D38" s="266"/>
      <c r="E38" s="266"/>
      <c r="F38" s="339"/>
      <c r="G38" s="251"/>
      <c r="H38" s="263"/>
      <c r="I38" s="263"/>
      <c r="J38" s="263"/>
      <c r="K38" s="263"/>
      <c r="L38" s="118"/>
    </row>
    <row r="39" customFormat="false" ht="12.75" hidden="false" customHeight="false" outlineLevel="0" collapsed="false">
      <c r="A39" s="203" t="s">
        <v>154</v>
      </c>
      <c r="B39" s="265" t="n">
        <v>38</v>
      </c>
      <c r="C39" s="266" t="n">
        <v>53</v>
      </c>
      <c r="D39" s="266" t="n">
        <v>381</v>
      </c>
      <c r="E39" s="266" t="n">
        <v>2810</v>
      </c>
      <c r="F39" s="339" t="n">
        <v>3282</v>
      </c>
      <c r="G39" s="251"/>
      <c r="H39" s="263"/>
      <c r="I39" s="263"/>
      <c r="J39" s="263"/>
      <c r="K39" s="263"/>
      <c r="L39" s="118"/>
    </row>
    <row r="40" customFormat="false" ht="7.9" hidden="false" customHeight="true" outlineLevel="0" collapsed="false">
      <c r="A40" s="203"/>
      <c r="B40" s="265"/>
      <c r="C40" s="266"/>
      <c r="D40" s="266"/>
      <c r="E40" s="266"/>
      <c r="F40" s="339"/>
      <c r="G40" s="251"/>
      <c r="H40" s="263"/>
      <c r="I40" s="263"/>
      <c r="J40" s="263"/>
      <c r="K40" s="263"/>
      <c r="L40" s="118"/>
    </row>
    <row r="41" customFormat="false" ht="12.75" hidden="false" customHeight="false" outlineLevel="0" collapsed="false">
      <c r="A41" s="203" t="s">
        <v>155</v>
      </c>
      <c r="B41" s="265" t="n">
        <v>17</v>
      </c>
      <c r="C41" s="266" t="n">
        <v>19</v>
      </c>
      <c r="D41" s="266" t="n">
        <v>169</v>
      </c>
      <c r="E41" s="266" t="n">
        <v>1369</v>
      </c>
      <c r="F41" s="339" t="n">
        <v>1574</v>
      </c>
      <c r="G41" s="251"/>
      <c r="H41" s="263"/>
      <c r="I41" s="263"/>
      <c r="J41" s="263"/>
      <c r="K41" s="263"/>
      <c r="L41" s="118"/>
    </row>
    <row r="42" customFormat="false" ht="7.9" hidden="false" customHeight="true" outlineLevel="0" collapsed="false">
      <c r="A42" s="203"/>
      <c r="B42" s="265"/>
      <c r="C42" s="266"/>
      <c r="D42" s="266"/>
      <c r="E42" s="266"/>
      <c r="F42" s="339"/>
      <c r="G42" s="251"/>
      <c r="H42" s="263"/>
      <c r="I42" s="263"/>
      <c r="J42" s="263"/>
      <c r="K42" s="263"/>
      <c r="L42" s="118"/>
    </row>
    <row r="43" customFormat="false" ht="12.75" hidden="false" customHeight="false" outlineLevel="0" collapsed="false">
      <c r="A43" s="203" t="s">
        <v>156</v>
      </c>
      <c r="B43" s="265" t="n">
        <v>7</v>
      </c>
      <c r="C43" s="266" t="n">
        <v>11</v>
      </c>
      <c r="D43" s="266" t="n">
        <v>162</v>
      </c>
      <c r="E43" s="266" t="n">
        <v>1445</v>
      </c>
      <c r="F43" s="339" t="n">
        <v>1625</v>
      </c>
      <c r="G43" s="251"/>
      <c r="H43" s="263"/>
      <c r="I43" s="263"/>
      <c r="J43" s="263"/>
      <c r="K43" s="263"/>
      <c r="L43" s="118"/>
    </row>
    <row r="44" customFormat="false" ht="7.9" hidden="false" customHeight="true" outlineLevel="0" collapsed="false">
      <c r="A44" s="203"/>
      <c r="B44" s="265"/>
      <c r="C44" s="266"/>
      <c r="D44" s="266"/>
      <c r="E44" s="266"/>
      <c r="F44" s="339"/>
      <c r="G44" s="251"/>
      <c r="H44" s="263"/>
      <c r="I44" s="263"/>
      <c r="J44" s="263"/>
      <c r="K44" s="263"/>
      <c r="L44" s="118"/>
    </row>
    <row r="45" customFormat="false" ht="12.75" hidden="false" customHeight="false" outlineLevel="0" collapsed="false">
      <c r="A45" s="203" t="s">
        <v>157</v>
      </c>
      <c r="B45" s="265" t="n">
        <v>19</v>
      </c>
      <c r="C45" s="266" t="n">
        <v>22</v>
      </c>
      <c r="D45" s="266" t="n">
        <v>232</v>
      </c>
      <c r="E45" s="266" t="n">
        <v>1800</v>
      </c>
      <c r="F45" s="339" t="n">
        <v>2073</v>
      </c>
      <c r="G45" s="251"/>
      <c r="H45" s="263"/>
      <c r="I45" s="263"/>
      <c r="J45" s="263"/>
      <c r="K45" s="263"/>
      <c r="L45" s="118"/>
    </row>
    <row r="46" customFormat="false" ht="7.9" hidden="false" customHeight="true" outlineLevel="0" collapsed="false">
      <c r="A46" s="203"/>
      <c r="B46" s="265"/>
      <c r="C46" s="266"/>
      <c r="D46" s="266"/>
      <c r="E46" s="266"/>
      <c r="F46" s="339"/>
      <c r="G46" s="251"/>
      <c r="H46" s="263"/>
      <c r="I46" s="263"/>
      <c r="J46" s="263"/>
      <c r="K46" s="263"/>
      <c r="L46" s="118"/>
    </row>
    <row r="47" customFormat="false" ht="12.75" hidden="false" customHeight="false" outlineLevel="0" collapsed="false">
      <c r="A47" s="203" t="s">
        <v>158</v>
      </c>
      <c r="B47" s="265" t="n">
        <v>10</v>
      </c>
      <c r="C47" s="266" t="n">
        <v>20</v>
      </c>
      <c r="D47" s="266" t="n">
        <v>177</v>
      </c>
      <c r="E47" s="266" t="n">
        <v>1679</v>
      </c>
      <c r="F47" s="339" t="n">
        <v>1886</v>
      </c>
      <c r="G47" s="251"/>
      <c r="H47" s="263"/>
      <c r="I47" s="263"/>
      <c r="J47" s="263"/>
      <c r="K47" s="263"/>
      <c r="L47" s="118"/>
    </row>
    <row r="48" customFormat="false" ht="7.9" hidden="false" customHeight="true" outlineLevel="0" collapsed="false">
      <c r="A48" s="203"/>
      <c r="B48" s="265"/>
      <c r="C48" s="266"/>
      <c r="D48" s="266"/>
      <c r="E48" s="266"/>
      <c r="F48" s="339"/>
      <c r="G48" s="251"/>
      <c r="H48" s="263"/>
      <c r="I48" s="263"/>
      <c r="J48" s="263"/>
      <c r="K48" s="263"/>
      <c r="L48" s="118"/>
    </row>
    <row r="49" customFormat="false" ht="48" hidden="false" customHeight="false" outlineLevel="0" collapsed="false">
      <c r="A49" s="668" t="s">
        <v>581</v>
      </c>
      <c r="B49" s="902" t="s">
        <v>139</v>
      </c>
      <c r="C49" s="903" t="s">
        <v>139</v>
      </c>
      <c r="D49" s="904" t="s">
        <v>139</v>
      </c>
      <c r="E49" s="904" t="s">
        <v>139</v>
      </c>
      <c r="F49" s="905" t="s">
        <v>139</v>
      </c>
      <c r="G49" s="251"/>
      <c r="H49" s="263"/>
      <c r="I49" s="217"/>
      <c r="J49" s="217"/>
      <c r="K49" s="263"/>
      <c r="L49" s="118"/>
    </row>
    <row r="50" customFormat="false" ht="9.95" hidden="false" customHeight="true" outlineLevel="0" collapsed="false">
      <c r="A50" s="320"/>
      <c r="B50" s="103"/>
      <c r="C50" s="103"/>
      <c r="D50" s="103"/>
      <c r="E50" s="103"/>
      <c r="F50" s="103"/>
      <c r="G50" s="264"/>
      <c r="H50" s="684"/>
      <c r="I50" s="684"/>
      <c r="J50" s="684"/>
      <c r="K50" s="684"/>
      <c r="L50" s="118"/>
    </row>
    <row r="51" customFormat="false" ht="13.5" hidden="false" customHeight="false" outlineLevel="0" collapsed="false">
      <c r="A51" s="211" t="s">
        <v>159</v>
      </c>
      <c r="B51" s="537" t="n">
        <v>487</v>
      </c>
      <c r="C51" s="184" t="n">
        <v>757</v>
      </c>
      <c r="D51" s="184" t="n">
        <v>7074</v>
      </c>
      <c r="E51" s="184" t="n">
        <v>55056</v>
      </c>
      <c r="F51" s="185" t="n">
        <f aca="false">SUM(B51:E51)</f>
        <v>63374</v>
      </c>
      <c r="G51" s="188"/>
      <c r="H51" s="901"/>
      <c r="I51" s="901"/>
      <c r="J51" s="901"/>
      <c r="K51" s="689"/>
      <c r="L51" s="118"/>
    </row>
    <row r="52" customFormat="false" ht="12.75" hidden="false" customHeight="false" outlineLevel="0" collapsed="false">
      <c r="A52" s="80"/>
      <c r="G52" s="118"/>
      <c r="H52" s="118"/>
      <c r="I52" s="118"/>
      <c r="J52" s="118"/>
      <c r="K52" s="118"/>
      <c r="L52" s="118"/>
    </row>
    <row r="53" customFormat="false" ht="11.25" hidden="false" customHeight="false" outlineLevel="0" collapsed="false"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B54" s="251"/>
      <c r="C54" s="251"/>
      <c r="D54" s="322"/>
      <c r="E54" s="322"/>
      <c r="F54" s="274"/>
      <c r="G54" s="251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B55" s="304"/>
      <c r="C55" s="251"/>
      <c r="D55" s="251"/>
      <c r="E55" s="304"/>
      <c r="F55" s="188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107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9" min="2" style="0" width="15.82"/>
  </cols>
  <sheetData>
    <row r="1" customFormat="false" ht="37.5" hidden="false" customHeight="true" outlineLevel="0" collapsed="false">
      <c r="A1" s="23" t="s">
        <v>586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49"/>
      <c r="B2" s="3"/>
      <c r="C2" s="3"/>
      <c r="D2" s="3"/>
      <c r="E2" s="3"/>
      <c r="F2" s="3"/>
    </row>
    <row r="3" customFormat="false" ht="15.75" hidden="false" customHeight="false" outlineLevel="0" collapsed="false">
      <c r="A3" s="411" t="s">
        <v>264</v>
      </c>
      <c r="B3" s="411"/>
      <c r="C3" s="411"/>
      <c r="D3" s="411"/>
      <c r="E3" s="411"/>
      <c r="F3" s="411"/>
    </row>
    <row r="4" customFormat="false" ht="13.5" hidden="false" customHeight="false" outlineLevel="0" collapsed="false">
      <c r="A4" s="249"/>
      <c r="B4" s="3"/>
      <c r="C4" s="3"/>
      <c r="D4" s="3"/>
      <c r="E4" s="3"/>
      <c r="F4" s="3"/>
    </row>
    <row r="5" customFormat="false" ht="18" hidden="false" customHeight="true" outlineLevel="0" collapsed="false">
      <c r="A5" s="347" t="s">
        <v>262</v>
      </c>
      <c r="B5" s="126" t="s">
        <v>576</v>
      </c>
      <c r="C5" s="126" t="s">
        <v>237</v>
      </c>
      <c r="D5" s="126" t="s">
        <v>238</v>
      </c>
      <c r="E5" s="126" t="s">
        <v>577</v>
      </c>
      <c r="F5" s="126" t="s">
        <v>278</v>
      </c>
    </row>
    <row r="6" customFormat="false" ht="18" hidden="false" customHeight="true" outlineLevel="0" collapsed="false">
      <c r="A6" s="196" t="s">
        <v>132</v>
      </c>
      <c r="B6" s="126" t="s">
        <v>578</v>
      </c>
      <c r="C6" s="126"/>
      <c r="D6" s="126"/>
      <c r="E6" s="165" t="s">
        <v>579</v>
      </c>
      <c r="F6" s="594"/>
    </row>
    <row r="7" customFormat="false" ht="18" hidden="false" customHeight="true" outlineLevel="0" collapsed="false">
      <c r="A7" s="350"/>
      <c r="B7" s="253" t="s">
        <v>584</v>
      </c>
      <c r="C7" s="253"/>
      <c r="D7" s="253"/>
      <c r="E7" s="253"/>
      <c r="F7" s="253"/>
    </row>
    <row r="8" customFormat="false" ht="9.95" hidden="false" customHeight="true" outlineLevel="0" collapsed="false">
      <c r="A8" s="258"/>
      <c r="B8" s="506"/>
      <c r="C8" s="506"/>
      <c r="D8" s="506"/>
      <c r="E8" s="506"/>
      <c r="F8" s="506"/>
    </row>
    <row r="9" customFormat="false" ht="12.75" hidden="false" customHeight="false" outlineLevel="0" collapsed="false">
      <c r="A9" s="301" t="s">
        <v>138</v>
      </c>
      <c r="B9" s="895" t="n">
        <v>0.337403598971722</v>
      </c>
      <c r="C9" s="895" t="n">
        <v>0.907776349614396</v>
      </c>
      <c r="D9" s="895" t="n">
        <v>10.6442802056555</v>
      </c>
      <c r="E9" s="263" t="n">
        <v>88.1105398457584</v>
      </c>
      <c r="F9" s="206" t="n">
        <v>100</v>
      </c>
    </row>
    <row r="10" customFormat="false" ht="8.1" hidden="false" customHeight="true" outlineLevel="0" collapsed="false">
      <c r="A10" s="301"/>
      <c r="B10" s="895"/>
      <c r="C10" s="895"/>
      <c r="D10" s="895"/>
      <c r="E10" s="263"/>
      <c r="F10" s="206"/>
    </row>
    <row r="11" customFormat="false" ht="12.75" hidden="false" customHeight="false" outlineLevel="0" collapsed="false">
      <c r="A11" s="301" t="s">
        <v>140</v>
      </c>
      <c r="B11" s="895" t="n">
        <v>0.483779169038133</v>
      </c>
      <c r="C11" s="895" t="n">
        <v>0.939100739897553</v>
      </c>
      <c r="D11" s="895" t="n">
        <v>10.5577689243028</v>
      </c>
      <c r="E11" s="263" t="n">
        <v>88.0193511667615</v>
      </c>
      <c r="F11" s="206" t="n">
        <v>100</v>
      </c>
    </row>
    <row r="12" customFormat="false" ht="8.1" hidden="false" customHeight="true" outlineLevel="0" collapsed="false">
      <c r="A12" s="301"/>
      <c r="B12" s="895"/>
      <c r="C12" s="895"/>
      <c r="D12" s="895"/>
      <c r="E12" s="263"/>
      <c r="F12" s="206"/>
    </row>
    <row r="13" customFormat="false" ht="12.75" hidden="false" customHeight="false" outlineLevel="0" collapsed="false">
      <c r="A13" s="301" t="s">
        <v>141</v>
      </c>
      <c r="B13" s="895" t="n">
        <v>0.837138508371385</v>
      </c>
      <c r="C13" s="895" t="n">
        <v>1.71232876712329</v>
      </c>
      <c r="D13" s="895" t="n">
        <v>12.5951293759513</v>
      </c>
      <c r="E13" s="263" t="n">
        <v>84.855403348554</v>
      </c>
      <c r="F13" s="206" t="n">
        <v>100</v>
      </c>
    </row>
    <row r="14" customFormat="false" ht="8.1" hidden="false" customHeight="true" outlineLevel="0" collapsed="false">
      <c r="A14" s="301"/>
      <c r="B14" s="895"/>
      <c r="C14" s="895"/>
      <c r="D14" s="895"/>
      <c r="E14" s="263"/>
      <c r="F14" s="206"/>
    </row>
    <row r="15" customFormat="false" ht="12.75" hidden="false" customHeight="false" outlineLevel="0" collapsed="false">
      <c r="A15" s="301" t="s">
        <v>142</v>
      </c>
      <c r="B15" s="895" t="n">
        <v>1.06971597196606</v>
      </c>
      <c r="C15" s="895" t="n">
        <v>1.54924382146809</v>
      </c>
      <c r="D15" s="895" t="n">
        <v>10.4020656584286</v>
      </c>
      <c r="E15" s="263" t="n">
        <v>86.9789745481372</v>
      </c>
      <c r="F15" s="206" t="n">
        <v>100</v>
      </c>
    </row>
    <row r="16" customFormat="false" ht="8.1" hidden="false" customHeight="true" outlineLevel="0" collapsed="false">
      <c r="A16" s="301"/>
      <c r="B16" s="895"/>
      <c r="C16" s="895"/>
      <c r="D16" s="895"/>
      <c r="E16" s="263"/>
      <c r="F16" s="206"/>
    </row>
    <row r="17" customFormat="false" ht="12.75" hidden="false" customHeight="false" outlineLevel="0" collapsed="false">
      <c r="A17" s="301" t="s">
        <v>143</v>
      </c>
      <c r="B17" s="895" t="n">
        <v>1.21002592912705</v>
      </c>
      <c r="C17" s="895" t="n">
        <v>1.57735522904062</v>
      </c>
      <c r="D17" s="895" t="n">
        <v>11.7977528089888</v>
      </c>
      <c r="E17" s="263" t="n">
        <v>85.4148660328436</v>
      </c>
      <c r="F17" s="206" t="n">
        <v>100</v>
      </c>
    </row>
    <row r="18" customFormat="false" ht="8.1" hidden="false" customHeight="true" outlineLevel="0" collapsed="false">
      <c r="A18" s="301"/>
      <c r="B18" s="895"/>
      <c r="C18" s="895"/>
      <c r="D18" s="895"/>
      <c r="E18" s="263"/>
      <c r="F18" s="206"/>
    </row>
    <row r="19" customFormat="false" ht="12.75" hidden="false" customHeight="false" outlineLevel="0" collapsed="false">
      <c r="A19" s="301" t="s">
        <v>144</v>
      </c>
      <c r="B19" s="895" t="n">
        <v>0.862392200974878</v>
      </c>
      <c r="C19" s="895" t="n">
        <v>0.824896887889014</v>
      </c>
      <c r="D19" s="895" t="n">
        <v>11.0986126734158</v>
      </c>
      <c r="E19" s="263" t="n">
        <v>87.2140982377203</v>
      </c>
      <c r="F19" s="206" t="n">
        <v>100</v>
      </c>
    </row>
    <row r="20" customFormat="false" ht="8.1" hidden="false" customHeight="true" outlineLevel="0" collapsed="false">
      <c r="A20" s="301"/>
      <c r="B20" s="895"/>
      <c r="C20" s="895"/>
      <c r="D20" s="895"/>
      <c r="E20" s="263"/>
      <c r="F20" s="206"/>
    </row>
    <row r="21" customFormat="false" ht="12.75" hidden="false" customHeight="false" outlineLevel="0" collapsed="false">
      <c r="A21" s="301" t="s">
        <v>145</v>
      </c>
      <c r="B21" s="895" t="n">
        <v>1.07434464976364</v>
      </c>
      <c r="C21" s="895" t="n">
        <v>1.41813493768801</v>
      </c>
      <c r="D21" s="895" t="n">
        <v>11.8607649333906</v>
      </c>
      <c r="E21" s="263" t="n">
        <v>85.6467554791577</v>
      </c>
      <c r="F21" s="206" t="n">
        <v>100</v>
      </c>
    </row>
    <row r="22" customFormat="false" ht="8.1" hidden="false" customHeight="true" outlineLevel="0" collapsed="false">
      <c r="A22" s="301"/>
      <c r="B22" s="895"/>
      <c r="C22" s="895"/>
      <c r="D22" s="895"/>
      <c r="E22" s="263"/>
      <c r="F22" s="206"/>
    </row>
    <row r="23" customFormat="false" ht="12.75" hidden="false" customHeight="false" outlineLevel="0" collapsed="false">
      <c r="A23" s="301" t="s">
        <v>146</v>
      </c>
      <c r="B23" s="895" t="n">
        <v>0.81799591002045</v>
      </c>
      <c r="C23" s="895" t="n">
        <v>1.34969325153374</v>
      </c>
      <c r="D23" s="895" t="n">
        <v>10.1431492842536</v>
      </c>
      <c r="E23" s="263" t="n">
        <v>87.6891615541922</v>
      </c>
      <c r="F23" s="206" t="n">
        <v>100</v>
      </c>
    </row>
    <row r="24" customFormat="false" ht="8.1" hidden="false" customHeight="true" outlineLevel="0" collapsed="false">
      <c r="A24" s="301"/>
      <c r="B24" s="895"/>
      <c r="C24" s="895"/>
      <c r="D24" s="895"/>
      <c r="E24" s="263"/>
      <c r="F24" s="206"/>
    </row>
    <row r="25" customFormat="false" ht="12.75" hidden="false" customHeight="false" outlineLevel="0" collapsed="false">
      <c r="A25" s="301" t="s">
        <v>147</v>
      </c>
      <c r="B25" s="895" t="n">
        <v>0.514304082288653</v>
      </c>
      <c r="C25" s="895" t="n">
        <v>1.06075216972035</v>
      </c>
      <c r="D25" s="895" t="n">
        <v>12.2790099646416</v>
      </c>
      <c r="E25" s="263" t="n">
        <v>86.1459337833494</v>
      </c>
      <c r="F25" s="206" t="n">
        <v>100</v>
      </c>
    </row>
    <row r="26" customFormat="false" ht="8.1" hidden="false" customHeight="true" outlineLevel="0" collapsed="false">
      <c r="A26" s="301"/>
      <c r="B26" s="895"/>
      <c r="C26" s="895"/>
      <c r="D26" s="895"/>
      <c r="E26" s="263"/>
      <c r="F26" s="206"/>
    </row>
    <row r="27" customFormat="false" ht="12.75" hidden="false" customHeight="false" outlineLevel="0" collapsed="false">
      <c r="A27" s="301" t="s">
        <v>148</v>
      </c>
      <c r="B27" s="895" t="n">
        <v>0.602688919796013</v>
      </c>
      <c r="C27" s="895" t="n">
        <v>1.06629578117756</v>
      </c>
      <c r="D27" s="895" t="n">
        <v>10.0602688919796</v>
      </c>
      <c r="E27" s="263" t="n">
        <v>88.2707464070468</v>
      </c>
      <c r="F27" s="206" t="n">
        <v>100</v>
      </c>
    </row>
    <row r="28" customFormat="false" ht="8.1" hidden="false" customHeight="true" outlineLevel="0" collapsed="false">
      <c r="A28" s="301"/>
      <c r="B28" s="895"/>
      <c r="C28" s="895"/>
      <c r="D28" s="895"/>
      <c r="E28" s="263"/>
      <c r="F28" s="206"/>
    </row>
    <row r="29" customFormat="false" ht="12.75" hidden="false" customHeight="false" outlineLevel="0" collapsed="false">
      <c r="A29" s="301" t="s">
        <v>149</v>
      </c>
      <c r="B29" s="895" t="n">
        <v>0.827338129496403</v>
      </c>
      <c r="C29" s="895" t="n">
        <v>1.11510791366906</v>
      </c>
      <c r="D29" s="895" t="n">
        <v>11.5827338129496</v>
      </c>
      <c r="E29" s="263" t="n">
        <v>86.4748201438849</v>
      </c>
      <c r="F29" s="206" t="n">
        <v>100</v>
      </c>
    </row>
    <row r="30" customFormat="false" ht="8.1" hidden="false" customHeight="true" outlineLevel="0" collapsed="false">
      <c r="A30" s="301"/>
      <c r="B30" s="895"/>
      <c r="C30" s="895"/>
      <c r="D30" s="895"/>
      <c r="E30" s="263"/>
      <c r="F30" s="206"/>
    </row>
    <row r="31" customFormat="false" ht="12.75" hidden="false" customHeight="false" outlineLevel="0" collapsed="false">
      <c r="A31" s="301" t="s">
        <v>150</v>
      </c>
      <c r="B31" s="895" t="n">
        <v>0.688194812069878</v>
      </c>
      <c r="C31" s="895" t="n">
        <v>1.32345156167284</v>
      </c>
      <c r="D31" s="895" t="n">
        <v>12.4933827421916</v>
      </c>
      <c r="E31" s="263" t="n">
        <v>85.4949708840657</v>
      </c>
      <c r="F31" s="206" t="n">
        <v>100</v>
      </c>
    </row>
    <row r="32" customFormat="false" ht="8.1" hidden="false" customHeight="true" outlineLevel="0" collapsed="false">
      <c r="A32" s="301"/>
      <c r="B32" s="895"/>
      <c r="C32" s="895"/>
      <c r="D32" s="895"/>
      <c r="E32" s="263"/>
      <c r="F32" s="206"/>
    </row>
    <row r="33" customFormat="false" ht="12.75" hidden="false" customHeight="false" outlineLevel="0" collapsed="false">
      <c r="A33" s="301" t="s">
        <v>151</v>
      </c>
      <c r="B33" s="895" t="n">
        <v>0.97020097020097</v>
      </c>
      <c r="C33" s="895" t="n">
        <v>1.31670131670132</v>
      </c>
      <c r="D33" s="895" t="n">
        <v>11.0880110880111</v>
      </c>
      <c r="E33" s="263" t="n">
        <v>86.6250866250866</v>
      </c>
      <c r="F33" s="206" t="n">
        <v>100</v>
      </c>
    </row>
    <row r="34" customFormat="false" ht="8.1" hidden="false" customHeight="true" outlineLevel="0" collapsed="false">
      <c r="A34" s="301"/>
      <c r="B34" s="895"/>
      <c r="C34" s="895"/>
      <c r="D34" s="895"/>
      <c r="E34" s="263"/>
      <c r="F34" s="206"/>
    </row>
    <row r="35" customFormat="false" ht="12.75" hidden="false" customHeight="false" outlineLevel="0" collapsed="false">
      <c r="A35" s="301" t="s">
        <v>152</v>
      </c>
      <c r="B35" s="895" t="n">
        <v>0.929460580912863</v>
      </c>
      <c r="C35" s="895" t="n">
        <v>1.36099585062241</v>
      </c>
      <c r="D35" s="895" t="n">
        <v>12.0995850622407</v>
      </c>
      <c r="E35" s="263" t="n">
        <v>85.6099585062241</v>
      </c>
      <c r="F35" s="206" t="n">
        <v>100</v>
      </c>
    </row>
    <row r="36" customFormat="false" ht="8.1" hidden="false" customHeight="true" outlineLevel="0" collapsed="false">
      <c r="A36" s="301"/>
      <c r="B36" s="895"/>
      <c r="C36" s="895"/>
      <c r="D36" s="895"/>
      <c r="E36" s="263"/>
      <c r="F36" s="206"/>
    </row>
    <row r="37" customFormat="false" ht="12.75" hidden="false" customHeight="false" outlineLevel="0" collapsed="false">
      <c r="A37" s="301" t="s">
        <v>153</v>
      </c>
      <c r="B37" s="895" t="n">
        <v>1.2494215640907</v>
      </c>
      <c r="C37" s="895" t="n">
        <v>1.1568718186025</v>
      </c>
      <c r="D37" s="895" t="n">
        <v>10.7357704766312</v>
      </c>
      <c r="E37" s="263" t="n">
        <v>86.8579361406756</v>
      </c>
      <c r="F37" s="206" t="n">
        <v>100</v>
      </c>
    </row>
    <row r="38" customFormat="false" ht="8.1" hidden="false" customHeight="true" outlineLevel="0" collapsed="false">
      <c r="A38" s="301"/>
      <c r="B38" s="895"/>
      <c r="C38" s="895"/>
      <c r="D38" s="895"/>
      <c r="E38" s="263"/>
      <c r="F38" s="206"/>
    </row>
    <row r="39" customFormat="false" ht="12.75" hidden="false" customHeight="false" outlineLevel="0" collapsed="false">
      <c r="A39" s="301" t="s">
        <v>154</v>
      </c>
      <c r="B39" s="895" t="n">
        <v>1.15783059110299</v>
      </c>
      <c r="C39" s="895" t="n">
        <v>1.61486898232785</v>
      </c>
      <c r="D39" s="895" t="n">
        <v>11.6087751371115</v>
      </c>
      <c r="E39" s="263" t="n">
        <v>85.6185252894577</v>
      </c>
      <c r="F39" s="206" t="n">
        <v>100</v>
      </c>
    </row>
    <row r="40" customFormat="false" ht="8.1" hidden="false" customHeight="true" outlineLevel="0" collapsed="false">
      <c r="A40" s="301"/>
      <c r="B40" s="895"/>
      <c r="C40" s="895"/>
      <c r="D40" s="895"/>
      <c r="E40" s="263"/>
      <c r="F40" s="206"/>
    </row>
    <row r="41" customFormat="false" ht="12.75" hidden="false" customHeight="false" outlineLevel="0" collapsed="false">
      <c r="A41" s="301" t="s">
        <v>155</v>
      </c>
      <c r="B41" s="895" t="n">
        <v>1.08005082592122</v>
      </c>
      <c r="C41" s="895" t="n">
        <v>1.20711562897078</v>
      </c>
      <c r="D41" s="895" t="n">
        <v>10.7369758576874</v>
      </c>
      <c r="E41" s="263" t="n">
        <v>86.9758576874206</v>
      </c>
      <c r="F41" s="206" t="n">
        <v>100</v>
      </c>
    </row>
    <row r="42" customFormat="false" ht="8.1" hidden="false" customHeight="true" outlineLevel="0" collapsed="false">
      <c r="A42" s="301"/>
      <c r="B42" s="895"/>
      <c r="C42" s="895"/>
      <c r="D42" s="895"/>
      <c r="E42" s="263"/>
      <c r="F42" s="206"/>
    </row>
    <row r="43" customFormat="false" ht="12.75" hidden="false" customHeight="false" outlineLevel="0" collapsed="false">
      <c r="A43" s="301" t="s">
        <v>156</v>
      </c>
      <c r="B43" s="895" t="n">
        <v>0.430769230769231</v>
      </c>
      <c r="C43" s="895" t="n">
        <v>0.676923076923077</v>
      </c>
      <c r="D43" s="895" t="n">
        <v>9.96923076923077</v>
      </c>
      <c r="E43" s="263" t="n">
        <v>88.9230769230769</v>
      </c>
      <c r="F43" s="206" t="n">
        <v>100</v>
      </c>
    </row>
    <row r="44" customFormat="false" ht="8.1" hidden="false" customHeight="true" outlineLevel="0" collapsed="false">
      <c r="A44" s="301"/>
      <c r="B44" s="895"/>
      <c r="C44" s="895"/>
      <c r="D44" s="895"/>
      <c r="E44" s="263"/>
      <c r="F44" s="206"/>
    </row>
    <row r="45" customFormat="false" ht="12.75" hidden="false" customHeight="false" outlineLevel="0" collapsed="false">
      <c r="A45" s="301" t="s">
        <v>157</v>
      </c>
      <c r="B45" s="895" t="n">
        <v>0.916546068499759</v>
      </c>
      <c r="C45" s="895" t="n">
        <v>1.06126386878919</v>
      </c>
      <c r="D45" s="895" t="n">
        <v>11.1915098890497</v>
      </c>
      <c r="E45" s="263" t="n">
        <v>86.8306801736614</v>
      </c>
      <c r="F45" s="206" t="n">
        <v>100</v>
      </c>
    </row>
    <row r="46" customFormat="false" ht="8.1" hidden="false" customHeight="true" outlineLevel="0" collapsed="false">
      <c r="A46" s="301"/>
      <c r="B46" s="895"/>
      <c r="C46" s="895"/>
      <c r="D46" s="895"/>
      <c r="E46" s="263"/>
      <c r="F46" s="206"/>
    </row>
    <row r="47" customFormat="false" ht="12.75" hidden="false" customHeight="false" outlineLevel="0" collapsed="false">
      <c r="A47" s="301" t="s">
        <v>158</v>
      </c>
      <c r="B47" s="895" t="n">
        <v>0.530222693531283</v>
      </c>
      <c r="C47" s="895" t="n">
        <v>1.06044538706257</v>
      </c>
      <c r="D47" s="895" t="n">
        <v>9.38494167550371</v>
      </c>
      <c r="E47" s="263" t="n">
        <v>89.0243902439025</v>
      </c>
      <c r="F47" s="206" t="n">
        <v>100</v>
      </c>
    </row>
    <row r="48" customFormat="false" ht="8.1" hidden="false" customHeight="true" outlineLevel="0" collapsed="false">
      <c r="A48" s="301"/>
      <c r="B48" s="895"/>
      <c r="C48" s="895"/>
      <c r="D48" s="895"/>
      <c r="E48" s="263"/>
      <c r="F48" s="206"/>
    </row>
    <row r="49" customFormat="false" ht="48" hidden="false" customHeight="false" outlineLevel="0" collapsed="false">
      <c r="A49" s="365" t="s">
        <v>581</v>
      </c>
      <c r="B49" s="898" t="s">
        <v>139</v>
      </c>
      <c r="C49" s="898" t="s">
        <v>139</v>
      </c>
      <c r="D49" s="898" t="s">
        <v>139</v>
      </c>
      <c r="E49" s="898" t="s">
        <v>139</v>
      </c>
      <c r="F49" s="906" t="s">
        <v>139</v>
      </c>
    </row>
    <row r="50" customFormat="false" ht="9.95" hidden="false" customHeight="true" outlineLevel="0" collapsed="false">
      <c r="A50" s="320"/>
      <c r="B50" s="209"/>
      <c r="C50" s="209"/>
      <c r="D50" s="209"/>
      <c r="E50" s="209"/>
      <c r="F50" s="210"/>
    </row>
    <row r="51" customFormat="false" ht="13.5" hidden="false" customHeight="false" outlineLevel="0" collapsed="false">
      <c r="A51" s="374" t="s">
        <v>159</v>
      </c>
      <c r="B51" s="403" t="n">
        <v>0.768453940101619</v>
      </c>
      <c r="C51" s="213" t="n">
        <v>1.19449616561997</v>
      </c>
      <c r="D51" s="213" t="n">
        <v>11.1623063085808</v>
      </c>
      <c r="E51" s="213" t="n">
        <v>86.8747435856976</v>
      </c>
      <c r="F51" s="215" t="n">
        <v>100</v>
      </c>
    </row>
    <row r="52" customFormat="false" ht="12.75" hidden="false" customHeight="false" outlineLevel="0" collapsed="false">
      <c r="A52" s="80"/>
    </row>
    <row r="53" customFormat="false" ht="12.75" hidden="false" customHeight="false" outlineLevel="0" collapsed="false">
      <c r="F53" s="907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08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7" min="2" style="0" width="10.82"/>
  </cols>
  <sheetData>
    <row r="3" customFormat="false" ht="35.1" hidden="false" customHeight="true" outlineLevel="0" collapsed="false">
      <c r="A3" s="23" t="s">
        <v>587</v>
      </c>
      <c r="B3" s="23"/>
      <c r="C3" s="23"/>
      <c r="D3" s="23"/>
      <c r="E3" s="23"/>
      <c r="F3" s="23"/>
      <c r="G3" s="23"/>
    </row>
    <row r="5" customFormat="false" ht="12" hidden="false" customHeight="false" outlineLevel="0" collapsed="false"/>
    <row r="6" customFormat="false" ht="13.5" hidden="false" customHeight="true" outlineLevel="0" collapsed="false">
      <c r="A6" s="347" t="s">
        <v>262</v>
      </c>
      <c r="B6" s="908" t="s">
        <v>263</v>
      </c>
      <c r="C6" s="908"/>
      <c r="D6" s="908"/>
      <c r="E6" s="908" t="s">
        <v>264</v>
      </c>
      <c r="F6" s="908"/>
      <c r="G6" s="908"/>
    </row>
    <row r="7" customFormat="false" ht="26.25" hidden="false" customHeight="false" outlineLevel="0" collapsed="false">
      <c r="A7" s="909" t="s">
        <v>132</v>
      </c>
      <c r="B7" s="910" t="s">
        <v>588</v>
      </c>
      <c r="C7" s="911" t="s">
        <v>589</v>
      </c>
      <c r="D7" s="912" t="s">
        <v>590</v>
      </c>
      <c r="E7" s="910" t="s">
        <v>588</v>
      </c>
      <c r="F7" s="911" t="s">
        <v>589</v>
      </c>
      <c r="G7" s="912" t="s">
        <v>590</v>
      </c>
    </row>
    <row r="8" customFormat="false" ht="9.95" hidden="false" customHeight="true" outlineLevel="0" collapsed="false">
      <c r="A8" s="486"/>
      <c r="B8" s="486"/>
      <c r="C8" s="486"/>
      <c r="D8" s="486"/>
      <c r="E8" s="486"/>
      <c r="F8" s="486"/>
      <c r="G8" s="486"/>
    </row>
    <row r="9" customFormat="false" ht="12.75" hidden="false" customHeight="false" outlineLevel="0" collapsed="false">
      <c r="A9" s="913" t="s">
        <v>138</v>
      </c>
      <c r="B9" s="259" t="n">
        <v>8822</v>
      </c>
      <c r="C9" s="260" t="n">
        <v>5455</v>
      </c>
      <c r="D9" s="260" t="n">
        <v>3073</v>
      </c>
      <c r="E9" s="260" t="n">
        <v>10269</v>
      </c>
      <c r="F9" s="260" t="n">
        <v>5823</v>
      </c>
      <c r="G9" s="336" t="n">
        <v>7965</v>
      </c>
    </row>
    <row r="10" customFormat="false" ht="8.1" hidden="false" customHeight="true" outlineLevel="0" collapsed="false">
      <c r="A10" s="203"/>
      <c r="B10" s="265"/>
      <c r="C10" s="266"/>
      <c r="D10" s="266"/>
      <c r="E10" s="266"/>
      <c r="F10" s="266"/>
      <c r="G10" s="339"/>
    </row>
    <row r="11" customFormat="false" ht="12.75" hidden="false" customHeight="false" outlineLevel="0" collapsed="false">
      <c r="A11" s="203" t="s">
        <v>140</v>
      </c>
      <c r="B11" s="265" t="n">
        <v>2435</v>
      </c>
      <c r="C11" s="266" t="n">
        <v>1526</v>
      </c>
      <c r="D11" s="266" t="n">
        <v>734</v>
      </c>
      <c r="E11" s="266" t="n">
        <v>2428</v>
      </c>
      <c r="F11" s="266" t="n">
        <v>1530</v>
      </c>
      <c r="G11" s="339" t="n">
        <v>2268</v>
      </c>
    </row>
    <row r="12" customFormat="false" ht="8.1" hidden="false" customHeight="true" outlineLevel="0" collapsed="false">
      <c r="A12" s="203"/>
      <c r="B12" s="265"/>
      <c r="C12" s="266"/>
      <c r="D12" s="266"/>
      <c r="E12" s="266"/>
      <c r="F12" s="266"/>
      <c r="G12" s="339"/>
    </row>
    <row r="13" customFormat="false" ht="12.75" hidden="false" customHeight="false" outlineLevel="0" collapsed="false">
      <c r="A13" s="203" t="s">
        <v>141</v>
      </c>
      <c r="B13" s="265" t="n">
        <v>1806</v>
      </c>
      <c r="C13" s="266" t="n">
        <v>1175</v>
      </c>
      <c r="D13" s="266" t="n">
        <v>651</v>
      </c>
      <c r="E13" s="266" t="n">
        <v>1821</v>
      </c>
      <c r="F13" s="266" t="n">
        <v>1195</v>
      </c>
      <c r="G13" s="339" t="n">
        <v>1750</v>
      </c>
    </row>
    <row r="14" customFormat="false" ht="8.1" hidden="false" customHeight="true" outlineLevel="0" collapsed="false">
      <c r="A14" s="203"/>
      <c r="B14" s="265"/>
      <c r="C14" s="266"/>
      <c r="D14" s="266"/>
      <c r="E14" s="266"/>
      <c r="F14" s="266"/>
      <c r="G14" s="339"/>
    </row>
    <row r="15" customFormat="false" ht="12.75" hidden="false" customHeight="false" outlineLevel="0" collapsed="false">
      <c r="A15" s="203" t="s">
        <v>142</v>
      </c>
      <c r="B15" s="265" t="n">
        <v>1525</v>
      </c>
      <c r="C15" s="266" t="n">
        <v>1050</v>
      </c>
      <c r="D15" s="266" t="n">
        <v>604</v>
      </c>
      <c r="E15" s="266" t="n">
        <v>1522</v>
      </c>
      <c r="F15" s="266" t="n">
        <v>1056</v>
      </c>
      <c r="G15" s="339" t="n">
        <v>1602</v>
      </c>
    </row>
    <row r="16" customFormat="false" ht="8.1" hidden="false" customHeight="true" outlineLevel="0" collapsed="false">
      <c r="A16" s="203"/>
      <c r="B16" s="265"/>
      <c r="C16" s="266"/>
      <c r="D16" s="266"/>
      <c r="E16" s="266"/>
      <c r="F16" s="266"/>
      <c r="G16" s="339"/>
    </row>
    <row r="17" customFormat="false" ht="12.75" hidden="false" customHeight="false" outlineLevel="0" collapsed="false">
      <c r="A17" s="203" t="s">
        <v>182</v>
      </c>
      <c r="B17" s="265" t="n">
        <v>2978</v>
      </c>
      <c r="C17" s="266" t="n">
        <v>2008</v>
      </c>
      <c r="D17" s="266" t="n">
        <v>1054</v>
      </c>
      <c r="E17" s="266" t="n">
        <v>2967</v>
      </c>
      <c r="F17" s="266" t="n">
        <v>2015</v>
      </c>
      <c r="G17" s="339" t="n">
        <v>3218</v>
      </c>
    </row>
    <row r="18" customFormat="false" ht="8.1" hidden="false" customHeight="true" outlineLevel="0" collapsed="false">
      <c r="A18" s="203"/>
      <c r="B18" s="265"/>
      <c r="C18" s="266"/>
      <c r="D18" s="266"/>
      <c r="E18" s="266"/>
      <c r="F18" s="266"/>
      <c r="G18" s="339"/>
    </row>
    <row r="19" customFormat="false" ht="12.75" hidden="false" customHeight="false" outlineLevel="0" collapsed="false">
      <c r="A19" s="203" t="s">
        <v>144</v>
      </c>
      <c r="B19" s="265" t="n">
        <v>1916</v>
      </c>
      <c r="C19" s="266" t="n">
        <v>1130</v>
      </c>
      <c r="D19" s="266" t="n">
        <v>649</v>
      </c>
      <c r="E19" s="266" t="n">
        <v>1949</v>
      </c>
      <c r="F19" s="266" t="n">
        <v>1137</v>
      </c>
      <c r="G19" s="339" t="n">
        <v>1745</v>
      </c>
    </row>
    <row r="20" customFormat="false" ht="8.1" hidden="false" customHeight="true" outlineLevel="0" collapsed="false">
      <c r="A20" s="203"/>
      <c r="B20" s="265"/>
      <c r="C20" s="266"/>
      <c r="D20" s="266"/>
      <c r="E20" s="266"/>
      <c r="F20" s="266"/>
      <c r="G20" s="339"/>
    </row>
    <row r="21" customFormat="false" ht="12.75" hidden="false" customHeight="false" outlineLevel="0" collapsed="false">
      <c r="A21" s="203" t="s">
        <v>145</v>
      </c>
      <c r="B21" s="265" t="n">
        <v>1889</v>
      </c>
      <c r="C21" s="266" t="n">
        <v>1242</v>
      </c>
      <c r="D21" s="266" t="n">
        <v>523</v>
      </c>
      <c r="E21" s="266" t="n">
        <v>1854</v>
      </c>
      <c r="F21" s="266" t="n">
        <v>1266</v>
      </c>
      <c r="G21" s="339" t="n">
        <v>1558</v>
      </c>
    </row>
    <row r="22" customFormat="false" ht="8.1" hidden="false" customHeight="true" outlineLevel="0" collapsed="false">
      <c r="A22" s="203"/>
      <c r="B22" s="265"/>
      <c r="C22" s="266"/>
      <c r="D22" s="266"/>
      <c r="E22" s="266"/>
      <c r="F22" s="266"/>
      <c r="G22" s="339"/>
    </row>
    <row r="23" customFormat="false" ht="12.75" hidden="false" customHeight="false" outlineLevel="0" collapsed="false">
      <c r="A23" s="203" t="s">
        <v>255</v>
      </c>
      <c r="B23" s="265" t="n">
        <v>2242</v>
      </c>
      <c r="C23" s="266" t="n">
        <v>1020</v>
      </c>
      <c r="D23" s="266" t="n">
        <v>604</v>
      </c>
      <c r="E23" s="266" t="n">
        <v>2255</v>
      </c>
      <c r="F23" s="266" t="n">
        <v>1052</v>
      </c>
      <c r="G23" s="339" t="n">
        <v>1761</v>
      </c>
    </row>
    <row r="24" customFormat="false" ht="8.1" hidden="false" customHeight="true" outlineLevel="0" collapsed="false">
      <c r="A24" s="203"/>
      <c r="B24" s="265"/>
      <c r="C24" s="266"/>
      <c r="D24" s="266"/>
      <c r="E24" s="266"/>
      <c r="F24" s="266"/>
      <c r="G24" s="339"/>
    </row>
    <row r="25" customFormat="false" ht="12.75" hidden="false" customHeight="false" outlineLevel="0" collapsed="false">
      <c r="A25" s="203" t="s">
        <v>147</v>
      </c>
      <c r="B25" s="265" t="n">
        <v>2677</v>
      </c>
      <c r="C25" s="266" t="n">
        <v>1596</v>
      </c>
      <c r="D25" s="266" t="n">
        <v>869</v>
      </c>
      <c r="E25" s="266" t="n">
        <v>2650</v>
      </c>
      <c r="F25" s="266" t="n">
        <v>1569</v>
      </c>
      <c r="G25" s="339" t="n">
        <v>2213</v>
      </c>
    </row>
    <row r="26" customFormat="false" ht="8.1" hidden="false" customHeight="true" outlineLevel="0" collapsed="false">
      <c r="A26" s="203"/>
      <c r="B26" s="265"/>
      <c r="C26" s="266"/>
      <c r="D26" s="266"/>
      <c r="E26" s="266"/>
      <c r="F26" s="266"/>
      <c r="G26" s="339"/>
    </row>
    <row r="27" customFormat="false" ht="12.75" hidden="false" customHeight="false" outlineLevel="0" collapsed="false">
      <c r="A27" s="203" t="s">
        <v>148</v>
      </c>
      <c r="B27" s="265" t="n">
        <v>1437</v>
      </c>
      <c r="C27" s="266" t="n">
        <v>873</v>
      </c>
      <c r="D27" s="266" t="n">
        <v>464</v>
      </c>
      <c r="E27" s="266" t="n">
        <v>1434</v>
      </c>
      <c r="F27" s="266" t="n">
        <v>869</v>
      </c>
      <c r="G27" s="339" t="n">
        <v>1499</v>
      </c>
    </row>
    <row r="28" customFormat="false" ht="8.1" hidden="false" customHeight="true" outlineLevel="0" collapsed="false">
      <c r="A28" s="203"/>
      <c r="B28" s="265"/>
      <c r="C28" s="266"/>
      <c r="D28" s="266"/>
      <c r="E28" s="266"/>
      <c r="F28" s="266"/>
      <c r="G28" s="339"/>
    </row>
    <row r="29" customFormat="false" ht="12.75" hidden="false" customHeight="false" outlineLevel="0" collapsed="false">
      <c r="A29" s="203" t="s">
        <v>591</v>
      </c>
      <c r="B29" s="265" t="n">
        <v>1648</v>
      </c>
      <c r="C29" s="266" t="n">
        <v>1239</v>
      </c>
      <c r="D29" s="266" t="n">
        <v>598</v>
      </c>
      <c r="E29" s="266" t="n">
        <v>1638</v>
      </c>
      <c r="F29" s="266" t="n">
        <v>1245</v>
      </c>
      <c r="G29" s="339" t="n">
        <v>1670</v>
      </c>
    </row>
    <row r="30" customFormat="false" ht="8.1" hidden="false" customHeight="true" outlineLevel="0" collapsed="false">
      <c r="A30" s="203"/>
      <c r="B30" s="265"/>
      <c r="C30" s="266"/>
      <c r="D30" s="266"/>
      <c r="E30" s="266"/>
      <c r="F30" s="266"/>
      <c r="G30" s="339"/>
    </row>
    <row r="31" customFormat="false" ht="12.75" hidden="false" customHeight="false" outlineLevel="0" collapsed="false">
      <c r="A31" s="203" t="s">
        <v>185</v>
      </c>
      <c r="B31" s="265" t="n">
        <v>1407</v>
      </c>
      <c r="C31" s="266" t="n">
        <v>850</v>
      </c>
      <c r="D31" s="266" t="n">
        <v>437</v>
      </c>
      <c r="E31" s="266" t="n">
        <v>1406</v>
      </c>
      <c r="F31" s="266" t="n">
        <v>857</v>
      </c>
      <c r="G31" s="339" t="n">
        <v>1188</v>
      </c>
    </row>
    <row r="32" customFormat="false" ht="8.1" hidden="false" customHeight="true" outlineLevel="0" collapsed="false">
      <c r="A32" s="203"/>
      <c r="B32" s="265"/>
      <c r="C32" s="266"/>
      <c r="D32" s="266"/>
      <c r="E32" s="266"/>
      <c r="F32" s="266"/>
      <c r="G32" s="339"/>
    </row>
    <row r="33" customFormat="false" ht="12.75" hidden="false" customHeight="false" outlineLevel="0" collapsed="false">
      <c r="A33" s="203" t="s">
        <v>151</v>
      </c>
      <c r="B33" s="265" t="n">
        <v>899</v>
      </c>
      <c r="C33" s="266" t="n">
        <v>569</v>
      </c>
      <c r="D33" s="266" t="n">
        <v>277</v>
      </c>
      <c r="E33" s="266" t="n">
        <v>879</v>
      </c>
      <c r="F33" s="266" t="n">
        <v>575</v>
      </c>
      <c r="G33" s="339" t="n">
        <v>888</v>
      </c>
    </row>
    <row r="34" customFormat="false" ht="8.1" hidden="false" customHeight="true" outlineLevel="0" collapsed="false">
      <c r="A34" s="203"/>
      <c r="B34" s="265"/>
      <c r="C34" s="266"/>
      <c r="D34" s="266"/>
      <c r="E34" s="266"/>
      <c r="F34" s="266"/>
      <c r="G34" s="339"/>
    </row>
    <row r="35" customFormat="false" ht="12.75" hidden="false" customHeight="false" outlineLevel="0" collapsed="false">
      <c r="A35" s="203" t="s">
        <v>152</v>
      </c>
      <c r="B35" s="265" t="n">
        <v>5408</v>
      </c>
      <c r="C35" s="266" t="n">
        <v>2442</v>
      </c>
      <c r="D35" s="266" t="n">
        <v>945</v>
      </c>
      <c r="E35" s="266" t="n">
        <v>5311</v>
      </c>
      <c r="F35" s="266" t="n">
        <v>2481</v>
      </c>
      <c r="G35" s="339" t="n">
        <v>2886</v>
      </c>
    </row>
    <row r="36" customFormat="false" ht="8.1" hidden="false" customHeight="true" outlineLevel="0" collapsed="false">
      <c r="A36" s="203"/>
      <c r="B36" s="265"/>
      <c r="C36" s="266"/>
      <c r="D36" s="266"/>
      <c r="E36" s="266"/>
      <c r="F36" s="266"/>
      <c r="G36" s="339"/>
    </row>
    <row r="37" customFormat="false" ht="12.75" hidden="false" customHeight="false" outlineLevel="0" collapsed="false">
      <c r="A37" s="203" t="s">
        <v>153</v>
      </c>
      <c r="B37" s="265" t="n">
        <v>1358</v>
      </c>
      <c r="C37" s="266" t="n">
        <v>755</v>
      </c>
      <c r="D37" s="266" t="n">
        <v>479</v>
      </c>
      <c r="E37" s="266" t="n">
        <v>1384</v>
      </c>
      <c r="F37" s="266" t="n">
        <v>749</v>
      </c>
      <c r="G37" s="339" t="n">
        <v>1468</v>
      </c>
    </row>
    <row r="38" customFormat="false" ht="8.1" hidden="false" customHeight="true" outlineLevel="0" collapsed="false">
      <c r="A38" s="203"/>
      <c r="B38" s="265"/>
      <c r="C38" s="266"/>
      <c r="D38" s="266"/>
      <c r="E38" s="266"/>
      <c r="F38" s="266"/>
      <c r="G38" s="339"/>
    </row>
    <row r="39" customFormat="false" ht="12.75" hidden="false" customHeight="false" outlineLevel="0" collapsed="false">
      <c r="A39" s="203" t="s">
        <v>186</v>
      </c>
      <c r="B39" s="265" t="n">
        <v>2723</v>
      </c>
      <c r="C39" s="266" t="n">
        <v>1269</v>
      </c>
      <c r="D39" s="266" t="n">
        <v>727</v>
      </c>
      <c r="E39" s="266" t="n">
        <v>2628</v>
      </c>
      <c r="F39" s="266" t="n">
        <v>1292</v>
      </c>
      <c r="G39" s="339" t="n">
        <v>2319</v>
      </c>
    </row>
    <row r="40" customFormat="false" ht="8.1" hidden="false" customHeight="true" outlineLevel="0" collapsed="false">
      <c r="A40" s="203"/>
      <c r="B40" s="265"/>
      <c r="C40" s="266"/>
      <c r="D40" s="266"/>
      <c r="E40" s="266"/>
      <c r="F40" s="266"/>
      <c r="G40" s="339"/>
    </row>
    <row r="41" customFormat="false" ht="12.75" hidden="false" customHeight="false" outlineLevel="0" collapsed="false">
      <c r="A41" s="203" t="s">
        <v>155</v>
      </c>
      <c r="B41" s="265" t="n">
        <v>1000</v>
      </c>
      <c r="C41" s="266" t="n">
        <v>607</v>
      </c>
      <c r="D41" s="266" t="n">
        <v>330</v>
      </c>
      <c r="E41" s="266" t="n">
        <v>997</v>
      </c>
      <c r="F41" s="266" t="n">
        <v>612</v>
      </c>
      <c r="G41" s="339" t="n">
        <v>1015</v>
      </c>
    </row>
    <row r="42" customFormat="false" ht="8.1" hidden="false" customHeight="true" outlineLevel="0" collapsed="false">
      <c r="A42" s="203"/>
      <c r="B42" s="265"/>
      <c r="C42" s="266"/>
      <c r="D42" s="266"/>
      <c r="E42" s="266"/>
      <c r="F42" s="266"/>
      <c r="G42" s="339"/>
    </row>
    <row r="43" customFormat="false" ht="12.75" hidden="false" customHeight="false" outlineLevel="0" collapsed="false">
      <c r="A43" s="203" t="s">
        <v>156</v>
      </c>
      <c r="B43" s="265" t="n">
        <v>1202</v>
      </c>
      <c r="C43" s="266" t="n">
        <v>566</v>
      </c>
      <c r="D43" s="266" t="n">
        <v>361</v>
      </c>
      <c r="E43" s="266" t="n">
        <v>1232</v>
      </c>
      <c r="F43" s="266" t="n">
        <v>582</v>
      </c>
      <c r="G43" s="339" t="n">
        <v>1104</v>
      </c>
    </row>
    <row r="44" customFormat="false" ht="8.1" hidden="false" customHeight="true" outlineLevel="0" collapsed="false">
      <c r="A44" s="203"/>
      <c r="B44" s="265"/>
      <c r="C44" s="266"/>
      <c r="D44" s="266"/>
      <c r="E44" s="266"/>
      <c r="F44" s="266"/>
      <c r="G44" s="339"/>
    </row>
    <row r="45" customFormat="false" ht="12.75" hidden="false" customHeight="false" outlineLevel="0" collapsed="false">
      <c r="A45" s="203" t="s">
        <v>157</v>
      </c>
      <c r="B45" s="265" t="n">
        <v>1656</v>
      </c>
      <c r="C45" s="266" t="n">
        <v>946</v>
      </c>
      <c r="D45" s="266" t="n">
        <v>483</v>
      </c>
      <c r="E45" s="266" t="n">
        <v>1652</v>
      </c>
      <c r="F45" s="266" t="n">
        <v>957</v>
      </c>
      <c r="G45" s="339" t="n">
        <v>1393</v>
      </c>
    </row>
    <row r="46" customFormat="false" ht="8.1" hidden="false" customHeight="true" outlineLevel="0" collapsed="false">
      <c r="A46" s="203"/>
      <c r="B46" s="265"/>
      <c r="C46" s="266"/>
      <c r="D46" s="266"/>
      <c r="E46" s="266"/>
      <c r="F46" s="266"/>
      <c r="G46" s="339"/>
    </row>
    <row r="47" customFormat="false" ht="12.75" hidden="false" customHeight="false" outlineLevel="0" collapsed="false">
      <c r="A47" s="203" t="s">
        <v>158</v>
      </c>
      <c r="B47" s="265" t="n">
        <v>1248</v>
      </c>
      <c r="C47" s="266" t="n">
        <v>660</v>
      </c>
      <c r="D47" s="266" t="n">
        <v>398</v>
      </c>
      <c r="E47" s="266" t="n">
        <v>1260</v>
      </c>
      <c r="F47" s="266" t="n">
        <v>657</v>
      </c>
      <c r="G47" s="339" t="n">
        <v>1259</v>
      </c>
    </row>
    <row r="48" customFormat="false" ht="8.1" hidden="false" customHeight="true" outlineLevel="0" collapsed="false">
      <c r="A48" s="203"/>
      <c r="B48" s="726"/>
      <c r="C48" s="492"/>
      <c r="D48" s="492"/>
      <c r="E48" s="492"/>
      <c r="F48" s="492"/>
      <c r="G48" s="707"/>
    </row>
    <row r="49" customFormat="false" ht="9.95" hidden="false" customHeight="true" outlineLevel="0" collapsed="false">
      <c r="A49" s="320"/>
      <c r="B49" s="103"/>
      <c r="C49" s="103"/>
      <c r="D49" s="103"/>
      <c r="E49" s="103"/>
      <c r="F49" s="103"/>
      <c r="G49" s="103"/>
    </row>
    <row r="50" customFormat="false" ht="13.5" hidden="false" customHeight="false" outlineLevel="0" collapsed="false">
      <c r="A50" s="211" t="s">
        <v>159</v>
      </c>
      <c r="B50" s="537" t="n">
        <v>46276</v>
      </c>
      <c r="C50" s="184" t="n">
        <v>26978</v>
      </c>
      <c r="D50" s="184" t="n">
        <v>14260</v>
      </c>
      <c r="E50" s="184" t="n">
        <v>47536</v>
      </c>
      <c r="F50" s="184" t="n">
        <v>27519</v>
      </c>
      <c r="G50" s="185" t="n">
        <v>40769</v>
      </c>
    </row>
    <row r="51" customFormat="false" ht="11.25" hidden="false" customHeight="false" outlineLevel="0" collapsed="false">
      <c r="B51" s="380"/>
    </row>
  </sheetData>
  <mergeCells count="4">
    <mergeCell ref="A3:G3"/>
    <mergeCell ref="B6:D6"/>
    <mergeCell ref="E6:G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9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24.65"/>
    <col collapsed="false" customWidth="true" hidden="false" outlineLevel="0" max="7" min="2" style="3" width="13.33"/>
    <col collapsed="false" customWidth="false" hidden="false" outlineLevel="0" max="8" min="8" style="3" width="9.33"/>
    <col collapsed="false" customWidth="true" hidden="false" outlineLevel="0" max="9" min="9" style="3" width="13.82"/>
    <col collapsed="false" customWidth="true" hidden="false" outlineLevel="0" max="10" min="10" style="3" width="18.99"/>
    <col collapsed="false" customWidth="false" hidden="false" outlineLevel="0" max="257" min="11" style="3" width="9.33"/>
  </cols>
  <sheetData>
    <row r="1" customFormat="false" ht="30" hidden="false" customHeight="true" outlineLevel="0" collapsed="false">
      <c r="A1" s="23" t="s">
        <v>592</v>
      </c>
      <c r="B1" s="23"/>
      <c r="C1" s="23"/>
      <c r="D1" s="23"/>
      <c r="E1" s="23"/>
      <c r="F1" s="23"/>
      <c r="G1" s="23"/>
    </row>
    <row r="2" customFormat="false" ht="30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13.5" hidden="false" customHeight="false" outlineLevel="0" collapsed="false"/>
    <row r="4" s="271" customFormat="true" ht="24.95" hidden="false" customHeight="true" outlineLevel="0" collapsed="false">
      <c r="A4" s="347" t="s">
        <v>262</v>
      </c>
      <c r="B4" s="253" t="s">
        <v>593</v>
      </c>
      <c r="C4" s="253"/>
      <c r="D4" s="253"/>
      <c r="E4" s="527" t="s">
        <v>594</v>
      </c>
      <c r="F4" s="914" t="s">
        <v>595</v>
      </c>
      <c r="G4" s="915" t="s">
        <v>131</v>
      </c>
    </row>
    <row r="5" s="271" customFormat="true" ht="28.9" hidden="false" customHeight="true" outlineLevel="0" collapsed="false">
      <c r="A5" s="434" t="s">
        <v>132</v>
      </c>
      <c r="B5" s="253" t="s">
        <v>596</v>
      </c>
      <c r="C5" s="279" t="s">
        <v>597</v>
      </c>
      <c r="D5" s="279" t="s">
        <v>598</v>
      </c>
      <c r="E5" s="916" t="s">
        <v>599</v>
      </c>
      <c r="F5" s="917" t="s">
        <v>600</v>
      </c>
      <c r="G5" s="918" t="s">
        <v>136</v>
      </c>
      <c r="I5" s="851"/>
      <c r="J5" s="851"/>
      <c r="K5" s="851"/>
      <c r="L5" s="851"/>
      <c r="M5" s="851"/>
    </row>
    <row r="6" s="249" customFormat="true" ht="9.95" hidden="false" customHeight="true" outlineLevel="0" collapsed="false">
      <c r="A6" s="258"/>
      <c r="B6" s="506"/>
      <c r="C6" s="506"/>
      <c r="D6" s="506"/>
      <c r="E6" s="506"/>
      <c r="F6" s="506"/>
      <c r="G6" s="506"/>
      <c r="I6" s="854"/>
      <c r="J6" s="854"/>
      <c r="K6" s="854"/>
      <c r="L6" s="855"/>
      <c r="M6" s="855"/>
    </row>
    <row r="7" customFormat="false" ht="14.25" hidden="false" customHeight="false" outlineLevel="0" collapsed="false">
      <c r="A7" s="203" t="s">
        <v>138</v>
      </c>
      <c r="B7" s="259" t="n">
        <v>4454</v>
      </c>
      <c r="C7" s="260" t="n">
        <v>122127</v>
      </c>
      <c r="D7" s="260" t="n">
        <v>4426</v>
      </c>
      <c r="E7" s="260" t="n">
        <v>625</v>
      </c>
      <c r="F7" s="260" t="n">
        <v>3795</v>
      </c>
      <c r="G7" s="336" t="n">
        <f aca="false">SUM(B7:F7)</f>
        <v>135427</v>
      </c>
      <c r="I7" s="187"/>
      <c r="J7" s="919"/>
      <c r="K7" s="854"/>
      <c r="L7" s="855"/>
      <c r="M7" s="855"/>
    </row>
    <row r="8" customFormat="false" ht="7.9" hidden="false" customHeight="true" outlineLevel="0" collapsed="false">
      <c r="A8" s="203"/>
      <c r="B8" s="265"/>
      <c r="C8" s="266"/>
      <c r="D8" s="266"/>
      <c r="E8" s="266"/>
      <c r="F8" s="266"/>
      <c r="G8" s="339"/>
      <c r="I8" s="187"/>
      <c r="J8" s="919"/>
      <c r="K8" s="854"/>
      <c r="L8" s="854"/>
      <c r="M8" s="854"/>
    </row>
    <row r="9" customFormat="false" ht="14.25" hidden="false" customHeight="false" outlineLevel="0" collapsed="false">
      <c r="A9" s="203" t="s">
        <v>140</v>
      </c>
      <c r="B9" s="265" t="n">
        <v>501</v>
      </c>
      <c r="C9" s="266" t="n">
        <v>34918</v>
      </c>
      <c r="D9" s="266" t="n">
        <v>478</v>
      </c>
      <c r="E9" s="266" t="n">
        <v>86</v>
      </c>
      <c r="F9" s="266" t="n">
        <v>191</v>
      </c>
      <c r="G9" s="339" t="n">
        <f aca="false">SUM(B9:F9)</f>
        <v>36174</v>
      </c>
      <c r="I9" s="187"/>
      <c r="J9" s="919"/>
      <c r="K9" s="854"/>
      <c r="L9" s="854"/>
      <c r="M9" s="854"/>
    </row>
    <row r="10" customFormat="false" ht="7.9" hidden="false" customHeight="true" outlineLevel="0" collapsed="false">
      <c r="A10" s="203"/>
      <c r="B10" s="265"/>
      <c r="C10" s="266"/>
      <c r="D10" s="266"/>
      <c r="E10" s="266"/>
      <c r="F10" s="266"/>
      <c r="G10" s="339"/>
      <c r="I10" s="187"/>
      <c r="J10" s="919"/>
      <c r="K10" s="855"/>
      <c r="L10" s="855"/>
      <c r="M10" s="855"/>
    </row>
    <row r="11" customFormat="false" ht="14.25" hidden="false" customHeight="false" outlineLevel="0" collapsed="false">
      <c r="A11" s="203" t="s">
        <v>141</v>
      </c>
      <c r="B11" s="265" t="n">
        <v>429</v>
      </c>
      <c r="C11" s="266" t="n">
        <v>28628</v>
      </c>
      <c r="D11" s="266" t="n">
        <v>273</v>
      </c>
      <c r="E11" s="266" t="n">
        <v>175</v>
      </c>
      <c r="F11" s="266" t="n">
        <v>242</v>
      </c>
      <c r="G11" s="339" t="n">
        <f aca="false">SUM(B11:F11)</f>
        <v>29747</v>
      </c>
      <c r="H11" s="0"/>
      <c r="I11" s="187"/>
      <c r="J11" s="919"/>
      <c r="K11" s="854"/>
      <c r="L11" s="854"/>
      <c r="M11" s="854"/>
    </row>
    <row r="12" customFormat="false" ht="7.9" hidden="false" customHeight="true" outlineLevel="0" collapsed="false">
      <c r="A12" s="203"/>
      <c r="B12" s="265"/>
      <c r="C12" s="266"/>
      <c r="D12" s="266"/>
      <c r="E12" s="266"/>
      <c r="F12" s="266"/>
      <c r="G12" s="339"/>
      <c r="I12" s="187"/>
      <c r="J12" s="919"/>
      <c r="K12" s="854"/>
      <c r="L12" s="854"/>
      <c r="M12" s="854"/>
    </row>
    <row r="13" customFormat="false" ht="14.25" hidden="false" customHeight="false" outlineLevel="0" collapsed="false">
      <c r="A13" s="203" t="s">
        <v>142</v>
      </c>
      <c r="B13" s="265" t="n">
        <v>306</v>
      </c>
      <c r="C13" s="266" t="n">
        <v>25040</v>
      </c>
      <c r="D13" s="266" t="n">
        <v>234</v>
      </c>
      <c r="E13" s="266" t="n">
        <v>49</v>
      </c>
      <c r="F13" s="266" t="n">
        <v>92</v>
      </c>
      <c r="G13" s="339" t="n">
        <f aca="false">SUM(B13:F13)</f>
        <v>25721</v>
      </c>
      <c r="I13" s="187"/>
      <c r="J13" s="919"/>
      <c r="K13" s="854"/>
      <c r="L13" s="854"/>
      <c r="M13" s="854"/>
    </row>
    <row r="14" customFormat="false" ht="7.9" hidden="false" customHeight="true" outlineLevel="0" collapsed="false">
      <c r="A14" s="203"/>
      <c r="B14" s="265"/>
      <c r="C14" s="266"/>
      <c r="D14" s="266"/>
      <c r="E14" s="266"/>
      <c r="F14" s="266"/>
      <c r="G14" s="339"/>
      <c r="I14" s="187"/>
      <c r="J14" s="919"/>
      <c r="K14" s="854"/>
      <c r="L14" s="854"/>
      <c r="M14" s="854"/>
    </row>
    <row r="15" customFormat="false" ht="14.25" hidden="false" customHeight="false" outlineLevel="0" collapsed="false">
      <c r="A15" s="203" t="s">
        <v>213</v>
      </c>
      <c r="B15" s="265" t="n">
        <v>551</v>
      </c>
      <c r="C15" s="266" t="n">
        <v>44554</v>
      </c>
      <c r="D15" s="266" t="n">
        <v>610</v>
      </c>
      <c r="E15" s="266" t="n">
        <v>108</v>
      </c>
      <c r="F15" s="266" t="n">
        <v>425</v>
      </c>
      <c r="G15" s="339" t="n">
        <f aca="false">SUM(B15:F15)</f>
        <v>46248</v>
      </c>
      <c r="I15" s="187"/>
      <c r="J15" s="919"/>
      <c r="K15" s="854"/>
      <c r="L15" s="854"/>
      <c r="M15" s="854"/>
    </row>
    <row r="16" customFormat="false" ht="7.9" hidden="false" customHeight="true" outlineLevel="0" collapsed="false">
      <c r="A16" s="203"/>
      <c r="B16" s="265"/>
      <c r="C16" s="266"/>
      <c r="D16" s="266"/>
      <c r="E16" s="266"/>
      <c r="F16" s="266"/>
      <c r="G16" s="339"/>
      <c r="I16" s="187"/>
      <c r="J16" s="919"/>
      <c r="K16" s="854"/>
      <c r="L16" s="854"/>
      <c r="M16" s="854"/>
    </row>
    <row r="17" customFormat="false" ht="14.25" hidden="false" customHeight="false" outlineLevel="0" collapsed="false">
      <c r="A17" s="203" t="s">
        <v>144</v>
      </c>
      <c r="B17" s="265" t="n">
        <v>630</v>
      </c>
      <c r="C17" s="266" t="n">
        <v>29144</v>
      </c>
      <c r="D17" s="266" t="n">
        <v>755</v>
      </c>
      <c r="E17" s="266" t="n">
        <v>270</v>
      </c>
      <c r="F17" s="266" t="n">
        <v>250</v>
      </c>
      <c r="G17" s="339" t="n">
        <f aca="false">SUM(B17:F17)</f>
        <v>31049</v>
      </c>
      <c r="I17" s="187"/>
      <c r="J17" s="919"/>
      <c r="K17" s="854"/>
      <c r="L17" s="854"/>
      <c r="M17" s="854"/>
    </row>
    <row r="18" customFormat="false" ht="7.9" hidden="false" customHeight="true" outlineLevel="0" collapsed="false">
      <c r="A18" s="203"/>
      <c r="B18" s="265"/>
      <c r="C18" s="266"/>
      <c r="D18" s="266"/>
      <c r="E18" s="266"/>
      <c r="F18" s="266"/>
      <c r="G18" s="339"/>
      <c r="I18" s="187"/>
      <c r="J18" s="919"/>
      <c r="K18" s="118"/>
      <c r="L18" s="118"/>
      <c r="M18" s="124"/>
    </row>
    <row r="19" customFormat="false" ht="14.25" hidden="false" customHeight="false" outlineLevel="0" collapsed="false">
      <c r="A19" s="203" t="s">
        <v>145</v>
      </c>
      <c r="B19" s="265" t="n">
        <v>709</v>
      </c>
      <c r="C19" s="266" t="n">
        <v>25846</v>
      </c>
      <c r="D19" s="266" t="n">
        <v>665</v>
      </c>
      <c r="E19" s="266" t="n">
        <v>327</v>
      </c>
      <c r="F19" s="266" t="n">
        <v>281</v>
      </c>
      <c r="G19" s="339" t="n">
        <f aca="false">SUM(B19:F19)</f>
        <v>27828</v>
      </c>
      <c r="I19" s="187"/>
      <c r="J19" s="919"/>
      <c r="K19" s="304"/>
      <c r="L19" s="304"/>
      <c r="M19" s="304"/>
    </row>
    <row r="20" customFormat="false" ht="7.9" hidden="false" customHeight="true" outlineLevel="0" collapsed="false">
      <c r="A20" s="203"/>
      <c r="B20" s="265"/>
      <c r="C20" s="266"/>
      <c r="D20" s="266"/>
      <c r="E20" s="266"/>
      <c r="F20" s="266"/>
      <c r="G20" s="339"/>
      <c r="I20" s="187"/>
      <c r="J20" s="919"/>
      <c r="K20" s="0"/>
      <c r="L20" s="0"/>
    </row>
    <row r="21" customFormat="false" ht="14.25" hidden="false" customHeight="false" outlineLevel="0" collapsed="false">
      <c r="A21" s="203" t="s">
        <v>255</v>
      </c>
      <c r="B21" s="265" t="n">
        <v>374</v>
      </c>
      <c r="C21" s="266" t="n">
        <v>25008</v>
      </c>
      <c r="D21" s="266" t="n">
        <v>355</v>
      </c>
      <c r="E21" s="266" t="n">
        <v>21</v>
      </c>
      <c r="F21" s="266" t="n">
        <v>158</v>
      </c>
      <c r="G21" s="339" t="n">
        <f aca="false">SUM(B21:F21)</f>
        <v>25916</v>
      </c>
      <c r="I21" s="187"/>
      <c r="J21" s="919"/>
      <c r="K21" s="0"/>
      <c r="L21" s="0"/>
    </row>
    <row r="22" customFormat="false" ht="7.9" hidden="false" customHeight="true" outlineLevel="0" collapsed="false">
      <c r="A22" s="203"/>
      <c r="B22" s="265"/>
      <c r="C22" s="266"/>
      <c r="D22" s="266"/>
      <c r="E22" s="266"/>
      <c r="F22" s="266"/>
      <c r="G22" s="339"/>
      <c r="I22" s="187"/>
      <c r="J22" s="919"/>
      <c r="K22" s="0"/>
      <c r="L22" s="0"/>
    </row>
    <row r="23" customFormat="false" ht="14.25" hidden="false" customHeight="false" outlineLevel="0" collapsed="false">
      <c r="A23" s="203" t="s">
        <v>147</v>
      </c>
      <c r="B23" s="265" t="n">
        <v>698</v>
      </c>
      <c r="C23" s="266" t="n">
        <v>38740</v>
      </c>
      <c r="D23" s="266" t="n">
        <v>699</v>
      </c>
      <c r="E23" s="266" t="n">
        <v>77</v>
      </c>
      <c r="F23" s="266" t="n">
        <v>241</v>
      </c>
      <c r="G23" s="339" t="n">
        <f aca="false">SUM(B23:F23)</f>
        <v>40455</v>
      </c>
      <c r="I23" s="187"/>
      <c r="J23" s="919"/>
      <c r="K23" s="0"/>
      <c r="L23" s="0"/>
    </row>
    <row r="24" customFormat="false" ht="7.9" hidden="false" customHeight="true" outlineLevel="0" collapsed="false">
      <c r="A24" s="203"/>
      <c r="B24" s="265"/>
      <c r="C24" s="266"/>
      <c r="D24" s="266"/>
      <c r="E24" s="266"/>
      <c r="F24" s="266"/>
      <c r="G24" s="339"/>
      <c r="I24" s="187"/>
      <c r="J24" s="919"/>
      <c r="K24" s="0"/>
      <c r="L24" s="0"/>
    </row>
    <row r="25" customFormat="false" ht="14.25" hidden="false" customHeight="false" outlineLevel="0" collapsed="false">
      <c r="A25" s="203" t="s">
        <v>148</v>
      </c>
      <c r="B25" s="265" t="n">
        <v>362</v>
      </c>
      <c r="C25" s="266" t="n">
        <v>19223</v>
      </c>
      <c r="D25" s="266" t="n">
        <v>284</v>
      </c>
      <c r="E25" s="266" t="n">
        <v>70</v>
      </c>
      <c r="F25" s="266" t="n">
        <v>177</v>
      </c>
      <c r="G25" s="339" t="n">
        <f aca="false">SUM(B25:F25)</f>
        <v>20116</v>
      </c>
      <c r="I25" s="187"/>
      <c r="J25" s="919"/>
      <c r="K25" s="0"/>
      <c r="L25" s="0"/>
    </row>
    <row r="26" customFormat="false" ht="7.9" hidden="false" customHeight="true" outlineLevel="0" collapsed="false">
      <c r="A26" s="203"/>
      <c r="B26" s="265"/>
      <c r="C26" s="266"/>
      <c r="D26" s="266"/>
      <c r="E26" s="266"/>
      <c r="F26" s="266"/>
      <c r="G26" s="339"/>
      <c r="I26" s="187"/>
      <c r="J26" s="919"/>
      <c r="K26" s="0"/>
      <c r="L26" s="0"/>
    </row>
    <row r="27" customFormat="false" ht="14.25" hidden="false" customHeight="false" outlineLevel="0" collapsed="false">
      <c r="A27" s="203" t="s">
        <v>591</v>
      </c>
      <c r="B27" s="265" t="n">
        <v>532</v>
      </c>
      <c r="C27" s="266" t="n">
        <v>25513</v>
      </c>
      <c r="D27" s="266" t="n">
        <v>466</v>
      </c>
      <c r="E27" s="266" t="n">
        <v>42</v>
      </c>
      <c r="F27" s="266" t="n">
        <v>173</v>
      </c>
      <c r="G27" s="339" t="n">
        <f aca="false">SUM(B27:F27)</f>
        <v>26726</v>
      </c>
      <c r="I27" s="187"/>
      <c r="J27" s="919"/>
      <c r="K27" s="0"/>
      <c r="L27" s="0"/>
    </row>
    <row r="28" customFormat="false" ht="7.9" hidden="false" customHeight="true" outlineLevel="0" collapsed="false">
      <c r="A28" s="203"/>
      <c r="B28" s="265"/>
      <c r="C28" s="266"/>
      <c r="D28" s="266"/>
      <c r="E28" s="266"/>
      <c r="F28" s="266"/>
      <c r="G28" s="339"/>
      <c r="I28" s="187"/>
      <c r="J28" s="919"/>
      <c r="K28" s="0"/>
      <c r="L28" s="0"/>
    </row>
    <row r="29" customFormat="false" ht="14.25" hidden="false" customHeight="false" outlineLevel="0" collapsed="false">
      <c r="A29" s="203" t="s">
        <v>601</v>
      </c>
      <c r="B29" s="265" t="n">
        <v>641</v>
      </c>
      <c r="C29" s="266" t="n">
        <v>18026</v>
      </c>
      <c r="D29" s="266" t="n">
        <v>533</v>
      </c>
      <c r="E29" s="266" t="n">
        <v>310</v>
      </c>
      <c r="F29" s="266" t="n">
        <v>260</v>
      </c>
      <c r="G29" s="339" t="n">
        <f aca="false">SUM(B29:F29)</f>
        <v>19770</v>
      </c>
      <c r="I29" s="187"/>
      <c r="J29" s="919"/>
      <c r="K29" s="0"/>
      <c r="L29" s="0"/>
    </row>
    <row r="30" customFormat="false" ht="7.9" hidden="false" customHeight="true" outlineLevel="0" collapsed="false">
      <c r="A30" s="203"/>
      <c r="B30" s="265"/>
      <c r="C30" s="266"/>
      <c r="D30" s="266"/>
      <c r="E30" s="266"/>
      <c r="F30" s="266"/>
      <c r="G30" s="339"/>
      <c r="I30" s="187"/>
      <c r="J30" s="919"/>
      <c r="K30" s="0"/>
      <c r="L30" s="0"/>
    </row>
    <row r="31" customFormat="false" ht="14.25" hidden="false" customHeight="false" outlineLevel="0" collapsed="false">
      <c r="A31" s="203" t="s">
        <v>151</v>
      </c>
      <c r="B31" s="265" t="n">
        <v>168</v>
      </c>
      <c r="C31" s="266" t="n">
        <v>10995</v>
      </c>
      <c r="D31" s="266" t="n">
        <v>225</v>
      </c>
      <c r="E31" s="266" t="n">
        <v>6</v>
      </c>
      <c r="F31" s="266" t="n">
        <v>84</v>
      </c>
      <c r="G31" s="339" t="n">
        <f aca="false">SUM(B31:F31)</f>
        <v>11478</v>
      </c>
      <c r="I31" s="187"/>
      <c r="J31" s="919"/>
      <c r="K31" s="0"/>
      <c r="L31" s="0"/>
    </row>
    <row r="32" customFormat="false" ht="7.9" hidden="false" customHeight="true" outlineLevel="0" collapsed="false">
      <c r="A32" s="203"/>
      <c r="B32" s="265"/>
      <c r="C32" s="266"/>
      <c r="D32" s="266"/>
      <c r="E32" s="266"/>
      <c r="F32" s="266"/>
      <c r="G32" s="339"/>
      <c r="I32" s="187"/>
      <c r="J32" s="919"/>
    </row>
    <row r="33" customFormat="false" ht="14.25" hidden="false" customHeight="false" outlineLevel="0" collapsed="false">
      <c r="A33" s="203" t="s">
        <v>152</v>
      </c>
      <c r="B33" s="265" t="n">
        <v>2431</v>
      </c>
      <c r="C33" s="266" t="n">
        <v>73981</v>
      </c>
      <c r="D33" s="266" t="n">
        <v>1999</v>
      </c>
      <c r="E33" s="266" t="n">
        <v>301</v>
      </c>
      <c r="F33" s="266" t="n">
        <v>1092</v>
      </c>
      <c r="G33" s="339" t="n">
        <f aca="false">SUM(B33:F33)</f>
        <v>79804</v>
      </c>
      <c r="I33" s="187"/>
      <c r="J33" s="919"/>
    </row>
    <row r="34" customFormat="false" ht="7.9" hidden="false" customHeight="true" outlineLevel="0" collapsed="false">
      <c r="A34" s="203"/>
      <c r="B34" s="265"/>
      <c r="C34" s="266"/>
      <c r="D34" s="266"/>
      <c r="E34" s="266"/>
      <c r="F34" s="266"/>
      <c r="G34" s="339"/>
      <c r="I34" s="187"/>
      <c r="J34" s="919"/>
    </row>
    <row r="35" customFormat="false" ht="14.25" hidden="false" customHeight="false" outlineLevel="0" collapsed="false">
      <c r="A35" s="203" t="s">
        <v>153</v>
      </c>
      <c r="B35" s="265" t="n">
        <v>286</v>
      </c>
      <c r="C35" s="266" t="n">
        <v>19999</v>
      </c>
      <c r="D35" s="266" t="n">
        <v>230</v>
      </c>
      <c r="E35" s="266" t="n">
        <v>97</v>
      </c>
      <c r="F35" s="266" t="n">
        <v>120</v>
      </c>
      <c r="G35" s="339" t="n">
        <f aca="false">SUM(B35:F35)</f>
        <v>20732</v>
      </c>
      <c r="I35" s="187"/>
      <c r="J35" s="919"/>
    </row>
    <row r="36" customFormat="false" ht="7.9" hidden="false" customHeight="true" outlineLevel="0" collapsed="false">
      <c r="A36" s="203"/>
      <c r="B36" s="265"/>
      <c r="C36" s="266"/>
      <c r="D36" s="266"/>
      <c r="E36" s="266"/>
      <c r="F36" s="266"/>
      <c r="G36" s="339"/>
      <c r="I36" s="187"/>
      <c r="J36" s="919"/>
    </row>
    <row r="37" customFormat="false" ht="14.25" hidden="false" customHeight="false" outlineLevel="0" collapsed="false">
      <c r="A37" s="203" t="s">
        <v>216</v>
      </c>
      <c r="B37" s="265" t="n">
        <v>389</v>
      </c>
      <c r="C37" s="266" t="n">
        <v>34759</v>
      </c>
      <c r="D37" s="266" t="n">
        <v>402</v>
      </c>
      <c r="E37" s="266" t="n">
        <v>25</v>
      </c>
      <c r="F37" s="266" t="n">
        <v>121</v>
      </c>
      <c r="G37" s="339" t="n">
        <f aca="false">SUM(B37:F37)</f>
        <v>35696</v>
      </c>
      <c r="I37" s="187"/>
      <c r="J37" s="919"/>
    </row>
    <row r="38" customFormat="false" ht="7.9" hidden="false" customHeight="true" outlineLevel="0" collapsed="false">
      <c r="A38" s="203"/>
      <c r="B38" s="265"/>
      <c r="C38" s="266"/>
      <c r="D38" s="266"/>
      <c r="E38" s="266"/>
      <c r="F38" s="266"/>
      <c r="G38" s="339"/>
      <c r="I38" s="187"/>
      <c r="J38" s="919"/>
    </row>
    <row r="39" customFormat="false" ht="14.25" hidden="false" customHeight="false" outlineLevel="0" collapsed="false">
      <c r="A39" s="203" t="s">
        <v>155</v>
      </c>
      <c r="B39" s="265" t="n">
        <v>203</v>
      </c>
      <c r="C39" s="266" t="n">
        <v>15070</v>
      </c>
      <c r="D39" s="266" t="n">
        <v>159</v>
      </c>
      <c r="E39" s="266" t="n">
        <v>32</v>
      </c>
      <c r="F39" s="266" t="n">
        <v>88</v>
      </c>
      <c r="G39" s="339" t="n">
        <f aca="false">SUM(B39:F39)</f>
        <v>15552</v>
      </c>
      <c r="I39" s="187"/>
      <c r="J39" s="919"/>
    </row>
    <row r="40" customFormat="false" ht="7.9" hidden="false" customHeight="true" outlineLevel="0" collapsed="false">
      <c r="A40" s="203"/>
      <c r="B40" s="265"/>
      <c r="C40" s="266"/>
      <c r="D40" s="266"/>
      <c r="E40" s="266"/>
      <c r="F40" s="266"/>
      <c r="G40" s="339"/>
      <c r="I40" s="187"/>
      <c r="J40" s="919"/>
    </row>
    <row r="41" customFormat="false" ht="14.25" hidden="false" customHeight="false" outlineLevel="0" collapsed="false">
      <c r="A41" s="203" t="s">
        <v>156</v>
      </c>
      <c r="B41" s="265" t="n">
        <v>174</v>
      </c>
      <c r="C41" s="266" t="n">
        <v>14227</v>
      </c>
      <c r="D41" s="266" t="n">
        <v>113</v>
      </c>
      <c r="E41" s="266" t="n">
        <v>22</v>
      </c>
      <c r="F41" s="266" t="n">
        <v>42</v>
      </c>
      <c r="G41" s="339" t="n">
        <f aca="false">SUM(B41:F41)</f>
        <v>14578</v>
      </c>
      <c r="I41" s="187"/>
      <c r="J41" s="919"/>
    </row>
    <row r="42" customFormat="false" ht="7.9" hidden="false" customHeight="true" outlineLevel="0" collapsed="false">
      <c r="A42" s="203"/>
      <c r="B42" s="265"/>
      <c r="C42" s="266"/>
      <c r="D42" s="266"/>
      <c r="E42" s="266"/>
      <c r="F42" s="266"/>
      <c r="G42" s="339"/>
      <c r="I42" s="187"/>
      <c r="J42" s="919"/>
    </row>
    <row r="43" customFormat="false" ht="14.25" hidden="false" customHeight="false" outlineLevel="0" collapsed="false">
      <c r="A43" s="203" t="s">
        <v>157</v>
      </c>
      <c r="B43" s="265" t="n">
        <v>516</v>
      </c>
      <c r="C43" s="266" t="n">
        <v>22612</v>
      </c>
      <c r="D43" s="266" t="n">
        <v>525</v>
      </c>
      <c r="E43" s="266" t="n">
        <v>177</v>
      </c>
      <c r="F43" s="266" t="n">
        <v>108</v>
      </c>
      <c r="G43" s="339" t="n">
        <f aca="false">SUM(B43:F43)</f>
        <v>23938</v>
      </c>
      <c r="I43" s="187"/>
      <c r="J43" s="919"/>
    </row>
    <row r="44" customFormat="false" ht="7.9" hidden="false" customHeight="true" outlineLevel="0" collapsed="false">
      <c r="A44" s="203"/>
      <c r="B44" s="265"/>
      <c r="C44" s="266"/>
      <c r="D44" s="266"/>
      <c r="E44" s="266"/>
      <c r="F44" s="266"/>
      <c r="G44" s="339"/>
      <c r="I44" s="187"/>
      <c r="J44" s="919"/>
    </row>
    <row r="45" customFormat="false" ht="14.25" hidden="false" customHeight="false" outlineLevel="0" collapsed="false">
      <c r="A45" s="203" t="s">
        <v>158</v>
      </c>
      <c r="B45" s="265" t="n">
        <v>207</v>
      </c>
      <c r="C45" s="266" t="n">
        <v>15280</v>
      </c>
      <c r="D45" s="266" t="n">
        <v>172</v>
      </c>
      <c r="E45" s="266" t="n">
        <v>60</v>
      </c>
      <c r="F45" s="266" t="n">
        <v>101</v>
      </c>
      <c r="G45" s="339" t="n">
        <f aca="false">SUM(B45:F45)</f>
        <v>15820</v>
      </c>
      <c r="I45" s="187"/>
      <c r="J45" s="919"/>
    </row>
    <row r="46" customFormat="false" ht="7.9" hidden="false" customHeight="true" outlineLevel="0" collapsed="false">
      <c r="A46" s="203"/>
      <c r="B46" s="265"/>
      <c r="C46" s="266"/>
      <c r="D46" s="266"/>
      <c r="E46" s="266"/>
      <c r="F46" s="266"/>
      <c r="G46" s="339"/>
      <c r="I46" s="187"/>
      <c r="J46" s="919"/>
    </row>
    <row r="47" customFormat="false" ht="9.95" hidden="false" customHeight="true" outlineLevel="0" collapsed="false">
      <c r="A47" s="320"/>
      <c r="B47" s="103"/>
      <c r="C47" s="103"/>
      <c r="D47" s="103"/>
      <c r="E47" s="103"/>
      <c r="F47" s="103"/>
      <c r="G47" s="103"/>
      <c r="I47" s="606"/>
      <c r="J47" s="919"/>
    </row>
    <row r="48" s="44" customFormat="true" ht="15" hidden="false" customHeight="true" outlineLevel="0" collapsed="false">
      <c r="A48" s="211" t="s">
        <v>159</v>
      </c>
      <c r="B48" s="183" t="n">
        <v>14561</v>
      </c>
      <c r="C48" s="269" t="n">
        <v>643690</v>
      </c>
      <c r="D48" s="269" t="n">
        <v>13603</v>
      </c>
      <c r="E48" s="269" t="n">
        <v>2880</v>
      </c>
      <c r="F48" s="269" t="n">
        <v>8041</v>
      </c>
      <c r="G48" s="533" t="n">
        <f aca="false">SUM(B48:F48)</f>
        <v>682775</v>
      </c>
      <c r="I48" s="187"/>
      <c r="J48" s="919"/>
    </row>
    <row r="49" customFormat="false" ht="14.25" hidden="false" customHeight="false" outlineLevel="0" collapsed="false">
      <c r="C49" s="0"/>
      <c r="D49" s="0"/>
      <c r="E49" s="0"/>
      <c r="F49" s="0"/>
      <c r="I49" s="187"/>
      <c r="J49" s="919"/>
    </row>
    <row r="50" customFormat="false" ht="12.75" hidden="false" customHeight="false" outlineLevel="0" collapsed="false">
      <c r="B50" s="304"/>
      <c r="C50" s="188"/>
      <c r="D50" s="188"/>
      <c r="E50" s="188"/>
      <c r="F50" s="188"/>
      <c r="G50" s="188"/>
      <c r="I50" s="175"/>
      <c r="J50" s="175"/>
    </row>
    <row r="51" customFormat="false" ht="12.75" hidden="false" customHeight="false" outlineLevel="0" collapsed="false">
      <c r="B51" s="124"/>
      <c r="C51" s="124"/>
      <c r="D51" s="124"/>
      <c r="E51" s="124"/>
      <c r="F51" s="124"/>
      <c r="G51" s="124"/>
      <c r="I51" s="175"/>
      <c r="J51" s="175"/>
    </row>
    <row r="52" customFormat="false" ht="12.75" hidden="false" customHeight="false" outlineLevel="0" collapsed="false">
      <c r="B52" s="263"/>
      <c r="C52" s="263"/>
      <c r="D52" s="263"/>
      <c r="E52" s="263"/>
      <c r="F52" s="263"/>
      <c r="G52" s="263"/>
      <c r="I52" s="175"/>
      <c r="J52" s="175"/>
    </row>
    <row r="53" customFormat="false" ht="12.75" hidden="false" customHeight="false" outlineLevel="0" collapsed="false">
      <c r="B53" s="153"/>
      <c r="C53" s="153"/>
      <c r="D53" s="251"/>
      <c r="I53" s="175"/>
      <c r="J53" s="175"/>
    </row>
    <row r="54" customFormat="false" ht="12.75" hidden="false" customHeight="false" outlineLevel="0" collapsed="false">
      <c r="B54" s="251"/>
      <c r="C54" s="188"/>
      <c r="D54" s="263"/>
      <c r="I54" s="175"/>
      <c r="J54" s="175"/>
    </row>
    <row r="55" customFormat="false" ht="12.75" hidden="false" customHeight="false" outlineLevel="0" collapsed="false">
      <c r="B55" s="251"/>
      <c r="C55" s="188"/>
      <c r="D55" s="263"/>
    </row>
    <row r="56" customFormat="false" ht="12.75" hidden="false" customHeight="false" outlineLevel="0" collapsed="false">
      <c r="B56" s="251"/>
      <c r="C56" s="188"/>
      <c r="D56" s="263"/>
    </row>
    <row r="57" customFormat="false" ht="12.75" hidden="false" customHeight="false" outlineLevel="0" collapsed="false">
      <c r="B57" s="251"/>
      <c r="C57" s="188"/>
      <c r="D57" s="263"/>
    </row>
    <row r="58" customFormat="false" ht="12.75" hidden="false" customHeight="false" outlineLevel="0" collapsed="false">
      <c r="B58" s="251"/>
      <c r="C58" s="188"/>
      <c r="D58" s="263"/>
    </row>
    <row r="59" customFormat="false" ht="12.75" hidden="false" customHeight="false" outlineLevel="0" collapsed="false">
      <c r="B59" s="251"/>
      <c r="C59" s="188"/>
      <c r="D59" s="263"/>
    </row>
    <row r="60" customFormat="false" ht="12.75" hidden="false" customHeight="false" outlineLevel="0" collapsed="false">
      <c r="B60" s="251"/>
      <c r="C60" s="188"/>
      <c r="D60" s="263"/>
    </row>
    <row r="61" customFormat="false" ht="12.75" hidden="false" customHeight="false" outlineLevel="0" collapsed="false">
      <c r="B61" s="251"/>
      <c r="C61" s="188"/>
      <c r="D61" s="263"/>
    </row>
    <row r="62" customFormat="false" ht="12.75" hidden="false" customHeight="false" outlineLevel="0" collapsed="false">
      <c r="B62" s="251"/>
      <c r="C62" s="188"/>
      <c r="D62" s="263"/>
    </row>
    <row r="63" customFormat="false" ht="12.75" hidden="false" customHeight="false" outlineLevel="0" collapsed="false">
      <c r="B63" s="251"/>
      <c r="C63" s="188"/>
      <c r="D63" s="263"/>
    </row>
    <row r="64" customFormat="false" ht="12.75" hidden="false" customHeight="false" outlineLevel="0" collapsed="false">
      <c r="B64" s="251"/>
      <c r="C64" s="188"/>
      <c r="D64" s="263"/>
    </row>
    <row r="65" customFormat="false" ht="12.75" hidden="false" customHeight="false" outlineLevel="0" collapsed="false">
      <c r="B65" s="251"/>
      <c r="C65" s="188"/>
      <c r="D65" s="263"/>
    </row>
    <row r="66" customFormat="false" ht="12.75" hidden="false" customHeight="false" outlineLevel="0" collapsed="false">
      <c r="B66" s="251"/>
      <c r="C66" s="188"/>
      <c r="D66" s="263"/>
    </row>
    <row r="67" customFormat="false" ht="12.75" hidden="false" customHeight="false" outlineLevel="0" collapsed="false">
      <c r="B67" s="251"/>
      <c r="C67" s="188"/>
      <c r="D67" s="263"/>
    </row>
    <row r="68" customFormat="false" ht="12.75" hidden="false" customHeight="false" outlineLevel="0" collapsed="false">
      <c r="B68" s="251"/>
      <c r="C68" s="188"/>
      <c r="D68" s="263"/>
    </row>
    <row r="69" customFormat="false" ht="12.75" hidden="false" customHeight="false" outlineLevel="0" collapsed="false">
      <c r="B69" s="251"/>
      <c r="C69" s="188"/>
      <c r="D69" s="263"/>
    </row>
    <row r="70" customFormat="false" ht="12.75" hidden="false" customHeight="false" outlineLevel="0" collapsed="false">
      <c r="B70" s="251"/>
      <c r="C70" s="188"/>
      <c r="D70" s="263"/>
    </row>
    <row r="71" customFormat="false" ht="12.75" hidden="false" customHeight="false" outlineLevel="0" collapsed="false">
      <c r="B71" s="251"/>
      <c r="C71" s="188"/>
      <c r="D71" s="263"/>
    </row>
    <row r="72" customFormat="false" ht="12.75" hidden="false" customHeight="false" outlineLevel="0" collapsed="false">
      <c r="B72" s="251"/>
      <c r="C72" s="188"/>
      <c r="D72" s="263"/>
    </row>
    <row r="73" customFormat="false" ht="12.75" hidden="false" customHeight="false" outlineLevel="0" collapsed="false">
      <c r="B73" s="251"/>
      <c r="C73" s="188"/>
      <c r="D73" s="263"/>
    </row>
    <row r="74" customFormat="false" ht="12.75" hidden="false" customHeight="false" outlineLevel="0" collapsed="false">
      <c r="B74" s="251"/>
      <c r="C74" s="188"/>
      <c r="D74" s="263"/>
    </row>
    <row r="75" customFormat="false" ht="12.75" hidden="false" customHeight="false" outlineLevel="0" collapsed="false">
      <c r="B75" s="251"/>
      <c r="C75" s="188"/>
      <c r="D75" s="263"/>
    </row>
    <row r="76" customFormat="false" ht="12.75" hidden="false" customHeight="false" outlineLevel="0" collapsed="false">
      <c r="B76" s="251"/>
      <c r="C76" s="188"/>
      <c r="D76" s="263"/>
    </row>
    <row r="77" customFormat="false" ht="12.75" hidden="false" customHeight="false" outlineLevel="0" collapsed="false">
      <c r="B77" s="251"/>
      <c r="C77" s="188"/>
      <c r="D77" s="263"/>
    </row>
    <row r="78" customFormat="false" ht="12.75" hidden="false" customHeight="false" outlineLevel="0" collapsed="false">
      <c r="B78" s="251"/>
      <c r="C78" s="188"/>
      <c r="D78" s="263"/>
    </row>
    <row r="79" customFormat="false" ht="12.75" hidden="false" customHeight="false" outlineLevel="0" collapsed="false">
      <c r="B79" s="251"/>
      <c r="C79" s="188"/>
      <c r="D79" s="263"/>
    </row>
    <row r="80" customFormat="false" ht="12.75" hidden="false" customHeight="false" outlineLevel="0" collapsed="false">
      <c r="B80" s="251"/>
      <c r="C80" s="188"/>
      <c r="D80" s="263"/>
    </row>
    <row r="81" customFormat="false" ht="12.75" hidden="false" customHeight="false" outlineLevel="0" collapsed="false">
      <c r="B81" s="251"/>
      <c r="C81" s="188"/>
      <c r="D81" s="263"/>
    </row>
    <row r="82" customFormat="false" ht="12.75" hidden="false" customHeight="false" outlineLevel="0" collapsed="false">
      <c r="B82" s="251"/>
      <c r="C82" s="188"/>
      <c r="D82" s="263"/>
    </row>
    <row r="83" customFormat="false" ht="12.75" hidden="false" customHeight="false" outlineLevel="0" collapsed="false">
      <c r="B83" s="251"/>
      <c r="C83" s="188"/>
      <c r="D83" s="263"/>
    </row>
    <row r="84" customFormat="false" ht="12.75" hidden="false" customHeight="false" outlineLevel="0" collapsed="false">
      <c r="B84" s="251"/>
      <c r="C84" s="188"/>
      <c r="D84" s="263"/>
    </row>
    <row r="85" customFormat="false" ht="12.75" hidden="false" customHeight="false" outlineLevel="0" collapsed="false">
      <c r="B85" s="251"/>
      <c r="C85" s="188"/>
      <c r="D85" s="263"/>
    </row>
    <row r="86" customFormat="false" ht="12.75" hidden="false" customHeight="false" outlineLevel="0" collapsed="false">
      <c r="B86" s="251"/>
      <c r="C86" s="188"/>
      <c r="D86" s="263"/>
    </row>
    <row r="87" customFormat="false" ht="12.75" hidden="false" customHeight="false" outlineLevel="0" collapsed="false">
      <c r="B87" s="251"/>
      <c r="C87" s="188"/>
      <c r="D87" s="263"/>
    </row>
    <row r="88" customFormat="false" ht="12.75" hidden="false" customHeight="false" outlineLevel="0" collapsed="false">
      <c r="B88" s="251"/>
      <c r="C88" s="188"/>
      <c r="D88" s="263"/>
    </row>
    <row r="89" customFormat="false" ht="12.75" hidden="false" customHeight="false" outlineLevel="0" collapsed="false">
      <c r="B89" s="251"/>
      <c r="C89" s="188"/>
      <c r="D89" s="263"/>
    </row>
    <row r="90" customFormat="false" ht="12.75" hidden="false" customHeight="false" outlineLevel="0" collapsed="false">
      <c r="B90" s="251"/>
      <c r="C90" s="188"/>
      <c r="D90" s="263"/>
    </row>
    <row r="91" customFormat="false" ht="12.75" hidden="false" customHeight="false" outlineLevel="0" collapsed="false">
      <c r="B91" s="251"/>
      <c r="C91" s="188"/>
      <c r="D91" s="263"/>
    </row>
    <row r="92" customFormat="false" ht="12.75" hidden="false" customHeight="false" outlineLevel="0" collapsed="false">
      <c r="B92" s="251"/>
      <c r="C92" s="188"/>
      <c r="D92" s="263"/>
    </row>
    <row r="93" customFormat="false" ht="12.75" hidden="false" customHeight="false" outlineLevel="0" collapsed="false">
      <c r="B93" s="251"/>
      <c r="C93" s="188"/>
      <c r="D93" s="263"/>
    </row>
    <row r="94" customFormat="false" ht="12.75" hidden="false" customHeight="false" outlineLevel="0" collapsed="false">
      <c r="B94" s="264"/>
      <c r="C94" s="188"/>
      <c r="D94" s="263"/>
    </row>
    <row r="95" customFormat="false" ht="12.75" hidden="false" customHeight="false" outlineLevel="0" collapsed="false">
      <c r="B95" s="188"/>
      <c r="C95" s="188"/>
      <c r="D95" s="263"/>
    </row>
    <row r="96" customFormat="false" ht="12.75" hidden="false" customHeight="false" outlineLevel="0" collapsed="false">
      <c r="B96" s="124"/>
      <c r="C96" s="124"/>
      <c r="D96" s="124"/>
    </row>
    <row r="97" customFormat="false" ht="12.75" hidden="false" customHeight="false" outlineLevel="0" collapsed="false">
      <c r="B97" s="124"/>
      <c r="C97" s="124"/>
      <c r="D97" s="124"/>
    </row>
    <row r="98" customFormat="false" ht="12.75" hidden="false" customHeight="false" outlineLevel="0" collapsed="false">
      <c r="B98" s="124"/>
      <c r="C98" s="124"/>
      <c r="D98" s="124"/>
    </row>
  </sheetData>
  <mergeCells count="2">
    <mergeCell ref="A1:G2"/>
    <mergeCell ref="B4:D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10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5" activeCellId="0" sqref="C55"/>
    </sheetView>
  </sheetViews>
  <sheetFormatPr defaultColWidth="9.328125" defaultRowHeight="12.75" zeroHeight="false" outlineLevelRow="0" outlineLevelCol="0"/>
  <cols>
    <col collapsed="false" customWidth="true" hidden="false" outlineLevel="0" max="1" min="1" style="249" width="20.49"/>
    <col collapsed="false" customWidth="true" hidden="false" outlineLevel="0" max="7" min="2" style="3" width="13.82"/>
    <col collapsed="false" customWidth="true" hidden="false" outlineLevel="0" max="8" min="8" style="3" width="11.82"/>
    <col collapsed="false" customWidth="false" hidden="false" outlineLevel="0" max="10" min="9" style="3" width="9.33"/>
    <col collapsed="false" customWidth="true" hidden="false" outlineLevel="0" max="11" min="11" style="3" width="15.65"/>
    <col collapsed="false" customWidth="false" hidden="false" outlineLevel="0" max="257" min="12" style="3" width="9.33"/>
  </cols>
  <sheetData>
    <row r="1" customFormat="false" ht="35.1" hidden="false" customHeight="true" outlineLevel="0" collapsed="false">
      <c r="A1" s="23" t="s">
        <v>602</v>
      </c>
      <c r="B1" s="23"/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H2" s="124"/>
    </row>
    <row r="3" customFormat="false" ht="13.5" hidden="false" customHeight="false" outlineLevel="0" collapsed="false">
      <c r="H3" s="175"/>
    </row>
    <row r="4" s="271" customFormat="true" ht="20.1" hidden="false" customHeight="true" outlineLevel="0" collapsed="false">
      <c r="A4" s="126"/>
      <c r="B4" s="253" t="s">
        <v>603</v>
      </c>
      <c r="C4" s="253"/>
      <c r="D4" s="253"/>
      <c r="E4" s="253"/>
      <c r="F4" s="253"/>
      <c r="G4" s="253"/>
      <c r="H4" s="273"/>
      <c r="J4" s="849"/>
      <c r="K4" s="850"/>
      <c r="L4" s="850"/>
      <c r="M4" s="850"/>
      <c r="N4" s="850"/>
      <c r="O4" s="850"/>
      <c r="P4" s="850"/>
    </row>
    <row r="5" s="249" customFormat="true" ht="26.25" hidden="false" customHeight="false" outlineLevel="0" collapsed="false">
      <c r="A5" s="920" t="s">
        <v>604</v>
      </c>
      <c r="B5" s="693" t="s">
        <v>605</v>
      </c>
      <c r="C5" s="921" t="s">
        <v>606</v>
      </c>
      <c r="D5" s="693" t="s">
        <v>607</v>
      </c>
      <c r="E5" s="922" t="s">
        <v>608</v>
      </c>
      <c r="F5" s="923" t="s">
        <v>609</v>
      </c>
      <c r="G5" s="693" t="s">
        <v>159</v>
      </c>
      <c r="H5" s="589"/>
      <c r="J5" s="849"/>
      <c r="K5" s="851"/>
      <c r="L5" s="851"/>
      <c r="M5" s="851"/>
      <c r="N5" s="851"/>
      <c r="O5" s="851"/>
      <c r="P5" s="851"/>
    </row>
    <row r="6" s="249" customFormat="true" ht="15" hidden="false" customHeight="true" outlineLevel="0" collapsed="false">
      <c r="A6" s="924" t="s">
        <v>610</v>
      </c>
      <c r="B6" s="925" t="s">
        <v>611</v>
      </c>
      <c r="C6" s="925"/>
      <c r="D6" s="925"/>
      <c r="E6" s="925"/>
      <c r="F6" s="925"/>
      <c r="G6" s="925"/>
      <c r="H6" s="173"/>
      <c r="J6" s="853"/>
      <c r="K6" s="854"/>
      <c r="L6" s="855"/>
      <c r="M6" s="855"/>
      <c r="N6" s="855"/>
      <c r="O6" s="855"/>
      <c r="P6" s="856"/>
    </row>
    <row r="7" s="249" customFormat="true" ht="9.95" hidden="false" customHeight="true" outlineLevel="0" collapsed="false">
      <c r="A7" s="506"/>
      <c r="B7" s="507"/>
      <c r="C7" s="507"/>
      <c r="D7" s="507"/>
      <c r="E7" s="926"/>
      <c r="F7" s="507"/>
      <c r="G7" s="506"/>
      <c r="H7" s="173"/>
      <c r="J7" s="861"/>
      <c r="K7" s="854"/>
      <c r="L7" s="855"/>
      <c r="M7" s="855"/>
      <c r="N7" s="855"/>
      <c r="O7" s="855"/>
      <c r="P7" s="856"/>
      <c r="T7" s="588"/>
    </row>
    <row r="8" customFormat="false" ht="15" hidden="false" customHeight="false" outlineLevel="0" collapsed="false">
      <c r="A8" s="203" t="s">
        <v>138</v>
      </c>
      <c r="B8" s="259" t="n">
        <v>38088</v>
      </c>
      <c r="C8" s="260" t="n">
        <v>5433</v>
      </c>
      <c r="D8" s="260" t="n">
        <v>4747</v>
      </c>
      <c r="E8" s="260" t="n">
        <v>2693</v>
      </c>
      <c r="F8" s="260" t="n">
        <v>95</v>
      </c>
      <c r="G8" s="261" t="n">
        <v>51056</v>
      </c>
      <c r="H8" s="187"/>
      <c r="I8" s="739"/>
      <c r="J8" s="861"/>
      <c r="K8" s="854"/>
      <c r="L8" s="854"/>
      <c r="M8" s="854"/>
      <c r="N8" s="854"/>
      <c r="O8" s="854"/>
      <c r="P8" s="856"/>
      <c r="T8" s="252"/>
    </row>
    <row r="9" customFormat="false" ht="7.9" hidden="false" customHeight="true" outlineLevel="0" collapsed="false">
      <c r="A9" s="203"/>
      <c r="B9" s="265"/>
      <c r="C9" s="266"/>
      <c r="D9" s="266"/>
      <c r="E9" s="266"/>
      <c r="F9" s="266"/>
      <c r="G9" s="237"/>
      <c r="H9" s="187"/>
      <c r="I9" s="0"/>
      <c r="J9" s="861"/>
      <c r="K9" s="854"/>
      <c r="L9" s="854"/>
      <c r="M9" s="854"/>
      <c r="N9" s="854"/>
      <c r="O9" s="854"/>
      <c r="P9" s="856"/>
      <c r="T9" s="252"/>
    </row>
    <row r="10" customFormat="false" ht="15" hidden="false" customHeight="false" outlineLevel="0" collapsed="false">
      <c r="A10" s="203" t="s">
        <v>140</v>
      </c>
      <c r="B10" s="265" t="n">
        <v>6538</v>
      </c>
      <c r="C10" s="266" t="n">
        <v>1082</v>
      </c>
      <c r="D10" s="266" t="n">
        <v>1348</v>
      </c>
      <c r="E10" s="266" t="n">
        <v>359</v>
      </c>
      <c r="F10" s="266" t="n">
        <v>3</v>
      </c>
      <c r="G10" s="237" t="n">
        <v>9330</v>
      </c>
      <c r="H10" s="187"/>
      <c r="I10" s="0"/>
      <c r="J10" s="851"/>
      <c r="K10" s="851"/>
      <c r="L10" s="851"/>
      <c r="M10" s="851"/>
      <c r="N10" s="927"/>
      <c r="O10" s="851"/>
      <c r="P10" s="856"/>
      <c r="T10" s="252"/>
    </row>
    <row r="11" customFormat="false" ht="7.9" hidden="false" customHeight="true" outlineLevel="0" collapsed="false">
      <c r="A11" s="203"/>
      <c r="B11" s="265"/>
      <c r="C11" s="266"/>
      <c r="D11" s="266"/>
      <c r="E11" s="266"/>
      <c r="F11" s="266"/>
      <c r="G11" s="237"/>
      <c r="H11" s="187"/>
      <c r="I11" s="0"/>
      <c r="J11" s="854"/>
      <c r="K11" s="854"/>
      <c r="L11" s="854"/>
      <c r="M11" s="854"/>
      <c r="N11" s="854"/>
      <c r="O11" s="855"/>
      <c r="P11" s="856"/>
      <c r="T11" s="252"/>
    </row>
    <row r="12" customFormat="false" ht="15" hidden="false" customHeight="false" outlineLevel="0" collapsed="false">
      <c r="A12" s="203" t="s">
        <v>141</v>
      </c>
      <c r="B12" s="265" t="n">
        <v>6061</v>
      </c>
      <c r="C12" s="266" t="n">
        <v>1106</v>
      </c>
      <c r="D12" s="266" t="n">
        <v>1211</v>
      </c>
      <c r="E12" s="266" t="n">
        <v>328</v>
      </c>
      <c r="F12" s="266" t="n">
        <v>7</v>
      </c>
      <c r="G12" s="237" t="n">
        <v>8713</v>
      </c>
      <c r="H12" s="187"/>
      <c r="I12" s="0"/>
      <c r="J12" s="854"/>
      <c r="K12" s="854"/>
      <c r="L12" s="854"/>
      <c r="M12" s="854"/>
      <c r="N12" s="854"/>
      <c r="O12" s="855"/>
      <c r="P12" s="856"/>
      <c r="T12" s="252"/>
    </row>
    <row r="13" customFormat="false" ht="7.9" hidden="false" customHeight="true" outlineLevel="0" collapsed="false">
      <c r="A13" s="203"/>
      <c r="B13" s="265"/>
      <c r="C13" s="266"/>
      <c r="D13" s="266"/>
      <c r="E13" s="266"/>
      <c r="F13" s="266"/>
      <c r="G13" s="237"/>
      <c r="H13" s="187"/>
      <c r="I13" s="0"/>
      <c r="J13" s="854"/>
      <c r="K13" s="854"/>
      <c r="L13" s="854"/>
      <c r="M13" s="854"/>
      <c r="N13" s="854"/>
      <c r="O13" s="854"/>
      <c r="P13" s="856"/>
      <c r="T13" s="252"/>
    </row>
    <row r="14" customFormat="false" ht="15" hidden="false" customHeight="false" outlineLevel="0" collapsed="false">
      <c r="A14" s="203" t="s">
        <v>142</v>
      </c>
      <c r="B14" s="265" t="n">
        <v>4705</v>
      </c>
      <c r="C14" s="266" t="n">
        <v>843</v>
      </c>
      <c r="D14" s="266" t="n">
        <v>1010</v>
      </c>
      <c r="E14" s="266" t="n">
        <v>207</v>
      </c>
      <c r="F14" s="266" t="n">
        <v>6</v>
      </c>
      <c r="G14" s="237" t="n">
        <v>6771</v>
      </c>
      <c r="H14" s="187"/>
      <c r="I14" s="0"/>
      <c r="J14" s="854"/>
      <c r="K14" s="854"/>
      <c r="L14" s="854"/>
      <c r="M14" s="854"/>
      <c r="N14" s="854"/>
      <c r="O14" s="854"/>
      <c r="P14" s="856"/>
      <c r="T14" s="252"/>
    </row>
    <row r="15" customFormat="false" ht="7.9" hidden="false" customHeight="true" outlineLevel="0" collapsed="false">
      <c r="A15" s="203"/>
      <c r="B15" s="265"/>
      <c r="C15" s="266"/>
      <c r="D15" s="266"/>
      <c r="E15" s="266"/>
      <c r="F15" s="266"/>
      <c r="G15" s="237"/>
      <c r="H15" s="187"/>
      <c r="I15" s="0"/>
      <c r="J15" s="854"/>
      <c r="K15" s="854"/>
      <c r="L15" s="854"/>
      <c r="M15" s="854"/>
      <c r="N15" s="854"/>
      <c r="O15" s="854"/>
      <c r="P15" s="856"/>
      <c r="T15" s="252"/>
    </row>
    <row r="16" customFormat="false" ht="15" hidden="false" customHeight="false" outlineLevel="0" collapsed="false">
      <c r="A16" s="203" t="s">
        <v>143</v>
      </c>
      <c r="B16" s="265" t="n">
        <v>8650</v>
      </c>
      <c r="C16" s="266" t="n">
        <v>935</v>
      </c>
      <c r="D16" s="266" t="n">
        <v>1191</v>
      </c>
      <c r="E16" s="266" t="n">
        <v>519</v>
      </c>
      <c r="F16" s="266" t="n">
        <v>8</v>
      </c>
      <c r="G16" s="237" t="n">
        <v>11303</v>
      </c>
      <c r="H16" s="187"/>
      <c r="I16" s="0"/>
      <c r="J16" s="928"/>
      <c r="K16" s="928"/>
      <c r="L16" s="928"/>
      <c r="M16" s="928"/>
      <c r="N16" s="928"/>
      <c r="O16" s="928"/>
      <c r="P16" s="856"/>
      <c r="T16" s="252"/>
    </row>
    <row r="17" customFormat="false" ht="7.9" hidden="false" customHeight="true" outlineLevel="0" collapsed="false">
      <c r="A17" s="203"/>
      <c r="B17" s="265"/>
      <c r="C17" s="266"/>
      <c r="D17" s="266"/>
      <c r="E17" s="266"/>
      <c r="F17" s="266"/>
      <c r="G17" s="237"/>
      <c r="H17" s="187"/>
      <c r="I17" s="0"/>
      <c r="J17" s="854"/>
      <c r="K17" s="929"/>
      <c r="L17" s="854"/>
      <c r="M17" s="854"/>
      <c r="N17" s="854"/>
      <c r="O17" s="854"/>
      <c r="P17" s="856"/>
      <c r="T17" s="252"/>
    </row>
    <row r="18" customFormat="false" ht="14.25" hidden="false" customHeight="false" outlineLevel="0" collapsed="false">
      <c r="A18" s="203" t="s">
        <v>144</v>
      </c>
      <c r="B18" s="265" t="n">
        <v>7010</v>
      </c>
      <c r="C18" s="266" t="n">
        <v>1247</v>
      </c>
      <c r="D18" s="266" t="n">
        <v>1265</v>
      </c>
      <c r="E18" s="266" t="n">
        <v>343</v>
      </c>
      <c r="F18" s="266" t="n">
        <v>9</v>
      </c>
      <c r="G18" s="237" t="n">
        <v>9874</v>
      </c>
      <c r="H18" s="187"/>
      <c r="I18" s="0"/>
      <c r="J18" s="854"/>
      <c r="K18" s="854"/>
      <c r="L18" s="854"/>
      <c r="M18" s="854"/>
      <c r="N18" s="930"/>
      <c r="O18" s="854"/>
      <c r="P18" s="124"/>
      <c r="T18" s="252"/>
    </row>
    <row r="19" customFormat="false" ht="7.9" hidden="false" customHeight="true" outlineLevel="0" collapsed="false">
      <c r="A19" s="203"/>
      <c r="B19" s="265"/>
      <c r="C19" s="266"/>
      <c r="D19" s="266"/>
      <c r="E19" s="266"/>
      <c r="F19" s="266"/>
      <c r="G19" s="237"/>
      <c r="H19" s="187"/>
      <c r="I19" s="0"/>
      <c r="J19" s="854"/>
      <c r="K19" s="854"/>
      <c r="L19" s="854"/>
      <c r="M19" s="854"/>
      <c r="N19" s="854"/>
      <c r="O19" s="854"/>
      <c r="P19" s="124"/>
      <c r="T19" s="252"/>
    </row>
    <row r="20" customFormat="false" ht="14.25" hidden="false" customHeight="false" outlineLevel="0" collapsed="false">
      <c r="A20" s="203" t="s">
        <v>145</v>
      </c>
      <c r="B20" s="265" t="n">
        <v>6587</v>
      </c>
      <c r="C20" s="266" t="n">
        <v>1006</v>
      </c>
      <c r="D20" s="266" t="n">
        <v>1348</v>
      </c>
      <c r="E20" s="266" t="n">
        <v>407</v>
      </c>
      <c r="F20" s="266" t="n">
        <v>27</v>
      </c>
      <c r="G20" s="237" t="n">
        <v>9375</v>
      </c>
      <c r="H20" s="187"/>
      <c r="I20" s="0"/>
      <c r="J20" s="854"/>
      <c r="K20" s="854"/>
      <c r="L20" s="854"/>
      <c r="M20" s="854"/>
      <c r="N20" s="854"/>
      <c r="O20" s="854"/>
      <c r="P20" s="300"/>
      <c r="T20" s="252"/>
    </row>
    <row r="21" customFormat="false" ht="7.9" hidden="false" customHeight="true" outlineLevel="0" collapsed="false">
      <c r="A21" s="203"/>
      <c r="B21" s="265"/>
      <c r="C21" s="266"/>
      <c r="D21" s="266"/>
      <c r="E21" s="266"/>
      <c r="F21" s="266"/>
      <c r="G21" s="237"/>
      <c r="H21" s="187"/>
      <c r="I21" s="0"/>
      <c r="J21" s="854"/>
      <c r="K21" s="854"/>
      <c r="L21" s="854"/>
      <c r="M21" s="854"/>
      <c r="N21" s="854"/>
      <c r="O21" s="854"/>
      <c r="P21" s="124"/>
      <c r="T21" s="252"/>
    </row>
    <row r="22" customFormat="false" ht="14.25" hidden="false" customHeight="false" outlineLevel="0" collapsed="false">
      <c r="A22" s="203" t="s">
        <v>146</v>
      </c>
      <c r="B22" s="265" t="n">
        <v>7497</v>
      </c>
      <c r="C22" s="266" t="n">
        <v>1508</v>
      </c>
      <c r="D22" s="266" t="n">
        <v>1444</v>
      </c>
      <c r="E22" s="266" t="n">
        <v>676</v>
      </c>
      <c r="F22" s="266" t="n">
        <v>9</v>
      </c>
      <c r="G22" s="237" t="n">
        <v>11134</v>
      </c>
      <c r="H22" s="187"/>
      <c r="I22" s="0"/>
      <c r="J22" s="854"/>
      <c r="K22" s="854"/>
      <c r="L22" s="854"/>
      <c r="M22" s="854"/>
      <c r="N22" s="854"/>
      <c r="O22" s="854"/>
      <c r="T22" s="252"/>
    </row>
    <row r="23" customFormat="false" ht="8.1" hidden="false" customHeight="true" outlineLevel="0" collapsed="false">
      <c r="A23" s="203"/>
      <c r="B23" s="265"/>
      <c r="C23" s="266"/>
      <c r="D23" s="266"/>
      <c r="E23" s="266"/>
      <c r="F23" s="266"/>
      <c r="G23" s="237"/>
      <c r="H23" s="187"/>
      <c r="I23" s="0"/>
      <c r="J23" s="118"/>
      <c r="K23" s="300"/>
      <c r="L23" s="118"/>
      <c r="M23" s="118"/>
      <c r="N23" s="124"/>
      <c r="O23" s="124"/>
      <c r="T23" s="252"/>
    </row>
    <row r="24" customFormat="false" ht="12.75" hidden="false" customHeight="true" outlineLevel="0" collapsed="false">
      <c r="A24" s="203" t="s">
        <v>147</v>
      </c>
      <c r="B24" s="265" t="n">
        <v>7972</v>
      </c>
      <c r="C24" s="266" t="n">
        <v>1247</v>
      </c>
      <c r="D24" s="266" t="n">
        <v>1629</v>
      </c>
      <c r="E24" s="266" t="n">
        <v>628</v>
      </c>
      <c r="F24" s="266" t="n">
        <v>10</v>
      </c>
      <c r="G24" s="237" t="n">
        <v>11486</v>
      </c>
      <c r="H24" s="187"/>
      <c r="I24" s="0"/>
      <c r="J24" s="304"/>
      <c r="K24" s="866"/>
      <c r="L24" s="866"/>
      <c r="M24" s="866"/>
      <c r="N24" s="866"/>
      <c r="O24" s="866"/>
      <c r="T24" s="252"/>
    </row>
    <row r="25" customFormat="false" ht="7.9" hidden="false" customHeight="true" outlineLevel="0" collapsed="false">
      <c r="A25" s="203"/>
      <c r="B25" s="265"/>
      <c r="C25" s="266"/>
      <c r="D25" s="266"/>
      <c r="E25" s="266"/>
      <c r="F25" s="266"/>
      <c r="G25" s="237"/>
      <c r="H25" s="187"/>
      <c r="I25" s="0"/>
      <c r="J25" s="0"/>
      <c r="K25" s="337"/>
      <c r="L25" s="0"/>
      <c r="M25" s="0"/>
      <c r="T25" s="252"/>
    </row>
    <row r="26" customFormat="false" ht="12.75" hidden="false" customHeight="false" outlineLevel="0" collapsed="false">
      <c r="A26" s="203" t="s">
        <v>148</v>
      </c>
      <c r="B26" s="265" t="n">
        <v>5216</v>
      </c>
      <c r="C26" s="266" t="n">
        <v>674</v>
      </c>
      <c r="D26" s="266" t="n">
        <v>828</v>
      </c>
      <c r="E26" s="266" t="n">
        <v>347</v>
      </c>
      <c r="F26" s="266" t="n">
        <v>5</v>
      </c>
      <c r="G26" s="237" t="n">
        <v>7070</v>
      </c>
      <c r="H26" s="187"/>
      <c r="I26" s="0"/>
      <c r="J26" s="0"/>
      <c r="K26" s="337"/>
      <c r="L26" s="0"/>
      <c r="M26" s="0"/>
      <c r="T26" s="252"/>
    </row>
    <row r="27" customFormat="false" ht="7.9" hidden="false" customHeight="true" outlineLevel="0" collapsed="false">
      <c r="A27" s="203"/>
      <c r="B27" s="265"/>
      <c r="C27" s="266"/>
      <c r="D27" s="266"/>
      <c r="E27" s="266"/>
      <c r="F27" s="266"/>
      <c r="G27" s="237"/>
      <c r="H27" s="187"/>
      <c r="I27" s="0"/>
      <c r="J27" s="0"/>
      <c r="K27" s="337"/>
      <c r="L27" s="0"/>
      <c r="M27" s="0"/>
      <c r="T27" s="252"/>
    </row>
    <row r="28" customFormat="false" ht="12.75" hidden="false" customHeight="false" outlineLevel="0" collapsed="false">
      <c r="A28" s="203" t="s">
        <v>149</v>
      </c>
      <c r="B28" s="265" t="n">
        <v>5619</v>
      </c>
      <c r="C28" s="266" t="n">
        <v>953</v>
      </c>
      <c r="D28" s="266" t="n">
        <v>1124</v>
      </c>
      <c r="E28" s="266" t="n">
        <v>270</v>
      </c>
      <c r="F28" s="266" t="n">
        <v>3</v>
      </c>
      <c r="G28" s="237" t="n">
        <v>7969</v>
      </c>
      <c r="H28" s="187"/>
      <c r="I28" s="0"/>
      <c r="J28" s="0"/>
      <c r="K28" s="337"/>
      <c r="L28" s="0"/>
      <c r="M28" s="0"/>
      <c r="T28" s="252"/>
    </row>
    <row r="29" customFormat="false" ht="7.9" hidden="false" customHeight="true" outlineLevel="0" collapsed="false">
      <c r="A29" s="203"/>
      <c r="B29" s="265"/>
      <c r="C29" s="266"/>
      <c r="D29" s="266"/>
      <c r="E29" s="266"/>
      <c r="F29" s="266"/>
      <c r="G29" s="237"/>
      <c r="H29" s="187"/>
      <c r="I29" s="0"/>
      <c r="J29" s="0"/>
      <c r="K29" s="337"/>
      <c r="L29" s="0"/>
      <c r="M29" s="0"/>
      <c r="T29" s="252"/>
    </row>
    <row r="30" customFormat="false" ht="12.75" hidden="false" customHeight="false" outlineLevel="0" collapsed="false">
      <c r="A30" s="203" t="s">
        <v>150</v>
      </c>
      <c r="B30" s="265" t="n">
        <v>4878</v>
      </c>
      <c r="C30" s="266" t="n">
        <v>669</v>
      </c>
      <c r="D30" s="266" t="n">
        <v>849</v>
      </c>
      <c r="E30" s="266" t="n">
        <v>278</v>
      </c>
      <c r="F30" s="266" t="n">
        <v>9</v>
      </c>
      <c r="G30" s="237" t="n">
        <v>6683</v>
      </c>
      <c r="H30" s="187"/>
      <c r="I30" s="0"/>
      <c r="J30" s="0"/>
      <c r="K30" s="337"/>
      <c r="L30" s="0"/>
      <c r="M30" s="0"/>
      <c r="T30" s="252"/>
    </row>
    <row r="31" customFormat="false" ht="7.9" hidden="false" customHeight="true" outlineLevel="0" collapsed="false">
      <c r="A31" s="203"/>
      <c r="B31" s="265"/>
      <c r="C31" s="266"/>
      <c r="D31" s="266"/>
      <c r="E31" s="266"/>
      <c r="F31" s="266"/>
      <c r="G31" s="237"/>
      <c r="H31" s="187"/>
      <c r="I31" s="0"/>
      <c r="J31" s="0"/>
      <c r="K31" s="337"/>
      <c r="L31" s="0"/>
      <c r="M31" s="0"/>
      <c r="T31" s="252"/>
    </row>
    <row r="32" customFormat="false" ht="12.75" hidden="false" customHeight="false" outlineLevel="0" collapsed="false">
      <c r="A32" s="203" t="s">
        <v>151</v>
      </c>
      <c r="B32" s="265" t="n">
        <v>2797</v>
      </c>
      <c r="C32" s="266" t="n">
        <v>221</v>
      </c>
      <c r="D32" s="266" t="n">
        <v>463</v>
      </c>
      <c r="E32" s="266" t="n">
        <v>127</v>
      </c>
      <c r="F32" s="266" t="n">
        <v>0</v>
      </c>
      <c r="G32" s="237" t="n">
        <v>3608</v>
      </c>
      <c r="H32" s="187"/>
      <c r="I32" s="0"/>
      <c r="J32" s="0"/>
      <c r="K32" s="337"/>
      <c r="L32" s="0"/>
      <c r="M32" s="0"/>
      <c r="T32" s="252"/>
    </row>
    <row r="33" customFormat="false" ht="7.9" hidden="false" customHeight="true" outlineLevel="0" collapsed="false">
      <c r="A33" s="203"/>
      <c r="B33" s="265"/>
      <c r="C33" s="266"/>
      <c r="D33" s="266"/>
      <c r="E33" s="266"/>
      <c r="F33" s="266"/>
      <c r="G33" s="237"/>
      <c r="H33" s="187"/>
      <c r="K33" s="97"/>
      <c r="T33" s="252"/>
    </row>
    <row r="34" customFormat="false" ht="12.75" hidden="false" customHeight="false" outlineLevel="0" collapsed="false">
      <c r="A34" s="203" t="s">
        <v>152</v>
      </c>
      <c r="B34" s="265" t="n">
        <v>17162</v>
      </c>
      <c r="C34" s="266" t="n">
        <v>2111</v>
      </c>
      <c r="D34" s="266" t="n">
        <v>2834</v>
      </c>
      <c r="E34" s="266" t="n">
        <v>1192</v>
      </c>
      <c r="F34" s="266" t="n">
        <v>54</v>
      </c>
      <c r="G34" s="237" t="n">
        <v>23353</v>
      </c>
      <c r="H34" s="187"/>
      <c r="K34" s="97"/>
      <c r="T34" s="252"/>
    </row>
    <row r="35" customFormat="false" ht="7.9" hidden="false" customHeight="true" outlineLevel="0" collapsed="false">
      <c r="A35" s="203"/>
      <c r="B35" s="265"/>
      <c r="C35" s="266"/>
      <c r="D35" s="266"/>
      <c r="E35" s="266"/>
      <c r="F35" s="266"/>
      <c r="G35" s="237"/>
      <c r="H35" s="187"/>
      <c r="K35" s="97"/>
      <c r="T35" s="252"/>
    </row>
    <row r="36" customFormat="false" ht="12.75" hidden="false" customHeight="false" outlineLevel="0" collapsed="false">
      <c r="A36" s="203" t="s">
        <v>153</v>
      </c>
      <c r="B36" s="265" t="n">
        <v>4821</v>
      </c>
      <c r="C36" s="266" t="n">
        <v>976</v>
      </c>
      <c r="D36" s="266" t="n">
        <v>910</v>
      </c>
      <c r="E36" s="266" t="n">
        <v>283</v>
      </c>
      <c r="F36" s="266" t="n">
        <v>14</v>
      </c>
      <c r="G36" s="237" t="n">
        <v>7004</v>
      </c>
      <c r="H36" s="187"/>
      <c r="K36" s="97"/>
      <c r="T36" s="252"/>
    </row>
    <row r="37" customFormat="false" ht="7.9" hidden="false" customHeight="true" outlineLevel="0" collapsed="false">
      <c r="A37" s="203"/>
      <c r="B37" s="265"/>
      <c r="C37" s="266"/>
      <c r="D37" s="266"/>
      <c r="E37" s="266"/>
      <c r="F37" s="266"/>
      <c r="G37" s="237"/>
      <c r="H37" s="187"/>
      <c r="K37" s="97"/>
      <c r="T37" s="252"/>
    </row>
    <row r="38" customFormat="false" ht="12.75" hidden="false" customHeight="false" outlineLevel="0" collapsed="false">
      <c r="A38" s="203" t="s">
        <v>154</v>
      </c>
      <c r="B38" s="265" t="n">
        <v>5477</v>
      </c>
      <c r="C38" s="266" t="n">
        <v>601</v>
      </c>
      <c r="D38" s="266" t="n">
        <v>915</v>
      </c>
      <c r="E38" s="266" t="n">
        <v>357</v>
      </c>
      <c r="F38" s="266" t="n">
        <v>7</v>
      </c>
      <c r="G38" s="237" t="n">
        <v>7357</v>
      </c>
      <c r="H38" s="187"/>
      <c r="K38" s="97"/>
      <c r="T38" s="252"/>
    </row>
    <row r="39" customFormat="false" ht="7.9" hidden="false" customHeight="true" outlineLevel="0" collapsed="false">
      <c r="A39" s="203"/>
      <c r="B39" s="265"/>
      <c r="C39" s="266"/>
      <c r="D39" s="266"/>
      <c r="E39" s="266"/>
      <c r="F39" s="266"/>
      <c r="G39" s="237"/>
      <c r="H39" s="187"/>
      <c r="K39" s="97"/>
      <c r="T39" s="252"/>
    </row>
    <row r="40" customFormat="false" ht="12.75" hidden="false" customHeight="false" outlineLevel="0" collapsed="false">
      <c r="A40" s="203" t="s">
        <v>155</v>
      </c>
      <c r="B40" s="265" t="n">
        <v>3366</v>
      </c>
      <c r="C40" s="266" t="n">
        <v>590</v>
      </c>
      <c r="D40" s="266" t="n">
        <v>631</v>
      </c>
      <c r="E40" s="266" t="n">
        <v>143</v>
      </c>
      <c r="F40" s="266" t="n">
        <v>2</v>
      </c>
      <c r="G40" s="237" t="n">
        <v>4732</v>
      </c>
      <c r="H40" s="187"/>
      <c r="K40" s="97"/>
      <c r="T40" s="252"/>
    </row>
    <row r="41" customFormat="false" ht="7.9" hidden="false" customHeight="true" outlineLevel="0" collapsed="false">
      <c r="A41" s="203"/>
      <c r="B41" s="265"/>
      <c r="C41" s="266"/>
      <c r="D41" s="266"/>
      <c r="E41" s="266"/>
      <c r="F41" s="266"/>
      <c r="G41" s="237"/>
      <c r="H41" s="187"/>
      <c r="K41" s="97"/>
      <c r="T41" s="252"/>
    </row>
    <row r="42" customFormat="false" ht="12.75" hidden="false" customHeight="false" outlineLevel="0" collapsed="false">
      <c r="A42" s="203" t="s">
        <v>156</v>
      </c>
      <c r="B42" s="265" t="n">
        <v>3704</v>
      </c>
      <c r="C42" s="266" t="n">
        <v>577</v>
      </c>
      <c r="D42" s="266" t="n">
        <v>643</v>
      </c>
      <c r="E42" s="266" t="n">
        <v>427</v>
      </c>
      <c r="F42" s="266" t="n">
        <v>15</v>
      </c>
      <c r="G42" s="237" t="n">
        <v>5366</v>
      </c>
      <c r="H42" s="187"/>
      <c r="K42" s="97"/>
      <c r="T42" s="252"/>
    </row>
    <row r="43" customFormat="false" ht="7.9" hidden="false" customHeight="true" outlineLevel="0" collapsed="false">
      <c r="A43" s="203"/>
      <c r="B43" s="265"/>
      <c r="C43" s="266"/>
      <c r="D43" s="266"/>
      <c r="E43" s="266"/>
      <c r="F43" s="266"/>
      <c r="G43" s="237"/>
      <c r="H43" s="187"/>
      <c r="K43" s="97"/>
      <c r="T43" s="252"/>
    </row>
    <row r="44" customFormat="false" ht="12.75" hidden="false" customHeight="false" outlineLevel="0" collapsed="false">
      <c r="A44" s="203" t="s">
        <v>157</v>
      </c>
      <c r="B44" s="265" t="n">
        <v>7046</v>
      </c>
      <c r="C44" s="266" t="n">
        <v>1217</v>
      </c>
      <c r="D44" s="266" t="n">
        <v>1088</v>
      </c>
      <c r="E44" s="266" t="n">
        <v>484</v>
      </c>
      <c r="F44" s="266" t="n">
        <v>3</v>
      </c>
      <c r="G44" s="237" t="n">
        <v>9838</v>
      </c>
      <c r="H44" s="187"/>
      <c r="K44" s="97"/>
      <c r="T44" s="252"/>
    </row>
    <row r="45" customFormat="false" ht="7.9" hidden="false" customHeight="true" outlineLevel="0" collapsed="false">
      <c r="A45" s="203"/>
      <c r="B45" s="265"/>
      <c r="C45" s="266"/>
      <c r="D45" s="266"/>
      <c r="E45" s="266"/>
      <c r="F45" s="266"/>
      <c r="G45" s="237"/>
      <c r="H45" s="187"/>
      <c r="K45" s="97"/>
      <c r="T45" s="252"/>
    </row>
    <row r="46" customFormat="false" ht="12.75" hidden="false" customHeight="false" outlineLevel="0" collapsed="false">
      <c r="A46" s="203" t="s">
        <v>158</v>
      </c>
      <c r="B46" s="265" t="n">
        <v>3712</v>
      </c>
      <c r="C46" s="266" t="n">
        <v>573</v>
      </c>
      <c r="D46" s="266" t="n">
        <v>646</v>
      </c>
      <c r="E46" s="266" t="n">
        <v>305</v>
      </c>
      <c r="F46" s="266" t="n">
        <v>6</v>
      </c>
      <c r="G46" s="237" t="n">
        <v>5242</v>
      </c>
      <c r="H46" s="187"/>
      <c r="K46" s="97"/>
      <c r="T46" s="252"/>
    </row>
    <row r="47" customFormat="false" ht="7.9" hidden="false" customHeight="true" outlineLevel="0" collapsed="false">
      <c r="A47" s="203"/>
      <c r="B47" s="265"/>
      <c r="C47" s="266"/>
      <c r="D47" s="266"/>
      <c r="E47" s="266"/>
      <c r="F47" s="266"/>
      <c r="G47" s="237"/>
      <c r="H47" s="187"/>
      <c r="K47" s="97"/>
      <c r="T47" s="252"/>
    </row>
    <row r="48" customFormat="false" ht="9.95" hidden="false" customHeight="true" outlineLevel="0" collapsed="false">
      <c r="A48" s="320"/>
      <c r="B48" s="103"/>
      <c r="C48" s="103"/>
      <c r="D48" s="103"/>
      <c r="E48" s="103"/>
      <c r="F48" s="103"/>
      <c r="G48" s="242"/>
      <c r="H48" s="187"/>
      <c r="K48" s="97"/>
      <c r="T48" s="252"/>
    </row>
    <row r="49" s="271" customFormat="true" ht="15" hidden="false" customHeight="true" outlineLevel="0" collapsed="false">
      <c r="A49" s="211" t="s">
        <v>159</v>
      </c>
      <c r="B49" s="183" t="n">
        <v>156906</v>
      </c>
      <c r="C49" s="269" t="n">
        <v>23569</v>
      </c>
      <c r="D49" s="269" t="n">
        <v>26124</v>
      </c>
      <c r="E49" s="269" t="n">
        <v>10373</v>
      </c>
      <c r="F49" s="269" t="n">
        <v>292</v>
      </c>
      <c r="G49" s="533" t="n">
        <v>217264</v>
      </c>
      <c r="H49" s="606"/>
      <c r="K49" s="931"/>
      <c r="T49" s="710"/>
    </row>
    <row r="50" customFormat="false" ht="12.75" hidden="false" customHeight="false" outlineLevel="0" collapsed="false">
      <c r="A50" s="3" t="s">
        <v>612</v>
      </c>
      <c r="B50" s="0"/>
      <c r="C50" s="0"/>
      <c r="D50" s="0"/>
      <c r="E50" s="0"/>
      <c r="F50" s="0"/>
      <c r="H50" s="297"/>
    </row>
    <row r="51" customFormat="false" ht="12.75" hidden="false" customHeight="false" outlineLevel="0" collapsed="false">
      <c r="B51" s="0"/>
      <c r="C51" s="0"/>
      <c r="D51" s="756"/>
      <c r="H51" s="124"/>
      <c r="I51" s="252"/>
    </row>
    <row r="52" customFormat="false" ht="12.75" hidden="false" customHeight="false" outlineLevel="0" collapsed="false">
      <c r="H52" s="252"/>
    </row>
    <row r="53" customFormat="false" ht="12.75" hidden="false" customHeight="false" outlineLevel="0" collapsed="false">
      <c r="B53" s="97"/>
      <c r="C53" s="97"/>
      <c r="D53" s="97"/>
      <c r="F53" s="97"/>
      <c r="G53" s="97"/>
      <c r="I53" s="932"/>
    </row>
    <row r="56" customFormat="false" ht="12.75" hidden="false" customHeight="false" outlineLevel="0" collapsed="false">
      <c r="B56" s="97"/>
      <c r="D56" s="97"/>
      <c r="E56" s="97"/>
      <c r="F56" s="97"/>
      <c r="G56" s="97"/>
    </row>
    <row r="81" customFormat="false" ht="12.75" hidden="false" customHeight="false" outlineLevel="0" collapsed="false">
      <c r="B81" s="933"/>
    </row>
  </sheetData>
  <mergeCells count="4">
    <mergeCell ref="A1:G1"/>
    <mergeCell ref="B4:G4"/>
    <mergeCell ref="K4:P4"/>
    <mergeCell ref="B6:G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11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27.16"/>
    <col collapsed="false" customWidth="true" hidden="false" outlineLevel="0" max="6" min="2" style="29" width="14.49"/>
    <col collapsed="false" customWidth="false" hidden="false" outlineLevel="0" max="53" min="7" style="118" width="9.33"/>
  </cols>
  <sheetData>
    <row r="1" customFormat="false" ht="37.5" hidden="false" customHeight="true" outlineLevel="0" collapsed="false">
      <c r="A1" s="23" t="s">
        <v>174</v>
      </c>
      <c r="B1" s="23"/>
      <c r="C1" s="23"/>
      <c r="D1" s="23"/>
      <c r="E1" s="23"/>
      <c r="F1" s="23"/>
    </row>
    <row r="2" customFormat="false" ht="10.5" hidden="false" customHeight="true" outlineLevel="0" collapsed="false">
      <c r="A2" s="119"/>
      <c r="B2" s="76"/>
      <c r="C2" s="76"/>
      <c r="D2" s="76"/>
      <c r="E2" s="76"/>
      <c r="F2" s="76"/>
    </row>
    <row r="3" customFormat="false" ht="10.5" hidden="false" customHeight="true" outlineLevel="0" collapsed="false">
      <c r="A3" s="76"/>
      <c r="B3" s="77"/>
      <c r="C3" s="77"/>
      <c r="D3" s="77"/>
      <c r="E3" s="77"/>
      <c r="F3" s="120"/>
    </row>
    <row r="4" customFormat="false" ht="10.5" hidden="false" customHeight="true" outlineLevel="0" collapsed="false"/>
    <row r="5" s="3" customFormat="true" ht="20.1" hidden="false" customHeight="true" outlineLevel="0" collapsed="false">
      <c r="A5" s="121"/>
      <c r="B5" s="122" t="s">
        <v>175</v>
      </c>
      <c r="C5" s="122"/>
      <c r="D5" s="122"/>
      <c r="E5" s="122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</row>
    <row r="6" s="44" customFormat="true" ht="20.1" hidden="false" customHeight="true" outlineLevel="0" collapsed="false">
      <c r="A6" s="125" t="s">
        <v>176</v>
      </c>
      <c r="B6" s="82" t="n">
        <v>10000</v>
      </c>
      <c r="C6" s="39" t="s">
        <v>168</v>
      </c>
      <c r="D6" s="39" t="s">
        <v>177</v>
      </c>
      <c r="E6" s="126" t="s">
        <v>178</v>
      </c>
      <c r="F6" s="83" t="s">
        <v>131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</row>
    <row r="7" s="44" customFormat="true" ht="15" hidden="false" customHeight="true" outlineLevel="0" collapsed="false">
      <c r="A7" s="40" t="s">
        <v>179</v>
      </c>
      <c r="B7" s="43" t="s">
        <v>170</v>
      </c>
      <c r="C7" s="85" t="n">
        <v>9999</v>
      </c>
      <c r="D7" s="85" t="n">
        <v>4999</v>
      </c>
      <c r="E7" s="43" t="s">
        <v>180</v>
      </c>
      <c r="F7" s="83" t="s">
        <v>136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50" customFormat="true" ht="20.1" hidden="false" customHeight="true" outlineLevel="0" collapsed="false">
      <c r="A8" s="127"/>
      <c r="B8" s="38" t="s">
        <v>181</v>
      </c>
      <c r="C8" s="38"/>
      <c r="D8" s="38"/>
      <c r="E8" s="38"/>
      <c r="F8" s="8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</row>
    <row r="9" s="117" customFormat="true" ht="9.95" hidden="false" customHeight="true" outlineLevel="0" collapsed="false">
      <c r="A9" s="129"/>
      <c r="B9" s="130"/>
      <c r="C9" s="130"/>
      <c r="D9" s="130"/>
      <c r="E9" s="130"/>
      <c r="F9" s="130"/>
    </row>
    <row r="10" s="29" customFormat="true" ht="7.9" hidden="false" customHeight="true" outlineLevel="0" collapsed="false">
      <c r="A10" s="131"/>
      <c r="B10" s="132"/>
      <c r="C10" s="132"/>
      <c r="D10" s="132"/>
      <c r="E10" s="132"/>
      <c r="F10" s="133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</row>
    <row r="11" s="29" customFormat="true" ht="12.75" hidden="false" customHeight="false" outlineLevel="0" collapsed="false">
      <c r="A11" s="93" t="s">
        <v>140</v>
      </c>
      <c r="B11" s="59" t="s">
        <v>139</v>
      </c>
      <c r="C11" s="57" t="n">
        <v>2</v>
      </c>
      <c r="D11" s="57" t="n">
        <v>9</v>
      </c>
      <c r="E11" s="57" t="s">
        <v>139</v>
      </c>
      <c r="F11" s="134" t="n">
        <v>11</v>
      </c>
      <c r="G11" s="124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</row>
    <row r="12" s="29" customFormat="true" ht="7.9" hidden="false" customHeight="true" outlineLevel="0" collapsed="false">
      <c r="A12" s="93"/>
      <c r="B12" s="59"/>
      <c r="C12" s="57"/>
      <c r="D12" s="57"/>
      <c r="E12" s="57"/>
      <c r="F12" s="135"/>
      <c r="G12" s="124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</row>
    <row r="13" s="29" customFormat="true" ht="12.75" hidden="false" customHeight="false" outlineLevel="0" collapsed="false">
      <c r="A13" s="93" t="s">
        <v>141</v>
      </c>
      <c r="B13" s="59" t="s">
        <v>139</v>
      </c>
      <c r="C13" s="57" t="s">
        <v>139</v>
      </c>
      <c r="D13" s="57" t="n">
        <v>3</v>
      </c>
      <c r="E13" s="57" t="n">
        <v>1</v>
      </c>
      <c r="F13" s="134" t="n">
        <v>4</v>
      </c>
      <c r="G13" s="124"/>
      <c r="H13" s="118"/>
      <c r="I13" s="118"/>
      <c r="J13" s="118"/>
      <c r="K13" s="118"/>
      <c r="L13" s="118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</row>
    <row r="14" s="29" customFormat="true" ht="7.9" hidden="false" customHeight="true" outlineLevel="0" collapsed="false">
      <c r="A14" s="93"/>
      <c r="B14" s="59"/>
      <c r="C14" s="57"/>
      <c r="D14" s="57"/>
      <c r="E14" s="57"/>
      <c r="F14" s="135"/>
      <c r="G14" s="124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</row>
    <row r="15" s="29" customFormat="true" ht="12.75" hidden="false" customHeight="false" outlineLevel="0" collapsed="false">
      <c r="A15" s="93" t="s">
        <v>142</v>
      </c>
      <c r="B15" s="59" t="s">
        <v>139</v>
      </c>
      <c r="C15" s="57" t="n">
        <v>5</v>
      </c>
      <c r="D15" s="57" t="n">
        <v>8</v>
      </c>
      <c r="E15" s="57" t="s">
        <v>139</v>
      </c>
      <c r="F15" s="134" t="n">
        <v>13</v>
      </c>
      <c r="G15" s="124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</row>
    <row r="16" s="29" customFormat="true" ht="7.9" hidden="false" customHeight="true" outlineLevel="0" collapsed="false">
      <c r="A16" s="93"/>
      <c r="B16" s="59"/>
      <c r="C16" s="57"/>
      <c r="D16" s="57"/>
      <c r="E16" s="57"/>
      <c r="F16" s="135"/>
      <c r="G16" s="124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</row>
    <row r="17" s="29" customFormat="true" ht="12.75" hidden="false" customHeight="false" outlineLevel="0" collapsed="false">
      <c r="A17" s="93" t="s">
        <v>182</v>
      </c>
      <c r="B17" s="59" t="s">
        <v>139</v>
      </c>
      <c r="C17" s="57" t="n">
        <v>2</v>
      </c>
      <c r="D17" s="57" t="n">
        <v>10</v>
      </c>
      <c r="E17" s="57" t="n">
        <v>3</v>
      </c>
      <c r="F17" s="134" t="n">
        <v>15</v>
      </c>
      <c r="G17" s="124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</row>
    <row r="18" s="29" customFormat="true" ht="7.9" hidden="false" customHeight="true" outlineLevel="0" collapsed="false">
      <c r="A18" s="93"/>
      <c r="B18" s="59"/>
      <c r="C18" s="57"/>
      <c r="D18" s="57"/>
      <c r="E18" s="57"/>
      <c r="F18" s="135"/>
      <c r="G18" s="124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</row>
    <row r="19" s="29" customFormat="true" ht="12.75" hidden="false" customHeight="false" outlineLevel="0" collapsed="false">
      <c r="A19" s="93" t="s">
        <v>144</v>
      </c>
      <c r="B19" s="59" t="s">
        <v>139</v>
      </c>
      <c r="C19" s="57" t="n">
        <v>2</v>
      </c>
      <c r="D19" s="57" t="n">
        <v>3</v>
      </c>
      <c r="E19" s="57" t="s">
        <v>139</v>
      </c>
      <c r="F19" s="134" t="n">
        <v>5</v>
      </c>
      <c r="G19" s="124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</row>
    <row r="20" s="29" customFormat="true" ht="7.9" hidden="false" customHeight="true" outlineLevel="0" collapsed="false">
      <c r="A20" s="93"/>
      <c r="B20" s="59"/>
      <c r="C20" s="57"/>
      <c r="D20" s="57"/>
      <c r="E20" s="57"/>
      <c r="F20" s="135"/>
      <c r="G20" s="124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</row>
    <row r="21" s="29" customFormat="true" ht="12.75" hidden="false" customHeight="false" outlineLevel="0" collapsed="false">
      <c r="A21" s="93" t="s">
        <v>145</v>
      </c>
      <c r="B21" s="59" t="s">
        <v>139</v>
      </c>
      <c r="C21" s="57" t="n">
        <v>4</v>
      </c>
      <c r="D21" s="57" t="n">
        <v>13</v>
      </c>
      <c r="E21" s="57" t="n">
        <v>1</v>
      </c>
      <c r="F21" s="134" t="n">
        <v>18</v>
      </c>
      <c r="G21" s="124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</row>
    <row r="22" s="29" customFormat="true" ht="7.9" hidden="false" customHeight="true" outlineLevel="0" collapsed="false">
      <c r="A22" s="93"/>
      <c r="B22" s="59"/>
      <c r="C22" s="57"/>
      <c r="D22" s="57"/>
      <c r="E22" s="57"/>
      <c r="F22" s="135"/>
      <c r="G22" s="124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</row>
    <row r="23" s="29" customFormat="true" ht="12.75" hidden="false" customHeight="false" outlineLevel="0" collapsed="false">
      <c r="A23" s="93" t="s">
        <v>183</v>
      </c>
      <c r="B23" s="59" t="s">
        <v>139</v>
      </c>
      <c r="C23" s="57" t="n">
        <v>1</v>
      </c>
      <c r="D23" s="57" t="n">
        <v>6</v>
      </c>
      <c r="E23" s="57" t="s">
        <v>139</v>
      </c>
      <c r="F23" s="134" t="n">
        <v>7</v>
      </c>
      <c r="G23" s="124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</row>
    <row r="24" s="29" customFormat="true" ht="7.9" hidden="false" customHeight="true" outlineLevel="0" collapsed="false">
      <c r="A24" s="93"/>
      <c r="B24" s="59"/>
      <c r="C24" s="57"/>
      <c r="D24" s="57"/>
      <c r="E24" s="57"/>
      <c r="F24" s="135"/>
      <c r="G24" s="124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</row>
    <row r="25" s="29" customFormat="true" ht="12.75" hidden="false" customHeight="false" outlineLevel="0" collapsed="false">
      <c r="A25" s="93" t="s">
        <v>147</v>
      </c>
      <c r="B25" s="60" t="n">
        <v>1</v>
      </c>
      <c r="C25" s="57" t="n">
        <v>2</v>
      </c>
      <c r="D25" s="61" t="n">
        <v>7</v>
      </c>
      <c r="E25" s="57" t="n">
        <v>1</v>
      </c>
      <c r="F25" s="136" t="n">
        <v>11</v>
      </c>
      <c r="G25" s="124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</row>
    <row r="26" s="29" customFormat="true" ht="7.9" hidden="false" customHeight="true" outlineLevel="0" collapsed="false">
      <c r="A26" s="93"/>
      <c r="B26" s="59"/>
      <c r="C26" s="57"/>
      <c r="D26" s="57"/>
      <c r="E26" s="57"/>
      <c r="F26" s="135"/>
      <c r="G26" s="124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</row>
    <row r="27" s="29" customFormat="true" ht="12.75" hidden="false" customHeight="false" outlineLevel="0" collapsed="false">
      <c r="A27" s="93" t="s">
        <v>148</v>
      </c>
      <c r="B27" s="59" t="s">
        <v>139</v>
      </c>
      <c r="C27" s="57" t="s">
        <v>139</v>
      </c>
      <c r="D27" s="57" t="n">
        <v>6</v>
      </c>
      <c r="E27" s="57" t="s">
        <v>139</v>
      </c>
      <c r="F27" s="134" t="n">
        <v>6</v>
      </c>
      <c r="G27" s="124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</row>
    <row r="28" s="29" customFormat="true" ht="7.9" hidden="false" customHeight="true" outlineLevel="0" collapsed="false">
      <c r="A28" s="93"/>
      <c r="B28" s="59"/>
      <c r="C28" s="57"/>
      <c r="D28" s="57"/>
      <c r="E28" s="57"/>
      <c r="F28" s="135"/>
      <c r="G28" s="124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</row>
    <row r="29" s="29" customFormat="true" ht="12.75" hidden="false" customHeight="false" outlineLevel="0" collapsed="false">
      <c r="A29" s="93" t="s">
        <v>184</v>
      </c>
      <c r="B29" s="59" t="s">
        <v>139</v>
      </c>
      <c r="C29" s="57" t="n">
        <v>6</v>
      </c>
      <c r="D29" s="57" t="n">
        <v>3</v>
      </c>
      <c r="E29" s="57" t="s">
        <v>139</v>
      </c>
      <c r="F29" s="134" t="n">
        <v>9</v>
      </c>
      <c r="G29" s="124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</row>
    <row r="30" s="29" customFormat="true" ht="7.9" hidden="false" customHeight="true" outlineLevel="0" collapsed="false">
      <c r="A30" s="93"/>
      <c r="B30" s="59"/>
      <c r="C30" s="57"/>
      <c r="D30" s="57"/>
      <c r="E30" s="57"/>
      <c r="F30" s="135"/>
      <c r="G30" s="13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</row>
    <row r="31" s="29" customFormat="true" ht="12.75" hidden="false" customHeight="false" outlineLevel="0" collapsed="false">
      <c r="A31" s="93" t="s">
        <v>185</v>
      </c>
      <c r="B31" s="59" t="s">
        <v>139</v>
      </c>
      <c r="C31" s="57" t="n">
        <v>3</v>
      </c>
      <c r="D31" s="57" t="n">
        <v>2</v>
      </c>
      <c r="E31" s="57" t="s">
        <v>139</v>
      </c>
      <c r="F31" s="134" t="n">
        <v>5</v>
      </c>
      <c r="G31" s="124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</row>
    <row r="32" s="29" customFormat="true" ht="7.9" hidden="false" customHeight="true" outlineLevel="0" collapsed="false">
      <c r="A32" s="93"/>
      <c r="B32" s="59"/>
      <c r="C32" s="57"/>
      <c r="D32" s="57"/>
      <c r="E32" s="57"/>
      <c r="F32" s="135"/>
      <c r="G32" s="13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</row>
    <row r="33" s="29" customFormat="true" ht="12.75" hidden="false" customHeight="false" outlineLevel="0" collapsed="false">
      <c r="A33" s="93" t="s">
        <v>151</v>
      </c>
      <c r="B33" s="59" t="s">
        <v>139</v>
      </c>
      <c r="C33" s="57" t="s">
        <v>139</v>
      </c>
      <c r="D33" s="57" t="s">
        <v>139</v>
      </c>
      <c r="E33" s="57" t="s">
        <v>139</v>
      </c>
      <c r="F33" s="135" t="s">
        <v>139</v>
      </c>
      <c r="G33" s="138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</row>
    <row r="34" s="29" customFormat="true" ht="7.9" hidden="false" customHeight="true" outlineLevel="0" collapsed="false">
      <c r="A34" s="93"/>
      <c r="B34" s="59"/>
      <c r="C34" s="57"/>
      <c r="D34" s="57"/>
      <c r="E34" s="57"/>
      <c r="F34" s="135"/>
      <c r="G34" s="13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</row>
    <row r="35" s="29" customFormat="true" ht="12.75" hidden="false" customHeight="false" outlineLevel="0" collapsed="false">
      <c r="A35" s="93" t="s">
        <v>152</v>
      </c>
      <c r="B35" s="60" t="n">
        <v>7</v>
      </c>
      <c r="C35" s="57" t="n">
        <v>21</v>
      </c>
      <c r="D35" s="61" t="n">
        <v>6</v>
      </c>
      <c r="E35" s="57" t="s">
        <v>139</v>
      </c>
      <c r="F35" s="136" t="n">
        <v>34</v>
      </c>
      <c r="G35" s="124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</row>
    <row r="36" s="29" customFormat="true" ht="7.9" hidden="false" customHeight="true" outlineLevel="0" collapsed="false">
      <c r="A36" s="93"/>
      <c r="B36" s="59"/>
      <c r="C36" s="57"/>
      <c r="D36" s="57"/>
      <c r="E36" s="57"/>
      <c r="F36" s="135"/>
      <c r="G36" s="13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</row>
    <row r="37" s="29" customFormat="true" ht="12.75" hidden="false" customHeight="false" outlineLevel="0" collapsed="false">
      <c r="A37" s="93" t="s">
        <v>153</v>
      </c>
      <c r="B37" s="59" t="s">
        <v>139</v>
      </c>
      <c r="C37" s="57" t="s">
        <v>139</v>
      </c>
      <c r="D37" s="57" t="n">
        <v>4</v>
      </c>
      <c r="E37" s="57" t="n">
        <v>1</v>
      </c>
      <c r="F37" s="134" t="n">
        <v>5</v>
      </c>
      <c r="G37" s="124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</row>
    <row r="38" s="29" customFormat="true" ht="7.9" hidden="false" customHeight="true" outlineLevel="0" collapsed="false">
      <c r="A38" s="93"/>
      <c r="B38" s="59"/>
      <c r="C38" s="57"/>
      <c r="D38" s="57"/>
      <c r="E38" s="57"/>
      <c r="F38" s="135"/>
      <c r="G38" s="13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</row>
    <row r="39" s="29" customFormat="true" ht="12.75" hidden="false" customHeight="false" outlineLevel="0" collapsed="false">
      <c r="A39" s="93" t="s">
        <v>186</v>
      </c>
      <c r="B39" s="59" t="s">
        <v>139</v>
      </c>
      <c r="C39" s="57" t="n">
        <v>3</v>
      </c>
      <c r="D39" s="57" t="n">
        <v>18</v>
      </c>
      <c r="E39" s="57" t="n">
        <v>2</v>
      </c>
      <c r="F39" s="134" t="n">
        <v>23</v>
      </c>
      <c r="G39" s="124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</row>
    <row r="40" s="29" customFormat="true" ht="7.9" hidden="false" customHeight="true" outlineLevel="0" collapsed="false">
      <c r="A40" s="93"/>
      <c r="B40" s="59"/>
      <c r="C40" s="57"/>
      <c r="D40" s="57"/>
      <c r="E40" s="57"/>
      <c r="F40" s="135"/>
      <c r="G40" s="13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</row>
    <row r="41" s="29" customFormat="true" ht="12.75" hidden="false" customHeight="false" outlineLevel="0" collapsed="false">
      <c r="A41" s="93" t="s">
        <v>155</v>
      </c>
      <c r="B41" s="59" t="s">
        <v>139</v>
      </c>
      <c r="C41" s="57" t="s">
        <v>139</v>
      </c>
      <c r="D41" s="57" t="n">
        <v>7</v>
      </c>
      <c r="E41" s="57" t="s">
        <v>139</v>
      </c>
      <c r="F41" s="134" t="n">
        <v>7</v>
      </c>
      <c r="G41" s="124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</row>
    <row r="42" s="29" customFormat="true" ht="7.9" hidden="false" customHeight="true" outlineLevel="0" collapsed="false">
      <c r="A42" s="93"/>
      <c r="B42" s="59"/>
      <c r="C42" s="57"/>
      <c r="D42" s="57"/>
      <c r="E42" s="57"/>
      <c r="F42" s="135"/>
      <c r="G42" s="13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</row>
    <row r="43" s="29" customFormat="true" ht="12.75" hidden="false" customHeight="false" outlineLevel="0" collapsed="false">
      <c r="A43" s="93" t="s">
        <v>156</v>
      </c>
      <c r="B43" s="59" t="s">
        <v>139</v>
      </c>
      <c r="C43" s="57" t="s">
        <v>139</v>
      </c>
      <c r="D43" s="57" t="n">
        <v>3</v>
      </c>
      <c r="E43" s="57" t="n">
        <v>1</v>
      </c>
      <c r="F43" s="134" t="n">
        <v>4</v>
      </c>
      <c r="G43" s="124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</row>
    <row r="44" s="29" customFormat="true" ht="7.9" hidden="false" customHeight="true" outlineLevel="0" collapsed="false">
      <c r="A44" s="93"/>
      <c r="B44" s="59"/>
      <c r="C44" s="57"/>
      <c r="D44" s="57"/>
      <c r="E44" s="57"/>
      <c r="F44" s="135"/>
      <c r="G44" s="13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s="29" customFormat="true" ht="12.75" hidden="false" customHeight="false" outlineLevel="0" collapsed="false">
      <c r="A45" s="93" t="s">
        <v>157</v>
      </c>
      <c r="B45" s="59" t="s">
        <v>139</v>
      </c>
      <c r="C45" s="57" t="n">
        <v>1</v>
      </c>
      <c r="D45" s="57" t="n">
        <v>3</v>
      </c>
      <c r="E45" s="57" t="n">
        <v>1</v>
      </c>
      <c r="F45" s="134" t="n">
        <v>5</v>
      </c>
      <c r="G45" s="124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</row>
    <row r="46" s="29" customFormat="true" ht="7.9" hidden="false" customHeight="true" outlineLevel="0" collapsed="false">
      <c r="A46" s="93"/>
      <c r="B46" s="59"/>
      <c r="C46" s="57"/>
      <c r="D46" s="57"/>
      <c r="E46" s="57"/>
      <c r="F46" s="135"/>
      <c r="G46" s="13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</row>
    <row r="47" s="29" customFormat="true" ht="12.75" hidden="false" customHeight="false" outlineLevel="0" collapsed="false">
      <c r="A47" s="139" t="s">
        <v>158</v>
      </c>
      <c r="B47" s="59" t="s">
        <v>139</v>
      </c>
      <c r="C47" s="57" t="s">
        <v>139</v>
      </c>
      <c r="D47" s="57" t="n">
        <v>1</v>
      </c>
      <c r="E47" s="57" t="n">
        <v>2</v>
      </c>
      <c r="F47" s="134" t="n">
        <v>3</v>
      </c>
      <c r="G47" s="124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</row>
    <row r="48" s="29" customFormat="true" ht="7.9" hidden="false" customHeight="true" outlineLevel="0" collapsed="false">
      <c r="A48" s="139"/>
      <c r="B48" s="140"/>
      <c r="C48" s="141"/>
      <c r="D48" s="141"/>
      <c r="E48" s="141"/>
      <c r="F48" s="142"/>
      <c r="G48" s="143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</row>
    <row r="49" s="29" customFormat="true" ht="9.95" hidden="false" customHeight="true" outlineLevel="0" collapsed="false">
      <c r="A49" s="104"/>
      <c r="B49" s="144"/>
      <c r="C49" s="144"/>
      <c r="D49" s="144"/>
      <c r="E49" s="144"/>
      <c r="F49" s="144"/>
      <c r="G49" s="143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</row>
    <row r="50" s="3" customFormat="true" ht="19.9" hidden="false" customHeight="true" outlineLevel="0" collapsed="false">
      <c r="A50" s="127" t="s">
        <v>159</v>
      </c>
      <c r="B50" s="145" t="n">
        <v>8</v>
      </c>
      <c r="C50" s="146" t="n">
        <v>52</v>
      </c>
      <c r="D50" s="146" t="n">
        <v>112</v>
      </c>
      <c r="E50" s="147" t="n">
        <v>13</v>
      </c>
      <c r="F50" s="148" t="n">
        <v>185</v>
      </c>
      <c r="G50" s="11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</row>
    <row r="51" customFormat="false" ht="12.75" hidden="false" customHeight="false" outlineLevel="0" collapsed="false">
      <c r="A51" s="114"/>
      <c r="B51" s="137"/>
      <c r="C51" s="137"/>
      <c r="D51" s="137"/>
      <c r="E51" s="137"/>
      <c r="F51" s="149"/>
    </row>
    <row r="52" customFormat="false" ht="15.75" hidden="false" customHeight="false" outlineLevel="0" collapsed="false">
      <c r="A52" s="29"/>
      <c r="B52" s="150"/>
      <c r="C52" s="150"/>
      <c r="D52" s="150"/>
      <c r="E52" s="150"/>
      <c r="F52" s="150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3"/>
    </row>
    <row r="54" customFormat="false" ht="12.75" hidden="false" customHeight="false" outlineLevel="0" collapsed="false">
      <c r="B54" s="154"/>
      <c r="C54" s="154"/>
      <c r="D54" s="154"/>
      <c r="E54" s="154"/>
      <c r="F54" s="154"/>
    </row>
    <row r="55" customFormat="false" ht="12.75" hidden="false" customHeight="false" outlineLevel="0" collapsed="false">
      <c r="B55" s="155"/>
      <c r="C55" s="155"/>
      <c r="D55" s="155"/>
      <c r="E55" s="155"/>
      <c r="F55" s="155"/>
    </row>
    <row r="65" customFormat="false" ht="12.75" hidden="false" customHeight="false" outlineLevel="0" collapsed="false">
      <c r="A65" s="124"/>
      <c r="B65" s="117"/>
      <c r="C65" s="117"/>
      <c r="D65" s="117"/>
      <c r="E65" s="117"/>
      <c r="F65" s="117"/>
    </row>
    <row r="66" customFormat="false" ht="12.75" hidden="false" customHeight="false" outlineLevel="0" collapsed="false">
      <c r="A66" s="124"/>
      <c r="B66" s="117"/>
      <c r="C66" s="117"/>
      <c r="D66" s="117"/>
      <c r="E66" s="117"/>
      <c r="F66" s="117"/>
    </row>
    <row r="67" customFormat="false" ht="12.75" hidden="false" customHeight="false" outlineLevel="0" collapsed="false">
      <c r="A67" s="124"/>
      <c r="B67" s="117"/>
      <c r="C67" s="117"/>
      <c r="D67" s="117"/>
      <c r="E67" s="117"/>
      <c r="F67" s="117"/>
    </row>
    <row r="68" customFormat="false" ht="12.75" hidden="false" customHeight="false" outlineLevel="0" collapsed="false">
      <c r="A68" s="124"/>
      <c r="B68" s="117"/>
      <c r="C68" s="117"/>
      <c r="D68" s="117"/>
      <c r="E68" s="117"/>
      <c r="F68" s="117"/>
    </row>
    <row r="69" customFormat="false" ht="12.75" hidden="false" customHeight="false" outlineLevel="0" collapsed="false">
      <c r="A69" s="124"/>
      <c r="B69" s="117"/>
      <c r="C69" s="117"/>
      <c r="D69" s="117"/>
      <c r="E69" s="117"/>
      <c r="F69" s="117"/>
    </row>
    <row r="70" customFormat="false" ht="12.75" hidden="false" customHeight="false" outlineLevel="0" collapsed="false">
      <c r="A70" s="124"/>
      <c r="B70" s="117"/>
      <c r="C70" s="117"/>
      <c r="D70" s="117"/>
      <c r="E70" s="117"/>
      <c r="F70" s="117"/>
    </row>
    <row r="71" customFormat="false" ht="12.75" hidden="false" customHeight="false" outlineLevel="0" collapsed="false">
      <c r="A71" s="124"/>
      <c r="B71" s="117"/>
      <c r="C71" s="117"/>
      <c r="D71" s="117"/>
      <c r="E71" s="117"/>
      <c r="F71" s="117"/>
    </row>
    <row r="72" customFormat="false" ht="12.75" hidden="false" customHeight="false" outlineLevel="0" collapsed="false">
      <c r="A72" s="124"/>
      <c r="B72" s="117"/>
      <c r="C72" s="117"/>
      <c r="D72" s="117"/>
      <c r="E72" s="117"/>
      <c r="F72" s="117"/>
    </row>
    <row r="73" customFormat="false" ht="12.75" hidden="false" customHeight="false" outlineLevel="0" collapsed="false">
      <c r="A73" s="124"/>
      <c r="B73" s="117"/>
      <c r="C73" s="117"/>
      <c r="D73" s="117"/>
      <c r="E73" s="117"/>
      <c r="F73" s="117"/>
    </row>
    <row r="74" customFormat="false" ht="12.75" hidden="false" customHeight="false" outlineLevel="0" collapsed="false">
      <c r="A74" s="124"/>
      <c r="B74" s="117"/>
      <c r="C74" s="117"/>
      <c r="D74" s="117"/>
      <c r="E74" s="117"/>
      <c r="F74" s="117"/>
    </row>
    <row r="75" customFormat="false" ht="12.75" hidden="false" customHeight="false" outlineLevel="0" collapsed="false">
      <c r="A75" s="124"/>
      <c r="B75" s="117"/>
      <c r="C75" s="117"/>
      <c r="D75" s="117"/>
      <c r="E75" s="117"/>
      <c r="F75" s="117"/>
    </row>
    <row r="76" customFormat="false" ht="12.75" hidden="false" customHeight="false" outlineLevel="0" collapsed="false">
      <c r="A76" s="124"/>
      <c r="B76" s="117"/>
      <c r="C76" s="117"/>
      <c r="D76" s="117"/>
      <c r="E76" s="117"/>
      <c r="F76" s="117"/>
    </row>
    <row r="77" customFormat="false" ht="12.75" hidden="false" customHeight="false" outlineLevel="0" collapsed="false">
      <c r="A77" s="124"/>
      <c r="B77" s="117"/>
      <c r="C77" s="117"/>
      <c r="D77" s="117"/>
      <c r="E77" s="117"/>
      <c r="F77" s="117"/>
    </row>
    <row r="78" customFormat="false" ht="12.75" hidden="false" customHeight="false" outlineLevel="0" collapsed="false">
      <c r="A78" s="124"/>
      <c r="B78" s="117"/>
      <c r="C78" s="117"/>
      <c r="D78" s="117"/>
      <c r="E78" s="117"/>
      <c r="F78" s="117"/>
    </row>
    <row r="79" customFormat="false" ht="12.75" hidden="false" customHeight="false" outlineLevel="0" collapsed="false">
      <c r="A79" s="124"/>
      <c r="B79" s="117"/>
      <c r="C79" s="117"/>
      <c r="D79" s="117"/>
      <c r="E79" s="117"/>
      <c r="F79" s="117"/>
    </row>
    <row r="80" customFormat="false" ht="12.75" hidden="false" customHeight="false" outlineLevel="0" collapsed="false">
      <c r="A80" s="124"/>
      <c r="B80" s="117"/>
      <c r="C80" s="117"/>
      <c r="D80" s="117"/>
      <c r="E80" s="117"/>
      <c r="F80" s="117"/>
    </row>
    <row r="81" customFormat="false" ht="12.75" hidden="false" customHeight="false" outlineLevel="0" collapsed="false">
      <c r="A81" s="124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24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24"/>
      <c r="B83" s="117"/>
      <c r="C83" s="117"/>
      <c r="D83" s="117"/>
      <c r="E83" s="117"/>
      <c r="F83" s="117"/>
    </row>
    <row r="84" customFormat="false" ht="12.75" hidden="false" customHeight="false" outlineLevel="0" collapsed="false">
      <c r="A84" s="124"/>
      <c r="B84" s="117"/>
      <c r="C84" s="117"/>
      <c r="D84" s="117"/>
      <c r="E84" s="117"/>
      <c r="F84" s="117"/>
    </row>
    <row r="85" customFormat="false" ht="12.75" hidden="false" customHeight="false" outlineLevel="0" collapsed="false">
      <c r="A85" s="124"/>
      <c r="B85" s="117"/>
      <c r="C85" s="117"/>
      <c r="D85" s="117"/>
      <c r="E85" s="117"/>
      <c r="F85" s="117"/>
    </row>
    <row r="86" customFormat="false" ht="12.75" hidden="false" customHeight="false" outlineLevel="0" collapsed="false">
      <c r="A86" s="124"/>
      <c r="B86" s="117"/>
      <c r="C86" s="117"/>
      <c r="D86" s="117"/>
      <c r="E86" s="117"/>
      <c r="F86" s="117"/>
    </row>
    <row r="87" customFormat="false" ht="12.75" hidden="false" customHeight="false" outlineLevel="0" collapsed="false">
      <c r="A87" s="124"/>
      <c r="B87" s="117"/>
      <c r="C87" s="117"/>
      <c r="D87" s="117"/>
      <c r="E87" s="117"/>
      <c r="F87" s="117"/>
    </row>
    <row r="88" customFormat="false" ht="12.75" hidden="false" customHeight="false" outlineLevel="0" collapsed="false">
      <c r="A88" s="124"/>
      <c r="B88" s="117"/>
      <c r="C88" s="117"/>
      <c r="D88" s="117"/>
      <c r="E88" s="117"/>
      <c r="F88" s="117"/>
    </row>
    <row r="89" customFormat="false" ht="12.75" hidden="false" customHeight="false" outlineLevel="0" collapsed="false">
      <c r="A89" s="124"/>
      <c r="B89" s="117"/>
      <c r="C89" s="117"/>
      <c r="D89" s="117"/>
      <c r="E89" s="117"/>
      <c r="F89" s="117"/>
    </row>
    <row r="90" customFormat="false" ht="12.75" hidden="false" customHeight="false" outlineLevel="0" collapsed="false">
      <c r="A90" s="124"/>
      <c r="B90" s="117"/>
      <c r="C90" s="117"/>
      <c r="D90" s="117"/>
      <c r="E90" s="117"/>
      <c r="F90" s="117"/>
    </row>
    <row r="91" customFormat="false" ht="12.75" hidden="false" customHeight="false" outlineLevel="0" collapsed="false">
      <c r="A91" s="124"/>
      <c r="B91" s="117"/>
      <c r="C91" s="117"/>
      <c r="D91" s="117"/>
      <c r="E91" s="117"/>
      <c r="F91" s="117"/>
    </row>
    <row r="92" customFormat="false" ht="12.75" hidden="false" customHeight="false" outlineLevel="0" collapsed="false">
      <c r="A92" s="124"/>
      <c r="B92" s="117"/>
      <c r="C92" s="117"/>
      <c r="D92" s="117"/>
      <c r="E92" s="117"/>
      <c r="F92" s="117"/>
    </row>
    <row r="93" customFormat="false" ht="12.75" hidden="false" customHeight="false" outlineLevel="0" collapsed="false">
      <c r="A93" s="124"/>
      <c r="B93" s="117"/>
      <c r="C93" s="117"/>
      <c r="D93" s="117"/>
      <c r="E93" s="117"/>
      <c r="F93" s="117"/>
    </row>
    <row r="94" customFormat="false" ht="12.75" hidden="false" customHeight="false" outlineLevel="0" collapsed="false">
      <c r="A94" s="124"/>
      <c r="B94" s="117"/>
      <c r="C94" s="117"/>
      <c r="D94" s="117"/>
      <c r="E94" s="117"/>
      <c r="F94" s="117"/>
    </row>
    <row r="95" customFormat="false" ht="12.75" hidden="false" customHeight="false" outlineLevel="0" collapsed="false">
      <c r="A95" s="124"/>
      <c r="B95" s="117"/>
      <c r="C95" s="117"/>
      <c r="D95" s="117"/>
      <c r="E95" s="117"/>
      <c r="F95" s="117"/>
    </row>
    <row r="96" customFormat="false" ht="12.75" hidden="false" customHeight="false" outlineLevel="0" collapsed="false">
      <c r="A96" s="124"/>
      <c r="B96" s="117"/>
      <c r="C96" s="117"/>
      <c r="D96" s="117"/>
      <c r="E96" s="117"/>
      <c r="F96" s="117"/>
    </row>
    <row r="97" customFormat="false" ht="12.75" hidden="false" customHeight="false" outlineLevel="0" collapsed="false">
      <c r="A97" s="124"/>
      <c r="B97" s="117"/>
      <c r="C97" s="117"/>
      <c r="D97" s="117"/>
      <c r="E97" s="117"/>
      <c r="F97" s="117"/>
    </row>
    <row r="98" customFormat="false" ht="12.75" hidden="false" customHeight="false" outlineLevel="0" collapsed="false">
      <c r="A98" s="124"/>
      <c r="B98" s="117"/>
      <c r="C98" s="117"/>
      <c r="D98" s="117"/>
      <c r="E98" s="117"/>
      <c r="F98" s="117"/>
    </row>
    <row r="99" customFormat="false" ht="12.75" hidden="false" customHeight="false" outlineLevel="0" collapsed="false">
      <c r="A99" s="124"/>
      <c r="B99" s="117"/>
      <c r="C99" s="117"/>
      <c r="D99" s="117"/>
      <c r="E99" s="117"/>
      <c r="F99" s="117"/>
    </row>
    <row r="100" customFormat="false" ht="12.75" hidden="false" customHeight="false" outlineLevel="0" collapsed="false">
      <c r="A100" s="124"/>
      <c r="B100" s="117"/>
      <c r="C100" s="117"/>
      <c r="D100" s="117"/>
      <c r="E100" s="117"/>
      <c r="F100" s="117"/>
    </row>
    <row r="101" customFormat="false" ht="12.75" hidden="false" customHeight="false" outlineLevel="0" collapsed="false">
      <c r="A101" s="124"/>
      <c r="B101" s="117"/>
      <c r="C101" s="117"/>
      <c r="D101" s="117"/>
      <c r="E101" s="117"/>
      <c r="F101" s="117"/>
    </row>
    <row r="102" customFormat="false" ht="12.75" hidden="false" customHeight="false" outlineLevel="0" collapsed="false">
      <c r="A102" s="124"/>
      <c r="B102" s="117"/>
      <c r="C102" s="117"/>
      <c r="D102" s="117"/>
      <c r="E102" s="117"/>
      <c r="F102" s="117"/>
    </row>
    <row r="103" customFormat="false" ht="12.75" hidden="false" customHeight="false" outlineLevel="0" collapsed="false">
      <c r="A103" s="124"/>
      <c r="B103" s="117"/>
      <c r="C103" s="117"/>
      <c r="D103" s="117"/>
      <c r="E103" s="117"/>
      <c r="F103" s="117"/>
    </row>
    <row r="104" customFormat="false" ht="12.75" hidden="false" customHeight="false" outlineLevel="0" collapsed="false">
      <c r="A104" s="124"/>
      <c r="B104" s="117"/>
      <c r="C104" s="117"/>
      <c r="D104" s="117"/>
      <c r="E104" s="117"/>
      <c r="F104" s="117"/>
    </row>
    <row r="105" customFormat="false" ht="12.75" hidden="false" customHeight="false" outlineLevel="0" collapsed="false">
      <c r="A105" s="124"/>
      <c r="B105" s="117"/>
      <c r="C105" s="117"/>
      <c r="D105" s="117"/>
      <c r="E105" s="117"/>
      <c r="F105" s="117"/>
    </row>
    <row r="106" customFormat="false" ht="12.75" hidden="false" customHeight="false" outlineLevel="0" collapsed="false">
      <c r="A106" s="124"/>
      <c r="B106" s="117"/>
      <c r="C106" s="117"/>
      <c r="D106" s="117"/>
      <c r="E106" s="117"/>
      <c r="F106" s="117"/>
    </row>
    <row r="107" customFormat="false" ht="12.75" hidden="false" customHeight="false" outlineLevel="0" collapsed="false">
      <c r="A107" s="124"/>
      <c r="B107" s="117"/>
      <c r="C107" s="117"/>
      <c r="D107" s="117"/>
      <c r="E107" s="117"/>
      <c r="F107" s="117"/>
    </row>
    <row r="108" customFormat="false" ht="12.75" hidden="false" customHeight="false" outlineLevel="0" collapsed="false">
      <c r="A108" s="124"/>
      <c r="B108" s="117"/>
      <c r="C108" s="117"/>
      <c r="D108" s="117"/>
      <c r="E108" s="117"/>
      <c r="F108" s="117"/>
    </row>
    <row r="109" customFormat="false" ht="12.75" hidden="false" customHeight="false" outlineLevel="0" collapsed="false">
      <c r="A109" s="124"/>
      <c r="B109" s="117"/>
      <c r="C109" s="117"/>
      <c r="D109" s="117"/>
      <c r="E109" s="117"/>
      <c r="F109" s="117"/>
    </row>
    <row r="110" customFormat="false" ht="12.75" hidden="false" customHeight="false" outlineLevel="0" collapsed="false">
      <c r="A110" s="124"/>
      <c r="B110" s="117"/>
      <c r="C110" s="117"/>
      <c r="D110" s="117"/>
      <c r="E110" s="117"/>
      <c r="F110" s="117"/>
    </row>
    <row r="111" customFormat="false" ht="12.75" hidden="false" customHeight="false" outlineLevel="0" collapsed="false">
      <c r="A111" s="124"/>
      <c r="B111" s="117"/>
      <c r="C111" s="117"/>
      <c r="D111" s="117"/>
      <c r="E111" s="117"/>
      <c r="F111" s="117"/>
    </row>
    <row r="112" customFormat="false" ht="12.75" hidden="false" customHeight="false" outlineLevel="0" collapsed="false">
      <c r="A112" s="124"/>
      <c r="B112" s="117"/>
      <c r="C112" s="117"/>
      <c r="D112" s="117"/>
      <c r="E112" s="117"/>
      <c r="F112" s="117"/>
    </row>
    <row r="113" customFormat="false" ht="12.75" hidden="false" customHeight="false" outlineLevel="0" collapsed="false">
      <c r="A113" s="124"/>
      <c r="B113" s="117"/>
      <c r="C113" s="117"/>
      <c r="D113" s="117"/>
      <c r="E113" s="117"/>
      <c r="F113" s="117"/>
    </row>
    <row r="114" customFormat="false" ht="12.75" hidden="false" customHeight="false" outlineLevel="0" collapsed="false">
      <c r="A114" s="124"/>
      <c r="B114" s="117"/>
      <c r="C114" s="117"/>
      <c r="D114" s="117"/>
      <c r="E114" s="117"/>
      <c r="F114" s="117"/>
    </row>
    <row r="115" customFormat="false" ht="12.75" hidden="false" customHeight="false" outlineLevel="0" collapsed="false">
      <c r="A115" s="124"/>
      <c r="B115" s="117"/>
      <c r="C115" s="117"/>
      <c r="D115" s="117"/>
      <c r="E115" s="117"/>
      <c r="F115" s="117"/>
    </row>
    <row r="116" customFormat="false" ht="12.75" hidden="false" customHeight="false" outlineLevel="0" collapsed="false">
      <c r="A116" s="124"/>
      <c r="B116" s="117"/>
      <c r="C116" s="117"/>
      <c r="D116" s="117"/>
      <c r="E116" s="117"/>
      <c r="F116" s="117"/>
    </row>
    <row r="117" customFormat="false" ht="12.75" hidden="false" customHeight="false" outlineLevel="0" collapsed="false">
      <c r="A117" s="124"/>
      <c r="B117" s="117"/>
      <c r="C117" s="117"/>
      <c r="D117" s="117"/>
      <c r="E117" s="117"/>
      <c r="F117" s="117"/>
    </row>
    <row r="118" customFormat="false" ht="12.75" hidden="false" customHeight="false" outlineLevel="0" collapsed="false">
      <c r="A118" s="124"/>
      <c r="B118" s="117"/>
      <c r="C118" s="117"/>
      <c r="D118" s="117"/>
      <c r="E118" s="117"/>
      <c r="F118" s="117"/>
    </row>
    <row r="119" customFormat="false" ht="12.75" hidden="false" customHeight="false" outlineLevel="0" collapsed="false">
      <c r="A119" s="124"/>
      <c r="B119" s="117"/>
      <c r="C119" s="117"/>
      <c r="D119" s="117"/>
      <c r="E119" s="117"/>
      <c r="F119" s="117"/>
    </row>
    <row r="120" customFormat="false" ht="12.75" hidden="false" customHeight="false" outlineLevel="0" collapsed="false">
      <c r="A120" s="124"/>
      <c r="B120" s="117"/>
      <c r="C120" s="117"/>
      <c r="D120" s="117"/>
      <c r="E120" s="117"/>
      <c r="F120" s="117"/>
    </row>
    <row r="121" customFormat="false" ht="12.75" hidden="false" customHeight="false" outlineLevel="0" collapsed="false">
      <c r="A121" s="124"/>
      <c r="B121" s="117"/>
      <c r="C121" s="117"/>
      <c r="D121" s="117"/>
      <c r="E121" s="117"/>
      <c r="F121" s="117"/>
    </row>
    <row r="122" customFormat="false" ht="12.75" hidden="false" customHeight="false" outlineLevel="0" collapsed="false">
      <c r="A122" s="124"/>
      <c r="B122" s="117"/>
      <c r="C122" s="117"/>
      <c r="D122" s="117"/>
      <c r="E122" s="117"/>
      <c r="F122" s="117"/>
    </row>
    <row r="123" customFormat="false" ht="12.75" hidden="false" customHeight="false" outlineLevel="0" collapsed="false">
      <c r="A123" s="124"/>
      <c r="B123" s="117"/>
      <c r="C123" s="117"/>
      <c r="D123" s="117"/>
      <c r="E123" s="117"/>
      <c r="F123" s="117"/>
    </row>
    <row r="124" customFormat="false" ht="12.75" hidden="false" customHeight="false" outlineLevel="0" collapsed="false">
      <c r="A124" s="124"/>
      <c r="B124" s="117"/>
      <c r="C124" s="117"/>
      <c r="D124" s="117"/>
      <c r="E124" s="117"/>
      <c r="F124" s="117"/>
    </row>
    <row r="125" customFormat="false" ht="12.75" hidden="false" customHeight="false" outlineLevel="0" collapsed="false">
      <c r="A125" s="124"/>
      <c r="B125" s="117"/>
      <c r="C125" s="117"/>
      <c r="D125" s="117"/>
      <c r="E125" s="117"/>
      <c r="F125" s="117"/>
    </row>
    <row r="126" customFormat="false" ht="12.75" hidden="false" customHeight="false" outlineLevel="0" collapsed="false">
      <c r="A126" s="124"/>
      <c r="B126" s="117"/>
      <c r="C126" s="117"/>
      <c r="D126" s="117"/>
      <c r="E126" s="117"/>
      <c r="F126" s="117"/>
    </row>
    <row r="127" customFormat="false" ht="12.75" hidden="false" customHeight="false" outlineLevel="0" collapsed="false">
      <c r="A127" s="124"/>
      <c r="B127" s="117"/>
      <c r="C127" s="117"/>
      <c r="D127" s="117"/>
      <c r="E127" s="117"/>
      <c r="F127" s="117"/>
    </row>
    <row r="128" customFormat="false" ht="12.75" hidden="false" customHeight="false" outlineLevel="0" collapsed="false">
      <c r="A128" s="124"/>
      <c r="B128" s="117"/>
      <c r="C128" s="117"/>
      <c r="D128" s="117"/>
      <c r="E128" s="117"/>
      <c r="F128" s="117"/>
    </row>
    <row r="129" customFormat="false" ht="12.75" hidden="false" customHeight="false" outlineLevel="0" collapsed="false">
      <c r="A129" s="124"/>
      <c r="B129" s="117"/>
      <c r="C129" s="117"/>
      <c r="D129" s="117"/>
      <c r="E129" s="117"/>
      <c r="F129" s="117"/>
    </row>
    <row r="130" customFormat="false" ht="12.75" hidden="false" customHeight="false" outlineLevel="0" collapsed="false">
      <c r="A130" s="124"/>
      <c r="B130" s="117"/>
      <c r="C130" s="117"/>
      <c r="D130" s="117"/>
      <c r="E130" s="117"/>
      <c r="F130" s="117"/>
    </row>
    <row r="131" customFormat="false" ht="12.75" hidden="false" customHeight="false" outlineLevel="0" collapsed="false">
      <c r="A131" s="124"/>
      <c r="B131" s="117"/>
      <c r="C131" s="117"/>
      <c r="D131" s="117"/>
      <c r="E131" s="117"/>
      <c r="F131" s="117"/>
    </row>
    <row r="132" customFormat="false" ht="12.75" hidden="false" customHeight="false" outlineLevel="0" collapsed="false">
      <c r="A132" s="124"/>
      <c r="B132" s="117"/>
      <c r="C132" s="117"/>
      <c r="D132" s="117"/>
      <c r="E132" s="117"/>
      <c r="F132" s="117"/>
    </row>
    <row r="133" customFormat="false" ht="12.75" hidden="false" customHeight="false" outlineLevel="0" collapsed="false">
      <c r="A133" s="124"/>
      <c r="B133" s="117"/>
      <c r="C133" s="117"/>
      <c r="D133" s="117"/>
      <c r="E133" s="117"/>
      <c r="F133" s="117"/>
    </row>
    <row r="134" customFormat="false" ht="12.75" hidden="false" customHeight="false" outlineLevel="0" collapsed="false">
      <c r="A134" s="124"/>
      <c r="B134" s="117"/>
      <c r="C134" s="117"/>
      <c r="D134" s="117"/>
      <c r="E134" s="117"/>
      <c r="F134" s="117"/>
    </row>
    <row r="135" customFormat="false" ht="12.75" hidden="false" customHeight="false" outlineLevel="0" collapsed="false">
      <c r="A135" s="124"/>
      <c r="B135" s="117"/>
      <c r="C135" s="117"/>
      <c r="D135" s="117"/>
      <c r="E135" s="117"/>
      <c r="F135" s="117"/>
    </row>
    <row r="136" customFormat="false" ht="12.75" hidden="false" customHeight="false" outlineLevel="0" collapsed="false">
      <c r="A136" s="124"/>
      <c r="B136" s="117"/>
      <c r="C136" s="117"/>
      <c r="D136" s="117"/>
      <c r="E136" s="117"/>
      <c r="F136" s="117"/>
    </row>
    <row r="137" customFormat="false" ht="12.75" hidden="false" customHeight="false" outlineLevel="0" collapsed="false">
      <c r="A137" s="124"/>
      <c r="B137" s="117"/>
      <c r="C137" s="117"/>
      <c r="D137" s="117"/>
      <c r="E137" s="117"/>
      <c r="F137" s="117"/>
    </row>
    <row r="138" customFormat="false" ht="12.75" hidden="false" customHeight="false" outlineLevel="0" collapsed="false">
      <c r="A138" s="124"/>
      <c r="B138" s="117"/>
      <c r="C138" s="117"/>
      <c r="D138" s="117"/>
      <c r="E138" s="117"/>
      <c r="F138" s="117"/>
    </row>
    <row r="139" customFormat="false" ht="12.75" hidden="false" customHeight="false" outlineLevel="0" collapsed="false">
      <c r="A139" s="124"/>
      <c r="B139" s="117"/>
      <c r="C139" s="117"/>
      <c r="D139" s="117"/>
      <c r="E139" s="117"/>
      <c r="F139" s="117"/>
    </row>
    <row r="140" customFormat="false" ht="12.75" hidden="false" customHeight="false" outlineLevel="0" collapsed="false">
      <c r="A140" s="124"/>
      <c r="B140" s="117"/>
      <c r="C140" s="117"/>
      <c r="D140" s="117"/>
      <c r="E140" s="117"/>
      <c r="F140" s="117"/>
    </row>
    <row r="141" customFormat="false" ht="12.75" hidden="false" customHeight="false" outlineLevel="0" collapsed="false">
      <c r="A141" s="124"/>
      <c r="B141" s="117"/>
      <c r="C141" s="117"/>
      <c r="D141" s="117"/>
      <c r="E141" s="117"/>
      <c r="F141" s="117"/>
    </row>
    <row r="142" customFormat="false" ht="12.75" hidden="false" customHeight="false" outlineLevel="0" collapsed="false">
      <c r="A142" s="124"/>
      <c r="B142" s="117"/>
      <c r="C142" s="117"/>
      <c r="D142" s="117"/>
      <c r="E142" s="117"/>
      <c r="F142" s="117"/>
    </row>
    <row r="143" customFormat="false" ht="12.75" hidden="false" customHeight="false" outlineLevel="0" collapsed="false">
      <c r="A143" s="124"/>
      <c r="B143" s="117"/>
      <c r="C143" s="117"/>
      <c r="D143" s="117"/>
      <c r="E143" s="117"/>
      <c r="F143" s="117"/>
    </row>
    <row r="144" customFormat="false" ht="12.75" hidden="false" customHeight="false" outlineLevel="0" collapsed="false">
      <c r="A144" s="124"/>
      <c r="B144" s="117"/>
      <c r="C144" s="117"/>
      <c r="D144" s="117"/>
      <c r="E144" s="117"/>
      <c r="F144" s="117"/>
    </row>
    <row r="145" customFormat="false" ht="12.75" hidden="false" customHeight="false" outlineLevel="0" collapsed="false">
      <c r="A145" s="124"/>
      <c r="B145" s="117"/>
      <c r="C145" s="117"/>
      <c r="D145" s="117"/>
      <c r="E145" s="117"/>
      <c r="F145" s="117"/>
    </row>
    <row r="146" customFormat="false" ht="12.75" hidden="false" customHeight="false" outlineLevel="0" collapsed="false">
      <c r="A146" s="124"/>
      <c r="B146" s="117"/>
      <c r="C146" s="117"/>
      <c r="D146" s="117"/>
      <c r="E146" s="117"/>
      <c r="F146" s="117"/>
    </row>
    <row r="147" customFormat="false" ht="12.75" hidden="false" customHeight="false" outlineLevel="0" collapsed="false">
      <c r="A147" s="124"/>
      <c r="B147" s="117"/>
      <c r="C147" s="117"/>
      <c r="D147" s="117"/>
      <c r="E147" s="117"/>
      <c r="F147" s="117"/>
    </row>
    <row r="148" customFormat="false" ht="12.75" hidden="false" customHeight="false" outlineLevel="0" collapsed="false">
      <c r="A148" s="124"/>
      <c r="B148" s="117"/>
      <c r="C148" s="117"/>
      <c r="D148" s="117"/>
      <c r="E148" s="117"/>
      <c r="F148" s="117"/>
    </row>
    <row r="149" customFormat="false" ht="12.75" hidden="false" customHeight="false" outlineLevel="0" collapsed="false">
      <c r="A149" s="124"/>
      <c r="B149" s="117"/>
      <c r="C149" s="117"/>
      <c r="D149" s="117"/>
      <c r="E149" s="117"/>
      <c r="F149" s="117"/>
    </row>
    <row r="150" customFormat="false" ht="12.75" hidden="false" customHeight="false" outlineLevel="0" collapsed="false">
      <c r="A150" s="124"/>
      <c r="B150" s="117"/>
      <c r="C150" s="117"/>
      <c r="D150" s="117"/>
      <c r="E150" s="117"/>
      <c r="F150" s="117"/>
    </row>
    <row r="151" customFormat="false" ht="12.75" hidden="false" customHeight="false" outlineLevel="0" collapsed="false">
      <c r="A151" s="124"/>
      <c r="B151" s="117"/>
      <c r="C151" s="117"/>
      <c r="D151" s="117"/>
      <c r="E151" s="117"/>
      <c r="F151" s="117"/>
    </row>
    <row r="152" customFormat="false" ht="12.75" hidden="false" customHeight="false" outlineLevel="0" collapsed="false">
      <c r="A152" s="124"/>
      <c r="B152" s="117"/>
      <c r="C152" s="117"/>
      <c r="D152" s="117"/>
      <c r="E152" s="117"/>
      <c r="F152" s="117"/>
    </row>
    <row r="153" customFormat="false" ht="12.75" hidden="false" customHeight="false" outlineLevel="0" collapsed="false">
      <c r="A153" s="124"/>
      <c r="B153" s="117"/>
      <c r="C153" s="117"/>
      <c r="D153" s="117"/>
      <c r="E153" s="117"/>
      <c r="F153" s="117"/>
    </row>
    <row r="154" customFormat="false" ht="12.75" hidden="false" customHeight="false" outlineLevel="0" collapsed="false">
      <c r="A154" s="124"/>
      <c r="B154" s="117"/>
      <c r="C154" s="117"/>
      <c r="D154" s="117"/>
      <c r="E154" s="117"/>
      <c r="F154" s="117"/>
    </row>
    <row r="155" customFormat="false" ht="12.75" hidden="false" customHeight="false" outlineLevel="0" collapsed="false">
      <c r="A155" s="124"/>
      <c r="B155" s="117"/>
      <c r="C155" s="117"/>
      <c r="D155" s="117"/>
      <c r="E155" s="117"/>
      <c r="F155" s="117"/>
    </row>
    <row r="156" customFormat="false" ht="12.75" hidden="false" customHeight="false" outlineLevel="0" collapsed="false">
      <c r="A156" s="124"/>
      <c r="B156" s="117"/>
      <c r="C156" s="117"/>
      <c r="D156" s="117"/>
      <c r="E156" s="117"/>
      <c r="F156" s="117"/>
    </row>
    <row r="157" customFormat="false" ht="12.75" hidden="false" customHeight="false" outlineLevel="0" collapsed="false">
      <c r="A157" s="124"/>
      <c r="B157" s="117"/>
      <c r="C157" s="117"/>
      <c r="D157" s="117"/>
      <c r="E157" s="117"/>
      <c r="F157" s="117"/>
    </row>
    <row r="158" customFormat="false" ht="12.75" hidden="false" customHeight="false" outlineLevel="0" collapsed="false">
      <c r="A158" s="124"/>
      <c r="B158" s="117"/>
      <c r="C158" s="117"/>
      <c r="D158" s="117"/>
      <c r="E158" s="117"/>
      <c r="F158" s="117"/>
    </row>
    <row r="159" customFormat="false" ht="12.75" hidden="false" customHeight="false" outlineLevel="0" collapsed="false">
      <c r="A159" s="124"/>
      <c r="B159" s="117"/>
      <c r="C159" s="117"/>
      <c r="D159" s="117"/>
      <c r="E159" s="117"/>
      <c r="F159" s="117"/>
    </row>
    <row r="160" customFormat="false" ht="12.75" hidden="false" customHeight="false" outlineLevel="0" collapsed="false">
      <c r="A160" s="124"/>
      <c r="B160" s="117"/>
      <c r="C160" s="117"/>
      <c r="D160" s="117"/>
      <c r="E160" s="117"/>
      <c r="F160" s="117"/>
    </row>
    <row r="161" customFormat="false" ht="12.75" hidden="false" customHeight="false" outlineLevel="0" collapsed="false">
      <c r="A161" s="124"/>
      <c r="B161" s="117"/>
      <c r="C161" s="117"/>
      <c r="D161" s="117"/>
      <c r="E161" s="117"/>
      <c r="F161" s="117"/>
    </row>
    <row r="162" customFormat="false" ht="12.75" hidden="false" customHeight="false" outlineLevel="0" collapsed="false">
      <c r="A162" s="124"/>
      <c r="B162" s="117"/>
      <c r="C162" s="117"/>
      <c r="D162" s="117"/>
      <c r="E162" s="117"/>
      <c r="F162" s="117"/>
    </row>
    <row r="163" customFormat="false" ht="12.75" hidden="false" customHeight="false" outlineLevel="0" collapsed="false">
      <c r="A163" s="124"/>
      <c r="B163" s="117"/>
      <c r="C163" s="117"/>
      <c r="D163" s="117"/>
      <c r="E163" s="117"/>
      <c r="F163" s="117"/>
    </row>
    <row r="164" customFormat="false" ht="12.75" hidden="false" customHeight="false" outlineLevel="0" collapsed="false">
      <c r="A164" s="124"/>
      <c r="B164" s="117"/>
      <c r="C164" s="117"/>
      <c r="D164" s="117"/>
      <c r="E164" s="117"/>
      <c r="F164" s="117"/>
    </row>
    <row r="165" customFormat="false" ht="12.75" hidden="false" customHeight="false" outlineLevel="0" collapsed="false">
      <c r="A165" s="124"/>
      <c r="B165" s="117"/>
      <c r="C165" s="117"/>
      <c r="D165" s="117"/>
      <c r="E165" s="117"/>
      <c r="F165" s="117"/>
    </row>
    <row r="166" customFormat="false" ht="12.75" hidden="false" customHeight="false" outlineLevel="0" collapsed="false">
      <c r="A166" s="124"/>
      <c r="B166" s="117"/>
      <c r="C166" s="117"/>
      <c r="D166" s="117"/>
      <c r="E166" s="117"/>
      <c r="F166" s="117"/>
    </row>
    <row r="167" customFormat="false" ht="12.75" hidden="false" customHeight="false" outlineLevel="0" collapsed="false">
      <c r="A167" s="124"/>
      <c r="B167" s="117"/>
      <c r="C167" s="117"/>
      <c r="D167" s="117"/>
      <c r="E167" s="117"/>
      <c r="F167" s="117"/>
    </row>
    <row r="168" customFormat="false" ht="12.75" hidden="false" customHeight="false" outlineLevel="0" collapsed="false">
      <c r="A168" s="124"/>
      <c r="B168" s="117"/>
      <c r="C168" s="117"/>
      <c r="D168" s="117"/>
      <c r="E168" s="117"/>
      <c r="F168" s="117"/>
    </row>
    <row r="169" customFormat="false" ht="12.75" hidden="false" customHeight="false" outlineLevel="0" collapsed="false">
      <c r="A169" s="124"/>
      <c r="B169" s="117"/>
      <c r="C169" s="117"/>
      <c r="D169" s="117"/>
      <c r="E169" s="117"/>
      <c r="F169" s="117"/>
    </row>
    <row r="170" customFormat="false" ht="12.75" hidden="false" customHeight="false" outlineLevel="0" collapsed="false">
      <c r="A170" s="124"/>
      <c r="B170" s="117"/>
      <c r="C170" s="117"/>
      <c r="D170" s="117"/>
      <c r="E170" s="117"/>
      <c r="F170" s="117"/>
    </row>
    <row r="171" customFormat="false" ht="12.75" hidden="false" customHeight="false" outlineLevel="0" collapsed="false">
      <c r="A171" s="124"/>
      <c r="B171" s="117"/>
      <c r="C171" s="117"/>
      <c r="D171" s="117"/>
      <c r="E171" s="117"/>
      <c r="F171" s="117"/>
    </row>
    <row r="172" customFormat="false" ht="12.75" hidden="false" customHeight="false" outlineLevel="0" collapsed="false">
      <c r="A172" s="124"/>
      <c r="B172" s="117"/>
      <c r="C172" s="117"/>
      <c r="D172" s="117"/>
      <c r="E172" s="117"/>
      <c r="F172" s="117"/>
    </row>
    <row r="173" customFormat="false" ht="12.75" hidden="false" customHeight="false" outlineLevel="0" collapsed="false">
      <c r="A173" s="124"/>
      <c r="B173" s="117"/>
      <c r="C173" s="117"/>
      <c r="D173" s="117"/>
      <c r="E173" s="117"/>
      <c r="F173" s="117"/>
    </row>
    <row r="174" customFormat="false" ht="12.75" hidden="false" customHeight="false" outlineLevel="0" collapsed="false">
      <c r="A174" s="124"/>
      <c r="B174" s="117"/>
      <c r="C174" s="117"/>
      <c r="D174" s="117"/>
      <c r="E174" s="117"/>
      <c r="F174" s="117"/>
    </row>
    <row r="175" customFormat="false" ht="12.75" hidden="false" customHeight="false" outlineLevel="0" collapsed="false">
      <c r="A175" s="124"/>
      <c r="B175" s="117"/>
      <c r="C175" s="117"/>
      <c r="D175" s="117"/>
      <c r="E175" s="117"/>
      <c r="F175" s="117"/>
    </row>
    <row r="176" customFormat="false" ht="12.75" hidden="false" customHeight="false" outlineLevel="0" collapsed="false">
      <c r="A176" s="124"/>
      <c r="B176" s="117"/>
      <c r="C176" s="117"/>
      <c r="D176" s="117"/>
      <c r="E176" s="117"/>
      <c r="F176" s="117"/>
    </row>
    <row r="177" customFormat="false" ht="12.75" hidden="false" customHeight="false" outlineLevel="0" collapsed="false">
      <c r="A177" s="124"/>
      <c r="B177" s="117"/>
      <c r="C177" s="117"/>
      <c r="D177" s="117"/>
      <c r="E177" s="117"/>
      <c r="F177" s="117"/>
    </row>
    <row r="178" customFormat="false" ht="12.75" hidden="false" customHeight="false" outlineLevel="0" collapsed="false">
      <c r="A178" s="124"/>
      <c r="B178" s="117"/>
      <c r="C178" s="117"/>
      <c r="D178" s="117"/>
      <c r="E178" s="117"/>
      <c r="F178" s="117"/>
    </row>
    <row r="179" customFormat="false" ht="12.75" hidden="false" customHeight="false" outlineLevel="0" collapsed="false">
      <c r="A179" s="124"/>
      <c r="B179" s="117"/>
      <c r="C179" s="117"/>
      <c r="D179" s="117"/>
      <c r="E179" s="117"/>
      <c r="F179" s="117"/>
    </row>
    <row r="180" customFormat="false" ht="12.75" hidden="false" customHeight="false" outlineLevel="0" collapsed="false">
      <c r="A180" s="124"/>
      <c r="B180" s="117"/>
      <c r="C180" s="117"/>
      <c r="D180" s="117"/>
      <c r="E180" s="117"/>
      <c r="F180" s="117"/>
    </row>
    <row r="181" customFormat="false" ht="12.75" hidden="false" customHeight="false" outlineLevel="0" collapsed="false">
      <c r="A181" s="124"/>
      <c r="B181" s="117"/>
      <c r="C181" s="117"/>
      <c r="D181" s="117"/>
      <c r="E181" s="117"/>
      <c r="F181" s="117"/>
    </row>
    <row r="182" customFormat="false" ht="12.75" hidden="false" customHeight="false" outlineLevel="0" collapsed="false">
      <c r="A182" s="124"/>
      <c r="B182" s="117"/>
      <c r="C182" s="117"/>
      <c r="D182" s="117"/>
      <c r="E182" s="117"/>
      <c r="F182" s="117"/>
    </row>
    <row r="183" customFormat="false" ht="12.75" hidden="false" customHeight="false" outlineLevel="0" collapsed="false">
      <c r="A183" s="124"/>
      <c r="B183" s="117"/>
      <c r="C183" s="117"/>
      <c r="D183" s="117"/>
      <c r="E183" s="117"/>
      <c r="F183" s="117"/>
    </row>
    <row r="184" customFormat="false" ht="12.75" hidden="false" customHeight="false" outlineLevel="0" collapsed="false">
      <c r="A184" s="124"/>
      <c r="B184" s="117"/>
      <c r="C184" s="117"/>
      <c r="D184" s="117"/>
      <c r="E184" s="117"/>
      <c r="F184" s="117"/>
    </row>
    <row r="185" customFormat="false" ht="12.75" hidden="false" customHeight="false" outlineLevel="0" collapsed="false">
      <c r="A185" s="124"/>
      <c r="B185" s="117"/>
      <c r="C185" s="117"/>
      <c r="D185" s="117"/>
      <c r="E185" s="117"/>
      <c r="F185" s="117"/>
    </row>
    <row r="186" customFormat="false" ht="12.75" hidden="false" customHeight="false" outlineLevel="0" collapsed="false">
      <c r="A186" s="124"/>
      <c r="B186" s="117"/>
      <c r="C186" s="117"/>
      <c r="D186" s="117"/>
      <c r="E186" s="117"/>
      <c r="F186" s="117"/>
    </row>
    <row r="187" customFormat="false" ht="12.75" hidden="false" customHeight="false" outlineLevel="0" collapsed="false">
      <c r="A187" s="124"/>
      <c r="B187" s="117"/>
      <c r="C187" s="117"/>
      <c r="D187" s="117"/>
      <c r="E187" s="117"/>
      <c r="F187" s="117"/>
    </row>
    <row r="188" customFormat="false" ht="12.75" hidden="false" customHeight="false" outlineLevel="0" collapsed="false">
      <c r="A188" s="124"/>
      <c r="B188" s="117"/>
      <c r="C188" s="117"/>
      <c r="D188" s="117"/>
      <c r="E188" s="117"/>
      <c r="F188" s="117"/>
    </row>
    <row r="189" customFormat="false" ht="12.75" hidden="false" customHeight="false" outlineLevel="0" collapsed="false">
      <c r="A189" s="124"/>
      <c r="B189" s="117"/>
      <c r="C189" s="117"/>
      <c r="D189" s="117"/>
      <c r="E189" s="117"/>
      <c r="F189" s="117"/>
    </row>
    <row r="190" customFormat="false" ht="12.75" hidden="false" customHeight="false" outlineLevel="0" collapsed="false">
      <c r="A190" s="124"/>
      <c r="B190" s="117"/>
      <c r="C190" s="117"/>
      <c r="D190" s="117"/>
      <c r="E190" s="117"/>
      <c r="F190" s="117"/>
    </row>
    <row r="191" customFormat="false" ht="12.75" hidden="false" customHeight="false" outlineLevel="0" collapsed="false">
      <c r="A191" s="124"/>
      <c r="B191" s="117"/>
      <c r="C191" s="117"/>
      <c r="D191" s="117"/>
      <c r="E191" s="117"/>
      <c r="F191" s="117"/>
    </row>
    <row r="192" customFormat="false" ht="12.75" hidden="false" customHeight="false" outlineLevel="0" collapsed="false">
      <c r="A192" s="124"/>
      <c r="B192" s="117"/>
      <c r="C192" s="117"/>
      <c r="D192" s="117"/>
      <c r="E192" s="117"/>
      <c r="F192" s="117"/>
    </row>
    <row r="193" customFormat="false" ht="12.75" hidden="false" customHeight="false" outlineLevel="0" collapsed="false">
      <c r="A193" s="124"/>
      <c r="B193" s="117"/>
      <c r="C193" s="117"/>
      <c r="D193" s="117"/>
      <c r="E193" s="117"/>
      <c r="F193" s="117"/>
    </row>
    <row r="194" customFormat="false" ht="12.75" hidden="false" customHeight="false" outlineLevel="0" collapsed="false">
      <c r="A194" s="124"/>
      <c r="B194" s="117"/>
      <c r="C194" s="117"/>
      <c r="D194" s="117"/>
      <c r="E194" s="117"/>
      <c r="F194" s="117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58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65"/>
    <col collapsed="false" customWidth="true" hidden="false" outlineLevel="0" max="6" min="3" style="0" width="15.33"/>
    <col collapsed="false" customWidth="true" hidden="false" outlineLevel="0" max="8" min="8" style="0" width="12.99"/>
    <col collapsed="false" customWidth="true" hidden="false" outlineLevel="0" max="10" min="10" style="0" width="12.33"/>
  </cols>
  <sheetData>
    <row r="2" customFormat="false" ht="39.95" hidden="false" customHeight="true" outlineLevel="0" collapsed="false">
      <c r="A2" s="15" t="s">
        <v>613</v>
      </c>
      <c r="B2" s="15"/>
      <c r="C2" s="15"/>
      <c r="D2" s="15"/>
      <c r="E2" s="15"/>
      <c r="F2" s="15"/>
      <c r="G2" s="22"/>
    </row>
    <row r="3" customFormat="false" ht="18.75" hidden="false" customHeight="false" outlineLevel="0" collapsed="false">
      <c r="A3" s="30"/>
      <c r="B3" s="30"/>
      <c r="C3" s="30"/>
      <c r="D3" s="30"/>
      <c r="E3" s="30"/>
      <c r="F3" s="30"/>
      <c r="G3" s="75"/>
      <c r="H3" s="75"/>
      <c r="I3" s="75"/>
    </row>
    <row r="4" customFormat="false" ht="13.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true" outlineLevel="0" collapsed="false">
      <c r="A5" s="35" t="s">
        <v>282</v>
      </c>
      <c r="B5" s="328" t="s">
        <v>614</v>
      </c>
      <c r="C5" s="327" t="s">
        <v>615</v>
      </c>
      <c r="D5" s="327"/>
      <c r="E5" s="327"/>
      <c r="F5" s="327"/>
      <c r="G5" s="80"/>
      <c r="H5" s="80"/>
      <c r="I5" s="80"/>
    </row>
    <row r="6" customFormat="false" ht="13.5" hidden="false" customHeight="false" outlineLevel="0" collapsed="false">
      <c r="A6" s="125" t="s">
        <v>285</v>
      </c>
      <c r="B6" s="329" t="s">
        <v>616</v>
      </c>
      <c r="C6" s="934" t="s">
        <v>617</v>
      </c>
      <c r="D6" s="934" t="s">
        <v>618</v>
      </c>
      <c r="E6" s="934" t="s">
        <v>619</v>
      </c>
      <c r="F6" s="934" t="s">
        <v>620</v>
      </c>
      <c r="G6" s="80"/>
      <c r="H6" s="80"/>
      <c r="I6" s="80"/>
    </row>
    <row r="7" customFormat="false" ht="13.5" hidden="false" customHeight="true" outlineLevel="0" collapsed="false">
      <c r="A7" s="536"/>
      <c r="B7" s="331" t="s">
        <v>211</v>
      </c>
      <c r="C7" s="327" t="s">
        <v>621</v>
      </c>
      <c r="D7" s="327"/>
      <c r="E7" s="327"/>
      <c r="F7" s="327"/>
      <c r="G7" s="80"/>
      <c r="H7" s="80"/>
      <c r="I7" s="80"/>
    </row>
    <row r="8" customFormat="false" ht="9.95" hidden="false" customHeight="true" outlineLevel="0" collapsed="false">
      <c r="A8" s="234"/>
      <c r="B8" s="334"/>
      <c r="C8" s="334"/>
      <c r="D8" s="334"/>
      <c r="E8" s="334"/>
      <c r="F8" s="334"/>
    </row>
    <row r="9" customFormat="false" ht="13.15" hidden="false" customHeight="true" outlineLevel="0" collapsed="false">
      <c r="A9" s="935" t="s">
        <v>138</v>
      </c>
      <c r="B9" s="936" t="n">
        <v>23</v>
      </c>
      <c r="C9" s="837" t="n">
        <v>23</v>
      </c>
      <c r="D9" s="53" t="s">
        <v>139</v>
      </c>
      <c r="E9" s="53" t="s">
        <v>139</v>
      </c>
      <c r="F9" s="937" t="s">
        <v>139</v>
      </c>
      <c r="H9" s="187"/>
      <c r="J9" s="938"/>
      <c r="K9" s="105"/>
    </row>
    <row r="10" customFormat="false" ht="7.9" hidden="false" customHeight="true" outlineLevel="0" collapsed="false">
      <c r="A10" s="939"/>
      <c r="B10" s="940"/>
      <c r="C10" s="941"/>
      <c r="D10" s="942"/>
      <c r="E10" s="942"/>
      <c r="F10" s="943"/>
      <c r="H10" s="187"/>
      <c r="J10" s="938"/>
      <c r="K10" s="114"/>
    </row>
    <row r="11" customFormat="false" ht="13.15" hidden="false" customHeight="true" outlineLevel="0" collapsed="false">
      <c r="A11" s="131" t="s">
        <v>140</v>
      </c>
      <c r="B11" s="805" t="n">
        <v>18</v>
      </c>
      <c r="C11" s="804" t="n">
        <v>13</v>
      </c>
      <c r="D11" s="171" t="n">
        <v>5</v>
      </c>
      <c r="E11" s="57" t="s">
        <v>139</v>
      </c>
      <c r="F11" s="134" t="s">
        <v>139</v>
      </c>
      <c r="H11" s="187"/>
      <c r="J11" s="938"/>
      <c r="K11" s="114"/>
    </row>
    <row r="12" customFormat="false" ht="7.9" hidden="false" customHeight="true" outlineLevel="0" collapsed="false">
      <c r="A12" s="131"/>
      <c r="B12" s="805"/>
      <c r="C12" s="804"/>
      <c r="D12" s="171"/>
      <c r="E12" s="171"/>
      <c r="F12" s="303"/>
      <c r="H12" s="187"/>
      <c r="J12" s="938"/>
      <c r="K12" s="114"/>
    </row>
    <row r="13" customFormat="false" ht="15" hidden="false" customHeight="false" outlineLevel="0" collapsed="false">
      <c r="A13" s="131" t="s">
        <v>141</v>
      </c>
      <c r="B13" s="805" t="n">
        <v>12</v>
      </c>
      <c r="C13" s="252" t="n">
        <v>1</v>
      </c>
      <c r="D13" s="266" t="n">
        <v>3</v>
      </c>
      <c r="E13" s="252" t="n">
        <v>6</v>
      </c>
      <c r="F13" s="339" t="n">
        <v>2</v>
      </c>
      <c r="G13" s="380"/>
      <c r="H13" s="187"/>
      <c r="J13" s="938"/>
      <c r="K13" s="114"/>
    </row>
    <row r="14" customFormat="false" ht="7.9" hidden="false" customHeight="true" outlineLevel="0" collapsed="false">
      <c r="A14" s="131" t="s">
        <v>622</v>
      </c>
      <c r="B14" s="805"/>
      <c r="C14" s="804"/>
      <c r="D14" s="171"/>
      <c r="E14" s="171"/>
      <c r="F14" s="303"/>
      <c r="H14" s="187"/>
      <c r="J14" s="938"/>
      <c r="K14" s="114"/>
    </row>
    <row r="15" customFormat="false" ht="15" hidden="false" customHeight="false" outlineLevel="0" collapsed="false">
      <c r="A15" s="131" t="s">
        <v>142</v>
      </c>
      <c r="B15" s="805" t="n">
        <v>17</v>
      </c>
      <c r="C15" s="3" t="n">
        <v>15</v>
      </c>
      <c r="D15" s="171" t="n">
        <v>2</v>
      </c>
      <c r="E15" s="57" t="s">
        <v>139</v>
      </c>
      <c r="F15" s="134" t="s">
        <v>139</v>
      </c>
      <c r="H15" s="187"/>
      <c r="J15" s="938"/>
      <c r="K15" s="114"/>
    </row>
    <row r="16" customFormat="false" ht="7.9" hidden="false" customHeight="true" outlineLevel="0" collapsed="false">
      <c r="A16" s="131"/>
      <c r="B16" s="805"/>
      <c r="C16" s="804"/>
      <c r="D16" s="171"/>
      <c r="E16" s="171"/>
      <c r="F16" s="303"/>
      <c r="H16" s="187"/>
      <c r="J16" s="938"/>
      <c r="K16" s="114"/>
    </row>
    <row r="17" customFormat="false" ht="15" hidden="false" customHeight="false" outlineLevel="0" collapsed="false">
      <c r="A17" s="131" t="s">
        <v>213</v>
      </c>
      <c r="B17" s="805" t="n">
        <v>20</v>
      </c>
      <c r="C17" s="171" t="n">
        <v>4</v>
      </c>
      <c r="D17" s="171" t="n">
        <v>9</v>
      </c>
      <c r="E17" s="171" t="n">
        <v>7</v>
      </c>
      <c r="F17" s="134" t="s">
        <v>139</v>
      </c>
      <c r="H17" s="187"/>
      <c r="J17" s="938"/>
      <c r="K17" s="114"/>
    </row>
    <row r="18" customFormat="false" ht="7.9" hidden="false" customHeight="true" outlineLevel="0" collapsed="false">
      <c r="A18" s="131"/>
      <c r="B18" s="805"/>
      <c r="C18" s="804"/>
      <c r="D18" s="171"/>
      <c r="E18" s="171"/>
      <c r="F18" s="303"/>
      <c r="H18" s="187"/>
      <c r="J18" s="938"/>
      <c r="K18" s="114"/>
    </row>
    <row r="19" customFormat="false" ht="15" hidden="false" customHeight="false" outlineLevel="0" collapsed="false">
      <c r="A19" s="131" t="s">
        <v>144</v>
      </c>
      <c r="B19" s="805" t="n">
        <v>8</v>
      </c>
      <c r="C19" s="171" t="n">
        <v>6</v>
      </c>
      <c r="D19" s="171" t="n">
        <v>2</v>
      </c>
      <c r="E19" s="57" t="s">
        <v>139</v>
      </c>
      <c r="F19" s="134" t="s">
        <v>139</v>
      </c>
      <c r="H19" s="187"/>
      <c r="J19" s="938"/>
      <c r="K19" s="114"/>
    </row>
    <row r="20" customFormat="false" ht="7.9" hidden="false" customHeight="true" outlineLevel="0" collapsed="false">
      <c r="A20" s="131"/>
      <c r="B20" s="805"/>
      <c r="C20" s="804"/>
      <c r="D20" s="171"/>
      <c r="E20" s="171"/>
      <c r="F20" s="303"/>
      <c r="H20" s="187"/>
      <c r="J20" s="938"/>
      <c r="K20" s="114"/>
    </row>
    <row r="21" customFormat="false" ht="15" hidden="false" customHeight="false" outlineLevel="0" collapsed="false">
      <c r="A21" s="131" t="s">
        <v>145</v>
      </c>
      <c r="B21" s="805" t="n">
        <v>9</v>
      </c>
      <c r="C21" s="171" t="n">
        <v>3</v>
      </c>
      <c r="D21" s="171" t="n">
        <v>5</v>
      </c>
      <c r="E21" s="171" t="n">
        <v>1</v>
      </c>
      <c r="F21" s="134" t="s">
        <v>139</v>
      </c>
      <c r="H21" s="187"/>
      <c r="J21" s="938"/>
      <c r="K21" s="114"/>
    </row>
    <row r="22" customFormat="false" ht="7.9" hidden="false" customHeight="true" outlineLevel="0" collapsed="false">
      <c r="A22" s="131"/>
      <c r="B22" s="805"/>
      <c r="C22" s="804"/>
      <c r="D22" s="171"/>
      <c r="E22" s="171"/>
      <c r="F22" s="303"/>
      <c r="H22" s="187"/>
      <c r="J22" s="938"/>
      <c r="K22" s="114"/>
    </row>
    <row r="23" customFormat="false" ht="15" hidden="false" customHeight="false" outlineLevel="0" collapsed="false">
      <c r="A23" s="131" t="s">
        <v>214</v>
      </c>
      <c r="B23" s="805" t="n">
        <v>8</v>
      </c>
      <c r="C23" s="171" t="n">
        <v>2</v>
      </c>
      <c r="D23" s="171" t="n">
        <v>2</v>
      </c>
      <c r="E23" s="171" t="n">
        <v>2</v>
      </c>
      <c r="F23" s="303" t="n">
        <v>2</v>
      </c>
      <c r="H23" s="187"/>
      <c r="J23" s="938"/>
      <c r="K23" s="114"/>
    </row>
    <row r="24" customFormat="false" ht="7.9" hidden="false" customHeight="true" outlineLevel="0" collapsed="false">
      <c r="A24" s="131"/>
      <c r="B24" s="805"/>
      <c r="C24" s="804"/>
      <c r="D24" s="171"/>
      <c r="E24" s="171"/>
      <c r="F24" s="303"/>
      <c r="H24" s="187"/>
      <c r="J24" s="938"/>
      <c r="K24" s="114"/>
    </row>
    <row r="25" customFormat="false" ht="15" hidden="false" customHeight="false" outlineLevel="0" collapsed="false">
      <c r="A25" s="131" t="s">
        <v>147</v>
      </c>
      <c r="B25" s="805" t="n">
        <v>19</v>
      </c>
      <c r="C25" s="61" t="n">
        <v>17</v>
      </c>
      <c r="D25" s="61" t="n">
        <v>2</v>
      </c>
      <c r="E25" s="57" t="s">
        <v>139</v>
      </c>
      <c r="F25" s="134" t="s">
        <v>139</v>
      </c>
      <c r="H25" s="187"/>
      <c r="J25" s="938"/>
      <c r="K25" s="114"/>
    </row>
    <row r="26" customFormat="false" ht="7.9" hidden="false" customHeight="true" outlineLevel="0" collapsed="false">
      <c r="A26" s="131"/>
      <c r="B26" s="805"/>
      <c r="C26" s="804"/>
      <c r="D26" s="171"/>
      <c r="E26" s="171"/>
      <c r="F26" s="303"/>
      <c r="H26" s="187"/>
      <c r="J26" s="938"/>
      <c r="K26" s="114"/>
    </row>
    <row r="27" customFormat="false" ht="15" hidden="false" customHeight="false" outlineLevel="0" collapsed="false">
      <c r="A27" s="131" t="s">
        <v>148</v>
      </c>
      <c r="B27" s="805" t="n">
        <v>7</v>
      </c>
      <c r="C27" s="171" t="n">
        <v>2</v>
      </c>
      <c r="D27" s="171" t="n">
        <v>3</v>
      </c>
      <c r="E27" s="266" t="n">
        <v>2</v>
      </c>
      <c r="F27" s="134" t="s">
        <v>139</v>
      </c>
      <c r="H27" s="187"/>
      <c r="J27" s="938"/>
      <c r="K27" s="114"/>
    </row>
    <row r="28" customFormat="false" ht="7.9" hidden="false" customHeight="true" outlineLevel="0" collapsed="false">
      <c r="A28" s="131"/>
      <c r="B28" s="805"/>
      <c r="C28" s="804"/>
      <c r="D28" s="171"/>
      <c r="E28" s="171"/>
      <c r="F28" s="303"/>
      <c r="H28" s="187"/>
      <c r="J28" s="938"/>
      <c r="K28" s="114"/>
    </row>
    <row r="29" customFormat="false" ht="15" hidden="false" customHeight="false" outlineLevel="0" collapsed="false">
      <c r="A29" s="131" t="s">
        <v>149</v>
      </c>
      <c r="B29" s="805" t="n">
        <v>16</v>
      </c>
      <c r="C29" s="171" t="n">
        <v>15</v>
      </c>
      <c r="D29" s="171" t="n">
        <v>1</v>
      </c>
      <c r="E29" s="57" t="s">
        <v>139</v>
      </c>
      <c r="F29" s="134" t="s">
        <v>139</v>
      </c>
      <c r="H29" s="187"/>
      <c r="J29" s="938"/>
      <c r="K29" s="175"/>
    </row>
    <row r="30" customFormat="false" ht="7.9" hidden="false" customHeight="true" outlineLevel="0" collapsed="false">
      <c r="A30" s="131"/>
      <c r="B30" s="805"/>
      <c r="C30" s="804"/>
      <c r="D30" s="171"/>
      <c r="E30" s="171"/>
      <c r="F30" s="303"/>
      <c r="H30" s="187"/>
      <c r="J30" s="938"/>
      <c r="K30" s="114"/>
    </row>
    <row r="31" customFormat="false" ht="15" hidden="false" customHeight="false" outlineLevel="0" collapsed="false">
      <c r="A31" s="131" t="s">
        <v>150</v>
      </c>
      <c r="B31" s="805" t="n">
        <v>8</v>
      </c>
      <c r="C31" s="171" t="n">
        <v>3</v>
      </c>
      <c r="D31" s="171" t="n">
        <v>5</v>
      </c>
      <c r="E31" s="57" t="s">
        <v>139</v>
      </c>
      <c r="F31" s="134" t="s">
        <v>139</v>
      </c>
      <c r="H31" s="187"/>
      <c r="J31" s="938"/>
      <c r="K31" s="114"/>
    </row>
    <row r="32" customFormat="false" ht="7.9" hidden="false" customHeight="true" outlineLevel="0" collapsed="false">
      <c r="A32" s="131"/>
      <c r="B32" s="805"/>
      <c r="C32" s="804"/>
      <c r="D32" s="171"/>
      <c r="E32" s="171"/>
      <c r="F32" s="303"/>
      <c r="H32" s="187"/>
      <c r="J32" s="938"/>
      <c r="K32" s="114"/>
    </row>
    <row r="33" customFormat="false" ht="15" hidden="false" customHeight="false" outlineLevel="0" collapsed="false">
      <c r="A33" s="131" t="s">
        <v>151</v>
      </c>
      <c r="B33" s="805" t="n">
        <v>6</v>
      </c>
      <c r="C33" s="944" t="s">
        <v>139</v>
      </c>
      <c r="D33" s="171" t="n">
        <v>3</v>
      </c>
      <c r="E33" s="171" t="n">
        <v>3</v>
      </c>
      <c r="F33" s="134" t="s">
        <v>139</v>
      </c>
      <c r="H33" s="187"/>
      <c r="J33" s="938"/>
      <c r="K33" s="114"/>
    </row>
    <row r="34" customFormat="false" ht="7.9" hidden="false" customHeight="true" outlineLevel="0" collapsed="false">
      <c r="A34" s="131"/>
      <c r="B34" s="805"/>
      <c r="C34" s="804"/>
      <c r="D34" s="171"/>
      <c r="E34" s="171"/>
      <c r="F34" s="303"/>
      <c r="H34" s="187"/>
      <c r="J34" s="938"/>
      <c r="K34" s="114"/>
    </row>
    <row r="35" customFormat="false" ht="15" hidden="false" customHeight="false" outlineLevel="0" collapsed="false">
      <c r="A35" s="131" t="s">
        <v>152</v>
      </c>
      <c r="B35" s="805" t="n">
        <v>31</v>
      </c>
      <c r="C35" s="171" t="n">
        <v>25</v>
      </c>
      <c r="D35" s="266" t="n">
        <v>6</v>
      </c>
      <c r="E35" s="57" t="s">
        <v>139</v>
      </c>
      <c r="F35" s="134" t="s">
        <v>139</v>
      </c>
      <c r="H35" s="187"/>
      <c r="J35" s="938"/>
      <c r="K35" s="114"/>
    </row>
    <row r="36" customFormat="false" ht="7.9" hidden="false" customHeight="true" outlineLevel="0" collapsed="false">
      <c r="A36" s="131"/>
      <c r="B36" s="805"/>
      <c r="C36" s="804"/>
      <c r="D36" s="171"/>
      <c r="E36" s="171"/>
      <c r="F36" s="303"/>
      <c r="H36" s="187"/>
      <c r="J36" s="938"/>
      <c r="K36" s="114"/>
    </row>
    <row r="37" customFormat="false" ht="15" hidden="false" customHeight="false" outlineLevel="0" collapsed="false">
      <c r="A37" s="131" t="s">
        <v>153</v>
      </c>
      <c r="B37" s="805" t="n">
        <v>13</v>
      </c>
      <c r="C37" s="171" t="n">
        <v>4</v>
      </c>
      <c r="D37" s="171" t="n">
        <v>5</v>
      </c>
      <c r="E37" s="171" t="n">
        <v>3</v>
      </c>
      <c r="F37" s="303" t="n">
        <v>1</v>
      </c>
      <c r="H37" s="187"/>
      <c r="J37" s="938"/>
      <c r="K37" s="114"/>
    </row>
    <row r="38" customFormat="false" ht="7.9" hidden="false" customHeight="true" outlineLevel="0" collapsed="false">
      <c r="A38" s="131"/>
      <c r="B38" s="805"/>
      <c r="C38" s="804"/>
      <c r="D38" s="171"/>
      <c r="E38" s="171"/>
      <c r="F38" s="303"/>
      <c r="H38" s="187"/>
      <c r="J38" s="938"/>
      <c r="K38" s="114"/>
    </row>
    <row r="39" customFormat="false" ht="15" hidden="false" customHeight="false" outlineLevel="0" collapsed="false">
      <c r="A39" s="131" t="s">
        <v>216</v>
      </c>
      <c r="B39" s="805" t="n">
        <v>20</v>
      </c>
      <c r="C39" s="945" t="s">
        <v>623</v>
      </c>
      <c r="D39" s="266" t="n">
        <v>4</v>
      </c>
      <c r="E39" s="945" t="s">
        <v>624</v>
      </c>
      <c r="F39" s="339" t="n">
        <v>1</v>
      </c>
      <c r="H39" s="187"/>
      <c r="J39" s="938"/>
      <c r="K39" s="114"/>
    </row>
    <row r="40" customFormat="false" ht="7.9" hidden="false" customHeight="true" outlineLevel="0" collapsed="false">
      <c r="A40" s="131"/>
      <c r="B40" s="805"/>
      <c r="C40" s="804"/>
      <c r="D40" s="171"/>
      <c r="E40" s="171"/>
      <c r="F40" s="303"/>
      <c r="H40" s="187"/>
      <c r="J40" s="938"/>
      <c r="K40" s="114"/>
    </row>
    <row r="41" customFormat="false" ht="15" hidden="false" customHeight="false" outlineLevel="0" collapsed="false">
      <c r="A41" s="131" t="s">
        <v>155</v>
      </c>
      <c r="B41" s="805" t="n">
        <v>9</v>
      </c>
      <c r="C41" s="171" t="n">
        <v>4</v>
      </c>
      <c r="D41" s="171" t="n">
        <v>3</v>
      </c>
      <c r="E41" s="171" t="n">
        <v>2</v>
      </c>
      <c r="F41" s="134" t="s">
        <v>139</v>
      </c>
      <c r="H41" s="187"/>
      <c r="J41" s="938"/>
      <c r="K41" s="114"/>
    </row>
    <row r="42" customFormat="false" ht="7.9" hidden="false" customHeight="true" outlineLevel="0" collapsed="false">
      <c r="A42" s="131"/>
      <c r="B42" s="805"/>
      <c r="C42" s="804"/>
      <c r="D42" s="171"/>
      <c r="E42" s="171"/>
      <c r="F42" s="303"/>
      <c r="H42" s="187"/>
      <c r="J42" s="938"/>
      <c r="K42" s="114"/>
    </row>
    <row r="43" customFormat="false" ht="15" hidden="false" customHeight="false" outlineLevel="0" collapsed="false">
      <c r="A43" s="131" t="s">
        <v>156</v>
      </c>
      <c r="B43" s="805" t="n">
        <v>9</v>
      </c>
      <c r="C43" s="171" t="n">
        <v>2</v>
      </c>
      <c r="D43" s="171" t="n">
        <v>2</v>
      </c>
      <c r="E43" s="171" t="n">
        <v>3</v>
      </c>
      <c r="F43" s="303" t="n">
        <v>2</v>
      </c>
      <c r="H43" s="187"/>
      <c r="J43" s="938"/>
      <c r="K43" s="114"/>
    </row>
    <row r="44" customFormat="false" ht="7.9" hidden="false" customHeight="true" outlineLevel="0" collapsed="false">
      <c r="A44" s="131"/>
      <c r="B44" s="805"/>
      <c r="C44" s="804"/>
      <c r="D44" s="171"/>
      <c r="E44" s="171"/>
      <c r="F44" s="303"/>
      <c r="H44" s="187"/>
      <c r="J44" s="938"/>
      <c r="K44" s="114"/>
    </row>
    <row r="45" customFormat="false" ht="15" hidden="false" customHeight="false" outlineLevel="0" collapsed="false">
      <c r="A45" s="131" t="s">
        <v>157</v>
      </c>
      <c r="B45" s="805" t="n">
        <v>12</v>
      </c>
      <c r="C45" s="171" t="n">
        <v>5</v>
      </c>
      <c r="D45" s="171" t="n">
        <v>2</v>
      </c>
      <c r="E45" s="171" t="n">
        <v>4</v>
      </c>
      <c r="F45" s="303" t="n">
        <v>1</v>
      </c>
      <c r="H45" s="187"/>
      <c r="J45" s="938"/>
      <c r="K45" s="114"/>
    </row>
    <row r="46" customFormat="false" ht="7.9" hidden="false" customHeight="true" outlineLevel="0" collapsed="false">
      <c r="A46" s="131"/>
      <c r="B46" s="805"/>
      <c r="C46" s="804"/>
      <c r="D46" s="171"/>
      <c r="E46" s="171"/>
      <c r="F46" s="303"/>
      <c r="H46" s="187"/>
      <c r="J46" s="938"/>
      <c r="K46" s="114"/>
    </row>
    <row r="47" customFormat="false" ht="15" hidden="false" customHeight="false" outlineLevel="0" collapsed="false">
      <c r="A47" s="847" t="s">
        <v>158</v>
      </c>
      <c r="B47" s="946" t="n">
        <v>9</v>
      </c>
      <c r="C47" s="241" t="n">
        <v>3</v>
      </c>
      <c r="D47" s="141" t="s">
        <v>139</v>
      </c>
      <c r="E47" s="241" t="n">
        <v>3</v>
      </c>
      <c r="F47" s="319" t="n">
        <v>3</v>
      </c>
      <c r="H47" s="187"/>
      <c r="J47" s="938"/>
      <c r="K47" s="114"/>
    </row>
    <row r="48" customFormat="false" ht="9.95" hidden="false" customHeight="true" outlineLevel="0" collapsed="false">
      <c r="A48" s="104"/>
      <c r="B48" s="102"/>
      <c r="C48" s="102"/>
      <c r="D48" s="102"/>
      <c r="E48" s="102"/>
      <c r="F48" s="102"/>
      <c r="H48" s="187"/>
      <c r="J48" s="938"/>
      <c r="K48" s="118"/>
    </row>
    <row r="49" customFormat="false" ht="16.5" hidden="false" customHeight="false" outlineLevel="0" collapsed="false">
      <c r="A49" s="86" t="s">
        <v>625</v>
      </c>
      <c r="B49" s="107" t="n">
        <v>274</v>
      </c>
      <c r="C49" s="108" t="n">
        <v>159</v>
      </c>
      <c r="D49" s="108" t="n">
        <v>64</v>
      </c>
      <c r="E49" s="184" t="n">
        <v>39</v>
      </c>
      <c r="F49" s="110" t="n">
        <v>12</v>
      </c>
      <c r="H49" s="606"/>
      <c r="J49" s="938"/>
      <c r="K49" s="118"/>
    </row>
    <row r="50" customFormat="false" ht="15" hidden="false" customHeight="false" outlineLevel="0" collapsed="false">
      <c r="A50" s="3" t="s">
        <v>626</v>
      </c>
      <c r="B50" s="947"/>
      <c r="C50" s="947"/>
      <c r="D50" s="947"/>
      <c r="E50" s="947"/>
      <c r="H50" s="948"/>
      <c r="J50" s="938"/>
      <c r="K50" s="118"/>
    </row>
    <row r="51" customFormat="false" ht="15" hidden="false" customHeight="false" outlineLevel="0" collapsed="false">
      <c r="A51" s="3" t="s">
        <v>627</v>
      </c>
      <c r="H51" s="606"/>
      <c r="J51" s="938"/>
      <c r="K51" s="118"/>
    </row>
    <row r="52" customFormat="false" ht="11.25" hidden="false" customHeight="false" outlineLevel="0" collapsed="false">
      <c r="J52" s="118"/>
      <c r="K52" s="118"/>
    </row>
    <row r="53" customFormat="false" ht="11.25" hidden="false" customHeight="false" outlineLevel="0" collapsed="false">
      <c r="G53" s="300"/>
    </row>
    <row r="55" customFormat="false" ht="11.25" hidden="false" customHeight="false" outlineLevel="0" collapsed="false">
      <c r="C55" s="337"/>
      <c r="D55" s="337"/>
      <c r="E55" s="337"/>
      <c r="F55" s="337"/>
    </row>
  </sheetData>
  <mergeCells count="4">
    <mergeCell ref="A2:F2"/>
    <mergeCell ref="A3:F3"/>
    <mergeCell ref="C5:F5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112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65"/>
    <col collapsed="false" customWidth="true" hidden="false" outlineLevel="0" max="7" min="3" style="0" width="11.65"/>
  </cols>
  <sheetData>
    <row r="3" customFormat="false" ht="35.1" hidden="false" customHeight="true" outlineLevel="0" collapsed="false">
      <c r="A3" s="15" t="s">
        <v>628</v>
      </c>
      <c r="B3" s="15"/>
      <c r="C3" s="15"/>
      <c r="D3" s="15"/>
      <c r="E3" s="15"/>
      <c r="F3" s="15"/>
      <c r="G3" s="15"/>
    </row>
    <row r="5" customFormat="false" ht="12" hidden="false" customHeight="false" outlineLevel="0" collapsed="false"/>
    <row r="6" customFormat="false" ht="13.5" hidden="false" customHeight="true" outlineLevel="0" collapsed="false">
      <c r="A6" s="35" t="s">
        <v>282</v>
      </c>
      <c r="B6" s="328" t="s">
        <v>614</v>
      </c>
      <c r="C6" s="327" t="s">
        <v>615</v>
      </c>
      <c r="D6" s="327"/>
      <c r="E6" s="327"/>
      <c r="F6" s="327"/>
      <c r="G6" s="327"/>
    </row>
    <row r="7" customFormat="false" ht="26.25" hidden="false" customHeight="false" outlineLevel="0" collapsed="false">
      <c r="A7" s="125" t="s">
        <v>285</v>
      </c>
      <c r="B7" s="349" t="s">
        <v>616</v>
      </c>
      <c r="C7" s="413" t="s">
        <v>629</v>
      </c>
      <c r="D7" s="413" t="s">
        <v>630</v>
      </c>
      <c r="E7" s="413" t="s">
        <v>631</v>
      </c>
      <c r="F7" s="413" t="s">
        <v>632</v>
      </c>
      <c r="G7" s="413" t="s">
        <v>633</v>
      </c>
    </row>
    <row r="8" customFormat="false" ht="13.5" hidden="false" customHeight="true" outlineLevel="0" collapsed="false">
      <c r="A8" s="536"/>
      <c r="B8" s="331" t="s">
        <v>211</v>
      </c>
      <c r="C8" s="327" t="s">
        <v>634</v>
      </c>
      <c r="D8" s="327"/>
      <c r="E8" s="327"/>
      <c r="F8" s="327"/>
      <c r="G8" s="949"/>
    </row>
    <row r="9" customFormat="false" ht="9.95" hidden="false" customHeight="true" outlineLevel="0" collapsed="false">
      <c r="A9" s="234"/>
      <c r="B9" s="926"/>
      <c r="C9" s="950"/>
      <c r="D9" s="950"/>
      <c r="E9" s="950"/>
      <c r="F9" s="950"/>
      <c r="G9" s="950"/>
    </row>
    <row r="10" customFormat="false" ht="12.75" hidden="false" customHeight="false" outlineLevel="0" collapsed="false">
      <c r="A10" s="935" t="s">
        <v>138</v>
      </c>
      <c r="B10" s="936" t="n">
        <v>23</v>
      </c>
      <c r="C10" s="951" t="s">
        <v>139</v>
      </c>
      <c r="D10" s="951" t="n">
        <v>4</v>
      </c>
      <c r="E10" s="951" t="n">
        <v>6</v>
      </c>
      <c r="F10" s="951" t="n">
        <v>8</v>
      </c>
      <c r="G10" s="952" t="n">
        <v>5</v>
      </c>
    </row>
    <row r="11" customFormat="false" ht="8.1" hidden="false" customHeight="true" outlineLevel="0" collapsed="false">
      <c r="A11" s="939"/>
      <c r="B11" s="940"/>
      <c r="C11" s="953"/>
      <c r="D11" s="953"/>
      <c r="E11" s="953"/>
      <c r="F11" s="953"/>
      <c r="G11" s="952"/>
    </row>
    <row r="12" customFormat="false" ht="12.75" hidden="false" customHeight="false" outlineLevel="0" collapsed="false">
      <c r="A12" s="131" t="s">
        <v>140</v>
      </c>
      <c r="B12" s="805" t="n">
        <v>18</v>
      </c>
      <c r="C12" s="951" t="n">
        <v>9</v>
      </c>
      <c r="D12" s="951" t="n">
        <v>7</v>
      </c>
      <c r="E12" s="951" t="s">
        <v>139</v>
      </c>
      <c r="F12" s="951" t="n">
        <v>1</v>
      </c>
      <c r="G12" s="952" t="n">
        <v>1</v>
      </c>
    </row>
    <row r="13" customFormat="false" ht="8.1" hidden="false" customHeight="true" outlineLevel="0" collapsed="false">
      <c r="A13" s="131"/>
      <c r="B13" s="805"/>
      <c r="C13" s="951"/>
      <c r="D13" s="951"/>
      <c r="E13" s="951"/>
      <c r="F13" s="951"/>
      <c r="G13" s="952"/>
    </row>
    <row r="14" customFormat="false" ht="12.75" hidden="false" customHeight="false" outlineLevel="0" collapsed="false">
      <c r="A14" s="131" t="s">
        <v>141</v>
      </c>
      <c r="B14" s="805" t="n">
        <v>12</v>
      </c>
      <c r="C14" s="951" t="n">
        <v>7</v>
      </c>
      <c r="D14" s="951" t="n">
        <v>4</v>
      </c>
      <c r="E14" s="951" t="s">
        <v>139</v>
      </c>
      <c r="F14" s="951" t="s">
        <v>139</v>
      </c>
      <c r="G14" s="952" t="n">
        <v>1</v>
      </c>
    </row>
    <row r="15" customFormat="false" ht="8.1" hidden="false" customHeight="true" outlineLevel="0" collapsed="false">
      <c r="A15" s="131" t="s">
        <v>622</v>
      </c>
      <c r="B15" s="805"/>
      <c r="C15" s="951"/>
      <c r="D15" s="951"/>
      <c r="E15" s="951"/>
      <c r="F15" s="951"/>
      <c r="G15" s="952"/>
    </row>
    <row r="16" customFormat="false" ht="12.75" hidden="false" customHeight="false" outlineLevel="0" collapsed="false">
      <c r="A16" s="131" t="s">
        <v>142</v>
      </c>
      <c r="B16" s="805" t="n">
        <v>17</v>
      </c>
      <c r="C16" s="951" t="n">
        <v>10</v>
      </c>
      <c r="D16" s="951" t="n">
        <v>5</v>
      </c>
      <c r="E16" s="951" t="n">
        <v>1</v>
      </c>
      <c r="F16" s="951" t="n">
        <v>1</v>
      </c>
      <c r="G16" s="952" t="s">
        <v>139</v>
      </c>
    </row>
    <row r="17" customFormat="false" ht="8.1" hidden="false" customHeight="true" outlineLevel="0" collapsed="false">
      <c r="A17" s="131"/>
      <c r="B17" s="805"/>
      <c r="C17" s="951"/>
      <c r="D17" s="951"/>
      <c r="E17" s="951"/>
      <c r="F17" s="951"/>
      <c r="G17" s="952"/>
    </row>
    <row r="18" customFormat="false" ht="12.75" hidden="false" customHeight="false" outlineLevel="0" collapsed="false">
      <c r="A18" s="131" t="s">
        <v>213</v>
      </c>
      <c r="B18" s="805" t="n">
        <v>20</v>
      </c>
      <c r="C18" s="951" t="n">
        <v>7</v>
      </c>
      <c r="D18" s="951" t="n">
        <v>9</v>
      </c>
      <c r="E18" s="951" t="n">
        <v>3</v>
      </c>
      <c r="F18" s="951" t="s">
        <v>139</v>
      </c>
      <c r="G18" s="952" t="n">
        <v>1</v>
      </c>
    </row>
    <row r="19" customFormat="false" ht="8.1" hidden="false" customHeight="true" outlineLevel="0" collapsed="false">
      <c r="A19" s="131"/>
      <c r="B19" s="805"/>
      <c r="C19" s="951"/>
      <c r="D19" s="951"/>
      <c r="E19" s="951"/>
      <c r="F19" s="951"/>
      <c r="G19" s="952"/>
    </row>
    <row r="20" customFormat="false" ht="12.75" hidden="false" customHeight="false" outlineLevel="0" collapsed="false">
      <c r="A20" s="131" t="s">
        <v>144</v>
      </c>
      <c r="B20" s="805" t="n">
        <v>8</v>
      </c>
      <c r="C20" s="951" t="n">
        <v>1</v>
      </c>
      <c r="D20" s="951" t="n">
        <v>4</v>
      </c>
      <c r="E20" s="951" t="n">
        <v>2</v>
      </c>
      <c r="F20" s="951" t="s">
        <v>139</v>
      </c>
      <c r="G20" s="952" t="n">
        <v>1</v>
      </c>
    </row>
    <row r="21" customFormat="false" ht="8.1" hidden="false" customHeight="true" outlineLevel="0" collapsed="false">
      <c r="A21" s="131"/>
      <c r="B21" s="805"/>
      <c r="C21" s="951"/>
      <c r="D21" s="951"/>
      <c r="E21" s="951"/>
      <c r="F21" s="951"/>
      <c r="G21" s="952"/>
    </row>
    <row r="22" customFormat="false" ht="12.75" hidden="false" customHeight="false" outlineLevel="0" collapsed="false">
      <c r="A22" s="131" t="s">
        <v>145</v>
      </c>
      <c r="B22" s="805" t="n">
        <v>9</v>
      </c>
      <c r="C22" s="951" t="n">
        <v>2</v>
      </c>
      <c r="D22" s="951" t="n">
        <v>5</v>
      </c>
      <c r="E22" s="951" t="s">
        <v>139</v>
      </c>
      <c r="F22" s="951" t="n">
        <v>1</v>
      </c>
      <c r="G22" s="952" t="s">
        <v>635</v>
      </c>
    </row>
    <row r="23" customFormat="false" ht="8.1" hidden="false" customHeight="true" outlineLevel="0" collapsed="false">
      <c r="A23" s="131"/>
      <c r="B23" s="805"/>
      <c r="C23" s="951"/>
      <c r="D23" s="951"/>
      <c r="E23" s="951"/>
      <c r="F23" s="951"/>
      <c r="G23" s="952"/>
    </row>
    <row r="24" customFormat="false" ht="12.75" hidden="false" customHeight="false" outlineLevel="0" collapsed="false">
      <c r="A24" s="131" t="s">
        <v>214</v>
      </c>
      <c r="B24" s="805" t="n">
        <v>8</v>
      </c>
      <c r="C24" s="951" t="s">
        <v>624</v>
      </c>
      <c r="D24" s="951" t="n">
        <v>2</v>
      </c>
      <c r="E24" s="951" t="n">
        <v>1</v>
      </c>
      <c r="F24" s="951" t="n">
        <v>1</v>
      </c>
      <c r="G24" s="952" t="s">
        <v>635</v>
      </c>
      <c r="I24" s="954"/>
    </row>
    <row r="25" customFormat="false" ht="8.1" hidden="false" customHeight="true" outlineLevel="0" collapsed="false">
      <c r="A25" s="131"/>
      <c r="B25" s="805"/>
      <c r="C25" s="951"/>
      <c r="D25" s="951"/>
      <c r="E25" s="951"/>
      <c r="F25" s="951"/>
      <c r="G25" s="952"/>
    </row>
    <row r="26" customFormat="false" ht="12.75" hidden="false" customHeight="false" outlineLevel="0" collapsed="false">
      <c r="A26" s="131" t="s">
        <v>147</v>
      </c>
      <c r="B26" s="805" t="n">
        <v>19</v>
      </c>
      <c r="C26" s="951" t="n">
        <v>11</v>
      </c>
      <c r="D26" s="951" t="n">
        <v>7</v>
      </c>
      <c r="E26" s="951" t="s">
        <v>139</v>
      </c>
      <c r="F26" s="951" t="s">
        <v>139</v>
      </c>
      <c r="G26" s="952" t="s">
        <v>635</v>
      </c>
    </row>
    <row r="27" customFormat="false" ht="8.1" hidden="false" customHeight="true" outlineLevel="0" collapsed="false">
      <c r="A27" s="131"/>
      <c r="B27" s="805"/>
      <c r="C27" s="951"/>
      <c r="D27" s="951"/>
      <c r="E27" s="951"/>
      <c r="F27" s="951"/>
      <c r="G27" s="952"/>
    </row>
    <row r="28" customFormat="false" ht="12.75" hidden="false" customHeight="false" outlineLevel="0" collapsed="false">
      <c r="A28" s="131" t="s">
        <v>148</v>
      </c>
      <c r="B28" s="805" t="n">
        <v>7</v>
      </c>
      <c r="C28" s="951" t="s">
        <v>636</v>
      </c>
      <c r="D28" s="951" t="n">
        <v>3</v>
      </c>
      <c r="E28" s="951" t="s">
        <v>139</v>
      </c>
      <c r="F28" s="951" t="n">
        <v>1</v>
      </c>
      <c r="G28" s="952" t="s">
        <v>635</v>
      </c>
    </row>
    <row r="29" customFormat="false" ht="8.1" hidden="false" customHeight="true" outlineLevel="0" collapsed="false">
      <c r="A29" s="131"/>
      <c r="B29" s="805"/>
      <c r="C29" s="951"/>
      <c r="D29" s="951"/>
      <c r="E29" s="951"/>
      <c r="F29" s="951"/>
      <c r="G29" s="952"/>
    </row>
    <row r="30" customFormat="false" ht="12.75" hidden="false" customHeight="false" outlineLevel="0" collapsed="false">
      <c r="A30" s="131" t="s">
        <v>149</v>
      </c>
      <c r="B30" s="805" t="n">
        <v>16</v>
      </c>
      <c r="C30" s="951" t="n">
        <v>8</v>
      </c>
      <c r="D30" s="951" t="n">
        <v>7</v>
      </c>
      <c r="E30" s="951" t="s">
        <v>139</v>
      </c>
      <c r="F30" s="951" t="s">
        <v>139</v>
      </c>
      <c r="G30" s="952" t="s">
        <v>635</v>
      </c>
    </row>
    <row r="31" customFormat="false" ht="8.1" hidden="false" customHeight="true" outlineLevel="0" collapsed="false">
      <c r="A31" s="131"/>
      <c r="B31" s="805"/>
      <c r="C31" s="951"/>
      <c r="D31" s="951"/>
      <c r="E31" s="951"/>
      <c r="F31" s="951"/>
      <c r="G31" s="952"/>
    </row>
    <row r="32" customFormat="false" ht="12.75" hidden="false" customHeight="false" outlineLevel="0" collapsed="false">
      <c r="A32" s="131" t="s">
        <v>150</v>
      </c>
      <c r="B32" s="805" t="n">
        <v>8</v>
      </c>
      <c r="C32" s="951" t="s">
        <v>635</v>
      </c>
      <c r="D32" s="951" t="n">
        <v>6</v>
      </c>
      <c r="E32" s="951" t="s">
        <v>139</v>
      </c>
      <c r="F32" s="951" t="n">
        <v>1</v>
      </c>
      <c r="G32" s="952" t="s">
        <v>139</v>
      </c>
    </row>
    <row r="33" customFormat="false" ht="8.1" hidden="false" customHeight="true" outlineLevel="0" collapsed="false">
      <c r="A33" s="131"/>
      <c r="B33" s="805"/>
      <c r="C33" s="951"/>
      <c r="D33" s="951"/>
      <c r="E33" s="951"/>
      <c r="F33" s="951"/>
      <c r="G33" s="952"/>
    </row>
    <row r="34" customFormat="false" ht="12.75" hidden="false" customHeight="false" outlineLevel="0" collapsed="false">
      <c r="A34" s="131" t="s">
        <v>151</v>
      </c>
      <c r="B34" s="805" t="n">
        <v>6</v>
      </c>
      <c r="C34" s="951" t="s">
        <v>139</v>
      </c>
      <c r="D34" s="951" t="n">
        <v>5</v>
      </c>
      <c r="E34" s="951" t="n">
        <v>1</v>
      </c>
      <c r="F34" s="951" t="s">
        <v>139</v>
      </c>
      <c r="G34" s="952" t="s">
        <v>139</v>
      </c>
    </row>
    <row r="35" customFormat="false" ht="8.1" hidden="false" customHeight="true" outlineLevel="0" collapsed="false">
      <c r="A35" s="131"/>
      <c r="B35" s="805"/>
      <c r="C35" s="951"/>
      <c r="D35" s="951"/>
      <c r="E35" s="951"/>
      <c r="F35" s="951"/>
      <c r="G35" s="952"/>
    </row>
    <row r="36" customFormat="false" ht="12.75" hidden="false" customHeight="false" outlineLevel="0" collapsed="false">
      <c r="A36" s="131" t="s">
        <v>152</v>
      </c>
      <c r="B36" s="805" t="n">
        <v>31</v>
      </c>
      <c r="C36" s="951" t="n">
        <v>8</v>
      </c>
      <c r="D36" s="951" t="n">
        <v>17</v>
      </c>
      <c r="E36" s="951" t="n">
        <v>4</v>
      </c>
      <c r="F36" s="951" t="n">
        <v>2</v>
      </c>
      <c r="G36" s="952" t="s">
        <v>139</v>
      </c>
    </row>
    <row r="37" customFormat="false" ht="8.1" hidden="false" customHeight="true" outlineLevel="0" collapsed="false">
      <c r="A37" s="131"/>
      <c r="B37" s="805"/>
      <c r="C37" s="951"/>
      <c r="D37" s="951"/>
      <c r="E37" s="951"/>
      <c r="F37" s="951"/>
      <c r="G37" s="952"/>
    </row>
    <row r="38" customFormat="false" ht="12.75" hidden="false" customHeight="false" outlineLevel="0" collapsed="false">
      <c r="A38" s="131" t="s">
        <v>153</v>
      </c>
      <c r="B38" s="805" t="n">
        <v>13</v>
      </c>
      <c r="C38" s="951" t="s">
        <v>637</v>
      </c>
      <c r="D38" s="951" t="n">
        <v>4</v>
      </c>
      <c r="E38" s="951" t="s">
        <v>139</v>
      </c>
      <c r="F38" s="951" t="s">
        <v>139</v>
      </c>
      <c r="G38" s="952" t="s">
        <v>635</v>
      </c>
    </row>
    <row r="39" customFormat="false" ht="8.1" hidden="false" customHeight="true" outlineLevel="0" collapsed="false">
      <c r="A39" s="131"/>
      <c r="B39" s="805"/>
      <c r="C39" s="951"/>
      <c r="D39" s="951"/>
      <c r="E39" s="951"/>
      <c r="F39" s="951"/>
      <c r="G39" s="952"/>
    </row>
    <row r="40" customFormat="false" ht="12.75" hidden="false" customHeight="false" outlineLevel="0" collapsed="false">
      <c r="A40" s="131" t="s">
        <v>216</v>
      </c>
      <c r="B40" s="805" t="n">
        <v>20</v>
      </c>
      <c r="C40" s="951" t="s">
        <v>638</v>
      </c>
      <c r="D40" s="951" t="n">
        <v>6</v>
      </c>
      <c r="E40" s="951" t="n">
        <v>2</v>
      </c>
      <c r="F40" s="951" t="s">
        <v>139</v>
      </c>
      <c r="G40" s="952" t="n">
        <v>1</v>
      </c>
    </row>
    <row r="41" customFormat="false" ht="8.1" hidden="false" customHeight="true" outlineLevel="0" collapsed="false">
      <c r="A41" s="131"/>
      <c r="B41" s="805"/>
      <c r="C41" s="951"/>
      <c r="D41" s="951"/>
      <c r="E41" s="951"/>
      <c r="F41" s="951"/>
      <c r="G41" s="952"/>
    </row>
    <row r="42" customFormat="false" ht="12.75" hidden="false" customHeight="false" outlineLevel="0" collapsed="false">
      <c r="A42" s="131" t="s">
        <v>155</v>
      </c>
      <c r="B42" s="805" t="n">
        <v>9</v>
      </c>
      <c r="C42" s="951" t="n">
        <v>3</v>
      </c>
      <c r="D42" s="951" t="n">
        <v>5</v>
      </c>
      <c r="E42" s="951" t="n">
        <v>1</v>
      </c>
      <c r="F42" s="951" t="s">
        <v>139</v>
      </c>
      <c r="G42" s="952" t="s">
        <v>139</v>
      </c>
    </row>
    <row r="43" customFormat="false" ht="8.1" hidden="false" customHeight="true" outlineLevel="0" collapsed="false">
      <c r="A43" s="131"/>
      <c r="B43" s="805"/>
      <c r="C43" s="951"/>
      <c r="D43" s="951"/>
      <c r="E43" s="951"/>
      <c r="F43" s="951"/>
      <c r="G43" s="952"/>
    </row>
    <row r="44" customFormat="false" ht="12.75" hidden="false" customHeight="false" outlineLevel="0" collapsed="false">
      <c r="A44" s="131" t="s">
        <v>156</v>
      </c>
      <c r="B44" s="805" t="n">
        <v>9</v>
      </c>
      <c r="C44" s="951" t="n">
        <v>5</v>
      </c>
      <c r="D44" s="951" t="n">
        <v>3</v>
      </c>
      <c r="E44" s="951" t="s">
        <v>139</v>
      </c>
      <c r="F44" s="951" t="s">
        <v>139</v>
      </c>
      <c r="G44" s="952" t="s">
        <v>635</v>
      </c>
    </row>
    <row r="45" customFormat="false" ht="8.1" hidden="false" customHeight="true" outlineLevel="0" collapsed="false">
      <c r="A45" s="131"/>
      <c r="B45" s="805"/>
      <c r="C45" s="951"/>
      <c r="D45" s="951"/>
      <c r="E45" s="951"/>
      <c r="F45" s="951"/>
      <c r="G45" s="952"/>
    </row>
    <row r="46" customFormat="false" ht="12.75" hidden="false" customHeight="false" outlineLevel="0" collapsed="false">
      <c r="A46" s="131" t="s">
        <v>157</v>
      </c>
      <c r="B46" s="805" t="n">
        <v>12</v>
      </c>
      <c r="C46" s="951" t="s">
        <v>639</v>
      </c>
      <c r="D46" s="951" t="n">
        <v>5</v>
      </c>
      <c r="E46" s="951" t="s">
        <v>635</v>
      </c>
      <c r="F46" s="951" t="n">
        <v>1</v>
      </c>
      <c r="G46" s="952" t="s">
        <v>139</v>
      </c>
    </row>
    <row r="47" customFormat="false" ht="8.1" hidden="false" customHeight="true" outlineLevel="0" collapsed="false">
      <c r="A47" s="131"/>
      <c r="B47" s="805"/>
      <c r="C47" s="951"/>
      <c r="D47" s="951"/>
      <c r="E47" s="951"/>
      <c r="F47" s="951"/>
      <c r="G47" s="952"/>
    </row>
    <row r="48" customFormat="false" ht="12.75" hidden="false" customHeight="false" outlineLevel="0" collapsed="false">
      <c r="A48" s="131" t="s">
        <v>158</v>
      </c>
      <c r="B48" s="805" t="n">
        <v>9</v>
      </c>
      <c r="C48" s="955" t="s">
        <v>639</v>
      </c>
      <c r="D48" s="955" t="n">
        <v>2</v>
      </c>
      <c r="E48" s="951" t="s">
        <v>139</v>
      </c>
      <c r="F48" s="955" t="n">
        <v>2</v>
      </c>
      <c r="G48" s="956"/>
    </row>
    <row r="49" customFormat="false" ht="9.95" hidden="false" customHeight="true" outlineLevel="0" collapsed="false">
      <c r="A49" s="957"/>
      <c r="B49" s="958"/>
      <c r="C49" s="958"/>
      <c r="D49" s="958"/>
      <c r="E49" s="958"/>
      <c r="F49" s="958"/>
      <c r="G49" s="959"/>
    </row>
    <row r="50" customFormat="false" ht="16.5" hidden="false" customHeight="false" outlineLevel="0" collapsed="false">
      <c r="A50" s="86" t="s">
        <v>625</v>
      </c>
      <c r="B50" s="182" t="n">
        <v>274</v>
      </c>
      <c r="C50" s="960" t="n">
        <v>106</v>
      </c>
      <c r="D50" s="960" t="n">
        <v>110</v>
      </c>
      <c r="E50" s="960" t="n">
        <v>22</v>
      </c>
      <c r="F50" s="960" t="n">
        <v>19</v>
      </c>
      <c r="G50" s="961" t="n">
        <v>17</v>
      </c>
    </row>
    <row r="51" customFormat="false" ht="12.75" hidden="false" customHeight="false" outlineLevel="0" collapsed="false">
      <c r="A51" s="3" t="s">
        <v>626</v>
      </c>
    </row>
    <row r="52" customFormat="false" ht="12.75" hidden="false" customHeight="false" outlineLevel="0" collapsed="false">
      <c r="A52" s="3" t="s">
        <v>627</v>
      </c>
    </row>
    <row r="55" customFormat="false" ht="11.25" hidden="false" customHeight="false" outlineLevel="0" collapsed="false">
      <c r="E55" s="337"/>
    </row>
    <row r="56" customFormat="false" ht="11.25" hidden="false" customHeight="false" outlineLevel="0" collapsed="false">
      <c r="C56" s="337"/>
      <c r="D56" s="337"/>
      <c r="E56" s="337"/>
      <c r="F56" s="337"/>
      <c r="G56" s="337"/>
    </row>
  </sheetData>
  <mergeCells count="3">
    <mergeCell ref="A3:G3"/>
    <mergeCell ref="C6:G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113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82"/>
    <col collapsed="false" customWidth="true" hidden="false" outlineLevel="0" max="9" min="9" style="0" width="11.65"/>
    <col collapsed="false" customWidth="true" hidden="false" outlineLevel="0" max="10" min="10" style="0" width="13.65"/>
    <col collapsed="false" customWidth="true" hidden="false" outlineLevel="0" max="12" min="12" style="0" width="11.49"/>
  </cols>
  <sheetData>
    <row r="2" customFormat="false" ht="36" hidden="false" customHeight="true" outlineLevel="0" collapsed="false">
      <c r="A2" s="15" t="s">
        <v>640</v>
      </c>
      <c r="B2" s="15"/>
      <c r="C2" s="15"/>
      <c r="D2" s="15"/>
      <c r="E2" s="15"/>
      <c r="F2" s="15"/>
      <c r="G2" s="15"/>
      <c r="H2" s="15"/>
    </row>
    <row r="4" customFormat="false" ht="12" hidden="false" customHeight="false" outlineLevel="0" collapsed="false"/>
    <row r="5" customFormat="false" ht="13.5" hidden="false" customHeight="false" outlineLevel="0" collapsed="false">
      <c r="A5" s="35"/>
      <c r="B5" s="327" t="s">
        <v>641</v>
      </c>
      <c r="C5" s="327"/>
      <c r="D5" s="327"/>
      <c r="E5" s="328" t="s">
        <v>642</v>
      </c>
      <c r="F5" s="327" t="s">
        <v>643</v>
      </c>
      <c r="G5" s="327"/>
      <c r="H5" s="962" t="s">
        <v>235</v>
      </c>
      <c r="I5" s="830"/>
    </row>
    <row r="6" customFormat="false" ht="69.95" hidden="false" customHeight="true" outlineLevel="0" collapsed="false">
      <c r="A6" s="40" t="s">
        <v>456</v>
      </c>
      <c r="B6" s="963" t="s">
        <v>644</v>
      </c>
      <c r="C6" s="788" t="s">
        <v>645</v>
      </c>
      <c r="D6" s="964" t="s">
        <v>646</v>
      </c>
      <c r="E6" s="965" t="s">
        <v>647</v>
      </c>
      <c r="F6" s="413" t="s">
        <v>648</v>
      </c>
      <c r="G6" s="122" t="s">
        <v>649</v>
      </c>
      <c r="H6" s="860" t="s">
        <v>650</v>
      </c>
      <c r="I6" s="966"/>
    </row>
    <row r="7" customFormat="false" ht="13.5" hidden="false" customHeight="false" outlineLevel="0" collapsed="false">
      <c r="A7" s="536"/>
      <c r="B7" s="327" t="s">
        <v>651</v>
      </c>
      <c r="C7" s="327"/>
      <c r="D7" s="331"/>
      <c r="E7" s="331" t="s">
        <v>266</v>
      </c>
      <c r="F7" s="327" t="s">
        <v>266</v>
      </c>
      <c r="G7" s="327"/>
      <c r="H7" s="327"/>
    </row>
    <row r="8" customFormat="false" ht="9.95" hidden="false" customHeight="true" outlineLevel="0" collapsed="false">
      <c r="A8" s="234"/>
      <c r="B8" s="334"/>
      <c r="C8" s="334"/>
      <c r="D8" s="334"/>
      <c r="E8" s="334"/>
      <c r="F8" s="334"/>
      <c r="G8" s="334"/>
      <c r="H8" s="334"/>
    </row>
    <row r="9" customFormat="false" ht="15" hidden="false" customHeight="true" outlineLevel="0" collapsed="false">
      <c r="A9" s="935" t="s">
        <v>138</v>
      </c>
      <c r="B9" s="259" t="n">
        <v>308235</v>
      </c>
      <c r="C9" s="967" t="n">
        <v>171789</v>
      </c>
      <c r="D9" s="252" t="n">
        <v>400304.874638478</v>
      </c>
      <c r="E9" s="260" t="n">
        <v>38198</v>
      </c>
      <c r="F9" s="487" t="n">
        <v>189316</v>
      </c>
      <c r="G9" s="260" t="n">
        <v>1249128</v>
      </c>
      <c r="H9" s="968" t="n">
        <v>274105</v>
      </c>
      <c r="J9" s="251"/>
      <c r="K9" s="969"/>
      <c r="L9" s="251"/>
    </row>
    <row r="10" customFormat="false" ht="8.1" hidden="false" customHeight="true" outlineLevel="0" collapsed="false">
      <c r="A10" s="939"/>
      <c r="B10" s="550"/>
      <c r="C10" s="62"/>
      <c r="D10" s="3"/>
      <c r="E10" s="970"/>
      <c r="F10" s="971"/>
      <c r="G10" s="266"/>
      <c r="H10" s="972"/>
      <c r="J10" s="118"/>
      <c r="K10" s="969"/>
      <c r="L10" s="251"/>
    </row>
    <row r="11" customFormat="false" ht="12.75" hidden="false" customHeight="false" outlineLevel="0" collapsed="false">
      <c r="A11" s="131" t="s">
        <v>140</v>
      </c>
      <c r="B11" s="265" t="n">
        <v>82386</v>
      </c>
      <c r="C11" s="62" t="n">
        <v>51226</v>
      </c>
      <c r="D11" s="252" t="n">
        <v>48816.9903588039</v>
      </c>
      <c r="E11" s="266" t="n">
        <v>10093</v>
      </c>
      <c r="F11" s="251" t="n">
        <v>50307</v>
      </c>
      <c r="G11" s="266" t="n">
        <v>310180</v>
      </c>
      <c r="H11" s="973" t="n">
        <v>63011</v>
      </c>
      <c r="J11" s="251"/>
      <c r="K11" s="969"/>
      <c r="L11" s="251"/>
    </row>
    <row r="12" customFormat="false" ht="8.1" hidden="false" customHeight="true" outlineLevel="0" collapsed="false">
      <c r="A12" s="131"/>
      <c r="B12" s="550"/>
      <c r="C12" s="62"/>
      <c r="D12" s="3"/>
      <c r="E12" s="970"/>
      <c r="F12" s="971"/>
      <c r="G12" s="266"/>
      <c r="H12" s="972"/>
      <c r="J12" s="118"/>
      <c r="K12" s="969"/>
      <c r="L12" s="251"/>
    </row>
    <row r="13" customFormat="false" ht="12.75" hidden="false" customHeight="false" outlineLevel="0" collapsed="false">
      <c r="A13" s="131" t="s">
        <v>141</v>
      </c>
      <c r="B13" s="265" t="n">
        <v>69212</v>
      </c>
      <c r="C13" s="62" t="n">
        <v>39279</v>
      </c>
      <c r="D13" s="252" t="n">
        <v>38799.232997119</v>
      </c>
      <c r="E13" s="266" t="n">
        <v>7926</v>
      </c>
      <c r="F13" s="251" t="n">
        <v>35066</v>
      </c>
      <c r="G13" s="266" t="n">
        <v>222810</v>
      </c>
      <c r="H13" s="973" t="n">
        <v>41881</v>
      </c>
      <c r="K13" s="969"/>
      <c r="L13" s="251"/>
    </row>
    <row r="14" customFormat="false" ht="8.1" hidden="false" customHeight="true" outlineLevel="0" collapsed="false">
      <c r="A14" s="131" t="s">
        <v>622</v>
      </c>
      <c r="B14" s="550"/>
      <c r="C14" s="62"/>
      <c r="D14" s="3"/>
      <c r="E14" s="970"/>
      <c r="F14" s="971"/>
      <c r="G14" s="266"/>
      <c r="H14" s="972"/>
      <c r="J14" s="118"/>
      <c r="K14" s="969"/>
      <c r="L14" s="251"/>
    </row>
    <row r="15" customFormat="false" ht="12.75" hidden="false" customHeight="false" outlineLevel="0" collapsed="false">
      <c r="A15" s="131" t="s">
        <v>142</v>
      </c>
      <c r="B15" s="265" t="n">
        <v>59633</v>
      </c>
      <c r="C15" s="62" t="n">
        <v>35650</v>
      </c>
      <c r="D15" s="252" t="n">
        <v>33583.2014447881</v>
      </c>
      <c r="E15" s="266" t="n">
        <v>7702</v>
      </c>
      <c r="F15" s="251" t="n">
        <v>33705</v>
      </c>
      <c r="G15" s="266" t="n">
        <v>180578</v>
      </c>
      <c r="H15" s="973" t="n">
        <v>32932</v>
      </c>
      <c r="J15" s="304"/>
      <c r="K15" s="969"/>
      <c r="L15" s="251"/>
    </row>
    <row r="16" customFormat="false" ht="8.1" hidden="false" customHeight="true" outlineLevel="0" collapsed="false">
      <c r="A16" s="131"/>
      <c r="B16" s="550"/>
      <c r="C16" s="62"/>
      <c r="D16" s="3"/>
      <c r="E16" s="970"/>
      <c r="F16" s="971"/>
      <c r="G16" s="266"/>
      <c r="H16" s="972"/>
      <c r="K16" s="969"/>
      <c r="L16" s="251"/>
    </row>
    <row r="17" customFormat="false" ht="12.75" hidden="false" customHeight="false" outlineLevel="0" collapsed="false">
      <c r="A17" s="131" t="s">
        <v>213</v>
      </c>
      <c r="B17" s="265" t="n">
        <v>109912</v>
      </c>
      <c r="C17" s="62" t="n">
        <v>65795</v>
      </c>
      <c r="D17" s="252" t="n">
        <v>52980.0410952043</v>
      </c>
      <c r="E17" s="266" t="n">
        <v>11590</v>
      </c>
      <c r="F17" s="251" t="n">
        <v>49840</v>
      </c>
      <c r="G17" s="266" t="n">
        <v>304655</v>
      </c>
      <c r="H17" s="973" t="n">
        <v>56207</v>
      </c>
      <c r="K17" s="969"/>
      <c r="L17" s="251"/>
    </row>
    <row r="18" customFormat="false" ht="8.1" hidden="false" customHeight="true" outlineLevel="0" collapsed="false">
      <c r="A18" s="131"/>
      <c r="B18" s="550"/>
      <c r="C18" s="62"/>
      <c r="D18" s="3"/>
      <c r="E18" s="970"/>
      <c r="F18" s="971"/>
      <c r="G18" s="266"/>
      <c r="H18" s="972"/>
      <c r="K18" s="969"/>
      <c r="L18" s="251"/>
    </row>
    <row r="19" customFormat="false" ht="12.75" hidden="false" customHeight="false" outlineLevel="0" collapsed="false">
      <c r="A19" s="131" t="s">
        <v>144</v>
      </c>
      <c r="B19" s="265" t="n">
        <v>70596</v>
      </c>
      <c r="C19" s="62" t="n">
        <v>40295</v>
      </c>
      <c r="D19" s="252" t="n">
        <v>42763.4614064607</v>
      </c>
      <c r="E19" s="266" t="n">
        <v>9456</v>
      </c>
      <c r="F19" s="251" t="n">
        <v>38260</v>
      </c>
      <c r="G19" s="266" t="n">
        <v>216329</v>
      </c>
      <c r="H19" s="973" t="n">
        <v>42665</v>
      </c>
      <c r="K19" s="969"/>
      <c r="L19" s="251"/>
    </row>
    <row r="20" customFormat="false" ht="8.1" hidden="false" customHeight="true" outlineLevel="0" collapsed="false">
      <c r="A20" s="131"/>
      <c r="B20" s="550"/>
      <c r="C20" s="62"/>
      <c r="D20" s="3"/>
      <c r="E20" s="970"/>
      <c r="F20" s="971"/>
      <c r="G20" s="266"/>
      <c r="H20" s="972"/>
      <c r="K20" s="969"/>
      <c r="L20" s="251"/>
    </row>
    <row r="21" customFormat="false" ht="12.75" hidden="false" customHeight="false" outlineLevel="0" collapsed="false">
      <c r="A21" s="131" t="s">
        <v>145</v>
      </c>
      <c r="B21" s="265" t="n">
        <v>68585</v>
      </c>
      <c r="C21" s="62" t="n">
        <v>39618</v>
      </c>
      <c r="D21" s="252" t="n">
        <v>38080.584697639</v>
      </c>
      <c r="E21" s="266" t="n">
        <v>8808</v>
      </c>
      <c r="F21" s="251" t="n">
        <v>38183</v>
      </c>
      <c r="G21" s="266" t="n">
        <v>199795</v>
      </c>
      <c r="H21" s="973" t="n">
        <v>39486</v>
      </c>
      <c r="K21" s="969"/>
      <c r="L21" s="251"/>
    </row>
    <row r="22" customFormat="false" ht="8.1" hidden="false" customHeight="true" outlineLevel="0" collapsed="false">
      <c r="A22" s="131"/>
      <c r="B22" s="550"/>
      <c r="C22" s="62"/>
      <c r="D22" s="3"/>
      <c r="E22" s="970"/>
      <c r="F22" s="971"/>
      <c r="G22" s="266"/>
      <c r="H22" s="972"/>
      <c r="K22" s="969"/>
      <c r="L22" s="251"/>
    </row>
    <row r="23" customFormat="false" ht="12.75" hidden="false" customHeight="false" outlineLevel="0" collapsed="false">
      <c r="A23" s="131" t="s">
        <v>214</v>
      </c>
      <c r="B23" s="265" t="n">
        <v>67891</v>
      </c>
      <c r="C23" s="62" t="n">
        <v>39490</v>
      </c>
      <c r="D23" s="252" t="n">
        <v>70755.2014299469</v>
      </c>
      <c r="E23" s="266" t="n">
        <v>9758</v>
      </c>
      <c r="F23" s="251" t="n">
        <v>44416</v>
      </c>
      <c r="G23" s="266" t="n">
        <v>227029</v>
      </c>
      <c r="H23" s="973" t="n">
        <v>49628</v>
      </c>
      <c r="K23" s="969"/>
      <c r="L23" s="251"/>
    </row>
    <row r="24" customFormat="false" ht="8.1" hidden="false" customHeight="true" outlineLevel="0" collapsed="false">
      <c r="A24" s="131"/>
      <c r="B24" s="550"/>
      <c r="C24" s="62"/>
      <c r="D24" s="3"/>
      <c r="E24" s="970"/>
      <c r="F24" s="971"/>
      <c r="G24" s="266"/>
      <c r="H24" s="972"/>
      <c r="K24" s="969"/>
      <c r="L24" s="251"/>
    </row>
    <row r="25" customFormat="false" ht="12.75" hidden="false" customHeight="false" outlineLevel="0" collapsed="false">
      <c r="A25" s="131" t="s">
        <v>147</v>
      </c>
      <c r="B25" s="265" t="n">
        <v>92080</v>
      </c>
      <c r="C25" s="62" t="n">
        <v>52871</v>
      </c>
      <c r="D25" s="252" t="n">
        <v>50113.2230720854</v>
      </c>
      <c r="E25" s="266" t="n">
        <v>10917</v>
      </c>
      <c r="F25" s="251" t="n">
        <v>43719</v>
      </c>
      <c r="G25" s="266" t="n">
        <v>267573</v>
      </c>
      <c r="H25" s="973" t="n">
        <v>54687</v>
      </c>
      <c r="K25" s="969"/>
      <c r="L25" s="251"/>
    </row>
    <row r="26" customFormat="false" ht="8.1" hidden="false" customHeight="true" outlineLevel="0" collapsed="false">
      <c r="A26" s="131"/>
      <c r="B26" s="550"/>
      <c r="C26" s="62"/>
      <c r="D26" s="3"/>
      <c r="E26" s="970"/>
      <c r="F26" s="971"/>
      <c r="G26" s="266"/>
      <c r="H26" s="972"/>
      <c r="K26" s="969"/>
      <c r="L26" s="251"/>
    </row>
    <row r="27" customFormat="false" ht="12.75" hidden="false" customHeight="false" outlineLevel="0" collapsed="false">
      <c r="A27" s="131" t="s">
        <v>148</v>
      </c>
      <c r="B27" s="265" t="n">
        <v>49341</v>
      </c>
      <c r="C27" s="62" t="n">
        <v>28891</v>
      </c>
      <c r="D27" s="252" t="n">
        <v>23003.4100189039</v>
      </c>
      <c r="E27" s="266" t="n">
        <v>5861</v>
      </c>
      <c r="F27" s="251" t="n">
        <v>28513</v>
      </c>
      <c r="G27" s="266" t="n">
        <v>174305</v>
      </c>
      <c r="H27" s="973" t="n">
        <v>33874</v>
      </c>
      <c r="K27" s="969"/>
      <c r="L27" s="251"/>
    </row>
    <row r="28" customFormat="false" ht="8.1" hidden="false" customHeight="true" outlineLevel="0" collapsed="false">
      <c r="A28" s="131"/>
      <c r="B28" s="550"/>
      <c r="C28" s="62"/>
      <c r="D28" s="3"/>
      <c r="E28" s="970"/>
      <c r="F28" s="971"/>
      <c r="G28" s="266"/>
      <c r="H28" s="972"/>
      <c r="K28" s="969"/>
      <c r="L28" s="251"/>
    </row>
    <row r="29" customFormat="false" ht="12.75" hidden="false" customHeight="false" outlineLevel="0" collapsed="false">
      <c r="A29" s="131" t="s">
        <v>149</v>
      </c>
      <c r="B29" s="265" t="n">
        <v>63554</v>
      </c>
      <c r="C29" s="62" t="n">
        <v>38346</v>
      </c>
      <c r="D29" s="252" t="n">
        <v>24399.6092653435</v>
      </c>
      <c r="E29" s="266" t="n">
        <v>7454</v>
      </c>
      <c r="F29" s="251" t="n">
        <v>31264</v>
      </c>
      <c r="G29" s="266" t="n">
        <v>189932</v>
      </c>
      <c r="H29" s="973" t="n">
        <v>36753</v>
      </c>
      <c r="K29" s="969"/>
      <c r="L29" s="251"/>
    </row>
    <row r="30" customFormat="false" ht="8.1" hidden="false" customHeight="true" outlineLevel="0" collapsed="false">
      <c r="A30" s="131"/>
      <c r="B30" s="550"/>
      <c r="C30" s="62"/>
      <c r="D30" s="3"/>
      <c r="E30" s="970"/>
      <c r="F30" s="971"/>
      <c r="G30" s="266"/>
      <c r="H30" s="972"/>
      <c r="K30" s="969"/>
      <c r="L30" s="251"/>
    </row>
    <row r="31" customFormat="false" ht="12.75" hidden="false" customHeight="false" outlineLevel="0" collapsed="false">
      <c r="A31" s="131" t="s">
        <v>150</v>
      </c>
      <c r="B31" s="265" t="n">
        <v>47861</v>
      </c>
      <c r="C31" s="62" t="n">
        <v>28980</v>
      </c>
      <c r="D31" s="252" t="n">
        <v>37551.8728111591</v>
      </c>
      <c r="E31" s="266" t="n">
        <v>7052</v>
      </c>
      <c r="F31" s="251" t="n">
        <v>28007</v>
      </c>
      <c r="G31" s="266" t="n">
        <v>160473</v>
      </c>
      <c r="H31" s="973" t="n">
        <v>32570</v>
      </c>
      <c r="K31" s="969"/>
      <c r="L31" s="251"/>
    </row>
    <row r="32" customFormat="false" ht="8.1" hidden="false" customHeight="true" outlineLevel="0" collapsed="false">
      <c r="A32" s="131"/>
      <c r="B32" s="265"/>
      <c r="C32" s="62"/>
      <c r="D32" s="391"/>
      <c r="E32" s="266"/>
      <c r="F32" s="124"/>
      <c r="G32" s="266"/>
      <c r="H32" s="973"/>
      <c r="K32" s="969"/>
      <c r="L32" s="251"/>
    </row>
    <row r="33" customFormat="false" ht="12.75" hidden="false" customHeight="false" outlineLevel="0" collapsed="false">
      <c r="A33" s="131" t="s">
        <v>151</v>
      </c>
      <c r="B33" s="265" t="n">
        <v>30946</v>
      </c>
      <c r="C33" s="62" t="n">
        <v>19964</v>
      </c>
      <c r="D33" s="252" t="n">
        <v>18422.7213217547</v>
      </c>
      <c r="E33" s="266" t="n">
        <v>3440</v>
      </c>
      <c r="F33" s="251" t="n">
        <v>16415</v>
      </c>
      <c r="G33" s="266" t="n">
        <v>86675</v>
      </c>
      <c r="H33" s="973" t="n">
        <v>16304</v>
      </c>
      <c r="K33" s="969"/>
      <c r="L33" s="251"/>
    </row>
    <row r="34" customFormat="false" ht="8.1" hidden="false" customHeight="true" outlineLevel="0" collapsed="false">
      <c r="A34" s="131"/>
      <c r="B34" s="265"/>
      <c r="C34" s="62"/>
      <c r="D34" s="391"/>
      <c r="E34" s="266"/>
      <c r="F34" s="124"/>
      <c r="G34" s="266"/>
      <c r="H34" s="974"/>
      <c r="K34" s="969"/>
      <c r="L34" s="251"/>
    </row>
    <row r="35" customFormat="false" ht="12.75" hidden="false" customHeight="false" outlineLevel="0" collapsed="false">
      <c r="A35" s="131" t="s">
        <v>152</v>
      </c>
      <c r="B35" s="265" t="n">
        <v>178044</v>
      </c>
      <c r="C35" s="62" t="n">
        <v>104603</v>
      </c>
      <c r="D35" s="252" t="n">
        <v>110910.647060242</v>
      </c>
      <c r="E35" s="266" t="n">
        <v>19062</v>
      </c>
      <c r="F35" s="251" t="n">
        <v>177629</v>
      </c>
      <c r="G35" s="266" t="n">
        <v>618437</v>
      </c>
      <c r="H35" s="973" t="n">
        <v>127412</v>
      </c>
      <c r="K35" s="969"/>
      <c r="L35" s="251"/>
    </row>
    <row r="36" customFormat="false" ht="8.1" hidden="false" customHeight="true" outlineLevel="0" collapsed="false">
      <c r="A36" s="131"/>
      <c r="B36" s="265"/>
      <c r="C36" s="62"/>
      <c r="D36" s="391"/>
      <c r="E36" s="266"/>
      <c r="F36" s="124"/>
      <c r="G36" s="266"/>
      <c r="H36" s="974"/>
      <c r="K36" s="969"/>
      <c r="L36" s="251"/>
    </row>
    <row r="37" customFormat="false" ht="12.75" hidden="false" customHeight="false" outlineLevel="0" collapsed="false">
      <c r="A37" s="131" t="s">
        <v>153</v>
      </c>
      <c r="B37" s="265" t="n">
        <v>52635</v>
      </c>
      <c r="C37" s="62" t="n">
        <v>32778</v>
      </c>
      <c r="D37" s="252" t="n">
        <v>27519.6758391291</v>
      </c>
      <c r="E37" s="266" t="n">
        <v>6265</v>
      </c>
      <c r="F37" s="251" t="n">
        <v>29318</v>
      </c>
      <c r="G37" s="266" t="n">
        <v>168402</v>
      </c>
      <c r="H37" s="973" t="n">
        <v>34319</v>
      </c>
      <c r="K37" s="969"/>
      <c r="L37" s="251"/>
    </row>
    <row r="38" customFormat="false" ht="8.1" hidden="false" customHeight="true" outlineLevel="0" collapsed="false">
      <c r="A38" s="131"/>
      <c r="B38" s="265"/>
      <c r="C38" s="62"/>
      <c r="D38" s="391"/>
      <c r="E38" s="266"/>
      <c r="F38" s="124"/>
      <c r="G38" s="266"/>
      <c r="H38" s="974"/>
      <c r="K38" s="969"/>
      <c r="L38" s="251"/>
    </row>
    <row r="39" customFormat="false" ht="12.75" hidden="false" customHeight="false" outlineLevel="0" collapsed="false">
      <c r="A39" s="131" t="s">
        <v>216</v>
      </c>
      <c r="B39" s="265" t="n">
        <v>87300</v>
      </c>
      <c r="C39" s="62" t="n">
        <v>55785</v>
      </c>
      <c r="D39" s="252" t="n">
        <v>53814.2062774446</v>
      </c>
      <c r="E39" s="266" t="n">
        <v>10228</v>
      </c>
      <c r="F39" s="251" t="n">
        <v>41286</v>
      </c>
      <c r="G39" s="266" t="n">
        <v>315968</v>
      </c>
      <c r="H39" s="973" t="n">
        <v>63235</v>
      </c>
      <c r="K39" s="969"/>
      <c r="L39" s="251"/>
    </row>
    <row r="40" customFormat="false" ht="8.1" hidden="false" customHeight="true" outlineLevel="0" collapsed="false">
      <c r="A40" s="131"/>
      <c r="B40" s="265"/>
      <c r="C40" s="62"/>
      <c r="D40" s="391"/>
      <c r="E40" s="266"/>
      <c r="F40" s="124"/>
      <c r="G40" s="266"/>
      <c r="H40" s="974"/>
      <c r="K40" s="969"/>
      <c r="L40" s="251"/>
    </row>
    <row r="41" customFormat="false" ht="12.75" hidden="false" customHeight="false" outlineLevel="0" collapsed="false">
      <c r="A41" s="131" t="s">
        <v>155</v>
      </c>
      <c r="B41" s="265" t="n">
        <v>37776</v>
      </c>
      <c r="C41" s="62" t="n">
        <v>23180</v>
      </c>
      <c r="D41" s="252" t="n">
        <v>21260.6601241835</v>
      </c>
      <c r="E41" s="266" t="n">
        <v>5116</v>
      </c>
      <c r="F41" s="251" t="n">
        <v>23556</v>
      </c>
      <c r="G41" s="266" t="n">
        <v>121128</v>
      </c>
      <c r="H41" s="973" t="n">
        <v>25050</v>
      </c>
      <c r="K41" s="969"/>
      <c r="L41" s="251"/>
    </row>
    <row r="42" customFormat="false" ht="8.1" hidden="false" customHeight="true" outlineLevel="0" collapsed="false">
      <c r="A42" s="131"/>
      <c r="B42" s="265"/>
      <c r="C42" s="62"/>
      <c r="D42" s="391"/>
      <c r="E42" s="266"/>
      <c r="F42" s="124"/>
      <c r="G42" s="266"/>
      <c r="H42" s="974"/>
      <c r="K42" s="969"/>
      <c r="L42" s="251"/>
    </row>
    <row r="43" customFormat="false" ht="12.75" hidden="false" customHeight="false" outlineLevel="0" collapsed="false">
      <c r="A43" s="131" t="s">
        <v>156</v>
      </c>
      <c r="B43" s="265" t="n">
        <v>38097</v>
      </c>
      <c r="C43" s="62" t="n">
        <v>24266</v>
      </c>
      <c r="D43" s="252" t="n">
        <v>36807.6775087609</v>
      </c>
      <c r="E43" s="266" t="n">
        <v>4653</v>
      </c>
      <c r="F43" s="251" t="n">
        <v>23981</v>
      </c>
      <c r="G43" s="266" t="n">
        <v>138215</v>
      </c>
      <c r="H43" s="973" t="n">
        <v>28068</v>
      </c>
      <c r="K43" s="969"/>
      <c r="L43" s="251"/>
    </row>
    <row r="44" customFormat="false" ht="8.1" hidden="false" customHeight="true" outlineLevel="0" collapsed="false">
      <c r="A44" s="131"/>
      <c r="B44" s="265"/>
      <c r="C44" s="62"/>
      <c r="D44" s="391"/>
      <c r="E44" s="266"/>
      <c r="F44" s="124"/>
      <c r="G44" s="266"/>
      <c r="H44" s="974"/>
      <c r="K44" s="969"/>
      <c r="L44" s="251"/>
    </row>
    <row r="45" customFormat="false" ht="12.75" hidden="false" customHeight="false" outlineLevel="0" collapsed="false">
      <c r="A45" s="131" t="s">
        <v>157</v>
      </c>
      <c r="B45" s="265" t="n">
        <v>59119</v>
      </c>
      <c r="C45" s="62" t="n">
        <v>34860</v>
      </c>
      <c r="D45" s="252" t="n">
        <v>37169.7785066442</v>
      </c>
      <c r="E45" s="266" t="n">
        <v>8443</v>
      </c>
      <c r="F45" s="251" t="n">
        <v>38250</v>
      </c>
      <c r="G45" s="266" t="n">
        <v>204927</v>
      </c>
      <c r="H45" s="973" t="n">
        <v>41321</v>
      </c>
      <c r="K45" s="969"/>
      <c r="L45" s="251"/>
    </row>
    <row r="46" customFormat="false" ht="8.1" hidden="false" customHeight="true" outlineLevel="0" collapsed="false">
      <c r="A46" s="131"/>
      <c r="B46" s="265"/>
      <c r="C46" s="62"/>
      <c r="D46" s="391"/>
      <c r="E46" s="266"/>
      <c r="F46" s="124"/>
      <c r="G46" s="266"/>
      <c r="H46" s="974"/>
      <c r="K46" s="969"/>
      <c r="L46" s="251"/>
    </row>
    <row r="47" customFormat="false" ht="12.75" hidden="false" customHeight="false" outlineLevel="0" collapsed="false">
      <c r="A47" s="131" t="s">
        <v>158</v>
      </c>
      <c r="B47" s="265" t="n">
        <v>43151</v>
      </c>
      <c r="C47" s="62" t="n">
        <v>29874</v>
      </c>
      <c r="D47" s="252" t="n">
        <v>30410.9301259088</v>
      </c>
      <c r="E47" s="266" t="n">
        <v>6346</v>
      </c>
      <c r="F47" s="251" t="n">
        <v>28985</v>
      </c>
      <c r="G47" s="266" t="n">
        <v>143522</v>
      </c>
      <c r="H47" s="973" t="n">
        <v>30293</v>
      </c>
      <c r="K47" s="969"/>
      <c r="L47" s="251"/>
    </row>
    <row r="48" customFormat="false" ht="8.1" hidden="false" customHeight="true" outlineLevel="0" collapsed="false">
      <c r="A48" s="847"/>
      <c r="B48" s="726"/>
      <c r="C48" s="62"/>
      <c r="D48" s="391"/>
      <c r="E48" s="492"/>
      <c r="F48" s="251"/>
      <c r="G48" s="266"/>
      <c r="H48" s="973"/>
      <c r="K48" s="969"/>
      <c r="L48" s="251"/>
    </row>
    <row r="49" customFormat="false" ht="9.95" hidden="false" customHeight="true" outlineLevel="0" collapsed="false">
      <c r="A49" s="104"/>
      <c r="B49" s="103"/>
      <c r="C49" s="66"/>
      <c r="D49" s="242"/>
      <c r="E49" s="103"/>
      <c r="F49" s="102"/>
      <c r="G49" s="101"/>
      <c r="H49" s="102"/>
      <c r="K49" s="969"/>
      <c r="L49" s="251"/>
    </row>
    <row r="50" customFormat="false" ht="15" hidden="false" customHeight="true" outlineLevel="0" collapsed="false">
      <c r="A50" s="106" t="s">
        <v>219</v>
      </c>
      <c r="B50" s="975" t="n">
        <v>1616354</v>
      </c>
      <c r="C50" s="71" t="n">
        <v>957540</v>
      </c>
      <c r="D50" s="390" t="n">
        <v>1197468</v>
      </c>
      <c r="E50" s="311" t="n">
        <v>198368</v>
      </c>
      <c r="F50" s="976" t="n">
        <v>917016</v>
      </c>
      <c r="G50" s="184" t="n">
        <v>5500061</v>
      </c>
      <c r="H50" s="977" t="n">
        <v>1123801</v>
      </c>
      <c r="K50" s="969"/>
      <c r="L50" s="251"/>
    </row>
    <row r="51" customFormat="false" ht="12.75" hidden="false" customHeight="false" outlineLevel="0" collapsed="false">
      <c r="A51" s="175" t="s">
        <v>652</v>
      </c>
      <c r="B51" s="468"/>
      <c r="C51" s="468"/>
      <c r="D51" s="468"/>
      <c r="E51" s="468"/>
      <c r="F51" s="468"/>
      <c r="H51" s="468"/>
    </row>
    <row r="52" customFormat="false" ht="12.75" hidden="false" customHeight="false" outlineLevel="0" collapsed="false">
      <c r="B52" s="124"/>
      <c r="C52" s="124"/>
      <c r="D52" s="124"/>
      <c r="E52" s="124"/>
      <c r="F52" s="124"/>
      <c r="G52" s="124"/>
      <c r="H52" s="124"/>
    </row>
    <row r="53" customFormat="false" ht="12.75" hidden="false" customHeight="false" outlineLevel="0" collapsed="false">
      <c r="A53" s="124"/>
      <c r="B53" s="251"/>
      <c r="C53" s="251"/>
      <c r="D53" s="251"/>
      <c r="E53" s="251"/>
      <c r="F53" s="124"/>
      <c r="G53" s="251"/>
      <c r="H53" s="124"/>
    </row>
  </sheetData>
  <mergeCells count="5">
    <mergeCell ref="A2:H2"/>
    <mergeCell ref="B5:D5"/>
    <mergeCell ref="F5:G5"/>
    <mergeCell ref="B7:C7"/>
    <mergeCell ref="F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4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2.82"/>
  </cols>
  <sheetData>
    <row r="4" customFormat="false" ht="60" hidden="false" customHeight="true" outlineLevel="0" collapsed="false">
      <c r="A4" s="15" t="s">
        <v>653</v>
      </c>
      <c r="B4" s="15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2.1" hidden="false" customHeight="true" outlineLevel="0" collapsed="false">
      <c r="A7" s="978" t="s">
        <v>654</v>
      </c>
      <c r="B7" s="979" t="s">
        <v>65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9.95" hidden="false" customHeight="true" outlineLevel="0" collapsed="false">
      <c r="A8" s="980"/>
      <c r="B8" s="980"/>
      <c r="C8" s="3"/>
      <c r="D8" s="3"/>
      <c r="E8" s="3"/>
      <c r="F8" s="3"/>
      <c r="G8" s="3"/>
      <c r="H8" s="3"/>
      <c r="I8" s="3"/>
      <c r="J8" s="3"/>
      <c r="K8" s="3"/>
    </row>
    <row r="9" customFormat="false" ht="8.1" hidden="false" customHeight="true" outlineLevel="0" collapsed="false">
      <c r="A9" s="844"/>
      <c r="B9" s="981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982" t="s">
        <v>656</v>
      </c>
      <c r="B10" s="96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true" outlineLevel="0" collapsed="false">
      <c r="A11" s="801" t="s">
        <v>657</v>
      </c>
      <c r="B11" s="983" t="n">
        <v>262302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true" outlineLevel="0" collapsed="false">
      <c r="A12" s="801" t="s">
        <v>658</v>
      </c>
      <c r="B12" s="983" t="n">
        <v>4821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801" t="s">
        <v>659</v>
      </c>
      <c r="B13" s="983" t="n">
        <v>5456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801" t="s">
        <v>660</v>
      </c>
      <c r="B14" s="983" t="n">
        <v>2587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801" t="s">
        <v>661</v>
      </c>
      <c r="B15" s="983" t="n">
        <v>20303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8" hidden="false" customHeight="true" outlineLevel="0" collapsed="false">
      <c r="A16" s="801" t="s">
        <v>662</v>
      </c>
      <c r="B16" s="983" t="n">
        <v>123231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" hidden="false" customHeight="true" outlineLevel="0" collapsed="false">
      <c r="A17" s="801" t="s">
        <v>663</v>
      </c>
      <c r="B17" s="983" t="n">
        <v>36379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801" t="s">
        <v>664</v>
      </c>
      <c r="B18" s="983" t="n">
        <v>93001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801" t="s">
        <v>665</v>
      </c>
      <c r="B19" s="983" t="n">
        <v>9892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801" t="s">
        <v>666</v>
      </c>
      <c r="B20" s="983" t="n">
        <v>11180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8" hidden="false" customHeight="true" outlineLevel="0" collapsed="false">
      <c r="A21" s="801" t="s">
        <v>667</v>
      </c>
      <c r="B21" s="983" t="n">
        <v>411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801" t="s">
        <v>668</v>
      </c>
      <c r="B22" s="983" t="n">
        <v>107897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801" t="s">
        <v>669</v>
      </c>
      <c r="B23" s="983" t="n">
        <v>1883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8.1" hidden="false" customHeight="true" outlineLevel="0" collapsed="false">
      <c r="A24" s="801"/>
      <c r="B24" s="98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982" t="s">
        <v>670</v>
      </c>
      <c r="B25" s="984" t="n">
        <v>702627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985"/>
      <c r="B26" s="96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982" t="s">
        <v>671</v>
      </c>
      <c r="B27" s="96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801" t="s">
        <v>672</v>
      </c>
      <c r="B28" s="983" t="n">
        <v>32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801" t="s">
        <v>673</v>
      </c>
      <c r="B29" s="983" t="n">
        <v>213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8" hidden="false" customHeight="true" outlineLevel="0" collapsed="false">
      <c r="A30" s="801" t="s">
        <v>674</v>
      </c>
      <c r="B30" s="983" t="n">
        <v>48</v>
      </c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8" hidden="false" customHeight="true" outlineLevel="0" collapsed="false">
      <c r="A31" s="801" t="s">
        <v>675</v>
      </c>
      <c r="B31" s="983" t="n">
        <v>29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8" hidden="false" customHeight="true" outlineLevel="0" collapsed="false">
      <c r="A32" s="801" t="s">
        <v>676</v>
      </c>
      <c r="B32" s="983" t="n">
        <v>352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801" t="s">
        <v>677</v>
      </c>
      <c r="B33" s="983" t="n">
        <v>31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A34" s="801" t="s">
        <v>678</v>
      </c>
      <c r="B34" s="983" t="n">
        <v>920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8" hidden="false" customHeight="true" outlineLevel="0" collapsed="false">
      <c r="A35" s="801" t="s">
        <v>679</v>
      </c>
      <c r="B35" s="983" t="n">
        <v>33603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8.1" hidden="false" customHeight="true" outlineLevel="0" collapsed="false">
      <c r="A36" s="801"/>
      <c r="B36" s="98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8" hidden="false" customHeight="true" outlineLevel="0" collapsed="false">
      <c r="A37" s="982" t="s">
        <v>680</v>
      </c>
      <c r="B37" s="984" t="n">
        <v>35228</v>
      </c>
      <c r="C37" s="3"/>
      <c r="D37" s="3"/>
      <c r="E37" s="3"/>
      <c r="F37" s="3"/>
      <c r="G37" s="3"/>
      <c r="H37" s="3"/>
      <c r="I37" s="3"/>
      <c r="J37" s="3"/>
      <c r="K37" s="3"/>
    </row>
    <row r="38" customFormat="false" ht="9.95" hidden="false" customHeight="true" outlineLevel="0" collapsed="false">
      <c r="A38" s="372"/>
      <c r="B38" s="372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986" t="s">
        <v>159</v>
      </c>
      <c r="B39" s="987" t="n">
        <v>737855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</sheetData>
  <mergeCells count="2">
    <mergeCell ref="A4:B4"/>
    <mergeCell ref="A38:B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8" min="2" style="29" width="10.82"/>
    <col collapsed="false" customWidth="true" hidden="false" outlineLevel="0" max="9" min="9" style="29" width="12.65"/>
    <col collapsed="false" customWidth="false" hidden="false" outlineLevel="0" max="257" min="10" style="29" width="9.33"/>
  </cols>
  <sheetData>
    <row r="3" s="156" customFormat="true" ht="56.25" hidden="false" customHeight="true" outlineLevel="0" collapsed="false">
      <c r="A3" s="23" t="s">
        <v>187</v>
      </c>
      <c r="B3" s="23"/>
      <c r="C3" s="23"/>
      <c r="D3" s="23"/>
      <c r="E3" s="23"/>
      <c r="F3" s="23"/>
      <c r="G3" s="23"/>
      <c r="H3" s="23"/>
    </row>
    <row r="4" customFormat="false" ht="10.5" hidden="false" customHeight="true" outlineLevel="0" collapsed="false"/>
    <row r="5" s="160" customFormat="true" ht="20.1" hidden="false" customHeight="true" outlineLevel="0" collapsed="false">
      <c r="A5" s="157"/>
      <c r="B5" s="158" t="s">
        <v>188</v>
      </c>
      <c r="C5" s="158"/>
      <c r="D5" s="158"/>
      <c r="E5" s="158"/>
      <c r="F5" s="158"/>
      <c r="G5" s="158"/>
      <c r="H5" s="159"/>
    </row>
    <row r="6" s="164" customFormat="true" ht="20.1" hidden="false" customHeight="true" outlineLevel="0" collapsed="false">
      <c r="A6" s="161" t="s">
        <v>189</v>
      </c>
      <c r="B6" s="162" t="n">
        <v>5000</v>
      </c>
      <c r="C6" s="126" t="s">
        <v>177</v>
      </c>
      <c r="D6" s="126" t="s">
        <v>190</v>
      </c>
      <c r="E6" s="126" t="s">
        <v>191</v>
      </c>
      <c r="F6" s="126" t="s">
        <v>192</v>
      </c>
      <c r="G6" s="126" t="s">
        <v>193</v>
      </c>
      <c r="H6" s="163" t="s">
        <v>131</v>
      </c>
    </row>
    <row r="7" s="167" customFormat="true" ht="20.1" hidden="false" customHeight="true" outlineLevel="0" collapsed="false">
      <c r="A7" s="165" t="s">
        <v>179</v>
      </c>
      <c r="B7" s="41" t="s">
        <v>170</v>
      </c>
      <c r="C7" s="166" t="n">
        <v>4999</v>
      </c>
      <c r="D7" s="166" t="n">
        <v>1999</v>
      </c>
      <c r="E7" s="41" t="n">
        <v>999</v>
      </c>
      <c r="F7" s="41" t="n">
        <v>499</v>
      </c>
      <c r="G7" s="41" t="s">
        <v>171</v>
      </c>
      <c r="H7" s="163" t="s">
        <v>136</v>
      </c>
    </row>
    <row r="8" s="32" customFormat="true" ht="20.1" hidden="false" customHeight="true" outlineLevel="0" collapsed="false">
      <c r="A8" s="168"/>
      <c r="B8" s="169" t="s">
        <v>194</v>
      </c>
      <c r="C8" s="169"/>
      <c r="D8" s="169"/>
      <c r="E8" s="169"/>
      <c r="F8" s="169"/>
      <c r="G8" s="169"/>
      <c r="H8" s="170"/>
      <c r="J8" s="0"/>
      <c r="K8" s="0"/>
      <c r="L8" s="0"/>
      <c r="M8" s="0"/>
      <c r="N8" s="0"/>
      <c r="O8" s="0"/>
      <c r="P8" s="0"/>
    </row>
    <row r="9" s="114" customFormat="true" ht="9.95" hidden="false" customHeight="true" outlineLevel="0" collapsed="false">
      <c r="A9" s="129"/>
      <c r="B9" s="130"/>
      <c r="C9" s="130"/>
      <c r="D9" s="130"/>
      <c r="E9" s="130"/>
      <c r="F9" s="130"/>
      <c r="G9" s="130"/>
      <c r="H9" s="91"/>
    </row>
    <row r="10" s="3" customFormat="true" ht="8.1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3"/>
      <c r="J10" s="124"/>
    </row>
    <row r="11" s="3" customFormat="true" ht="12.75" hidden="false" customHeight="false" outlineLevel="0" collapsed="false">
      <c r="A11" s="93" t="s">
        <v>140</v>
      </c>
      <c r="B11" s="59" t="s">
        <v>139</v>
      </c>
      <c r="C11" s="171" t="n">
        <v>32</v>
      </c>
      <c r="D11" s="171" t="n">
        <v>34</v>
      </c>
      <c r="E11" s="171" t="n">
        <v>18</v>
      </c>
      <c r="F11" s="171" t="n">
        <v>6</v>
      </c>
      <c r="G11" s="57" t="s">
        <v>139</v>
      </c>
      <c r="H11" s="96" t="n">
        <v>90</v>
      </c>
      <c r="I11" s="172"/>
      <c r="J11" s="173"/>
      <c r="K11" s="173"/>
      <c r="L11" s="173"/>
      <c r="M11" s="173"/>
      <c r="N11" s="173"/>
      <c r="O11" s="173"/>
      <c r="P11" s="173"/>
    </row>
    <row r="12" s="3" customFormat="true" ht="7.9" hidden="false" customHeight="true" outlineLevel="0" collapsed="false">
      <c r="A12" s="93"/>
      <c r="B12" s="59"/>
      <c r="C12" s="171"/>
      <c r="D12" s="171"/>
      <c r="E12" s="171"/>
      <c r="F12" s="171"/>
      <c r="G12" s="56"/>
      <c r="H12" s="96"/>
      <c r="I12" s="172"/>
      <c r="J12" s="174"/>
      <c r="K12" s="175"/>
      <c r="L12" s="175"/>
      <c r="M12" s="175"/>
      <c r="N12" s="175"/>
      <c r="O12" s="176"/>
      <c r="P12" s="105"/>
    </row>
    <row r="13" s="3" customFormat="true" ht="12.75" hidden="false" customHeight="false" outlineLevel="0" collapsed="false">
      <c r="A13" s="93" t="s">
        <v>141</v>
      </c>
      <c r="B13" s="59" t="s">
        <v>139</v>
      </c>
      <c r="C13" s="171" t="n">
        <v>6</v>
      </c>
      <c r="D13" s="171" t="n">
        <v>29</v>
      </c>
      <c r="E13" s="171" t="n">
        <v>46</v>
      </c>
      <c r="F13" s="171" t="n">
        <v>193</v>
      </c>
      <c r="G13" s="56" t="n">
        <v>11</v>
      </c>
      <c r="H13" s="96" t="n">
        <v>285</v>
      </c>
      <c r="I13" s="172"/>
      <c r="J13" s="173"/>
      <c r="K13" s="173"/>
      <c r="L13" s="173"/>
      <c r="M13" s="173"/>
      <c r="N13" s="173"/>
      <c r="O13" s="173"/>
      <c r="P13" s="173"/>
    </row>
    <row r="14" s="3" customFormat="true" ht="7.9" hidden="false" customHeight="true" outlineLevel="0" collapsed="false">
      <c r="A14" s="93"/>
      <c r="B14" s="59"/>
      <c r="C14" s="171"/>
      <c r="D14" s="171"/>
      <c r="E14" s="171"/>
      <c r="F14" s="171"/>
      <c r="G14" s="56"/>
      <c r="H14" s="96"/>
      <c r="I14" s="172"/>
      <c r="J14" s="174"/>
      <c r="K14" s="175"/>
      <c r="L14" s="175"/>
      <c r="M14" s="175"/>
      <c r="N14" s="175"/>
      <c r="O14" s="176"/>
      <c r="P14" s="105"/>
    </row>
    <row r="15" s="3" customFormat="true" ht="12.75" hidden="false" customHeight="false" outlineLevel="0" collapsed="false">
      <c r="A15" s="93" t="s">
        <v>142</v>
      </c>
      <c r="B15" s="59" t="s">
        <v>139</v>
      </c>
      <c r="C15" s="171" t="n">
        <v>12</v>
      </c>
      <c r="D15" s="171" t="n">
        <v>17</v>
      </c>
      <c r="E15" s="171" t="n">
        <v>11</v>
      </c>
      <c r="F15" s="171" t="n">
        <v>5</v>
      </c>
      <c r="G15" s="57" t="s">
        <v>139</v>
      </c>
      <c r="H15" s="96" t="n">
        <v>45</v>
      </c>
      <c r="I15" s="172"/>
      <c r="J15" s="173"/>
      <c r="K15" s="173"/>
      <c r="L15" s="173"/>
      <c r="M15" s="173"/>
      <c r="N15" s="173"/>
      <c r="O15" s="173"/>
      <c r="P15" s="173"/>
    </row>
    <row r="16" s="3" customFormat="true" ht="7.9" hidden="false" customHeight="true" outlineLevel="0" collapsed="false">
      <c r="A16" s="93"/>
      <c r="B16" s="59"/>
      <c r="C16" s="171"/>
      <c r="D16" s="171"/>
      <c r="E16" s="171"/>
      <c r="F16" s="171"/>
      <c r="G16" s="56"/>
      <c r="H16" s="96"/>
      <c r="I16" s="172"/>
      <c r="J16" s="174"/>
      <c r="K16" s="175"/>
      <c r="L16" s="175"/>
      <c r="M16" s="175"/>
      <c r="N16" s="175"/>
      <c r="O16" s="176"/>
      <c r="P16" s="105"/>
    </row>
    <row r="17" s="3" customFormat="true" ht="12.75" hidden="false" customHeight="false" outlineLevel="0" collapsed="false">
      <c r="A17" s="93" t="s">
        <v>143</v>
      </c>
      <c r="B17" s="59" t="s">
        <v>139</v>
      </c>
      <c r="C17" s="171" t="n">
        <v>30</v>
      </c>
      <c r="D17" s="171" t="n">
        <v>76</v>
      </c>
      <c r="E17" s="171" t="n">
        <v>82</v>
      </c>
      <c r="F17" s="171" t="n">
        <v>113</v>
      </c>
      <c r="G17" s="56" t="n">
        <v>20</v>
      </c>
      <c r="H17" s="96" t="n">
        <v>321</v>
      </c>
      <c r="I17" s="172"/>
      <c r="J17" s="173"/>
      <c r="K17" s="173"/>
      <c r="L17" s="173"/>
      <c r="M17" s="173"/>
      <c r="N17" s="173"/>
      <c r="O17" s="173"/>
      <c r="P17" s="173"/>
    </row>
    <row r="18" s="3" customFormat="true" ht="7.9" hidden="false" customHeight="true" outlineLevel="0" collapsed="false">
      <c r="A18" s="93"/>
      <c r="B18" s="59"/>
      <c r="C18" s="171"/>
      <c r="D18" s="171"/>
      <c r="E18" s="171"/>
      <c r="F18" s="171"/>
      <c r="G18" s="57"/>
      <c r="H18" s="96"/>
      <c r="I18" s="172"/>
      <c r="J18" s="174"/>
      <c r="K18" s="175"/>
      <c r="L18" s="175"/>
      <c r="M18" s="175"/>
      <c r="N18" s="175"/>
      <c r="O18" s="174"/>
      <c r="P18" s="105"/>
    </row>
    <row r="19" s="3" customFormat="true" ht="12.75" hidden="false" customHeight="false" outlineLevel="0" collapsed="false">
      <c r="A19" s="93" t="s">
        <v>144</v>
      </c>
      <c r="B19" s="59" t="s">
        <v>139</v>
      </c>
      <c r="C19" s="171" t="n">
        <v>22</v>
      </c>
      <c r="D19" s="171" t="n">
        <v>11</v>
      </c>
      <c r="E19" s="171" t="n">
        <v>13</v>
      </c>
      <c r="F19" s="171" t="n">
        <v>1</v>
      </c>
      <c r="G19" s="57" t="s">
        <v>139</v>
      </c>
      <c r="H19" s="96" t="n">
        <v>47</v>
      </c>
      <c r="I19" s="172"/>
      <c r="J19" s="173"/>
      <c r="K19" s="173"/>
      <c r="L19" s="173"/>
      <c r="M19" s="173"/>
      <c r="N19" s="173"/>
      <c r="O19" s="173"/>
      <c r="P19" s="173"/>
    </row>
    <row r="20" s="3" customFormat="true" ht="7.9" hidden="false" customHeight="true" outlineLevel="0" collapsed="false">
      <c r="A20" s="93"/>
      <c r="B20" s="59"/>
      <c r="C20" s="171"/>
      <c r="D20" s="171"/>
      <c r="E20" s="171"/>
      <c r="F20" s="171"/>
      <c r="G20" s="57"/>
      <c r="H20" s="96"/>
      <c r="I20" s="172"/>
      <c r="J20" s="174"/>
      <c r="K20" s="175"/>
      <c r="L20" s="175"/>
      <c r="M20" s="175"/>
      <c r="N20" s="175"/>
      <c r="O20" s="174"/>
      <c r="P20" s="105"/>
    </row>
    <row r="21" s="3" customFormat="true" ht="12.75" hidden="false" customHeight="false" outlineLevel="0" collapsed="false">
      <c r="A21" s="93" t="s">
        <v>145</v>
      </c>
      <c r="B21" s="59" t="s">
        <v>139</v>
      </c>
      <c r="C21" s="171" t="n">
        <v>23</v>
      </c>
      <c r="D21" s="171" t="n">
        <v>38</v>
      </c>
      <c r="E21" s="171" t="n">
        <v>14</v>
      </c>
      <c r="F21" s="171" t="n">
        <v>6</v>
      </c>
      <c r="G21" s="57" t="s">
        <v>139</v>
      </c>
      <c r="H21" s="96" t="n">
        <v>81</v>
      </c>
      <c r="I21" s="172"/>
      <c r="J21" s="173"/>
      <c r="K21" s="173"/>
      <c r="L21" s="173"/>
      <c r="M21" s="173"/>
      <c r="N21" s="173"/>
      <c r="O21" s="173"/>
      <c r="P21" s="173"/>
    </row>
    <row r="22" s="3" customFormat="true" ht="7.9" hidden="false" customHeight="true" outlineLevel="0" collapsed="false">
      <c r="A22" s="93"/>
      <c r="B22" s="59"/>
      <c r="C22" s="171"/>
      <c r="D22" s="171"/>
      <c r="E22" s="171"/>
      <c r="F22" s="171"/>
      <c r="G22" s="57"/>
      <c r="H22" s="96"/>
      <c r="I22" s="172"/>
      <c r="J22" s="174"/>
      <c r="K22" s="175"/>
      <c r="L22" s="175"/>
      <c r="M22" s="175"/>
      <c r="N22" s="175"/>
      <c r="O22" s="174"/>
      <c r="P22" s="105"/>
    </row>
    <row r="23" s="3" customFormat="true" ht="12.75" hidden="false" customHeight="false" outlineLevel="0" collapsed="false">
      <c r="A23" s="93" t="s">
        <v>146</v>
      </c>
      <c r="B23" s="59" t="s">
        <v>139</v>
      </c>
      <c r="C23" s="171" t="n">
        <v>16</v>
      </c>
      <c r="D23" s="171" t="n">
        <v>51</v>
      </c>
      <c r="E23" s="171" t="n">
        <v>50</v>
      </c>
      <c r="F23" s="171" t="n">
        <v>45</v>
      </c>
      <c r="G23" s="57" t="n">
        <v>5</v>
      </c>
      <c r="H23" s="96" t="n">
        <v>167</v>
      </c>
      <c r="I23" s="172"/>
      <c r="J23" s="173"/>
      <c r="K23" s="173"/>
      <c r="L23" s="173"/>
      <c r="M23" s="173"/>
      <c r="N23" s="173"/>
      <c r="O23" s="173"/>
      <c r="P23" s="173"/>
    </row>
    <row r="24" s="3" customFormat="true" ht="7.9" hidden="false" customHeight="true" outlineLevel="0" collapsed="false">
      <c r="A24" s="93"/>
      <c r="B24" s="59"/>
      <c r="C24" s="171"/>
      <c r="D24" s="171"/>
      <c r="E24" s="171"/>
      <c r="F24" s="171"/>
      <c r="G24" s="57"/>
      <c r="H24" s="96"/>
      <c r="I24" s="172"/>
      <c r="J24" s="174"/>
      <c r="K24" s="175"/>
      <c r="L24" s="175"/>
      <c r="M24" s="175"/>
      <c r="N24" s="175"/>
      <c r="O24" s="174"/>
      <c r="P24" s="105"/>
    </row>
    <row r="25" s="3" customFormat="true" ht="12.75" hidden="false" customHeight="false" outlineLevel="0" collapsed="false">
      <c r="A25" s="93" t="s">
        <v>147</v>
      </c>
      <c r="B25" s="59" t="s">
        <v>139</v>
      </c>
      <c r="C25" s="171" t="n">
        <v>15</v>
      </c>
      <c r="D25" s="171" t="n">
        <v>20</v>
      </c>
      <c r="E25" s="171" t="n">
        <v>11</v>
      </c>
      <c r="F25" s="171" t="n">
        <v>5</v>
      </c>
      <c r="G25" s="57" t="s">
        <v>139</v>
      </c>
      <c r="H25" s="96" t="n">
        <v>51</v>
      </c>
      <c r="I25" s="172"/>
      <c r="J25" s="173"/>
      <c r="K25" s="173"/>
      <c r="L25" s="173"/>
      <c r="M25" s="173"/>
      <c r="N25" s="173"/>
      <c r="O25" s="173"/>
      <c r="P25" s="173"/>
    </row>
    <row r="26" s="3" customFormat="true" ht="7.9" hidden="false" customHeight="true" outlineLevel="0" collapsed="false">
      <c r="A26" s="93"/>
      <c r="B26" s="59"/>
      <c r="C26" s="171"/>
      <c r="D26" s="171"/>
      <c r="E26" s="171"/>
      <c r="F26" s="171"/>
      <c r="G26" s="57"/>
      <c r="H26" s="96"/>
      <c r="I26" s="172"/>
      <c r="J26" s="174"/>
      <c r="K26" s="175"/>
      <c r="L26" s="175"/>
      <c r="M26" s="175"/>
      <c r="N26" s="175"/>
      <c r="O26" s="174"/>
      <c r="P26" s="105"/>
    </row>
    <row r="27" s="3" customFormat="true" ht="12.75" hidden="false" customHeight="false" outlineLevel="0" collapsed="false">
      <c r="A27" s="93" t="s">
        <v>148</v>
      </c>
      <c r="B27" s="59" t="s">
        <v>139</v>
      </c>
      <c r="C27" s="171" t="n">
        <v>33</v>
      </c>
      <c r="D27" s="171" t="n">
        <v>35</v>
      </c>
      <c r="E27" s="171" t="n">
        <v>26</v>
      </c>
      <c r="F27" s="171" t="n">
        <v>12</v>
      </c>
      <c r="G27" s="57" t="s">
        <v>139</v>
      </c>
      <c r="H27" s="96" t="n">
        <v>106</v>
      </c>
      <c r="I27" s="172"/>
      <c r="J27" s="173"/>
      <c r="K27" s="173"/>
      <c r="L27" s="173"/>
      <c r="M27" s="173"/>
      <c r="N27" s="173"/>
      <c r="O27" s="173"/>
      <c r="P27" s="173"/>
    </row>
    <row r="28" s="3" customFormat="true" ht="7.9" hidden="false" customHeight="true" outlineLevel="0" collapsed="false">
      <c r="A28" s="93"/>
      <c r="B28" s="59"/>
      <c r="C28" s="171"/>
      <c r="D28" s="171"/>
      <c r="E28" s="171"/>
      <c r="F28" s="171"/>
      <c r="G28" s="57"/>
      <c r="H28" s="96"/>
      <c r="I28" s="172"/>
      <c r="J28" s="174"/>
      <c r="K28" s="175"/>
      <c r="L28" s="175"/>
      <c r="M28" s="175"/>
      <c r="N28" s="175"/>
      <c r="O28" s="174"/>
      <c r="P28" s="105"/>
    </row>
    <row r="29" s="3" customFormat="true" ht="12.75" hidden="false" customHeight="false" outlineLevel="0" collapsed="false">
      <c r="A29" s="93" t="s">
        <v>149</v>
      </c>
      <c r="B29" s="59" t="s">
        <v>139</v>
      </c>
      <c r="C29" s="171" t="n">
        <v>17</v>
      </c>
      <c r="D29" s="171" t="n">
        <v>22</v>
      </c>
      <c r="E29" s="171" t="n">
        <v>9</v>
      </c>
      <c r="F29" s="171" t="n">
        <v>5</v>
      </c>
      <c r="G29" s="57" t="s">
        <v>139</v>
      </c>
      <c r="H29" s="96" t="n">
        <v>53</v>
      </c>
      <c r="I29" s="172"/>
      <c r="J29" s="173"/>
      <c r="K29" s="173"/>
      <c r="L29" s="173"/>
      <c r="M29" s="173"/>
      <c r="N29" s="173"/>
      <c r="O29" s="173"/>
      <c r="P29" s="173"/>
    </row>
    <row r="30" s="3" customFormat="true" ht="7.9" hidden="false" customHeight="true" outlineLevel="0" collapsed="false">
      <c r="A30" s="93"/>
      <c r="B30" s="59"/>
      <c r="C30" s="171"/>
      <c r="D30" s="171"/>
      <c r="E30" s="171"/>
      <c r="F30" s="171"/>
      <c r="G30" s="57"/>
      <c r="H30" s="96"/>
      <c r="I30" s="172"/>
      <c r="J30" s="174"/>
      <c r="K30" s="175"/>
      <c r="L30" s="175"/>
      <c r="M30" s="175"/>
      <c r="N30" s="175"/>
      <c r="O30" s="174"/>
      <c r="P30" s="105"/>
    </row>
    <row r="31" s="3" customFormat="true" ht="12.75" hidden="false" customHeight="false" outlineLevel="0" collapsed="false">
      <c r="A31" s="93" t="s">
        <v>150</v>
      </c>
      <c r="B31" s="59" t="s">
        <v>139</v>
      </c>
      <c r="C31" s="171" t="n">
        <v>18</v>
      </c>
      <c r="D31" s="171" t="n">
        <v>23</v>
      </c>
      <c r="E31" s="171" t="n">
        <v>16</v>
      </c>
      <c r="F31" s="171" t="n">
        <v>5</v>
      </c>
      <c r="G31" s="57" t="s">
        <v>139</v>
      </c>
      <c r="H31" s="96" t="n">
        <v>62</v>
      </c>
      <c r="I31" s="172"/>
      <c r="J31" s="173"/>
      <c r="K31" s="173"/>
      <c r="L31" s="173"/>
      <c r="M31" s="173"/>
      <c r="N31" s="173"/>
      <c r="O31" s="173"/>
      <c r="P31" s="173"/>
    </row>
    <row r="32" s="3" customFormat="true" ht="7.9" hidden="false" customHeight="true" outlineLevel="0" collapsed="false">
      <c r="A32" s="93"/>
      <c r="B32" s="60"/>
      <c r="C32" s="61"/>
      <c r="D32" s="61"/>
      <c r="E32" s="61"/>
      <c r="F32" s="61"/>
      <c r="G32" s="62"/>
      <c r="H32" s="96"/>
      <c r="I32" s="172"/>
      <c r="J32" s="143"/>
      <c r="K32" s="143"/>
      <c r="L32" s="143"/>
      <c r="M32" s="143"/>
      <c r="N32" s="143"/>
      <c r="O32" s="177"/>
      <c r="P32" s="105"/>
    </row>
    <row r="33" s="3" customFormat="true" ht="12.75" hidden="false" customHeight="false" outlineLevel="0" collapsed="false">
      <c r="A33" s="93" t="s">
        <v>151</v>
      </c>
      <c r="B33" s="59" t="s">
        <v>139</v>
      </c>
      <c r="C33" s="171" t="n">
        <v>14</v>
      </c>
      <c r="D33" s="171" t="n">
        <v>35</v>
      </c>
      <c r="E33" s="171" t="n">
        <v>46</v>
      </c>
      <c r="F33" s="171" t="n">
        <v>26</v>
      </c>
      <c r="G33" s="171" t="n">
        <v>2</v>
      </c>
      <c r="H33" s="96" t="n">
        <v>123</v>
      </c>
      <c r="I33" s="172"/>
      <c r="J33" s="173"/>
      <c r="K33" s="173"/>
      <c r="L33" s="173"/>
      <c r="M33" s="173"/>
      <c r="N33" s="173"/>
      <c r="O33" s="173"/>
      <c r="P33" s="173"/>
    </row>
    <row r="34" s="3" customFormat="true" ht="7.9" hidden="false" customHeight="true" outlineLevel="0" collapsed="false">
      <c r="A34" s="93"/>
      <c r="B34" s="60"/>
      <c r="C34" s="61"/>
      <c r="D34" s="61"/>
      <c r="E34" s="61"/>
      <c r="F34" s="61"/>
      <c r="G34" s="61"/>
      <c r="H34" s="96"/>
      <c r="I34" s="172"/>
      <c r="J34" s="143"/>
      <c r="K34" s="143"/>
      <c r="L34" s="143"/>
      <c r="M34" s="143"/>
      <c r="N34" s="143"/>
      <c r="O34" s="143"/>
      <c r="P34" s="105"/>
    </row>
    <row r="35" s="3" customFormat="true" ht="12.75" hidden="false" customHeight="false" outlineLevel="0" collapsed="false">
      <c r="A35" s="93" t="s">
        <v>152</v>
      </c>
      <c r="B35" s="59" t="n">
        <v>5</v>
      </c>
      <c r="C35" s="171" t="n">
        <v>53</v>
      </c>
      <c r="D35" s="171" t="n">
        <v>41</v>
      </c>
      <c r="E35" s="171" t="n">
        <v>14</v>
      </c>
      <c r="F35" s="171" t="n">
        <v>6</v>
      </c>
      <c r="G35" s="171" t="n">
        <v>1</v>
      </c>
      <c r="H35" s="96" t="n">
        <v>120</v>
      </c>
      <c r="I35" s="172"/>
      <c r="J35" s="173"/>
      <c r="K35" s="173"/>
      <c r="L35" s="173"/>
      <c r="M35" s="173"/>
      <c r="N35" s="173"/>
      <c r="O35" s="173"/>
      <c r="P35" s="173"/>
    </row>
    <row r="36" s="3" customFormat="true" ht="7.9" hidden="false" customHeight="true" outlineLevel="0" collapsed="false">
      <c r="A36" s="93"/>
      <c r="B36" s="60"/>
      <c r="C36" s="61"/>
      <c r="D36" s="61"/>
      <c r="E36" s="61"/>
      <c r="F36" s="61"/>
      <c r="G36" s="61"/>
      <c r="H36" s="96"/>
      <c r="I36" s="172"/>
      <c r="J36" s="143"/>
      <c r="K36" s="143"/>
      <c r="L36" s="143"/>
      <c r="M36" s="143"/>
      <c r="N36" s="143"/>
      <c r="O36" s="143"/>
      <c r="P36" s="105"/>
    </row>
    <row r="37" s="3" customFormat="true" ht="12.75" hidden="false" customHeight="false" outlineLevel="0" collapsed="false">
      <c r="A37" s="93" t="s">
        <v>153</v>
      </c>
      <c r="B37" s="59" t="s">
        <v>139</v>
      </c>
      <c r="C37" s="171" t="n">
        <v>9</v>
      </c>
      <c r="D37" s="171" t="n">
        <v>42</v>
      </c>
      <c r="E37" s="171" t="n">
        <v>72</v>
      </c>
      <c r="F37" s="171" t="n">
        <v>96</v>
      </c>
      <c r="G37" s="171" t="n">
        <v>8</v>
      </c>
      <c r="H37" s="96" t="n">
        <v>227</v>
      </c>
      <c r="I37" s="172"/>
      <c r="J37" s="173"/>
      <c r="K37" s="173"/>
      <c r="L37" s="173"/>
      <c r="M37" s="173"/>
      <c r="N37" s="173"/>
      <c r="O37" s="173"/>
      <c r="P37" s="173"/>
    </row>
    <row r="38" s="3" customFormat="true" ht="7.9" hidden="false" customHeight="true" outlineLevel="0" collapsed="false">
      <c r="A38" s="93"/>
      <c r="B38" s="59"/>
      <c r="C38" s="61"/>
      <c r="D38" s="61"/>
      <c r="E38" s="61"/>
      <c r="F38" s="61"/>
      <c r="G38" s="61"/>
      <c r="H38" s="96"/>
      <c r="I38" s="172"/>
      <c r="J38" s="174"/>
      <c r="K38" s="143"/>
      <c r="L38" s="143"/>
      <c r="M38" s="143"/>
      <c r="N38" s="143"/>
      <c r="O38" s="143"/>
      <c r="P38" s="105"/>
    </row>
    <row r="39" s="3" customFormat="true" ht="12.75" hidden="false" customHeight="false" outlineLevel="0" collapsed="false">
      <c r="A39" s="93" t="s">
        <v>154</v>
      </c>
      <c r="B39" s="59" t="s">
        <v>139</v>
      </c>
      <c r="C39" s="171" t="n">
        <v>38</v>
      </c>
      <c r="D39" s="171" t="n">
        <v>52</v>
      </c>
      <c r="E39" s="171" t="n">
        <v>64</v>
      </c>
      <c r="F39" s="171" t="n">
        <v>31</v>
      </c>
      <c r="G39" s="171" t="n">
        <v>1</v>
      </c>
      <c r="H39" s="96" t="n">
        <v>186</v>
      </c>
      <c r="I39" s="172"/>
      <c r="J39" s="173"/>
      <c r="K39" s="173"/>
      <c r="L39" s="173"/>
      <c r="M39" s="173"/>
      <c r="N39" s="173"/>
      <c r="O39" s="173"/>
      <c r="P39" s="173"/>
    </row>
    <row r="40" s="3" customFormat="true" ht="7.9" hidden="false" customHeight="true" outlineLevel="0" collapsed="false">
      <c r="A40" s="93"/>
      <c r="B40" s="59"/>
      <c r="C40" s="61"/>
      <c r="D40" s="61"/>
      <c r="E40" s="61"/>
      <c r="F40" s="61"/>
      <c r="G40" s="61"/>
      <c r="H40" s="96"/>
      <c r="I40" s="172"/>
      <c r="J40" s="174"/>
      <c r="K40" s="143"/>
      <c r="L40" s="143"/>
      <c r="M40" s="143"/>
      <c r="N40" s="143"/>
      <c r="O40" s="143"/>
      <c r="P40" s="105"/>
    </row>
    <row r="41" s="3" customFormat="true" ht="12.75" hidden="false" customHeight="false" outlineLevel="0" collapsed="false">
      <c r="A41" s="93" t="s">
        <v>155</v>
      </c>
      <c r="B41" s="59" t="s">
        <v>139</v>
      </c>
      <c r="C41" s="171" t="n">
        <v>10</v>
      </c>
      <c r="D41" s="171" t="n">
        <v>29</v>
      </c>
      <c r="E41" s="171" t="n">
        <v>25</v>
      </c>
      <c r="F41" s="171" t="n">
        <v>27</v>
      </c>
      <c r="G41" s="171" t="n">
        <v>1</v>
      </c>
      <c r="H41" s="96" t="n">
        <v>92</v>
      </c>
      <c r="I41" s="172"/>
      <c r="J41" s="173"/>
      <c r="K41" s="173"/>
      <c r="L41" s="173"/>
      <c r="M41" s="173"/>
      <c r="N41" s="173"/>
      <c r="O41" s="173"/>
      <c r="P41" s="173"/>
    </row>
    <row r="42" s="3" customFormat="true" ht="7.9" hidden="false" customHeight="true" outlineLevel="0" collapsed="false">
      <c r="A42" s="93"/>
      <c r="B42" s="59"/>
      <c r="C42" s="61"/>
      <c r="D42" s="61"/>
      <c r="E42" s="61"/>
      <c r="F42" s="61"/>
      <c r="G42" s="61"/>
      <c r="H42" s="96"/>
      <c r="I42" s="172"/>
      <c r="J42" s="174"/>
      <c r="K42" s="143"/>
      <c r="L42" s="143"/>
      <c r="M42" s="143"/>
      <c r="N42" s="143"/>
      <c r="O42" s="143"/>
      <c r="P42" s="105"/>
    </row>
    <row r="43" s="3" customFormat="true" ht="12.75" hidden="false" customHeight="false" outlineLevel="0" collapsed="false">
      <c r="A43" s="93" t="s">
        <v>156</v>
      </c>
      <c r="B43" s="59" t="s">
        <v>139</v>
      </c>
      <c r="C43" s="171" t="n">
        <v>3</v>
      </c>
      <c r="D43" s="171" t="n">
        <v>19</v>
      </c>
      <c r="E43" s="171" t="n">
        <v>52</v>
      </c>
      <c r="F43" s="171" t="n">
        <v>120</v>
      </c>
      <c r="G43" s="171" t="n">
        <v>9</v>
      </c>
      <c r="H43" s="96" t="n">
        <v>203</v>
      </c>
      <c r="I43" s="172"/>
      <c r="J43" s="173"/>
      <c r="K43" s="173"/>
      <c r="L43" s="173"/>
      <c r="M43" s="173"/>
      <c r="N43" s="173"/>
      <c r="O43" s="173"/>
      <c r="P43" s="173"/>
    </row>
    <row r="44" s="3" customFormat="true" ht="7.9" hidden="false" customHeight="true" outlineLevel="0" collapsed="false">
      <c r="A44" s="93"/>
      <c r="B44" s="59"/>
      <c r="C44" s="61"/>
      <c r="D44" s="61"/>
      <c r="E44" s="61"/>
      <c r="F44" s="61"/>
      <c r="G44" s="61"/>
      <c r="H44" s="96"/>
      <c r="I44" s="172"/>
      <c r="J44" s="174"/>
      <c r="K44" s="143"/>
      <c r="L44" s="143"/>
      <c r="M44" s="143"/>
      <c r="N44" s="143"/>
      <c r="O44" s="143"/>
      <c r="P44" s="105"/>
    </row>
    <row r="45" s="3" customFormat="true" ht="12.75" hidden="false" customHeight="false" outlineLevel="0" collapsed="false">
      <c r="A45" s="93" t="s">
        <v>157</v>
      </c>
      <c r="B45" s="59" t="s">
        <v>139</v>
      </c>
      <c r="C45" s="171" t="n">
        <v>10</v>
      </c>
      <c r="D45" s="171" t="n">
        <v>35</v>
      </c>
      <c r="E45" s="171" t="n">
        <v>58</v>
      </c>
      <c r="F45" s="171" t="n">
        <v>86</v>
      </c>
      <c r="G45" s="171" t="n">
        <v>11</v>
      </c>
      <c r="H45" s="96" t="n">
        <v>200</v>
      </c>
      <c r="I45" s="172"/>
      <c r="J45" s="173"/>
      <c r="K45" s="173"/>
      <c r="L45" s="173"/>
      <c r="M45" s="173"/>
      <c r="N45" s="173"/>
      <c r="O45" s="173"/>
      <c r="P45" s="173"/>
    </row>
    <row r="46" s="3" customFormat="true" ht="7.9" hidden="false" customHeight="true" outlineLevel="0" collapsed="false">
      <c r="A46" s="93"/>
      <c r="B46" s="178"/>
      <c r="C46" s="179"/>
      <c r="D46" s="179"/>
      <c r="E46" s="179"/>
      <c r="F46" s="179"/>
      <c r="G46" s="179"/>
      <c r="H46" s="96"/>
      <c r="I46" s="172"/>
      <c r="J46" s="180"/>
      <c r="K46" s="180"/>
      <c r="L46" s="180"/>
      <c r="M46" s="180"/>
      <c r="N46" s="180"/>
      <c r="O46" s="180"/>
      <c r="P46" s="105"/>
    </row>
    <row r="47" s="3" customFormat="true" ht="12.75" hidden="false" customHeight="false" outlineLevel="0" collapsed="false">
      <c r="A47" s="93" t="s">
        <v>158</v>
      </c>
      <c r="B47" s="59" t="s">
        <v>139</v>
      </c>
      <c r="C47" s="171" t="n">
        <v>3</v>
      </c>
      <c r="D47" s="171" t="n">
        <v>31</v>
      </c>
      <c r="E47" s="171" t="n">
        <v>58</v>
      </c>
      <c r="F47" s="171" t="n">
        <v>121</v>
      </c>
      <c r="G47" s="171" t="n">
        <v>32</v>
      </c>
      <c r="H47" s="96" t="n">
        <v>245</v>
      </c>
      <c r="I47" s="172"/>
      <c r="J47" s="174"/>
      <c r="K47" s="175"/>
      <c r="L47" s="175"/>
      <c r="M47" s="175"/>
      <c r="N47" s="175"/>
      <c r="O47" s="175"/>
      <c r="P47" s="105"/>
    </row>
    <row r="48" s="3" customFormat="true" ht="7.9" hidden="false" customHeight="true" outlineLevel="0" collapsed="false">
      <c r="A48" s="93"/>
      <c r="B48" s="98"/>
      <c r="C48" s="99"/>
      <c r="D48" s="99"/>
      <c r="E48" s="99"/>
      <c r="F48" s="99"/>
      <c r="G48" s="99"/>
      <c r="H48" s="100"/>
      <c r="I48" s="118"/>
      <c r="J48" s="143"/>
      <c r="K48" s="143"/>
      <c r="L48" s="143"/>
      <c r="M48" s="143"/>
      <c r="N48" s="143"/>
      <c r="O48" s="143"/>
      <c r="P48" s="105"/>
    </row>
    <row r="49" customFormat="false" ht="9.95" hidden="false" customHeight="true" outlineLevel="0" collapsed="false">
      <c r="A49" s="104"/>
      <c r="B49" s="181"/>
      <c r="C49" s="181"/>
      <c r="D49" s="181"/>
      <c r="E49" s="181"/>
      <c r="F49" s="181"/>
      <c r="G49" s="181"/>
      <c r="H49" s="104"/>
      <c r="I49" s="115"/>
      <c r="J49" s="143"/>
      <c r="K49" s="143"/>
      <c r="L49" s="143"/>
      <c r="M49" s="143"/>
      <c r="N49" s="143"/>
      <c r="O49" s="143"/>
      <c r="P49" s="105"/>
    </row>
    <row r="50" s="3" customFormat="true" ht="19.9" hidden="false" customHeight="true" outlineLevel="0" collapsed="false">
      <c r="A50" s="182" t="s">
        <v>159</v>
      </c>
      <c r="B50" s="183" t="n">
        <v>5</v>
      </c>
      <c r="C50" s="184" t="n">
        <v>364</v>
      </c>
      <c r="D50" s="184" t="n">
        <v>640</v>
      </c>
      <c r="E50" s="184" t="n">
        <v>685</v>
      </c>
      <c r="F50" s="184" t="n">
        <v>909</v>
      </c>
      <c r="G50" s="184" t="n">
        <v>101</v>
      </c>
      <c r="H50" s="185" t="n">
        <v>2704</v>
      </c>
      <c r="I50" s="186"/>
      <c r="J50" s="187"/>
      <c r="K50" s="187"/>
      <c r="L50" s="187"/>
      <c r="M50" s="187"/>
      <c r="N50" s="187"/>
      <c r="O50" s="187"/>
      <c r="P50" s="187"/>
    </row>
    <row r="51" customFormat="false" ht="12.75" hidden="false" customHeight="false" outlineLevel="0" collapsed="false">
      <c r="A51" s="114"/>
      <c r="B51" s="137"/>
      <c r="C51" s="137"/>
      <c r="D51" s="137"/>
      <c r="E51" s="137"/>
      <c r="F51" s="137"/>
      <c r="G51" s="137"/>
      <c r="H51" s="152"/>
      <c r="J51" s="115"/>
      <c r="K51" s="115"/>
      <c r="L51" s="115"/>
      <c r="M51" s="115"/>
      <c r="N51" s="115"/>
      <c r="O51" s="115"/>
      <c r="P51" s="115"/>
    </row>
    <row r="52" customFormat="false" ht="12.75" hidden="false" customHeight="false" outlineLevel="0" collapsed="false">
      <c r="A52" s="114"/>
      <c r="B52" s="188"/>
      <c r="C52" s="188"/>
      <c r="D52" s="188"/>
      <c r="E52" s="188"/>
      <c r="F52" s="188"/>
      <c r="G52" s="188"/>
      <c r="H52" s="189"/>
      <c r="J52" s="117"/>
    </row>
    <row r="53" customFormat="false" ht="12.75" hidden="false" customHeight="false" outlineLevel="0" collapsed="false">
      <c r="A53" s="114"/>
      <c r="B53" s="188"/>
      <c r="C53" s="188"/>
      <c r="D53" s="188"/>
      <c r="E53" s="188"/>
      <c r="F53" s="188"/>
      <c r="G53" s="188"/>
      <c r="H53" s="152"/>
      <c r="J53" s="117"/>
    </row>
    <row r="54" customFormat="false" ht="12.75" hidden="false" customHeight="false" outlineLevel="0" collapsed="false">
      <c r="A54" s="114"/>
      <c r="B54" s="137"/>
      <c r="C54" s="137"/>
      <c r="D54" s="137"/>
      <c r="E54" s="137"/>
      <c r="F54" s="137"/>
      <c r="G54" s="137"/>
      <c r="H54" s="152"/>
    </row>
    <row r="55" customFormat="false" ht="12.75" hidden="false" customHeight="false" outlineLevel="0" collapsed="false">
      <c r="A55" s="114"/>
      <c r="B55" s="137"/>
      <c r="C55" s="137"/>
      <c r="D55" s="137"/>
      <c r="E55" s="137"/>
      <c r="F55" s="137"/>
      <c r="G55" s="137"/>
      <c r="H55" s="152"/>
    </row>
    <row r="56" customFormat="false" ht="12.75" hidden="false" customHeight="false" outlineLevel="0" collapsed="false">
      <c r="A56" s="114"/>
      <c r="B56" s="137"/>
      <c r="C56" s="137"/>
      <c r="D56" s="137"/>
      <c r="E56" s="137"/>
      <c r="F56" s="137"/>
      <c r="G56" s="137"/>
      <c r="H56" s="152"/>
    </row>
    <row r="57" customFormat="false" ht="12.75" hidden="false" customHeight="false" outlineLevel="0" collapsed="false">
      <c r="A57" s="114"/>
      <c r="B57" s="137"/>
      <c r="C57" s="137"/>
      <c r="D57" s="137"/>
      <c r="E57" s="137"/>
      <c r="F57" s="137"/>
      <c r="G57" s="137"/>
      <c r="H57" s="152"/>
    </row>
    <row r="58" customFormat="false" ht="12.75" hidden="false" customHeight="false" outlineLevel="0" collapsed="false">
      <c r="A58" s="114"/>
      <c r="B58" s="137"/>
      <c r="C58" s="137"/>
      <c r="D58" s="137"/>
      <c r="E58" s="137"/>
      <c r="F58" s="137"/>
      <c r="G58" s="137"/>
      <c r="H58" s="152"/>
    </row>
    <row r="59" customFormat="false" ht="12.75" hidden="false" customHeight="false" outlineLevel="0" collapsed="false">
      <c r="A59" s="114"/>
      <c r="B59" s="137"/>
      <c r="C59" s="137"/>
      <c r="D59" s="137"/>
      <c r="E59" s="137"/>
      <c r="F59" s="137"/>
      <c r="G59" s="137"/>
      <c r="H59" s="152"/>
    </row>
    <row r="60" customFormat="false" ht="12.75" hidden="false" customHeight="false" outlineLevel="0" collapsed="false">
      <c r="A60" s="114"/>
      <c r="B60" s="137"/>
      <c r="C60" s="137"/>
      <c r="D60" s="137"/>
      <c r="E60" s="137"/>
      <c r="F60" s="137"/>
      <c r="G60" s="137"/>
      <c r="H60" s="152"/>
    </row>
    <row r="61" customFormat="false" ht="12.75" hidden="false" customHeight="false" outlineLevel="0" collapsed="false">
      <c r="A61" s="114"/>
      <c r="B61" s="137"/>
      <c r="C61" s="137"/>
      <c r="D61" s="137"/>
      <c r="E61" s="137"/>
      <c r="F61" s="137"/>
      <c r="G61" s="137"/>
      <c r="H61" s="152"/>
    </row>
    <row r="62" customFormat="false" ht="12.75" hidden="false" customHeight="false" outlineLevel="0" collapsed="false">
      <c r="A62" s="114"/>
      <c r="B62" s="137"/>
      <c r="C62" s="137"/>
      <c r="D62" s="137"/>
      <c r="E62" s="137"/>
      <c r="F62" s="137"/>
      <c r="G62" s="137"/>
      <c r="H62" s="152"/>
    </row>
    <row r="63" customFormat="false" ht="12.75" hidden="false" customHeight="false" outlineLevel="0" collapsed="false">
      <c r="A63" s="114"/>
      <c r="B63" s="137"/>
      <c r="C63" s="137"/>
      <c r="D63" s="137"/>
      <c r="E63" s="137"/>
      <c r="F63" s="137"/>
      <c r="G63" s="137"/>
      <c r="H63" s="152"/>
    </row>
    <row r="64" customFormat="false" ht="12.75" hidden="false" customHeight="false" outlineLevel="0" collapsed="false">
      <c r="A64" s="114"/>
      <c r="B64" s="137"/>
      <c r="C64" s="137"/>
      <c r="D64" s="137"/>
      <c r="E64" s="137"/>
      <c r="F64" s="137"/>
      <c r="G64" s="137"/>
      <c r="H64" s="152"/>
    </row>
    <row r="65" customFormat="false" ht="12.75" hidden="false" customHeight="false" outlineLevel="0" collapsed="false">
      <c r="A65" s="114"/>
      <c r="B65" s="137"/>
      <c r="C65" s="137"/>
      <c r="D65" s="137"/>
      <c r="E65" s="137"/>
      <c r="F65" s="137"/>
      <c r="G65" s="137"/>
      <c r="H65" s="152"/>
    </row>
    <row r="66" s="190" customFormat="true" ht="12.75" hidden="false" customHeight="false" outlineLevel="0" collapsed="false">
      <c r="A66" s="114"/>
      <c r="B66" s="137"/>
      <c r="C66" s="137"/>
      <c r="D66" s="137"/>
      <c r="E66" s="137"/>
      <c r="F66" s="137"/>
      <c r="G66" s="137"/>
      <c r="H66" s="152"/>
    </row>
    <row r="67" s="115" customFormat="true" ht="12.75" hidden="false" customHeight="false" outlineLevel="0" collapsed="false">
      <c r="A67" s="105"/>
      <c r="B67" s="143"/>
      <c r="C67" s="143"/>
      <c r="D67" s="143"/>
      <c r="E67" s="143"/>
      <c r="F67" s="143"/>
      <c r="G67" s="143"/>
      <c r="H67" s="143"/>
    </row>
    <row r="68" s="117" customFormat="true" ht="12.75" hidden="false" customHeight="false" outlineLevel="0" collapsed="false">
      <c r="A68" s="151"/>
      <c r="B68" s="153"/>
      <c r="C68" s="153"/>
      <c r="D68" s="153"/>
      <c r="E68" s="153"/>
      <c r="F68" s="153"/>
      <c r="G68" s="153"/>
      <c r="H68" s="153"/>
    </row>
    <row r="69" customFormat="false" ht="12.75" hidden="false" customHeight="false" outlineLevel="0" collapsed="false">
      <c r="B69" s="155"/>
      <c r="C69" s="155"/>
      <c r="D69" s="155"/>
      <c r="E69" s="155"/>
      <c r="F69" s="155"/>
      <c r="G69" s="155"/>
      <c r="H69" s="155"/>
    </row>
    <row r="70" customFormat="false" ht="12.75" hidden="false" customHeight="false" outlineLevel="0" collapsed="false">
      <c r="B70" s="155"/>
      <c r="C70" s="155"/>
      <c r="D70" s="155"/>
      <c r="E70" s="155"/>
      <c r="F70" s="155"/>
      <c r="G70" s="155"/>
      <c r="H70" s="155"/>
    </row>
  </sheetData>
  <mergeCells count="3">
    <mergeCell ref="A3:H3"/>
    <mergeCell ref="B5:G5"/>
    <mergeCell ref="B8:G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5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17.33"/>
    <col collapsed="false" customWidth="true" hidden="false" outlineLevel="0" max="8" min="2" style="29" width="11.99"/>
    <col collapsed="false" customWidth="false" hidden="false" outlineLevel="0" max="257" min="9" style="29" width="9.33"/>
  </cols>
  <sheetData>
    <row r="1" s="191" customFormat="true" ht="37.5" hidden="false" customHeight="true" outlineLevel="0" collapsed="false">
      <c r="A1" s="23" t="s">
        <v>195</v>
      </c>
      <c r="B1" s="23"/>
      <c r="C1" s="23"/>
      <c r="D1" s="23"/>
      <c r="E1" s="23"/>
      <c r="F1" s="23"/>
      <c r="G1" s="23"/>
      <c r="H1" s="23"/>
    </row>
    <row r="2" customFormat="false" ht="10.5" hidden="false" customHeight="true" outlineLevel="0" collapsed="false">
      <c r="A2" s="0"/>
      <c r="B2" s="0"/>
      <c r="C2" s="0"/>
      <c r="D2" s="0"/>
    </row>
    <row r="3" customFormat="false" ht="14.25" hidden="false" customHeight="false" outlineLevel="0" collapsed="false">
      <c r="A3" s="76"/>
      <c r="B3" s="77"/>
      <c r="C3" s="77"/>
      <c r="D3" s="77"/>
      <c r="E3" s="77"/>
      <c r="F3" s="77"/>
      <c r="G3" s="77"/>
      <c r="H3" s="77"/>
    </row>
    <row r="4" customFormat="false" ht="12" hidden="false" customHeight="false" outlineLevel="0" collapsed="false"/>
    <row r="5" s="160" customFormat="true" ht="18" hidden="false" customHeight="true" outlineLevel="0" collapsed="false">
      <c r="A5" s="192"/>
      <c r="B5" s="193" t="n">
        <v>5000</v>
      </c>
      <c r="C5" s="36" t="s">
        <v>177</v>
      </c>
      <c r="D5" s="39" t="s">
        <v>190</v>
      </c>
      <c r="E5" s="39" t="s">
        <v>191</v>
      </c>
      <c r="F5" s="36" t="s">
        <v>192</v>
      </c>
      <c r="G5" s="39" t="s">
        <v>193</v>
      </c>
      <c r="H5" s="194"/>
    </row>
    <row r="6" s="164" customFormat="true" ht="18" hidden="false" customHeight="true" outlineLevel="0" collapsed="false">
      <c r="A6" s="195" t="s">
        <v>189</v>
      </c>
      <c r="B6" s="41" t="s">
        <v>170</v>
      </c>
      <c r="C6" s="166" t="n">
        <v>4999</v>
      </c>
      <c r="D6" s="166" t="n">
        <v>1999</v>
      </c>
      <c r="E6" s="41" t="n">
        <v>999</v>
      </c>
      <c r="F6" s="41" t="n">
        <v>499</v>
      </c>
      <c r="G6" s="41" t="s">
        <v>171</v>
      </c>
      <c r="H6" s="163" t="s">
        <v>131</v>
      </c>
    </row>
    <row r="7" s="32" customFormat="true" ht="18" hidden="false" customHeight="true" outlineLevel="0" collapsed="false">
      <c r="A7" s="196" t="s">
        <v>179</v>
      </c>
      <c r="B7" s="38" t="s">
        <v>196</v>
      </c>
      <c r="C7" s="38"/>
      <c r="D7" s="38"/>
      <c r="E7" s="38"/>
      <c r="F7" s="38"/>
      <c r="G7" s="38"/>
      <c r="H7" s="163" t="s">
        <v>136</v>
      </c>
    </row>
    <row r="8" s="50" customFormat="true" ht="9.95" hidden="false" customHeight="true" outlineLevel="0" collapsed="false">
      <c r="A8" s="47"/>
      <c r="B8" s="89"/>
      <c r="C8" s="89"/>
      <c r="D8" s="89"/>
      <c r="E8" s="89"/>
      <c r="F8" s="89"/>
      <c r="G8" s="89"/>
      <c r="H8" s="47"/>
    </row>
    <row r="9" s="202" customFormat="true" ht="8.1" hidden="false" customHeight="true" outlineLevel="0" collapsed="false">
      <c r="A9" s="197"/>
      <c r="B9" s="198"/>
      <c r="C9" s="199"/>
      <c r="D9" s="199"/>
      <c r="E9" s="199"/>
      <c r="F9" s="200"/>
      <c r="G9" s="199"/>
      <c r="H9" s="201"/>
    </row>
    <row r="10" customFormat="false" ht="12.75" hidden="false" customHeight="false" outlineLevel="0" collapsed="false">
      <c r="A10" s="203" t="s">
        <v>140</v>
      </c>
      <c r="B10" s="59" t="s">
        <v>139</v>
      </c>
      <c r="C10" s="204" t="n">
        <v>35.5555555555556</v>
      </c>
      <c r="D10" s="204" t="n">
        <v>37.7777777777778</v>
      </c>
      <c r="E10" s="204" t="n">
        <v>20</v>
      </c>
      <c r="F10" s="205" t="n">
        <v>6.66666666666667</v>
      </c>
      <c r="G10" s="57" t="s">
        <v>139</v>
      </c>
      <c r="H10" s="206" t="n">
        <v>100</v>
      </c>
    </row>
    <row r="11" customFormat="false" ht="7.9" hidden="false" customHeight="true" outlineLevel="0" collapsed="false">
      <c r="A11" s="203"/>
      <c r="B11" s="59"/>
      <c r="C11" s="204"/>
      <c r="D11" s="204"/>
      <c r="E11" s="204"/>
      <c r="F11" s="205"/>
      <c r="G11" s="179"/>
      <c r="H11" s="206"/>
    </row>
    <row r="12" customFormat="false" ht="12.75" hidden="false" customHeight="false" outlineLevel="0" collapsed="false">
      <c r="A12" s="203" t="s">
        <v>141</v>
      </c>
      <c r="B12" s="59" t="s">
        <v>139</v>
      </c>
      <c r="C12" s="204" t="n">
        <v>2.10526315789474</v>
      </c>
      <c r="D12" s="204" t="n">
        <v>10.1754385964912</v>
      </c>
      <c r="E12" s="204" t="n">
        <v>16.140350877193</v>
      </c>
      <c r="F12" s="205" t="n">
        <v>67.719298245614</v>
      </c>
      <c r="G12" s="179" t="n">
        <v>3.85964912280702</v>
      </c>
      <c r="H12" s="206" t="n">
        <v>100</v>
      </c>
      <c r="I12" s="0"/>
      <c r="J12" s="0"/>
      <c r="K12" s="0"/>
      <c r="L12" s="0"/>
      <c r="M12" s="0"/>
      <c r="N12" s="0"/>
      <c r="O12" s="0"/>
      <c r="P12" s="0"/>
    </row>
    <row r="13" customFormat="false" ht="7.9" hidden="false" customHeight="true" outlineLevel="0" collapsed="false">
      <c r="A13" s="203"/>
      <c r="B13" s="59"/>
      <c r="C13" s="204"/>
      <c r="D13" s="204"/>
      <c r="E13" s="204"/>
      <c r="F13" s="205"/>
      <c r="G13" s="179"/>
      <c r="H13" s="206"/>
    </row>
    <row r="14" customFormat="false" ht="12.75" hidden="false" customHeight="false" outlineLevel="0" collapsed="false">
      <c r="A14" s="203" t="s">
        <v>142</v>
      </c>
      <c r="B14" s="59" t="s">
        <v>139</v>
      </c>
      <c r="C14" s="204" t="n">
        <v>26.6666666666667</v>
      </c>
      <c r="D14" s="204" t="n">
        <v>37.7777777777778</v>
      </c>
      <c r="E14" s="204" t="n">
        <v>24.4444444444444</v>
      </c>
      <c r="F14" s="205" t="n">
        <v>11.1111111111111</v>
      </c>
      <c r="G14" s="57" t="s">
        <v>139</v>
      </c>
      <c r="H14" s="206" t="n">
        <v>100</v>
      </c>
    </row>
    <row r="15" customFormat="false" ht="7.9" hidden="false" customHeight="true" outlineLevel="0" collapsed="false">
      <c r="A15" s="203"/>
      <c r="B15" s="59"/>
      <c r="C15" s="204"/>
      <c r="D15" s="204"/>
      <c r="E15" s="204"/>
      <c r="F15" s="205"/>
      <c r="G15" s="179"/>
      <c r="H15" s="206"/>
    </row>
    <row r="16" customFormat="false" ht="12.75" hidden="false" customHeight="false" outlineLevel="0" collapsed="false">
      <c r="A16" s="203" t="s">
        <v>143</v>
      </c>
      <c r="B16" s="59" t="s">
        <v>139</v>
      </c>
      <c r="C16" s="204" t="n">
        <v>9.34579439252337</v>
      </c>
      <c r="D16" s="204" t="n">
        <v>23.6760124610592</v>
      </c>
      <c r="E16" s="204" t="n">
        <v>25.5451713395639</v>
      </c>
      <c r="F16" s="205" t="n">
        <v>35.202492211838</v>
      </c>
      <c r="G16" s="179" t="n">
        <v>6.23052959501558</v>
      </c>
      <c r="H16" s="206" t="n">
        <v>100</v>
      </c>
    </row>
    <row r="17" customFormat="false" ht="7.9" hidden="false" customHeight="true" outlineLevel="0" collapsed="false">
      <c r="A17" s="203"/>
      <c r="B17" s="59"/>
      <c r="C17" s="204"/>
      <c r="D17" s="204"/>
      <c r="E17" s="204"/>
      <c r="F17" s="205"/>
      <c r="G17" s="179"/>
      <c r="H17" s="206"/>
    </row>
    <row r="18" customFormat="false" ht="12.75" hidden="false" customHeight="false" outlineLevel="0" collapsed="false">
      <c r="A18" s="203" t="s">
        <v>144</v>
      </c>
      <c r="B18" s="59" t="s">
        <v>139</v>
      </c>
      <c r="C18" s="204" t="n">
        <v>46.8085106382979</v>
      </c>
      <c r="D18" s="204" t="n">
        <v>23.4042553191489</v>
      </c>
      <c r="E18" s="204" t="n">
        <v>27.6595744680851</v>
      </c>
      <c r="F18" s="205" t="n">
        <v>2.12765957446809</v>
      </c>
      <c r="G18" s="57" t="s">
        <v>139</v>
      </c>
      <c r="H18" s="206" t="n">
        <v>100</v>
      </c>
    </row>
    <row r="19" customFormat="false" ht="7.9" hidden="false" customHeight="true" outlineLevel="0" collapsed="false">
      <c r="A19" s="203"/>
      <c r="B19" s="59"/>
      <c r="C19" s="204"/>
      <c r="D19" s="204"/>
      <c r="E19" s="204"/>
      <c r="F19" s="205"/>
      <c r="G19" s="179"/>
      <c r="H19" s="206"/>
    </row>
    <row r="20" customFormat="false" ht="12.75" hidden="false" customHeight="false" outlineLevel="0" collapsed="false">
      <c r="A20" s="203" t="s">
        <v>145</v>
      </c>
      <c r="B20" s="59" t="s">
        <v>139</v>
      </c>
      <c r="C20" s="204" t="n">
        <v>28.3950617283951</v>
      </c>
      <c r="D20" s="204" t="n">
        <v>46.9135802469136</v>
      </c>
      <c r="E20" s="204" t="n">
        <v>17.283950617284</v>
      </c>
      <c r="F20" s="205" t="n">
        <v>7.40740740740741</v>
      </c>
      <c r="G20" s="57" t="s">
        <v>139</v>
      </c>
      <c r="H20" s="206" t="n">
        <v>100</v>
      </c>
    </row>
    <row r="21" customFormat="false" ht="7.9" hidden="false" customHeight="true" outlineLevel="0" collapsed="false">
      <c r="A21" s="203"/>
      <c r="B21" s="59"/>
      <c r="C21" s="204"/>
      <c r="D21" s="204"/>
      <c r="E21" s="204"/>
      <c r="F21" s="205"/>
      <c r="G21" s="179"/>
      <c r="H21" s="206"/>
    </row>
    <row r="22" customFormat="false" ht="12.75" hidden="false" customHeight="false" outlineLevel="0" collapsed="false">
      <c r="A22" s="203" t="s">
        <v>146</v>
      </c>
      <c r="B22" s="59" t="s">
        <v>139</v>
      </c>
      <c r="C22" s="204" t="n">
        <v>9.58083832335329</v>
      </c>
      <c r="D22" s="204" t="n">
        <v>30.5389221556886</v>
      </c>
      <c r="E22" s="204" t="n">
        <v>29.940119760479</v>
      </c>
      <c r="F22" s="205" t="n">
        <v>26.9461077844311</v>
      </c>
      <c r="G22" s="179" t="n">
        <v>2.9940119760479</v>
      </c>
      <c r="H22" s="206" t="n">
        <v>100</v>
      </c>
    </row>
    <row r="23" customFormat="false" ht="7.9" hidden="false" customHeight="true" outlineLevel="0" collapsed="false">
      <c r="A23" s="203"/>
      <c r="B23" s="59"/>
      <c r="C23" s="204"/>
      <c r="D23" s="204"/>
      <c r="E23" s="204"/>
      <c r="F23" s="205"/>
      <c r="G23" s="179"/>
      <c r="H23" s="206"/>
    </row>
    <row r="24" customFormat="false" ht="12.75" hidden="false" customHeight="false" outlineLevel="0" collapsed="false">
      <c r="A24" s="203" t="s">
        <v>147</v>
      </c>
      <c r="B24" s="59" t="s">
        <v>139</v>
      </c>
      <c r="C24" s="204" t="n">
        <v>29.4117647058824</v>
      </c>
      <c r="D24" s="204" t="n">
        <v>39.2156862745098</v>
      </c>
      <c r="E24" s="204" t="n">
        <v>21.5686274509804</v>
      </c>
      <c r="F24" s="205" t="n">
        <v>9.80392156862745</v>
      </c>
      <c r="G24" s="57" t="s">
        <v>139</v>
      </c>
      <c r="H24" s="206" t="n">
        <v>100</v>
      </c>
    </row>
    <row r="25" customFormat="false" ht="7.9" hidden="false" customHeight="true" outlineLevel="0" collapsed="false">
      <c r="A25" s="203"/>
      <c r="B25" s="59"/>
      <c r="C25" s="204"/>
      <c r="D25" s="204"/>
      <c r="E25" s="204"/>
      <c r="F25" s="205"/>
      <c r="G25" s="179"/>
      <c r="H25" s="206"/>
    </row>
    <row r="26" customFormat="false" ht="12.75" hidden="false" customHeight="false" outlineLevel="0" collapsed="false">
      <c r="A26" s="203" t="s">
        <v>148</v>
      </c>
      <c r="B26" s="59" t="s">
        <v>139</v>
      </c>
      <c r="C26" s="204" t="n">
        <v>31.1320754716981</v>
      </c>
      <c r="D26" s="204" t="n">
        <v>33.0188679245283</v>
      </c>
      <c r="E26" s="204" t="n">
        <v>24.5283018867925</v>
      </c>
      <c r="F26" s="205" t="n">
        <v>11.3207547169811</v>
      </c>
      <c r="G26" s="57" t="s">
        <v>139</v>
      </c>
      <c r="H26" s="206" t="n">
        <v>100</v>
      </c>
    </row>
    <row r="27" customFormat="false" ht="7.9" hidden="false" customHeight="true" outlineLevel="0" collapsed="false">
      <c r="A27" s="203"/>
      <c r="B27" s="59"/>
      <c r="C27" s="204"/>
      <c r="D27" s="204"/>
      <c r="E27" s="204"/>
      <c r="F27" s="205"/>
      <c r="G27" s="179"/>
      <c r="H27" s="206"/>
    </row>
    <row r="28" customFormat="false" ht="15" hidden="false" customHeight="true" outlineLevel="0" collapsed="false">
      <c r="A28" s="203" t="s">
        <v>149</v>
      </c>
      <c r="B28" s="59" t="s">
        <v>139</v>
      </c>
      <c r="C28" s="204" t="n">
        <v>32.0754716981132</v>
      </c>
      <c r="D28" s="204" t="n">
        <v>41.5094339622642</v>
      </c>
      <c r="E28" s="204" t="n">
        <v>16.9811320754717</v>
      </c>
      <c r="F28" s="205" t="n">
        <v>9.43396226415094</v>
      </c>
      <c r="G28" s="57" t="s">
        <v>139</v>
      </c>
      <c r="H28" s="206" t="n">
        <v>100</v>
      </c>
    </row>
    <row r="29" customFormat="false" ht="7.9" hidden="false" customHeight="true" outlineLevel="0" collapsed="false">
      <c r="A29" s="203"/>
      <c r="B29" s="59"/>
      <c r="C29" s="204"/>
      <c r="D29" s="204"/>
      <c r="E29" s="204"/>
      <c r="F29" s="205"/>
      <c r="G29" s="179"/>
      <c r="H29" s="206"/>
    </row>
    <row r="30" customFormat="false" ht="12.75" hidden="false" customHeight="false" outlineLevel="0" collapsed="false">
      <c r="A30" s="203" t="s">
        <v>150</v>
      </c>
      <c r="B30" s="59" t="s">
        <v>139</v>
      </c>
      <c r="C30" s="204" t="n">
        <v>29.0322580645161</v>
      </c>
      <c r="D30" s="204" t="n">
        <v>37.0967741935484</v>
      </c>
      <c r="E30" s="204" t="n">
        <v>25.8064516129032</v>
      </c>
      <c r="F30" s="205" t="n">
        <v>8.06451612903226</v>
      </c>
      <c r="G30" s="57" t="s">
        <v>139</v>
      </c>
      <c r="H30" s="206" t="n">
        <v>100</v>
      </c>
    </row>
    <row r="31" customFormat="false" ht="7.9" hidden="false" customHeight="true" outlineLevel="0" collapsed="false">
      <c r="A31" s="203"/>
      <c r="B31" s="60"/>
      <c r="C31" s="204"/>
      <c r="D31" s="204"/>
      <c r="E31" s="204"/>
      <c r="F31" s="204"/>
      <c r="G31" s="207"/>
      <c r="H31" s="206"/>
    </row>
    <row r="32" customFormat="false" ht="12.75" hidden="false" customHeight="false" outlineLevel="0" collapsed="false">
      <c r="A32" s="203" t="s">
        <v>151</v>
      </c>
      <c r="B32" s="59" t="s">
        <v>139</v>
      </c>
      <c r="C32" s="204" t="n">
        <v>11.3821138211382</v>
      </c>
      <c r="D32" s="204" t="n">
        <v>28.4552845528455</v>
      </c>
      <c r="E32" s="204" t="n">
        <v>37.3983739837398</v>
      </c>
      <c r="F32" s="204" t="n">
        <v>21.1382113821138</v>
      </c>
      <c r="G32" s="207" t="n">
        <v>1.6260162601626</v>
      </c>
      <c r="H32" s="206" t="n">
        <v>100</v>
      </c>
    </row>
    <row r="33" customFormat="false" ht="7.9" hidden="false" customHeight="true" outlineLevel="0" collapsed="false">
      <c r="A33" s="203"/>
      <c r="B33" s="178"/>
      <c r="C33" s="204"/>
      <c r="D33" s="204"/>
      <c r="E33" s="204"/>
      <c r="F33" s="204"/>
      <c r="G33" s="207"/>
      <c r="H33" s="206"/>
    </row>
    <row r="34" customFormat="false" ht="12.75" hidden="false" customHeight="false" outlineLevel="0" collapsed="false">
      <c r="A34" s="203" t="s">
        <v>152</v>
      </c>
      <c r="B34" s="178" t="n">
        <v>4.16666666666667</v>
      </c>
      <c r="C34" s="204" t="n">
        <v>44.1666666666667</v>
      </c>
      <c r="D34" s="204" t="n">
        <v>34.1666666666667</v>
      </c>
      <c r="E34" s="204" t="n">
        <v>11.6666666666667</v>
      </c>
      <c r="F34" s="204" t="n">
        <v>5</v>
      </c>
      <c r="G34" s="207" t="n">
        <v>0.833333333333333</v>
      </c>
      <c r="H34" s="206" t="n">
        <v>100</v>
      </c>
    </row>
    <row r="35" customFormat="false" ht="7.9" hidden="false" customHeight="true" outlineLevel="0" collapsed="false">
      <c r="A35" s="203"/>
      <c r="B35" s="178"/>
      <c r="C35" s="204"/>
      <c r="D35" s="204"/>
      <c r="E35" s="204"/>
      <c r="F35" s="204"/>
      <c r="G35" s="207"/>
      <c r="H35" s="206"/>
    </row>
    <row r="36" customFormat="false" ht="12.75" hidden="false" customHeight="false" outlineLevel="0" collapsed="false">
      <c r="A36" s="203" t="s">
        <v>153</v>
      </c>
      <c r="B36" s="59" t="s">
        <v>139</v>
      </c>
      <c r="C36" s="204" t="n">
        <v>3.9647577092511</v>
      </c>
      <c r="D36" s="204" t="n">
        <v>18.5022026431718</v>
      </c>
      <c r="E36" s="204" t="n">
        <v>31.7180616740088</v>
      </c>
      <c r="F36" s="204" t="n">
        <v>42.2907488986784</v>
      </c>
      <c r="G36" s="207" t="n">
        <v>3.52422907488987</v>
      </c>
      <c r="H36" s="206" t="n">
        <v>100</v>
      </c>
    </row>
    <row r="37" customFormat="false" ht="7.9" hidden="false" customHeight="true" outlineLevel="0" collapsed="false">
      <c r="A37" s="203"/>
      <c r="B37" s="59"/>
      <c r="C37" s="204"/>
      <c r="D37" s="204"/>
      <c r="E37" s="204"/>
      <c r="F37" s="204"/>
      <c r="G37" s="207"/>
      <c r="H37" s="206"/>
    </row>
    <row r="38" customFormat="false" ht="12.75" hidden="false" customHeight="false" outlineLevel="0" collapsed="false">
      <c r="A38" s="203" t="s">
        <v>154</v>
      </c>
      <c r="B38" s="59" t="s">
        <v>139</v>
      </c>
      <c r="C38" s="204" t="n">
        <v>20.4301075268817</v>
      </c>
      <c r="D38" s="204" t="n">
        <v>27.9569892473118</v>
      </c>
      <c r="E38" s="204" t="n">
        <v>34.4086021505376</v>
      </c>
      <c r="F38" s="204" t="n">
        <v>16.6666666666667</v>
      </c>
      <c r="G38" s="207" t="n">
        <v>0.537634408602151</v>
      </c>
      <c r="H38" s="206" t="n">
        <v>100</v>
      </c>
    </row>
    <row r="39" customFormat="false" ht="7.9" hidden="false" customHeight="true" outlineLevel="0" collapsed="false">
      <c r="A39" s="203"/>
      <c r="B39" s="59"/>
      <c r="C39" s="204"/>
      <c r="D39" s="204"/>
      <c r="E39" s="204"/>
      <c r="F39" s="204"/>
      <c r="G39" s="207"/>
      <c r="H39" s="206"/>
    </row>
    <row r="40" customFormat="false" ht="12.75" hidden="false" customHeight="false" outlineLevel="0" collapsed="false">
      <c r="A40" s="203" t="s">
        <v>155</v>
      </c>
      <c r="B40" s="59" t="s">
        <v>139</v>
      </c>
      <c r="C40" s="204" t="n">
        <v>10.8695652173913</v>
      </c>
      <c r="D40" s="204" t="n">
        <v>31.5217391304348</v>
      </c>
      <c r="E40" s="204" t="n">
        <v>27.1739130434783</v>
      </c>
      <c r="F40" s="204" t="n">
        <v>29.3478260869565</v>
      </c>
      <c r="G40" s="207" t="n">
        <v>1.08695652173913</v>
      </c>
      <c r="H40" s="206" t="n">
        <v>100</v>
      </c>
    </row>
    <row r="41" customFormat="false" ht="7.9" hidden="false" customHeight="true" outlineLevel="0" collapsed="false">
      <c r="A41" s="203"/>
      <c r="B41" s="59"/>
      <c r="C41" s="204"/>
      <c r="D41" s="204"/>
      <c r="E41" s="204"/>
      <c r="F41" s="204"/>
      <c r="G41" s="207"/>
      <c r="H41" s="206"/>
    </row>
    <row r="42" customFormat="false" ht="12.75" hidden="false" customHeight="false" outlineLevel="0" collapsed="false">
      <c r="A42" s="203" t="s">
        <v>156</v>
      </c>
      <c r="B42" s="59" t="s">
        <v>139</v>
      </c>
      <c r="C42" s="204" t="n">
        <v>1.47783251231527</v>
      </c>
      <c r="D42" s="204" t="n">
        <v>9.35960591133005</v>
      </c>
      <c r="E42" s="204" t="n">
        <v>25.615763546798</v>
      </c>
      <c r="F42" s="204" t="n">
        <v>59.1133004926108</v>
      </c>
      <c r="G42" s="207" t="n">
        <v>4.43349753694581</v>
      </c>
      <c r="H42" s="206" t="n">
        <v>100</v>
      </c>
    </row>
    <row r="43" customFormat="false" ht="7.9" hidden="false" customHeight="true" outlineLevel="0" collapsed="false">
      <c r="A43" s="203"/>
      <c r="B43" s="59"/>
      <c r="C43" s="204"/>
      <c r="D43" s="204"/>
      <c r="E43" s="204"/>
      <c r="F43" s="204"/>
      <c r="G43" s="207"/>
      <c r="H43" s="206"/>
    </row>
    <row r="44" customFormat="false" ht="12.75" hidden="false" customHeight="false" outlineLevel="0" collapsed="false">
      <c r="A44" s="203" t="s">
        <v>157</v>
      </c>
      <c r="B44" s="59" t="s">
        <v>139</v>
      </c>
      <c r="C44" s="204" t="n">
        <v>5</v>
      </c>
      <c r="D44" s="204" t="n">
        <v>17.5</v>
      </c>
      <c r="E44" s="204" t="n">
        <v>29</v>
      </c>
      <c r="F44" s="204" t="n">
        <v>43</v>
      </c>
      <c r="G44" s="207" t="n">
        <v>5.5</v>
      </c>
      <c r="H44" s="206" t="n">
        <v>100</v>
      </c>
    </row>
    <row r="45" customFormat="false" ht="7.9" hidden="false" customHeight="true" outlineLevel="0" collapsed="false">
      <c r="A45" s="203"/>
      <c r="B45" s="178"/>
      <c r="C45" s="204"/>
      <c r="D45" s="204"/>
      <c r="E45" s="204"/>
      <c r="F45" s="204"/>
      <c r="G45" s="207"/>
      <c r="H45" s="206"/>
    </row>
    <row r="46" customFormat="false" ht="12.75" hidden="false" customHeight="false" outlineLevel="0" collapsed="false">
      <c r="A46" s="203" t="s">
        <v>158</v>
      </c>
      <c r="B46" s="59" t="s">
        <v>139</v>
      </c>
      <c r="C46" s="204" t="n">
        <v>1.22448979591837</v>
      </c>
      <c r="D46" s="204" t="n">
        <v>12.6530612244898</v>
      </c>
      <c r="E46" s="204" t="n">
        <v>23.6734693877551</v>
      </c>
      <c r="F46" s="204" t="n">
        <v>49.3877551020408</v>
      </c>
      <c r="G46" s="207" t="n">
        <v>13.0612244897959</v>
      </c>
      <c r="H46" s="206" t="n">
        <v>100</v>
      </c>
    </row>
    <row r="47" customFormat="false" ht="7.9" hidden="false" customHeight="true" outlineLevel="0" collapsed="false">
      <c r="A47" s="203"/>
      <c r="B47" s="60"/>
      <c r="C47" s="204"/>
      <c r="D47" s="204"/>
      <c r="E47" s="204"/>
      <c r="F47" s="204"/>
      <c r="G47" s="207"/>
      <c r="H47" s="206"/>
    </row>
    <row r="48" customFormat="false" ht="9.95" hidden="false" customHeight="true" outlineLevel="0" collapsed="false">
      <c r="A48" s="104"/>
      <c r="B48" s="208"/>
      <c r="C48" s="209"/>
      <c r="D48" s="209"/>
      <c r="E48" s="209"/>
      <c r="F48" s="209"/>
      <c r="G48" s="208"/>
      <c r="H48" s="210"/>
    </row>
    <row r="49" s="216" customFormat="true" ht="15" hidden="false" customHeight="true" outlineLevel="0" collapsed="false">
      <c r="A49" s="211" t="s">
        <v>159</v>
      </c>
      <c r="B49" s="212" t="n">
        <v>0.18491124260355</v>
      </c>
      <c r="C49" s="213" t="n">
        <v>13.4615384615385</v>
      </c>
      <c r="D49" s="213" t="n">
        <v>23.6686390532544</v>
      </c>
      <c r="E49" s="213" t="n">
        <v>25.3328402366864</v>
      </c>
      <c r="F49" s="213" t="n">
        <v>33.6168639053254</v>
      </c>
      <c r="G49" s="214" t="n">
        <v>3.73520710059172</v>
      </c>
      <c r="H49" s="215" t="n">
        <v>100</v>
      </c>
    </row>
    <row r="50" customFormat="false" ht="12.75" hidden="false" customHeight="false" outlineLevel="0" collapsed="false">
      <c r="C50" s="217"/>
      <c r="E50" s="217"/>
    </row>
    <row r="51" customFormat="false" ht="15.75" hidden="false" customHeight="false" outlineLevel="0" collapsed="false">
      <c r="B51" s="218"/>
      <c r="C51" s="218"/>
      <c r="D51" s="218"/>
      <c r="E51" s="218"/>
      <c r="F51" s="218"/>
      <c r="G51" s="218"/>
      <c r="H51" s="219"/>
    </row>
    <row r="52" customFormat="false" ht="12.75" hidden="false" customHeight="false" outlineLevel="0" collapsed="false">
      <c r="C52" s="217"/>
      <c r="E52" s="217"/>
    </row>
    <row r="53" customFormat="false" ht="12.75" hidden="false" customHeight="false" outlineLevel="0" collapsed="false">
      <c r="C53" s="217"/>
      <c r="E53" s="217"/>
    </row>
    <row r="54" customFormat="false" ht="12.75" hidden="false" customHeight="false" outlineLevel="0" collapsed="false">
      <c r="C54" s="217"/>
      <c r="E54" s="217"/>
    </row>
    <row r="55" customFormat="false" ht="12.75" hidden="false" customHeight="false" outlineLevel="0" collapsed="false">
      <c r="C55" s="217"/>
      <c r="E55" s="217"/>
    </row>
    <row r="56" customFormat="false" ht="12.75" hidden="false" customHeight="false" outlineLevel="0" collapsed="false">
      <c r="C56" s="217"/>
    </row>
    <row r="57" customFormat="false" ht="12.75" hidden="false" customHeight="false" outlineLevel="0" collapsed="false">
      <c r="C57" s="217"/>
    </row>
    <row r="58" customFormat="false" ht="12.75" hidden="false" customHeight="false" outlineLevel="0" collapsed="false">
      <c r="C58" s="217"/>
    </row>
    <row r="59" customFormat="false" ht="12.75" hidden="false" customHeight="false" outlineLevel="0" collapsed="false">
      <c r="C59" s="217"/>
    </row>
    <row r="60" customFormat="false" ht="12.75" hidden="false" customHeight="false" outlineLevel="0" collapsed="false">
      <c r="C60" s="217"/>
    </row>
    <row r="61" customFormat="false" ht="12.75" hidden="false" customHeight="false" outlineLevel="0" collapsed="false">
      <c r="C61" s="217"/>
      <c r="D61" s="117"/>
    </row>
    <row r="62" customFormat="false" ht="12.75" hidden="false" customHeight="false" outlineLevel="0" collapsed="false">
      <c r="C62" s="217"/>
      <c r="D62" s="117"/>
    </row>
    <row r="63" customFormat="false" ht="12.75" hidden="false" customHeight="false" outlineLevel="0" collapsed="false">
      <c r="C63" s="217"/>
      <c r="D63" s="117"/>
    </row>
    <row r="64" customFormat="false" ht="12.75" hidden="false" customHeight="false" outlineLevel="0" collapsed="false">
      <c r="C64" s="217"/>
      <c r="D64" s="117"/>
    </row>
    <row r="65" customFormat="false" ht="12.75" hidden="false" customHeight="false" outlineLevel="0" collapsed="false">
      <c r="C65" s="217"/>
      <c r="D65" s="117"/>
    </row>
    <row r="66" customFormat="false" ht="12.75" hidden="false" customHeight="false" outlineLevel="0" collapsed="false">
      <c r="C66" s="217"/>
      <c r="D66" s="117"/>
    </row>
    <row r="67" customFormat="false" ht="12.75" hidden="false" customHeight="false" outlineLevel="0" collapsed="false">
      <c r="C67" s="217"/>
      <c r="D67" s="117"/>
    </row>
    <row r="68" customFormat="false" ht="12.75" hidden="false" customHeight="false" outlineLevel="0" collapsed="false">
      <c r="C68" s="217"/>
      <c r="D68" s="117"/>
    </row>
    <row r="69" customFormat="false" ht="12.75" hidden="false" customHeight="false" outlineLevel="0" collapsed="false">
      <c r="C69" s="217"/>
      <c r="D69" s="117"/>
    </row>
    <row r="70" customFormat="false" ht="12.75" hidden="false" customHeight="false" outlineLevel="0" collapsed="false">
      <c r="C70" s="217"/>
      <c r="D70" s="117"/>
    </row>
    <row r="71" customFormat="false" ht="12.75" hidden="false" customHeight="false" outlineLevel="0" collapsed="false">
      <c r="C71" s="217"/>
      <c r="D71" s="117"/>
    </row>
    <row r="72" customFormat="false" ht="12.75" hidden="false" customHeight="false" outlineLevel="0" collapsed="false">
      <c r="C72" s="217"/>
      <c r="D72" s="117"/>
    </row>
    <row r="85" customFormat="false" ht="11.25" hidden="false" customHeight="false" outlineLevel="0" collapsed="false">
      <c r="B85" s="155"/>
      <c r="C85" s="155"/>
      <c r="D85" s="155"/>
      <c r="E85" s="155"/>
      <c r="F85" s="155"/>
    </row>
  </sheetData>
  <mergeCells count="2">
    <mergeCell ref="A1:H1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6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21.33"/>
    <col collapsed="false" customWidth="true" hidden="false" outlineLevel="0" max="9" min="2" style="29" width="9.82"/>
    <col collapsed="false" customWidth="true" hidden="false" outlineLevel="0" max="10" min="10" style="29" width="11.82"/>
    <col collapsed="false" customWidth="false" hidden="false" outlineLevel="0" max="257" min="11" style="29" width="9.33"/>
  </cols>
  <sheetData>
    <row r="1" customFormat="false" ht="37.5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23"/>
    </row>
    <row r="2" customFormat="false" ht="12" hidden="false" customHeight="false" outlineLevel="0" collapsed="false"/>
    <row r="3" s="222" customFormat="true" ht="50.1" hidden="false" customHeight="true" outlineLevel="0" collapsed="false">
      <c r="A3" s="35" t="s">
        <v>198</v>
      </c>
      <c r="B3" s="220" t="s">
        <v>199</v>
      </c>
      <c r="C3" s="39" t="s">
        <v>200</v>
      </c>
      <c r="D3" s="39"/>
      <c r="E3" s="39"/>
      <c r="F3" s="39"/>
      <c r="G3" s="221" t="s">
        <v>201</v>
      </c>
      <c r="H3" s="123" t="s">
        <v>202</v>
      </c>
      <c r="I3" s="123" t="s">
        <v>203</v>
      </c>
      <c r="J3" s="0"/>
    </row>
    <row r="4" s="229" customFormat="true" ht="42.95" hidden="false" customHeight="true" outlineLevel="0" collapsed="false">
      <c r="A4" s="125" t="s">
        <v>204</v>
      </c>
      <c r="B4" s="223"/>
      <c r="C4" s="224" t="s">
        <v>205</v>
      </c>
      <c r="D4" s="38" t="s">
        <v>206</v>
      </c>
      <c r="E4" s="122" t="s">
        <v>207</v>
      </c>
      <c r="F4" s="38" t="s">
        <v>208</v>
      </c>
      <c r="G4" s="225" t="s">
        <v>209</v>
      </c>
      <c r="H4" s="226" t="s">
        <v>210</v>
      </c>
      <c r="I4" s="227" t="s">
        <v>211</v>
      </c>
      <c r="J4" s="0"/>
      <c r="K4" s="228"/>
      <c r="L4" s="228"/>
    </row>
    <row r="5" s="222" customFormat="true" ht="18" hidden="false" customHeight="true" outlineLevel="0" collapsed="false">
      <c r="A5" s="230"/>
      <c r="B5" s="231"/>
      <c r="C5" s="231"/>
      <c r="D5" s="232" t="s">
        <v>137</v>
      </c>
      <c r="E5" s="232"/>
      <c r="F5" s="232"/>
      <c r="G5" s="232"/>
      <c r="H5" s="232"/>
      <c r="I5" s="88"/>
      <c r="K5" s="233"/>
      <c r="L5" s="233"/>
    </row>
    <row r="6" customFormat="false" ht="9.9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K6" s="117"/>
      <c r="L6" s="117"/>
    </row>
    <row r="7" customFormat="false" ht="12.75" hidden="false" customHeight="false" outlineLevel="0" collapsed="false">
      <c r="A7" s="131" t="s">
        <v>140</v>
      </c>
      <c r="B7" s="114" t="n">
        <v>10</v>
      </c>
      <c r="C7" s="61" t="s">
        <v>139</v>
      </c>
      <c r="D7" s="235" t="n">
        <v>3</v>
      </c>
      <c r="E7" s="132" t="n">
        <v>1</v>
      </c>
      <c r="F7" s="236" t="n">
        <v>6</v>
      </c>
      <c r="G7" s="132" t="n">
        <v>16</v>
      </c>
      <c r="H7" s="132" t="n">
        <v>74</v>
      </c>
      <c r="I7" s="237" t="n">
        <v>90</v>
      </c>
      <c r="K7" s="137"/>
      <c r="L7" s="137"/>
      <c r="M7" s="117"/>
    </row>
    <row r="8" customFormat="false" ht="7.9" hidden="false" customHeight="true" outlineLevel="0" collapsed="false">
      <c r="A8" s="131"/>
      <c r="B8" s="114"/>
      <c r="C8" s="238"/>
      <c r="D8" s="61"/>
      <c r="E8" s="132"/>
      <c r="F8" s="239"/>
      <c r="G8" s="132"/>
      <c r="H8" s="132"/>
      <c r="I8" s="237"/>
      <c r="K8" s="137"/>
      <c r="L8" s="137"/>
      <c r="M8" s="117"/>
    </row>
    <row r="9" customFormat="false" ht="15.75" hidden="false" customHeight="false" outlineLevel="0" collapsed="false">
      <c r="A9" s="131" t="s">
        <v>212</v>
      </c>
      <c r="B9" s="114" t="n">
        <v>81</v>
      </c>
      <c r="C9" s="61" t="s">
        <v>139</v>
      </c>
      <c r="D9" s="61" t="n">
        <v>5</v>
      </c>
      <c r="E9" s="132" t="n">
        <v>3</v>
      </c>
      <c r="F9" s="239" t="n">
        <v>70</v>
      </c>
      <c r="G9" s="132" t="n">
        <v>257</v>
      </c>
      <c r="H9" s="132" t="n">
        <v>28</v>
      </c>
      <c r="I9" s="237" t="n">
        <v>285</v>
      </c>
      <c r="J9" s="0"/>
      <c r="K9" s="137"/>
      <c r="L9" s="137"/>
      <c r="M9" s="118"/>
      <c r="N9" s="0"/>
      <c r="O9" s="0"/>
      <c r="P9" s="0"/>
    </row>
    <row r="10" customFormat="false" ht="7.9" hidden="false" customHeight="true" outlineLevel="0" collapsed="false">
      <c r="A10" s="131"/>
      <c r="B10" s="114"/>
      <c r="C10" s="61"/>
      <c r="D10" s="61"/>
      <c r="E10" s="132"/>
      <c r="F10" s="239"/>
      <c r="G10" s="132"/>
      <c r="H10" s="132"/>
      <c r="I10" s="237"/>
      <c r="K10" s="137"/>
      <c r="L10" s="137"/>
      <c r="M10" s="117"/>
    </row>
    <row r="11" customFormat="false" ht="12.75" hidden="false" customHeight="false" outlineLevel="0" collapsed="false">
      <c r="A11" s="131" t="s">
        <v>142</v>
      </c>
      <c r="B11" s="240" t="s">
        <v>139</v>
      </c>
      <c r="C11" s="61" t="s">
        <v>139</v>
      </c>
      <c r="D11" s="61" t="s">
        <v>139</v>
      </c>
      <c r="E11" s="132" t="s">
        <v>139</v>
      </c>
      <c r="F11" s="136" t="s">
        <v>139</v>
      </c>
      <c r="G11" s="132" t="s">
        <v>139</v>
      </c>
      <c r="H11" s="132" t="n">
        <v>45</v>
      </c>
      <c r="I11" s="237" t="n">
        <v>45</v>
      </c>
      <c r="K11" s="137"/>
      <c r="L11" s="137"/>
      <c r="M11" s="117"/>
    </row>
    <row r="12" customFormat="false" ht="7.9" hidden="false" customHeight="true" outlineLevel="0" collapsed="false">
      <c r="A12" s="131"/>
      <c r="B12" s="114"/>
      <c r="C12" s="61"/>
      <c r="D12" s="61"/>
      <c r="E12" s="132"/>
      <c r="F12" s="239"/>
      <c r="G12" s="132"/>
      <c r="H12" s="132"/>
      <c r="I12" s="237"/>
      <c r="K12" s="137"/>
      <c r="L12" s="137"/>
      <c r="M12" s="117"/>
    </row>
    <row r="13" customFormat="false" ht="12.75" hidden="false" customHeight="false" outlineLevel="0" collapsed="false">
      <c r="A13" s="131" t="s">
        <v>213</v>
      </c>
      <c r="B13" s="114" t="n">
        <v>80</v>
      </c>
      <c r="C13" s="61" t="s">
        <v>139</v>
      </c>
      <c r="D13" s="61" t="n">
        <v>3</v>
      </c>
      <c r="E13" s="132" t="n">
        <v>2</v>
      </c>
      <c r="F13" s="239" t="n">
        <v>75</v>
      </c>
      <c r="G13" s="132" t="n">
        <v>202</v>
      </c>
      <c r="H13" s="132" t="n">
        <v>119</v>
      </c>
      <c r="I13" s="237" t="n">
        <v>321</v>
      </c>
      <c r="K13" s="137"/>
      <c r="L13" s="137"/>
      <c r="M13" s="117"/>
    </row>
    <row r="14" customFormat="false" ht="7.9" hidden="false" customHeight="true" outlineLevel="0" collapsed="false">
      <c r="A14" s="131"/>
      <c r="B14" s="114"/>
      <c r="C14" s="61"/>
      <c r="D14" s="61"/>
      <c r="E14" s="132"/>
      <c r="F14" s="239"/>
      <c r="G14" s="132"/>
      <c r="H14" s="132"/>
      <c r="I14" s="237"/>
      <c r="K14" s="137"/>
      <c r="L14" s="137"/>
      <c r="M14" s="117"/>
    </row>
    <row r="15" customFormat="false" ht="12.75" hidden="false" customHeight="false" outlineLevel="0" collapsed="false">
      <c r="A15" s="131" t="s">
        <v>144</v>
      </c>
      <c r="B15" s="114" t="n">
        <v>5</v>
      </c>
      <c r="C15" s="61" t="s">
        <v>139</v>
      </c>
      <c r="D15" s="61" t="s">
        <v>139</v>
      </c>
      <c r="E15" s="132" t="s">
        <v>139</v>
      </c>
      <c r="F15" s="239" t="n">
        <v>5</v>
      </c>
      <c r="G15" s="132" t="n">
        <v>10</v>
      </c>
      <c r="H15" s="132" t="n">
        <v>37</v>
      </c>
      <c r="I15" s="237" t="n">
        <v>47</v>
      </c>
      <c r="K15" s="137"/>
      <c r="L15" s="137"/>
      <c r="M15" s="117"/>
    </row>
    <row r="16" customFormat="false" ht="7.9" hidden="false" customHeight="true" outlineLevel="0" collapsed="false">
      <c r="A16" s="131"/>
      <c r="B16" s="114"/>
      <c r="C16" s="61"/>
      <c r="D16" s="61"/>
      <c r="E16" s="132"/>
      <c r="F16" s="239"/>
      <c r="G16" s="132"/>
      <c r="H16" s="132"/>
      <c r="I16" s="237"/>
      <c r="K16" s="137"/>
      <c r="L16" s="137"/>
      <c r="M16" s="117"/>
    </row>
    <row r="17" customFormat="false" ht="12.75" hidden="false" customHeight="false" outlineLevel="0" collapsed="false">
      <c r="A17" s="131" t="s">
        <v>145</v>
      </c>
      <c r="B17" s="114" t="n">
        <v>9</v>
      </c>
      <c r="C17" s="61" t="s">
        <v>139</v>
      </c>
      <c r="D17" s="61" t="s">
        <v>139</v>
      </c>
      <c r="E17" s="132" t="n">
        <v>1</v>
      </c>
      <c r="F17" s="239" t="n">
        <v>8</v>
      </c>
      <c r="G17" s="132" t="n">
        <v>17</v>
      </c>
      <c r="H17" s="132" t="n">
        <v>64</v>
      </c>
      <c r="I17" s="237" t="n">
        <v>81</v>
      </c>
      <c r="K17" s="137"/>
      <c r="L17" s="137"/>
      <c r="M17" s="117"/>
    </row>
    <row r="18" customFormat="false" ht="7.9" hidden="false" customHeight="true" outlineLevel="0" collapsed="false">
      <c r="A18" s="131"/>
      <c r="B18" s="114"/>
      <c r="C18" s="61"/>
      <c r="D18" s="61"/>
      <c r="E18" s="132"/>
      <c r="F18" s="239"/>
      <c r="G18" s="132"/>
      <c r="H18" s="132"/>
      <c r="I18" s="237"/>
      <c r="K18" s="137"/>
      <c r="L18" s="137"/>
      <c r="M18" s="117"/>
    </row>
    <row r="19" customFormat="false" ht="12.75" hidden="false" customHeight="false" outlineLevel="0" collapsed="false">
      <c r="A19" s="131" t="s">
        <v>214</v>
      </c>
      <c r="B19" s="114" t="n">
        <v>41</v>
      </c>
      <c r="C19" s="61" t="s">
        <v>139</v>
      </c>
      <c r="D19" s="61" t="s">
        <v>139</v>
      </c>
      <c r="E19" s="132" t="n">
        <v>3</v>
      </c>
      <c r="F19" s="239" t="n">
        <v>38</v>
      </c>
      <c r="G19" s="132" t="n">
        <v>96</v>
      </c>
      <c r="H19" s="132" t="n">
        <v>71</v>
      </c>
      <c r="I19" s="237" t="n">
        <v>167</v>
      </c>
      <c r="K19" s="137"/>
      <c r="L19" s="137"/>
      <c r="M19" s="117"/>
    </row>
    <row r="20" customFormat="false" ht="7.9" hidden="false" customHeight="true" outlineLevel="0" collapsed="false">
      <c r="A20" s="131"/>
      <c r="B20" s="114"/>
      <c r="C20" s="61"/>
      <c r="D20" s="61"/>
      <c r="E20" s="132"/>
      <c r="F20" s="239"/>
      <c r="G20" s="132"/>
      <c r="H20" s="132"/>
      <c r="I20" s="237"/>
      <c r="K20" s="137"/>
      <c r="L20" s="137"/>
      <c r="M20" s="117"/>
    </row>
    <row r="21" customFormat="false" ht="12.75" hidden="false" customHeight="false" outlineLevel="0" collapsed="false">
      <c r="A21" s="131" t="s">
        <v>147</v>
      </c>
      <c r="B21" s="114" t="n">
        <v>5</v>
      </c>
      <c r="C21" s="61" t="s">
        <v>139</v>
      </c>
      <c r="D21" s="61" t="n">
        <v>1</v>
      </c>
      <c r="E21" s="132" t="n">
        <v>2</v>
      </c>
      <c r="F21" s="239" t="n">
        <v>2</v>
      </c>
      <c r="G21" s="132" t="n">
        <v>10</v>
      </c>
      <c r="H21" s="132" t="n">
        <v>41</v>
      </c>
      <c r="I21" s="237" t="n">
        <v>51</v>
      </c>
      <c r="K21" s="137"/>
      <c r="L21" s="137"/>
      <c r="M21" s="117"/>
    </row>
    <row r="22" customFormat="false" ht="7.9" hidden="false" customHeight="true" outlineLevel="0" collapsed="false">
      <c r="A22" s="131"/>
      <c r="B22" s="114"/>
      <c r="C22" s="238"/>
      <c r="D22" s="61"/>
      <c r="E22" s="132"/>
      <c r="F22" s="239"/>
      <c r="G22" s="132"/>
      <c r="H22" s="132"/>
      <c r="I22" s="237"/>
      <c r="K22" s="137"/>
      <c r="L22" s="137"/>
      <c r="M22" s="117"/>
    </row>
    <row r="23" customFormat="false" ht="12.75" hidden="false" customHeight="false" outlineLevel="0" collapsed="false">
      <c r="A23" s="131" t="s">
        <v>148</v>
      </c>
      <c r="B23" s="114" t="n">
        <v>15</v>
      </c>
      <c r="C23" s="171" t="n">
        <v>1</v>
      </c>
      <c r="D23" s="61" t="n">
        <v>1</v>
      </c>
      <c r="E23" s="132" t="n">
        <v>2</v>
      </c>
      <c r="F23" s="239" t="n">
        <v>11</v>
      </c>
      <c r="G23" s="132" t="n">
        <v>33</v>
      </c>
      <c r="H23" s="132" t="n">
        <v>73</v>
      </c>
      <c r="I23" s="237" t="n">
        <v>106</v>
      </c>
      <c r="K23" s="137"/>
      <c r="L23" s="137"/>
      <c r="M23" s="117"/>
    </row>
    <row r="24" customFormat="false" ht="7.9" hidden="false" customHeight="true" outlineLevel="0" collapsed="false">
      <c r="A24" s="131"/>
      <c r="B24" s="114"/>
      <c r="C24" s="238"/>
      <c r="D24" s="61"/>
      <c r="E24" s="132"/>
      <c r="F24" s="239"/>
      <c r="G24" s="132"/>
      <c r="H24" s="132"/>
      <c r="I24" s="237"/>
      <c r="K24" s="137"/>
      <c r="L24" s="137"/>
      <c r="M24" s="117"/>
    </row>
    <row r="25" customFormat="false" ht="12.75" hidden="false" customHeight="false" outlineLevel="0" collapsed="false">
      <c r="A25" s="131" t="s">
        <v>149</v>
      </c>
      <c r="B25" s="114" t="n">
        <v>3</v>
      </c>
      <c r="C25" s="61" t="s">
        <v>139</v>
      </c>
      <c r="D25" s="61" t="s">
        <v>139</v>
      </c>
      <c r="E25" s="132" t="s">
        <v>139</v>
      </c>
      <c r="F25" s="239" t="n">
        <v>3</v>
      </c>
      <c r="G25" s="132" t="n">
        <v>6</v>
      </c>
      <c r="H25" s="132" t="n">
        <v>47</v>
      </c>
      <c r="I25" s="237" t="n">
        <v>53</v>
      </c>
      <c r="K25" s="137"/>
      <c r="L25" s="137"/>
      <c r="M25" s="117"/>
    </row>
    <row r="26" customFormat="false" ht="7.9" hidden="false" customHeight="true" outlineLevel="0" collapsed="false">
      <c r="A26" s="131"/>
      <c r="B26" s="114"/>
      <c r="C26" s="61"/>
      <c r="D26" s="61"/>
      <c r="E26" s="132"/>
      <c r="F26" s="239"/>
      <c r="G26" s="132"/>
      <c r="H26" s="132"/>
      <c r="I26" s="237"/>
      <c r="K26" s="137"/>
      <c r="L26" s="137"/>
      <c r="M26" s="117"/>
    </row>
    <row r="27" customFormat="false" ht="12.75" hidden="false" customHeight="false" outlineLevel="0" collapsed="false">
      <c r="A27" s="131" t="s">
        <v>150</v>
      </c>
      <c r="B27" s="114" t="n">
        <v>11</v>
      </c>
      <c r="C27" s="61" t="s">
        <v>139</v>
      </c>
      <c r="D27" s="61" t="s">
        <v>139</v>
      </c>
      <c r="E27" s="132" t="n">
        <v>1</v>
      </c>
      <c r="F27" s="239" t="n">
        <v>10</v>
      </c>
      <c r="G27" s="132" t="n">
        <v>22</v>
      </c>
      <c r="H27" s="132" t="n">
        <v>40</v>
      </c>
      <c r="I27" s="237" t="n">
        <v>62</v>
      </c>
      <c r="K27" s="137"/>
      <c r="L27" s="137"/>
      <c r="M27" s="117"/>
    </row>
    <row r="28" customFormat="false" ht="7.9" hidden="false" customHeight="true" outlineLevel="0" collapsed="false">
      <c r="A28" s="131"/>
      <c r="B28" s="114"/>
      <c r="C28" s="61"/>
      <c r="D28" s="61"/>
      <c r="E28" s="132"/>
      <c r="F28" s="239"/>
      <c r="G28" s="132"/>
      <c r="H28" s="132"/>
      <c r="I28" s="237"/>
      <c r="K28" s="137"/>
      <c r="L28" s="137"/>
      <c r="M28" s="117"/>
    </row>
    <row r="29" customFormat="false" ht="12.75" hidden="false" customHeight="false" outlineLevel="0" collapsed="false">
      <c r="A29" s="131" t="s">
        <v>151</v>
      </c>
      <c r="B29" s="114" t="n">
        <v>23</v>
      </c>
      <c r="C29" s="61" t="s">
        <v>139</v>
      </c>
      <c r="D29" s="61" t="n">
        <v>1</v>
      </c>
      <c r="E29" s="132" t="s">
        <v>139</v>
      </c>
      <c r="F29" s="239" t="n">
        <v>22</v>
      </c>
      <c r="G29" s="132" t="n">
        <v>57</v>
      </c>
      <c r="H29" s="132" t="n">
        <v>66</v>
      </c>
      <c r="I29" s="237" t="n">
        <v>123</v>
      </c>
      <c r="K29" s="137"/>
      <c r="L29" s="137"/>
      <c r="M29" s="117"/>
    </row>
    <row r="30" customFormat="false" ht="7.9" hidden="false" customHeight="true" outlineLevel="0" collapsed="false">
      <c r="A30" s="131"/>
      <c r="B30" s="114"/>
      <c r="C30" s="61"/>
      <c r="D30" s="61"/>
      <c r="E30" s="132"/>
      <c r="F30" s="239"/>
      <c r="G30" s="132"/>
      <c r="H30" s="132"/>
      <c r="I30" s="237"/>
      <c r="K30" s="137"/>
      <c r="L30" s="137"/>
      <c r="M30" s="117"/>
    </row>
    <row r="31" customFormat="false" ht="12.75" hidden="false" customHeight="false" outlineLevel="0" collapsed="false">
      <c r="A31" s="131" t="s">
        <v>152</v>
      </c>
      <c r="B31" s="114" t="n">
        <v>10</v>
      </c>
      <c r="C31" s="61" t="s">
        <v>139</v>
      </c>
      <c r="D31" s="61" t="n">
        <v>1</v>
      </c>
      <c r="E31" s="132" t="n">
        <v>1</v>
      </c>
      <c r="F31" s="239" t="n">
        <v>8</v>
      </c>
      <c r="G31" s="132" t="n">
        <v>20</v>
      </c>
      <c r="H31" s="132" t="n">
        <v>100</v>
      </c>
      <c r="I31" s="237" t="n">
        <v>120</v>
      </c>
      <c r="K31" s="137"/>
      <c r="L31" s="137"/>
      <c r="M31" s="117"/>
    </row>
    <row r="32" customFormat="false" ht="7.9" hidden="false" customHeight="true" outlineLevel="0" collapsed="false">
      <c r="A32" s="131"/>
      <c r="B32" s="114"/>
      <c r="C32" s="61"/>
      <c r="D32" s="61"/>
      <c r="E32" s="132"/>
      <c r="F32" s="239"/>
      <c r="G32" s="132"/>
      <c r="H32" s="132"/>
      <c r="I32" s="237"/>
      <c r="K32" s="137"/>
      <c r="L32" s="137"/>
      <c r="M32" s="117"/>
    </row>
    <row r="33" customFormat="false" ht="15.75" hidden="false" customHeight="false" outlineLevel="0" collapsed="false">
      <c r="A33" s="131" t="s">
        <v>215</v>
      </c>
      <c r="B33" s="114" t="n">
        <v>68</v>
      </c>
      <c r="C33" s="61" t="s">
        <v>139</v>
      </c>
      <c r="D33" s="61" t="n">
        <v>5</v>
      </c>
      <c r="E33" s="132" t="n">
        <v>2</v>
      </c>
      <c r="F33" s="239" t="n">
        <v>60</v>
      </c>
      <c r="G33" s="132" t="n">
        <v>180</v>
      </c>
      <c r="H33" s="132" t="n">
        <v>47</v>
      </c>
      <c r="I33" s="237" t="n">
        <v>227</v>
      </c>
      <c r="K33" s="137"/>
      <c r="L33" s="137"/>
      <c r="M33" s="117"/>
    </row>
    <row r="34" customFormat="false" ht="7.9" hidden="false" customHeight="true" outlineLevel="0" collapsed="false">
      <c r="A34" s="131"/>
      <c r="B34" s="114"/>
      <c r="C34" s="61"/>
      <c r="D34" s="61"/>
      <c r="E34" s="132"/>
      <c r="F34" s="239"/>
      <c r="G34" s="132"/>
      <c r="H34" s="171"/>
      <c r="I34" s="237"/>
      <c r="K34" s="137"/>
      <c r="L34" s="124"/>
      <c r="M34" s="117"/>
    </row>
    <row r="35" customFormat="false" ht="12.75" hidden="false" customHeight="false" outlineLevel="0" collapsed="false">
      <c r="A35" s="131" t="s">
        <v>216</v>
      </c>
      <c r="B35" s="114" t="n">
        <v>30</v>
      </c>
      <c r="C35" s="61" t="s">
        <v>139</v>
      </c>
      <c r="D35" s="61" t="n">
        <v>2</v>
      </c>
      <c r="E35" s="132" t="n">
        <v>5</v>
      </c>
      <c r="F35" s="239" t="n">
        <v>23</v>
      </c>
      <c r="G35" s="132" t="n">
        <v>65</v>
      </c>
      <c r="H35" s="132" t="n">
        <v>121</v>
      </c>
      <c r="I35" s="237" t="n">
        <v>186</v>
      </c>
      <c r="K35" s="137"/>
      <c r="L35" s="137"/>
      <c r="M35" s="117"/>
    </row>
    <row r="36" customFormat="false" ht="7.9" hidden="false" customHeight="true" outlineLevel="0" collapsed="false">
      <c r="A36" s="131"/>
      <c r="B36" s="114"/>
      <c r="C36" s="238"/>
      <c r="D36" s="61"/>
      <c r="E36" s="132"/>
      <c r="F36" s="239"/>
      <c r="G36" s="132"/>
      <c r="H36" s="132"/>
      <c r="I36" s="237"/>
      <c r="K36" s="137"/>
      <c r="L36" s="137"/>
      <c r="M36" s="117"/>
    </row>
    <row r="37" customFormat="false" ht="12.75" hidden="false" customHeight="false" outlineLevel="0" collapsed="false">
      <c r="A37" s="131" t="s">
        <v>155</v>
      </c>
      <c r="B37" s="114" t="n">
        <v>27</v>
      </c>
      <c r="C37" s="171" t="n">
        <v>1</v>
      </c>
      <c r="D37" s="61" t="n">
        <v>2</v>
      </c>
      <c r="E37" s="132" t="n">
        <v>3</v>
      </c>
      <c r="F37" s="239" t="n">
        <v>21</v>
      </c>
      <c r="G37" s="132" t="n">
        <v>56</v>
      </c>
      <c r="H37" s="132" t="n">
        <v>36</v>
      </c>
      <c r="I37" s="237" t="n">
        <v>92</v>
      </c>
      <c r="K37" s="137"/>
      <c r="L37" s="137"/>
      <c r="M37" s="117"/>
    </row>
    <row r="38" customFormat="false" ht="7.9" hidden="false" customHeight="true" outlineLevel="0" collapsed="false">
      <c r="A38" s="131"/>
      <c r="B38" s="114"/>
      <c r="C38" s="238"/>
      <c r="D38" s="61"/>
      <c r="E38" s="132"/>
      <c r="F38" s="239"/>
      <c r="G38" s="132"/>
      <c r="H38" s="132"/>
      <c r="I38" s="237"/>
      <c r="K38" s="137"/>
      <c r="L38" s="137"/>
      <c r="M38" s="117"/>
    </row>
    <row r="39" customFormat="false" ht="12.75" hidden="false" customHeight="false" outlineLevel="0" collapsed="false">
      <c r="A39" s="131" t="s">
        <v>156</v>
      </c>
      <c r="B39" s="114" t="n">
        <v>60</v>
      </c>
      <c r="C39" s="61" t="s">
        <v>139</v>
      </c>
      <c r="D39" s="61" t="n">
        <v>4</v>
      </c>
      <c r="E39" s="132" t="n">
        <v>3</v>
      </c>
      <c r="F39" s="239" t="n">
        <v>53</v>
      </c>
      <c r="G39" s="132" t="n">
        <v>161</v>
      </c>
      <c r="H39" s="132" t="n">
        <v>42</v>
      </c>
      <c r="I39" s="237" t="n">
        <v>203</v>
      </c>
      <c r="K39" s="137"/>
      <c r="L39" s="137"/>
      <c r="M39" s="117"/>
    </row>
    <row r="40" customFormat="false" ht="7.9" hidden="false" customHeight="true" outlineLevel="0" collapsed="false">
      <c r="A40" s="131"/>
      <c r="B40" s="114"/>
      <c r="C40" s="61"/>
      <c r="D40" s="61"/>
      <c r="E40" s="132"/>
      <c r="F40" s="239"/>
      <c r="G40" s="132"/>
      <c r="H40" s="132"/>
      <c r="I40" s="237"/>
      <c r="K40" s="137"/>
      <c r="L40" s="137"/>
      <c r="M40" s="117"/>
    </row>
    <row r="41" customFormat="false" ht="15.75" hidden="false" customHeight="false" outlineLevel="0" collapsed="false">
      <c r="A41" s="131" t="s">
        <v>217</v>
      </c>
      <c r="B41" s="114" t="n">
        <v>63</v>
      </c>
      <c r="C41" s="61" t="s">
        <v>139</v>
      </c>
      <c r="D41" s="61" t="n">
        <v>1</v>
      </c>
      <c r="E41" s="132" t="n">
        <v>3</v>
      </c>
      <c r="F41" s="239" t="n">
        <v>58</v>
      </c>
      <c r="G41" s="132" t="n">
        <v>154</v>
      </c>
      <c r="H41" s="132" t="n">
        <v>46</v>
      </c>
      <c r="I41" s="237" t="n">
        <v>200</v>
      </c>
      <c r="K41" s="137"/>
      <c r="L41" s="137"/>
      <c r="M41" s="117"/>
    </row>
    <row r="42" customFormat="false" ht="7.9" hidden="false" customHeight="true" outlineLevel="0" collapsed="false">
      <c r="A42" s="131"/>
      <c r="B42" s="114"/>
      <c r="C42" s="238"/>
      <c r="D42" s="61"/>
      <c r="E42" s="132"/>
      <c r="F42" s="239"/>
      <c r="G42" s="132"/>
      <c r="H42" s="132"/>
      <c r="I42" s="237"/>
      <c r="K42" s="137"/>
      <c r="L42" s="137"/>
      <c r="M42" s="117"/>
    </row>
    <row r="43" customFormat="false" ht="15.75" hidden="false" customHeight="false" outlineLevel="0" collapsed="false">
      <c r="A43" s="131" t="s">
        <v>218</v>
      </c>
      <c r="B43" s="114" t="n">
        <v>75</v>
      </c>
      <c r="C43" s="241" t="n">
        <v>1</v>
      </c>
      <c r="D43" s="99" t="n">
        <v>3</v>
      </c>
      <c r="E43" s="132" t="n">
        <v>1</v>
      </c>
      <c r="F43" s="239" t="n">
        <v>69</v>
      </c>
      <c r="G43" s="132" t="n">
        <v>224</v>
      </c>
      <c r="H43" s="132" t="n">
        <v>21</v>
      </c>
      <c r="I43" s="237" t="n">
        <v>245</v>
      </c>
      <c r="K43" s="137"/>
      <c r="L43" s="137"/>
      <c r="M43" s="117"/>
    </row>
    <row r="44" customFormat="false" ht="9.95" hidden="false" customHeight="true" outlineLevel="0" collapsed="false">
      <c r="A44" s="104"/>
      <c r="B44" s="104"/>
      <c r="C44" s="104"/>
      <c r="D44" s="181"/>
      <c r="E44" s="181"/>
      <c r="F44" s="181"/>
      <c r="G44" s="181"/>
      <c r="H44" s="181"/>
      <c r="I44" s="242"/>
      <c r="J44" s="143"/>
      <c r="K44" s="243"/>
      <c r="L44" s="117"/>
      <c r="M44" s="117"/>
    </row>
    <row r="45" s="222" customFormat="true" ht="13.5" hidden="false" customHeight="false" outlineLevel="0" collapsed="false">
      <c r="A45" s="106" t="s">
        <v>219</v>
      </c>
      <c r="B45" s="244" t="n">
        <v>616</v>
      </c>
      <c r="C45" s="245" t="n">
        <v>3</v>
      </c>
      <c r="D45" s="146" t="n">
        <v>32</v>
      </c>
      <c r="E45" s="146" t="n">
        <v>33</v>
      </c>
      <c r="F45" s="146" t="n">
        <v>542</v>
      </c>
      <c r="G45" s="146" t="n">
        <v>1586</v>
      </c>
      <c r="H45" s="146" t="n">
        <v>1118</v>
      </c>
      <c r="I45" s="148" t="n">
        <v>2704</v>
      </c>
      <c r="K45" s="243"/>
      <c r="L45" s="243"/>
      <c r="M45" s="233"/>
    </row>
    <row r="46" customFormat="false" ht="15.75" hidden="false" customHeight="false" outlineLevel="0" collapsed="false">
      <c r="A46" s="3" t="s">
        <v>220</v>
      </c>
      <c r="B46" s="3"/>
      <c r="C46" s="3"/>
      <c r="I46" s="246"/>
      <c r="K46" s="117"/>
      <c r="L46" s="117"/>
      <c r="M46" s="117"/>
    </row>
    <row r="47" customFormat="false" ht="15.75" hidden="false" customHeight="false" outlineLevel="0" collapsed="false">
      <c r="A47" s="3" t="s">
        <v>221</v>
      </c>
      <c r="B47" s="3"/>
      <c r="C47" s="3"/>
      <c r="D47" s="12"/>
      <c r="E47" s="12"/>
      <c r="F47" s="12"/>
      <c r="G47" s="12"/>
      <c r="H47" s="12"/>
      <c r="I47" s="247"/>
      <c r="K47" s="248"/>
    </row>
    <row r="48" customFormat="false" ht="15.75" hidden="false" customHeight="false" outlineLevel="0" collapsed="false">
      <c r="A48" s="3"/>
      <c r="B48" s="3"/>
      <c r="C48" s="3"/>
      <c r="D48" s="12"/>
      <c r="E48" s="12"/>
      <c r="F48" s="12"/>
      <c r="G48" s="12"/>
      <c r="H48" s="12"/>
      <c r="I48" s="12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2"/>
      <c r="B53" s="12"/>
      <c r="C53" s="12"/>
    </row>
    <row r="54" customFormat="false" ht="15.75" hidden="false" customHeight="false" outlineLevel="0" collapsed="false">
      <c r="A54" s="12"/>
      <c r="B54" s="12"/>
      <c r="C54" s="12"/>
    </row>
  </sheetData>
  <mergeCells count="3">
    <mergeCell ref="A1:I1"/>
    <mergeCell ref="C3:F3"/>
    <mergeCell ref="D5:H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6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6:57:35Z</dcterms:created>
  <dc:creator>ERDÉSZ TIBORNÉ</dc:creator>
  <dc:description/>
  <dc:language>en-US</dc:language>
  <cp:lastModifiedBy>Erdész Tiborné</cp:lastModifiedBy>
  <cp:lastPrinted>2005-01-07T09:29:11Z</cp:lastPrinted>
  <dcterms:modified xsi:type="dcterms:W3CDTF">2005-01-07T12:27:08Z</dcterms:modified>
  <cp:revision>0</cp:revision>
  <dc:subject/>
  <dc:title/>
</cp:coreProperties>
</file>