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13.png" ContentType="image/png"/>
  <Override PartName="/xl/media/image50.png" ContentType="image/png"/>
  <Override PartName="/xl/media/image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2.png" ContentType="image/png"/>
  <Override PartName="/xl/media/image44.png" ContentType="image/png"/>
  <Override PartName="/xl/media/image33.png" ContentType="image/png"/>
  <Override PartName="/xl/media/image38.png" ContentType="image/png"/>
  <Override PartName="/xl/media/image39.jpeg" ContentType="image/jpeg"/>
  <Override PartName="/xl/media/image8.png" ContentType="image/png"/>
  <Override PartName="/xl/media/image14.jpeg" ContentType="image/jpe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lepülések,városok" sheetId="1" state="visible" r:id="rId2"/>
    <sheet name="Bp,ker-ként" sheetId="2" state="visible" r:id="rId3"/>
    <sheet name="Bp és városok" sheetId="3" state="visible" r:id="rId4"/>
    <sheet name="városok" sheetId="4" state="visible" r:id="rId5"/>
    <sheet name="nagyköz - község" sheetId="5" state="visible" r:id="rId6"/>
    <sheet name="lakcim" sheetId="6" state="visible" r:id="rId7"/>
    <sheet name="lakcím-telep" sheetId="7" state="visible" r:id="rId8"/>
    <sheet name="polg száma" sheetId="8" state="visible" r:id="rId9"/>
    <sheet name="polg.megye" sheetId="9" state="visible" r:id="rId10"/>
    <sheet name="csal.áll." sheetId="10" state="visible" r:id="rId11"/>
    <sheet name="korfa" sheetId="11" state="visible" r:id="rId12"/>
    <sheet name="fiatal-öreg" sheetId="12" state="visible" r:id="rId13"/>
    <sheet name="tel-tip" sheetId="13" state="visible" r:id="rId14"/>
    <sheet name="okm.ir" sheetId="14" state="visible" r:id="rId15"/>
    <sheet name="kiadott okm" sheetId="15" state="visible" r:id="rId16"/>
    <sheet name="mig" sheetId="16" state="visible" r:id="rId17"/>
  </sheets>
  <definedNames>
    <definedName function="false" hidden="false" localSheetId="10" name="_xlnm.Print_Area" vbProcedure="false">korfa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4">
  <si>
    <r>
      <rPr>
        <b val="true"/>
        <i val="true"/>
        <sz val="12"/>
        <rFont val="Times New Roman CE"/>
        <family val="1"/>
        <charset val="238"/>
      </rPr>
      <t xml:space="preserve">1. A városok és községek száma, 1990 - 2004 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a)</t>
    </r>
  </si>
  <si>
    <t xml:space="preserve">1990.</t>
  </si>
  <si>
    <t xml:space="preserve">1995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a) Minden fővárosi kerület külön városnak számít</t>
  </si>
  <si>
    <t xml:space="preserve">2. A városok, a nagyközségek és a községek számának alakulása 1995. és 2004. között az 1995. év %-ában</t>
  </si>
  <si>
    <t xml:space="preserve">városok</t>
  </si>
  <si>
    <t xml:space="preserve">nagyközségek</t>
  </si>
  <si>
    <t xml:space="preserve">községek</t>
  </si>
  <si>
    <t xml:space="preserve">1996.</t>
  </si>
  <si>
    <t xml:space="preserve">1997.</t>
  </si>
  <si>
    <t xml:space="preserve">1998.</t>
  </si>
  <si>
    <t xml:space="preserve">1999.</t>
  </si>
  <si>
    <t xml:space="preserve">3. A polgárok számnak változása Budapest belső és külső kerületeiben 1990. és 2004. között</t>
  </si>
  <si>
    <t xml:space="preserve">Belső kerületek</t>
  </si>
  <si>
    <t xml:space="preserve">Külső kerületek</t>
  </si>
  <si>
    <t xml:space="preserve">4. Budapest kerületei a polgárok száma szerint, 2004. január 1-jén</t>
  </si>
  <si>
    <t xml:space="preserve">11.</t>
  </si>
  <si>
    <t xml:space="preserve">3.</t>
  </si>
  <si>
    <t xml:space="preserve">14.</t>
  </si>
  <si>
    <t xml:space="preserve">13.</t>
  </si>
  <si>
    <t xml:space="preserve">4.</t>
  </si>
  <si>
    <t xml:space="preserve">18.</t>
  </si>
  <si>
    <t xml:space="preserve">2.</t>
  </si>
  <si>
    <t xml:space="preserve">15.</t>
  </si>
  <si>
    <t xml:space="preserve">17.</t>
  </si>
  <si>
    <t xml:space="preserve">21.</t>
  </si>
  <si>
    <t xml:space="preserve">10.</t>
  </si>
  <si>
    <t xml:space="preserve">8.</t>
  </si>
  <si>
    <t xml:space="preserve">16.</t>
  </si>
  <si>
    <t xml:space="preserve">20.</t>
  </si>
  <si>
    <t xml:space="preserve">19.</t>
  </si>
  <si>
    <t xml:space="preserve">12.</t>
  </si>
  <si>
    <t xml:space="preserve">7.</t>
  </si>
  <si>
    <t xml:space="preserve">9.</t>
  </si>
  <si>
    <t xml:space="preserve">22.</t>
  </si>
  <si>
    <t xml:space="preserve">6.</t>
  </si>
  <si>
    <t xml:space="preserve">5.</t>
  </si>
  <si>
    <t xml:space="preserve">1.</t>
  </si>
  <si>
    <t xml:space="preserve">23.</t>
  </si>
  <si>
    <t xml:space="preserve">5. A városok száma a polgárok számának nagyságkategóriái szerint,
2004. január 1-jén a)</t>
  </si>
  <si>
    <t xml:space="preserve">100 000 fő és több (1)</t>
  </si>
  <si>
    <t xml:space="preserve">50 000 - 99 999 (2)</t>
  </si>
  <si>
    <t xml:space="preserve">10 000 - 49 999 (3)</t>
  </si>
  <si>
    <t xml:space="preserve">5 000 - 9 999 (4)</t>
  </si>
  <si>
    <t xml:space="preserve">5 000-nél kevesebb (5)</t>
  </si>
  <si>
    <t xml:space="preserve">6. A városok számának alakulása a polgárok számának kategóriái szerint, 1996. és 2004. között az 1996. év %-ában</t>
  </si>
  <si>
    <t xml:space="preserve">Polgárok </t>
  </si>
  <si>
    <t xml:space="preserve">5 vonal, évek alul</t>
  </si>
  <si>
    <t xml:space="preserve">száma</t>
  </si>
  <si>
    <t xml:space="preserve">100 000 és több</t>
  </si>
  <si>
    <t xml:space="preserve">50 000 - 99 999</t>
  </si>
  <si>
    <t xml:space="preserve">10 000 - 49 999</t>
  </si>
  <si>
    <t xml:space="preserve">5 000 - 9 999</t>
  </si>
  <si>
    <t xml:space="preserve">4 999 és kevesebb</t>
  </si>
  <si>
    <t xml:space="preserve">7. A nagyközségek száma a polgárok számának nagyságkategóriái szerint,
2004. január 1-jén</t>
  </si>
  <si>
    <t xml:space="preserve">10 000 fő és több (1)</t>
  </si>
  <si>
    <t xml:space="preserve">5 000 - 9 999 (2)</t>
  </si>
  <si>
    <t xml:space="preserve">2 000 - 4 999 (3)</t>
  </si>
  <si>
    <t xml:space="preserve">2 000- nél kevesebb (4)</t>
  </si>
  <si>
    <t xml:space="preserve">8. A községek száma a polgárok számának nagyságkategóriái szerint,
2004. január 1-jén</t>
  </si>
  <si>
    <t xml:space="preserve">2000 fő és több (1)</t>
  </si>
  <si>
    <t xml:space="preserve">1 000 - 1 999 (2)</t>
  </si>
  <si>
    <t xml:space="preserve">500 - 999 (3)</t>
  </si>
  <si>
    <t xml:space="preserve">100 - 499 (4)</t>
  </si>
  <si>
    <t xml:space="preserve">100-nál kevesebb (5)</t>
  </si>
  <si>
    <t xml:space="preserve">9. A lakcímek megoszlása %-ban az azonos címre bejelentett polgárok száma szerint, 2004. január 1-jén</t>
  </si>
  <si>
    <t xml:space="preserve">8 és több</t>
  </si>
  <si>
    <t xml:space="preserve">10. A lakcímek megoszlása %-ban az azonos címre bejelentett polgárok száma szerint Budapesten és a községekben, 2004. január 1-jén</t>
  </si>
  <si>
    <t xml:space="preserve">Bejelentett személyek száma</t>
  </si>
  <si>
    <t xml:space="preserve">Budapest</t>
  </si>
  <si>
    <t xml:space="preserve">Községek</t>
  </si>
  <si>
    <t xml:space="preserve">11. A polgárok számának alakulása 1990. és 2004. között </t>
  </si>
  <si>
    <t xml:space="preserve">12. A polgárok száma  megyénként, 2004. január 1-jén (csökkenő sorrendben)</t>
  </si>
  <si>
    <t xml:space="preserve">Budapest és Pest megye</t>
  </si>
  <si>
    <t xml:space="preserve">Megyénként, Budapest és Pest megye nélkül</t>
  </si>
  <si>
    <t xml:space="preserve">Pest</t>
  </si>
  <si>
    <t xml:space="preserve">Borsod-A.-Zemplén</t>
  </si>
  <si>
    <t xml:space="preserve">Szabolcs-Sz.-Bereg</t>
  </si>
  <si>
    <t xml:space="preserve">Hajdú-Bihar</t>
  </si>
  <si>
    <t xml:space="preserve">Bács-Kiskun</t>
  </si>
  <si>
    <t xml:space="preserve">Győr- Moson-Sopron</t>
  </si>
  <si>
    <t xml:space="preserve">Fejér</t>
  </si>
  <si>
    <t xml:space="preserve">Csongrád</t>
  </si>
  <si>
    <t xml:space="preserve">Jász-Nk. - Szolnok</t>
  </si>
  <si>
    <t xml:space="preserve">Baranya</t>
  </si>
  <si>
    <t xml:space="preserve">Békés</t>
  </si>
  <si>
    <t xml:space="preserve">Veszprém</t>
  </si>
  <si>
    <t xml:space="preserve">Somogy</t>
  </si>
  <si>
    <t xml:space="preserve">Heves</t>
  </si>
  <si>
    <t xml:space="preserve">Komárom - Esztergom</t>
  </si>
  <si>
    <t xml:space="preserve">Zala</t>
  </si>
  <si>
    <t xml:space="preserve">Vas</t>
  </si>
  <si>
    <t xml:space="preserve">Tolna</t>
  </si>
  <si>
    <t xml:space="preserve">Nógrád</t>
  </si>
  <si>
    <t xml:space="preserve">a)</t>
  </si>
  <si>
    <t xml:space="preserve">a) Bejelentett lakóhelye vagy érvényes tartózkodási helye  nincs </t>
  </si>
  <si>
    <t xml:space="preserve">13. A polgárok megoszlása %-ban családi állapot szerint, 2004. január 1-jén</t>
  </si>
  <si>
    <t xml:space="preserve">Férfiak</t>
  </si>
  <si>
    <t xml:space="preserve">Nőtlen</t>
  </si>
  <si>
    <t xml:space="preserve">Házas</t>
  </si>
  <si>
    <t xml:space="preserve">Özvegy</t>
  </si>
  <si>
    <t xml:space="preserve">Elvált</t>
  </si>
  <si>
    <t xml:space="preserve">Nők</t>
  </si>
  <si>
    <t xml:space="preserve">Hajadon</t>
  </si>
  <si>
    <t xml:space="preserve">14. A polgárok száma nemenként, korévenként 2004. január 1-jén</t>
  </si>
  <si>
    <t xml:space="preserve">100 és több</t>
  </si>
  <si>
    <t xml:space="preserve">15. A polgárok számának változása főbb korcsoportok szerint  1990 - 2004. között</t>
  </si>
  <si>
    <t xml:space="preserve">0 - 17 éves</t>
  </si>
  <si>
    <t xml:space="preserve">18 - 61 éves</t>
  </si>
  <si>
    <t xml:space="preserve">62 éves és idősebb</t>
  </si>
  <si>
    <t xml:space="preserve">16. A 0-17 éves, illetve a 62 éves és idősebb polgárok aránya megyénként,
2004. január 1-jén</t>
  </si>
  <si>
    <t xml:space="preserve">(A 0 - 17 évesek arányának csökkenő sorrendjében.)</t>
  </si>
  <si>
    <t xml:space="preserve">Szabolcs-Szatmár-Bereg</t>
  </si>
  <si>
    <t xml:space="preserve">Borsod-Abaúj-Zemplén</t>
  </si>
  <si>
    <t xml:space="preserve">Jász-Nagykun- Szolnok</t>
  </si>
  <si>
    <t xml:space="preserve">a) Érvényes bejelentett lakóhelye vagy tartózkodási helye nincs.</t>
  </si>
  <si>
    <r>
      <rPr>
        <b val="true"/>
        <i val="true"/>
        <sz val="12"/>
        <rFont val="Times New Roman CE"/>
        <family val="1"/>
        <charset val="238"/>
      </rPr>
      <t xml:space="preserve">17. A polgárok számának megoszlása %-ban településtípusonként, 
2004. január 1-jén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a)</t>
    </r>
  </si>
  <si>
    <t xml:space="preserve">Megyei jogú városok</t>
  </si>
  <si>
    <t xml:space="preserve">Városok</t>
  </si>
  <si>
    <t xml:space="preserve">Nagyközségek</t>
  </si>
  <si>
    <t xml:space="preserve">a) Az érvényes lakóhellyel vagy tartózkodási hellyel nem rendelkezők nélkül.</t>
  </si>
  <si>
    <t xml:space="preserve">18. A városi polgárok megoszlása %-ban a városok lakosságszám-kategóriái szerint, 2004. január 1-jén</t>
  </si>
  <si>
    <t xml:space="preserve">200 000 és több (1)</t>
  </si>
  <si>
    <t xml:space="preserve">150 000 - 199 999 (2)</t>
  </si>
  <si>
    <t xml:space="preserve">100 000 - 149 999 (3)</t>
  </si>
  <si>
    <t xml:space="preserve">50 000 - 99 999 (4)</t>
  </si>
  <si>
    <t xml:space="preserve">10 000 - 49 999 (5)</t>
  </si>
  <si>
    <t xml:space="preserve">5 000 - 9 999 (6)</t>
  </si>
  <si>
    <t xml:space="preserve">5 000-nél kevesebb (7)</t>
  </si>
  <si>
    <t xml:space="preserve">19. Az okmányirodák megoszlása %-ban az egy okmányirodához tartozó települések számának nagyságkategóriái szerint, 2004. január 1-jén</t>
  </si>
  <si>
    <t xml:space="preserve">1 - 9 (1)</t>
  </si>
  <si>
    <t xml:space="preserve">10- 19 (2)</t>
  </si>
  <si>
    <t xml:space="preserve">20 - 39 (3)</t>
  </si>
  <si>
    <t xml:space="preserve">40 és több (4)</t>
  </si>
  <si>
    <t xml:space="preserve">20. Az okmányirodák megoszlása %-ban az egy okmányirodához tartozó polgárok számának nagyságkategóriái szerint, 2004. január 1-jén</t>
  </si>
  <si>
    <t xml:space="preserve">19 999 és kevesebb</t>
  </si>
  <si>
    <t xml:space="preserve">20 000 - 49 999</t>
  </si>
  <si>
    <t xml:space="preserve">50 000 - 69 999</t>
  </si>
  <si>
    <t xml:space="preserve">70 000 - 99 999</t>
  </si>
  <si>
    <r>
      <rPr>
        <b val="true"/>
        <sz val="10"/>
        <rFont val="Arial CE"/>
        <family val="2"/>
        <charset val="238"/>
      </rPr>
      <t xml:space="preserve">21. A kiadott fontosabb személyi okmányok száma  </t>
    </r>
    <r>
      <rPr>
        <b val="true"/>
        <vertAlign val="superscript"/>
        <sz val="10"/>
        <rFont val="Arial CE"/>
        <family val="2"/>
        <charset val="238"/>
      </rPr>
      <t xml:space="preserve">a)</t>
    </r>
  </si>
  <si>
    <t xml:space="preserve">Kiadott személyi azonosítót és lakcímet igazoló hatósági igazolványok</t>
  </si>
  <si>
    <r>
      <rPr>
        <sz val="10"/>
        <rFont val="Arial CE"/>
        <family val="0"/>
        <charset val="238"/>
      </rPr>
      <t xml:space="preserve"> Állandó személyazonosító igazolványok </t>
    </r>
    <r>
      <rPr>
        <vertAlign val="superscript"/>
        <sz val="10"/>
        <rFont val="Arial CE"/>
        <family val="2"/>
        <charset val="238"/>
      </rPr>
      <t xml:space="preserve">b)</t>
    </r>
  </si>
  <si>
    <t xml:space="preserve">Kiadott útlevelek</t>
  </si>
  <si>
    <t xml:space="preserve">a) A BM Központi Hivatalban és a Központi Okmányirodában kiadott okmányokkal együtt.</t>
  </si>
  <si>
    <t xml:space="preserve">b) Az elkészített (digitalizált) igazolványok száma.</t>
  </si>
  <si>
    <r>
      <rPr>
        <b val="true"/>
        <sz val="10"/>
        <rFont val="Arial CE"/>
        <family val="2"/>
        <charset val="238"/>
      </rPr>
      <t xml:space="preserve">22. A   járművezetéssel kapcsolatban kiadott okmányok száma  </t>
    </r>
    <r>
      <rPr>
        <b val="true"/>
        <vertAlign val="superscript"/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  </t>
    </r>
  </si>
  <si>
    <t xml:space="preserve">Jármű vezetői engedélyek</t>
  </si>
  <si>
    <t xml:space="preserve">Forgalmi engedélyek</t>
  </si>
  <si>
    <t xml:space="preserve">Törzskönyvek</t>
  </si>
  <si>
    <t xml:space="preserve">23. A Magyar igazolvány és a Magyar hozzátartozói igazolvány iránti kérelmek és a legyártott okmányok száma 2002. január 1-étől 2004. június 30-ig</t>
  </si>
  <si>
    <t xml:space="preserve">Kérelmek </t>
  </si>
  <si>
    <t xml:space="preserve">Elbíráló hatósághoz érkezett kérelmek</t>
  </si>
  <si>
    <t xml:space="preserve">Átadásra megküldött okmányok</t>
  </si>
  <si>
    <t xml:space="preserve">Horvátország</t>
  </si>
  <si>
    <t xml:space="preserve">Vajdaság</t>
  </si>
  <si>
    <t xml:space="preserve">Románia</t>
  </si>
  <si>
    <t xml:space="preserve">Szlovákia</t>
  </si>
  <si>
    <t xml:space="preserve">Szlovénia</t>
  </si>
  <si>
    <t xml:space="preserve">Ukraj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%"/>
    <numFmt numFmtId="170" formatCode="0%"/>
    <numFmt numFmtId="171" formatCode="@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i val="true"/>
      <vertAlign val="superscript"/>
      <sz val="12"/>
      <name val="Times New Roman CE"/>
      <family val="1"/>
      <charset val="238"/>
    </font>
    <font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6.75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9"/>
      <name val="Arial"/>
      <family val="2"/>
      <charset val="238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Times New Roman"/>
      <family val="1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.25"/>
      <name val="Arial CE"/>
      <family val="2"/>
      <charset val="238"/>
    </font>
    <font>
      <sz val="8.25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name val="Arial CE"/>
      <family val="2"/>
      <charset val="238"/>
    </font>
    <font>
      <b val="true"/>
      <sz val="8.5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FFFF00"/>
      <name val="Arial CE"/>
      <family val="2"/>
    </font>
    <font>
      <sz val="11"/>
      <color rgb="FF000000"/>
      <name val="Arial CE"/>
      <family val="2"/>
    </font>
    <font>
      <i val="true"/>
      <sz val="12"/>
      <name val="Times New Roman CE"/>
      <family val="1"/>
      <charset val="238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16"/>
      <color rgb="FF000000"/>
      <name val="Arial CE"/>
      <family val="2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sz val="9"/>
      <color rgb="FF000000"/>
      <name val="Times New Roman"/>
      <family val="2"/>
    </font>
    <font>
      <sz val="9"/>
      <color rgb="FF000000"/>
      <name val="Arial Narrow"/>
      <family val="2"/>
    </font>
    <font>
      <sz val="10"/>
      <color rgb="FF000000"/>
      <name val="Arial CE"/>
      <family val="2"/>
    </font>
    <font>
      <sz val="8"/>
      <color rgb="FF000000"/>
      <name val="Times New Roman CE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i val="true"/>
      <sz val="12"/>
      <color rgb="FFFFFFFF"/>
      <name val="Times New Roman CE"/>
      <family val="1"/>
      <charset val="238"/>
    </font>
    <font>
      <sz val="8"/>
      <color rgb="FFFFFFFF"/>
      <name val="Arial CE"/>
      <family val="0"/>
      <charset val="238"/>
    </font>
    <font>
      <sz val="5"/>
      <name val="Arial CE"/>
      <family val="0"/>
      <charset val="238"/>
    </font>
    <font>
      <b val="true"/>
      <sz val="8"/>
      <color rgb="FF3333CC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9933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336666"/>
      <name val="Arial"/>
      <family val="2"/>
      <charset val="238"/>
    </font>
    <font>
      <sz val="8"/>
      <color rgb="FF3333CC"/>
      <name val="Arial"/>
      <family val="2"/>
    </font>
    <font>
      <b val="true"/>
      <sz val="9"/>
      <name val="Arial CE"/>
      <family val="0"/>
      <charset val="238"/>
    </font>
    <font>
      <sz val="10"/>
      <name val="Arial"/>
      <family val="2"/>
    </font>
    <font>
      <i val="true"/>
      <sz val="12"/>
      <name val="Arial CE"/>
      <family val="0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0E0E0"/>
      <rgbColor rgb="FF800000"/>
      <rgbColor rgb="FF336666"/>
      <rgbColor rgb="FF000080"/>
      <rgbColor rgb="FF757558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E9DFDF"/>
      <rgbColor rgb="FFA6CAF0"/>
      <rgbColor rgb="FF800080"/>
      <rgbColor rgb="FF800000"/>
      <rgbColor rgb="FF175E5E"/>
      <rgbColor rgb="FF0000FF"/>
      <rgbColor rgb="FF00CCFF"/>
      <rgbColor rgb="FFFEFEFE"/>
      <rgbColor rgb="FFCCFFCC"/>
      <rgbColor rgb="FFFFEFD1"/>
      <rgbColor rgb="FF99CCFF"/>
      <rgbColor rgb="FFCC9CCC"/>
      <rgbColor rgb="FFCC99FF"/>
      <rgbColor rgb="FFD1C39F"/>
      <rgbColor rgb="FF3366FF"/>
      <rgbColor rgb="FF33CCCC"/>
      <rgbColor rgb="FFC8C896"/>
      <rgbColor rgb="FFD9D9D9"/>
      <rgbColor rgb="FFDBDBDB"/>
      <rgbColor rgb="FF748DA7"/>
      <rgbColor rgb="FF496767"/>
      <rgbColor rgb="FF969696"/>
      <rgbColor rgb="FF3333CC"/>
      <rgbColor rgb="FF339933"/>
      <rgbColor rgb="FF0F0F0F"/>
      <rgbColor rgb="FF405A5A"/>
      <rgbColor rgb="FF5E755E"/>
      <rgbColor rgb="FF996666"/>
      <rgbColor rgb="FF333399"/>
      <rgbColor rgb="FF5E4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31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2.png"/><Relationship Id="rId3" Type="http://schemas.openxmlformats.org/officeDocument/2006/relationships/image" Target="../media/image32.png"/><Relationship Id="rId4" Type="http://schemas.openxmlformats.org/officeDocument/2006/relationships/image" Target="../media/image1.jpeg"/><Relationship Id="rId5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20.png"/><Relationship Id="rId7" Type="http://schemas.openxmlformats.org/officeDocument/2006/relationships/image" Target="../media/image1.jpeg"/><Relationship Id="rId8" Type="http://schemas.openxmlformats.org/officeDocument/2006/relationships/image" Target="../media/image39.jpeg"/><Relationship Id="rId9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2.png"/><Relationship Id="rId4" Type="http://schemas.openxmlformats.org/officeDocument/2006/relationships/image" Target="../media/image43.png"/><Relationship Id="rId5" Type="http://schemas.openxmlformats.org/officeDocument/2006/relationships/chartUserShapes" Target="../drawings/drawing3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2.png"/><Relationship Id="rId5" Type="http://schemas.openxmlformats.org/officeDocument/2006/relationships/image" Target="../media/image47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.jpeg"/><Relationship Id="rId7" Type="http://schemas.openxmlformats.org/officeDocument/2006/relationships/image" Target="../media/image14.jpeg"/><Relationship Id="rId8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3.jpeg"/><Relationship Id="rId10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e9dfdf"/>
            </a:gs>
            <a:gs pos="100000">
              <a:srgbClr val="9966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550024888004"/>
          <c:y val="0.0793796668581275"/>
          <c:w val="0.9844449975112"/>
          <c:h val="0.92062033314187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lepülések,városok'!$C$5:$C$11</c:f>
              <c:strCache>
                <c:ptCount val="7"/>
                <c:pt idx="0">
                  <c:v>1990.</c:v>
                </c:pt>
                <c:pt idx="1">
                  <c:v>1995.</c:v>
                </c:pt>
                <c:pt idx="2">
                  <c:v>2000.</c:v>
                </c:pt>
                <c:pt idx="3">
                  <c:v>2001.</c:v>
                </c:pt>
                <c:pt idx="4">
                  <c:v>2002.</c:v>
                </c:pt>
                <c:pt idx="5">
                  <c:v>2003.</c:v>
                </c:pt>
                <c:pt idx="6">
                  <c:v>2004.</c:v>
                </c:pt>
              </c:strCache>
            </c:strRef>
          </c:cat>
          <c:val>
            <c:numRef>
              <c:f>'Települések,városok'!$D$5:$D$11</c:f>
              <c:numCache>
                <c:formatCode>General</c:formatCode>
                <c:ptCount val="7"/>
                <c:pt idx="0">
                  <c:v>3091</c:v>
                </c:pt>
                <c:pt idx="1">
                  <c:v>3147</c:v>
                </c:pt>
                <c:pt idx="2">
                  <c:v>3157</c:v>
                </c:pt>
                <c:pt idx="3">
                  <c:v>3157</c:v>
                </c:pt>
                <c:pt idx="4">
                  <c:v>3157</c:v>
                </c:pt>
                <c:pt idx="5">
                  <c:v>3167</c:v>
                </c:pt>
                <c:pt idx="6">
                  <c:v>3167</c:v>
                </c:pt>
              </c:numCache>
            </c:numRef>
          </c:val>
        </c:ser>
        <c:gapWidth val="70"/>
        <c:shape val="box"/>
        <c:axId val="9035181"/>
        <c:axId val="40313299"/>
        <c:axId val="0"/>
      </c:bar3DChart>
      <c:catAx>
        <c:axId val="903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13299"/>
        <c:crossesAt val="0"/>
        <c:auto val="1"/>
        <c:lblAlgn val="ctr"/>
        <c:lblOffset val="100"/>
        <c:noMultiLvlLbl val="0"/>
      </c:catAx>
      <c:valAx>
        <c:axId val="40313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51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956802323236"/>
          <c:y val="0.0224805122494432"/>
          <c:w val="0.777275843988223"/>
          <c:h val="0.97751948775055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ffff"/>
                  </a:gs>
                  <a:gs pos="100000">
                    <a:srgbClr val="0f0f0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lakcím-telep'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'lakcím-telep'!$H$9:$H$16</c:f>
              <c:numCache>
                <c:formatCode>General</c:formatCode>
                <c:ptCount val="8"/>
                <c:pt idx="0">
                  <c:v>24.7073650886551</c:v>
                </c:pt>
                <c:pt idx="1">
                  <c:v>22.909766468473</c:v>
                </c:pt>
                <c:pt idx="2">
                  <c:v>17.0468703583004</c:v>
                </c:pt>
                <c:pt idx="3">
                  <c:v>17.4725211384385</c:v>
                </c:pt>
                <c:pt idx="4">
                  <c:v>9.31709652961598</c:v>
                </c:pt>
                <c:pt idx="5">
                  <c:v>4.25030039417036</c:v>
                </c:pt>
                <c:pt idx="6">
                  <c:v>1.90789094472304</c:v>
                </c:pt>
                <c:pt idx="7">
                  <c:v>2.3881890776236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5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9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explosion val="40"/>
            <c:spPr>
              <a:gradFill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lakcím-telep'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'lakcím-telep'!$G$9:$G$16</c:f>
              <c:numCache>
                <c:formatCode>General</c:formatCode>
                <c:ptCount val="8"/>
                <c:pt idx="0">
                  <c:v>37.6053718172164</c:v>
                </c:pt>
                <c:pt idx="1">
                  <c:v>26.4142254918514</c:v>
                </c:pt>
                <c:pt idx="2">
                  <c:v>16.6810162580638</c:v>
                </c:pt>
                <c:pt idx="3">
                  <c:v>11.1178866610199</c:v>
                </c:pt>
                <c:pt idx="4">
                  <c:v>4.4631182941243</c:v>
                </c:pt>
                <c:pt idx="5">
                  <c:v>1.90335585079588</c:v>
                </c:pt>
                <c:pt idx="6">
                  <c:v>0.848324181689549</c:v>
                </c:pt>
                <c:pt idx="7">
                  <c:v>0.95670144523875</c:v>
                </c:pt>
              </c:numCache>
            </c:numRef>
          </c:val>
        </c:ser>
        <c:firstSliceAng val="6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885209534949"/>
          <c:y val="0.330108574610245"/>
          <c:w val="0.156536119065865"/>
          <c:h val="0.662931514476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5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8837669012414"/>
          <c:y val="0.0914767658746249"/>
          <c:w val="0.989127856408634"/>
          <c:h val="0.9085232341253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g száma'!$D$6:$D$2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polg száma'!$E$6:$E$20</c:f>
              <c:numCache>
                <c:formatCode>General</c:formatCode>
                <c:ptCount val="15"/>
                <c:pt idx="0">
                  <c:v>10547496</c:v>
                </c:pt>
                <c:pt idx="1">
                  <c:v>10525967</c:v>
                </c:pt>
                <c:pt idx="2">
                  <c:v>10534618</c:v>
                </c:pt>
                <c:pt idx="3">
                  <c:v>10529058</c:v>
                </c:pt>
                <c:pt idx="4">
                  <c:v>10510955</c:v>
                </c:pt>
                <c:pt idx="5">
                  <c:v>10491417</c:v>
                </c:pt>
                <c:pt idx="6">
                  <c:v>10463651</c:v>
                </c:pt>
                <c:pt idx="7">
                  <c:v>10433417</c:v>
                </c:pt>
                <c:pt idx="8">
                  <c:v>10399569</c:v>
                </c:pt>
                <c:pt idx="9">
                  <c:v>10362888</c:v>
                </c:pt>
                <c:pt idx="10">
                  <c:v>10329326</c:v>
                </c:pt>
                <c:pt idx="11">
                  <c:v>10304300</c:v>
                </c:pt>
                <c:pt idx="12">
                  <c:v>10270425</c:v>
                </c:pt>
                <c:pt idx="13">
                  <c:v>10243809</c:v>
                </c:pt>
                <c:pt idx="14">
                  <c:v>10207006</c:v>
                </c:pt>
              </c:numCache>
            </c:numRef>
          </c:val>
        </c:ser>
        <c:gapWidth val="110"/>
        <c:shape val="box"/>
        <c:axId val="41553499"/>
        <c:axId val="60341533"/>
        <c:axId val="0"/>
      </c:bar3DChart>
      <c:catAx>
        <c:axId val="4155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1533"/>
        <c:crossesAt val="0"/>
        <c:auto val="1"/>
        <c:lblAlgn val="ctr"/>
        <c:lblOffset val="100"/>
        <c:noMultiLvlLbl val="0"/>
      </c:catAx>
      <c:valAx>
        <c:axId val="60341533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34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30"/>
      <c:rAngAx val="1"/>
      <c:perspective val="60"/>
    </c:view3D>
    <c:floor>
      <c:spPr>
        <a:gradFill>
          <a:gsLst>
            <a:gs pos="0">
              <a:srgbClr val="405a5a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460302328749"/>
          <c:y val="0.0191263101522454"/>
          <c:w val="0.965953969767125"/>
          <c:h val="0.98087368984775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g.megye'!$F$7:$F$8</c:f>
              <c:strCache>
                <c:ptCount val="2"/>
                <c:pt idx="0">
                  <c:v>Budapest</c:v>
                </c:pt>
                <c:pt idx="1">
                  <c:v>Pest</c:v>
                </c:pt>
              </c:strCache>
            </c:strRef>
          </c:cat>
          <c:val>
            <c:numRef>
              <c:f>'polg.megye'!$I$7:$I$8</c:f>
              <c:numCache>
                <c:formatCode>General</c:formatCode>
                <c:ptCount val="2"/>
                <c:pt idx="0">
                  <c:v>1684078</c:v>
                </c:pt>
                <c:pt idx="1">
                  <c:v>1117837</c:v>
                </c:pt>
              </c:numCache>
            </c:numRef>
          </c:val>
        </c:ser>
        <c:gapWidth val="260"/>
        <c:shape val="cylinder"/>
        <c:axId val="79342278"/>
        <c:axId val="10535642"/>
        <c:axId val="0"/>
      </c:bar3DChart>
      <c:catAx>
        <c:axId val="7934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35642"/>
        <c:crossesAt val="0"/>
        <c:auto val="1"/>
        <c:lblAlgn val="ctr"/>
        <c:lblOffset val="100"/>
        <c:noMultiLvlLbl val="0"/>
      </c:catAx>
      <c:valAx>
        <c:axId val="1053564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342278"/>
        <c:crossesAt val="1"/>
        <c:crossBetween val="midCat"/>
        <c:majorUnit val="1000000"/>
        <c:minorUnit val="100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  <c:userShapes r:id="rId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41"/>
      <c:rAngAx val="1"/>
      <c:perspective val="60"/>
    </c:view3D>
    <c:floor>
      <c:spPr>
        <a:gradFill>
          <a:gsLst>
            <a:gs pos="0">
              <a:srgbClr val="496767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702937288038"/>
          <c:y val="0.0621987606151021"/>
          <c:w val="0.984192676898316"/>
          <c:h val="0.93780123938489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g.megye'!$F$10:$F$28</c:f>
              <c:strCache>
                <c:ptCount val="19"/>
                <c:pt idx="0">
                  <c:v>Borsod-A.-Zemplén</c:v>
                </c:pt>
                <c:pt idx="1">
                  <c:v>Szabolcs-Sz.-Bereg</c:v>
                </c:pt>
                <c:pt idx="2">
                  <c:v>Hajdú-Bihar</c:v>
                </c:pt>
                <c:pt idx="3">
                  <c:v>Bács-Kiskun</c:v>
                </c:pt>
                <c:pt idx="4">
                  <c:v>Győr- Moson-Sopron</c:v>
                </c:pt>
                <c:pt idx="5">
                  <c:v>Fejér</c:v>
                </c:pt>
                <c:pt idx="6">
                  <c:v>Csongrád</c:v>
                </c:pt>
                <c:pt idx="7">
                  <c:v>Jász-Nk. - Szolnok</c:v>
                </c:pt>
                <c:pt idx="8">
                  <c:v>Baranya</c:v>
                </c:pt>
                <c:pt idx="9">
                  <c:v>Békés</c:v>
                </c:pt>
                <c:pt idx="10">
                  <c:v>Veszprém</c:v>
                </c:pt>
                <c:pt idx="11">
                  <c:v>Somogy</c:v>
                </c:pt>
                <c:pt idx="12">
                  <c:v>Heves</c:v>
                </c:pt>
                <c:pt idx="13">
                  <c:v>Komárom - Esztergom</c:v>
                </c:pt>
                <c:pt idx="14">
                  <c:v>Zala</c:v>
                </c:pt>
                <c:pt idx="15">
                  <c:v>Vas</c:v>
                </c:pt>
                <c:pt idx="16">
                  <c:v>Tolna</c:v>
                </c:pt>
                <c:pt idx="17">
                  <c:v>Nógrád</c:v>
                </c:pt>
                <c:pt idx="18">
                  <c:v>a)</c:v>
                </c:pt>
              </c:strCache>
            </c:strRef>
          </c:cat>
          <c:val>
            <c:numRef>
              <c:f>'polg.megye'!$I$10:$I$28</c:f>
              <c:numCache>
                <c:formatCode>General</c:formatCode>
                <c:ptCount val="19"/>
                <c:pt idx="0">
                  <c:v>750551</c:v>
                </c:pt>
                <c:pt idx="1">
                  <c:v>593395</c:v>
                </c:pt>
                <c:pt idx="2">
                  <c:v>558320</c:v>
                </c:pt>
                <c:pt idx="3">
                  <c:v>549199</c:v>
                </c:pt>
                <c:pt idx="4">
                  <c:v>437692</c:v>
                </c:pt>
                <c:pt idx="5">
                  <c:v>430777</c:v>
                </c:pt>
                <c:pt idx="6">
                  <c:v>427402</c:v>
                </c:pt>
                <c:pt idx="7">
                  <c:v>419459</c:v>
                </c:pt>
                <c:pt idx="8">
                  <c:v>405057</c:v>
                </c:pt>
                <c:pt idx="9">
                  <c:v>396101</c:v>
                </c:pt>
                <c:pt idx="10">
                  <c:v>370854</c:v>
                </c:pt>
                <c:pt idx="11">
                  <c:v>337576</c:v>
                </c:pt>
                <c:pt idx="12">
                  <c:v>326731</c:v>
                </c:pt>
                <c:pt idx="13">
                  <c:v>316897</c:v>
                </c:pt>
                <c:pt idx="14">
                  <c:v>296245</c:v>
                </c:pt>
                <c:pt idx="15">
                  <c:v>267435</c:v>
                </c:pt>
                <c:pt idx="16">
                  <c:v>249497</c:v>
                </c:pt>
                <c:pt idx="17">
                  <c:v>219621</c:v>
                </c:pt>
                <c:pt idx="18">
                  <c:v>52282</c:v>
                </c:pt>
              </c:numCache>
            </c:numRef>
          </c:val>
        </c:ser>
        <c:gapWidth val="100"/>
        <c:shape val="cylinder"/>
        <c:axId val="61982759"/>
        <c:axId val="98492384"/>
        <c:axId val="0"/>
      </c:bar3DChart>
      <c:catAx>
        <c:axId val="6198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92384"/>
        <c:crossesAt val="0"/>
        <c:auto val="1"/>
        <c:lblAlgn val="ctr"/>
        <c:lblOffset val="100"/>
        <c:noMultiLvlLbl val="0"/>
      </c:catAx>
      <c:valAx>
        <c:axId val="9849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82759"/>
        <c:crossesAt val="1"/>
        <c:crossBetween val="midCat"/>
      </c:valAx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Férfiak</a:t>
            </a:r>
          </a:p>
        </c:rich>
      </c:tx>
      <c:layout>
        <c:manualLayout>
          <c:xMode val="edge"/>
          <c:yMode val="edge"/>
          <c:x val="0.87806565211923"/>
          <c:y val="0.0277069710739222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5128914601937"/>
          <c:y val="0.0335808489415937"/>
          <c:w val="0.843353037353792"/>
          <c:h val="0.9486866895710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sal.áll.'!$E$11:$E$14</c:f>
              <c:strCache>
                <c:ptCount val="4"/>
                <c:pt idx="0">
                  <c:v>Nőtle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</c:strCache>
            </c:strRef>
          </c:cat>
          <c:val>
            <c:numRef>
              <c:f>'csal.áll.'!$F$11:$F$14</c:f>
              <c:numCache>
                <c:formatCode>General</c:formatCode>
                <c:ptCount val="4"/>
                <c:pt idx="0">
                  <c:v>46.1397137522872</c:v>
                </c:pt>
                <c:pt idx="1">
                  <c:v>43.6005429527721</c:v>
                </c:pt>
                <c:pt idx="2">
                  <c:v>2.98162808479676</c:v>
                </c:pt>
                <c:pt idx="3">
                  <c:v>7.27726723423142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Nők</a:t>
            </a:r>
          </a:p>
        </c:rich>
      </c:tx>
      <c:layout>
        <c:manualLayout>
          <c:xMode val="edge"/>
          <c:yMode val="edge"/>
          <c:x val="0.917494654760408"/>
          <c:y val="0.031861966761935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682932964407"/>
          <c:y val="0.0264634275431354"/>
          <c:w val="0.771223745440825"/>
          <c:h val="0.9202921562400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sal.áll.'!$E$31:$E$34</c:f>
              <c:strCache>
                <c:ptCount val="4"/>
                <c:pt idx="0">
                  <c:v>Hajado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</c:strCache>
            </c:strRef>
          </c:cat>
          <c:val>
            <c:numRef>
              <c:f>'csal.áll.'!$F$31:$F$34</c:f>
              <c:numCache>
                <c:formatCode>General</c:formatCode>
                <c:ptCount val="4"/>
                <c:pt idx="0">
                  <c:v>34.7884174145392</c:v>
                </c:pt>
                <c:pt idx="1">
                  <c:v>41.0785621685683</c:v>
                </c:pt>
                <c:pt idx="2">
                  <c:v>14.8438937464615</c:v>
                </c:pt>
                <c:pt idx="3">
                  <c:v>9.27703326849445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436570428696"/>
          <c:y val="0.0226331031410114"/>
          <c:w val="0.94925634295713"/>
          <c:h val="0.96564936511472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7558"/>
                </a:gs>
                <a:gs pos="50000">
                  <a:srgbClr val="ffffc0"/>
                </a:gs>
                <a:gs pos="100000">
                  <a:srgbClr val="75755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fa!$C$7:$C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és több</c:v>
                </c:pt>
              </c:strCache>
            </c:strRef>
          </c:cat>
          <c:val>
            <c:numRef>
              <c:f>korfa!$D$7:$D$107</c:f>
              <c:numCache>
                <c:formatCode>General</c:formatCode>
                <c:ptCount val="101"/>
                <c:pt idx="0">
                  <c:v>47938</c:v>
                </c:pt>
                <c:pt idx="1">
                  <c:v>49096</c:v>
                </c:pt>
                <c:pt idx="2">
                  <c:v>49508</c:v>
                </c:pt>
                <c:pt idx="3">
                  <c:v>49657</c:v>
                </c:pt>
                <c:pt idx="4">
                  <c:v>48321</c:v>
                </c:pt>
                <c:pt idx="5">
                  <c:v>49403</c:v>
                </c:pt>
                <c:pt idx="6">
                  <c:v>51398</c:v>
                </c:pt>
                <c:pt idx="7">
                  <c:v>53718</c:v>
                </c:pt>
                <c:pt idx="8">
                  <c:v>56921</c:v>
                </c:pt>
                <c:pt idx="9">
                  <c:v>58648</c:v>
                </c:pt>
                <c:pt idx="10">
                  <c:v>59417</c:v>
                </c:pt>
                <c:pt idx="11">
                  <c:v>61774</c:v>
                </c:pt>
                <c:pt idx="12">
                  <c:v>64583</c:v>
                </c:pt>
                <c:pt idx="13">
                  <c:v>63571</c:v>
                </c:pt>
                <c:pt idx="14">
                  <c:v>63091</c:v>
                </c:pt>
                <c:pt idx="15">
                  <c:v>63408</c:v>
                </c:pt>
                <c:pt idx="16">
                  <c:v>63949</c:v>
                </c:pt>
                <c:pt idx="17">
                  <c:v>64516</c:v>
                </c:pt>
                <c:pt idx="18">
                  <c:v>65670</c:v>
                </c:pt>
                <c:pt idx="19">
                  <c:v>62835</c:v>
                </c:pt>
                <c:pt idx="20">
                  <c:v>63788</c:v>
                </c:pt>
                <c:pt idx="21">
                  <c:v>67199</c:v>
                </c:pt>
                <c:pt idx="22">
                  <c:v>71209</c:v>
                </c:pt>
                <c:pt idx="23">
                  <c:v>73850</c:v>
                </c:pt>
                <c:pt idx="24">
                  <c:v>79508</c:v>
                </c:pt>
                <c:pt idx="25">
                  <c:v>84080</c:v>
                </c:pt>
                <c:pt idx="26">
                  <c:v>88360</c:v>
                </c:pt>
                <c:pt idx="27">
                  <c:v>92521</c:v>
                </c:pt>
                <c:pt idx="28">
                  <c:v>96554</c:v>
                </c:pt>
                <c:pt idx="29">
                  <c:v>92065</c:v>
                </c:pt>
                <c:pt idx="30">
                  <c:v>77427</c:v>
                </c:pt>
                <c:pt idx="31">
                  <c:v>76445</c:v>
                </c:pt>
                <c:pt idx="32">
                  <c:v>74912</c:v>
                </c:pt>
                <c:pt idx="33">
                  <c:v>75725</c:v>
                </c:pt>
                <c:pt idx="34">
                  <c:v>77019</c:v>
                </c:pt>
                <c:pt idx="35">
                  <c:v>76523</c:v>
                </c:pt>
                <c:pt idx="36">
                  <c:v>73423</c:v>
                </c:pt>
                <c:pt idx="37">
                  <c:v>67225</c:v>
                </c:pt>
                <c:pt idx="38">
                  <c:v>64112</c:v>
                </c:pt>
                <c:pt idx="39">
                  <c:v>63245</c:v>
                </c:pt>
                <c:pt idx="40">
                  <c:v>62475</c:v>
                </c:pt>
                <c:pt idx="41">
                  <c:v>60418</c:v>
                </c:pt>
                <c:pt idx="42">
                  <c:v>64639</c:v>
                </c:pt>
                <c:pt idx="43">
                  <c:v>66620</c:v>
                </c:pt>
                <c:pt idx="44">
                  <c:v>67106</c:v>
                </c:pt>
                <c:pt idx="45">
                  <c:v>69692</c:v>
                </c:pt>
                <c:pt idx="46">
                  <c:v>72188</c:v>
                </c:pt>
                <c:pt idx="47">
                  <c:v>80995</c:v>
                </c:pt>
                <c:pt idx="48">
                  <c:v>86851</c:v>
                </c:pt>
                <c:pt idx="49">
                  <c:v>90895</c:v>
                </c:pt>
                <c:pt idx="50">
                  <c:v>82032</c:v>
                </c:pt>
                <c:pt idx="51">
                  <c:v>71809</c:v>
                </c:pt>
                <c:pt idx="52">
                  <c:v>71902</c:v>
                </c:pt>
                <c:pt idx="53">
                  <c:v>72598</c:v>
                </c:pt>
                <c:pt idx="54">
                  <c:v>69372</c:v>
                </c:pt>
                <c:pt idx="55">
                  <c:v>66775</c:v>
                </c:pt>
                <c:pt idx="56">
                  <c:v>63368</c:v>
                </c:pt>
                <c:pt idx="57">
                  <c:v>54747</c:v>
                </c:pt>
                <c:pt idx="58">
                  <c:v>52517</c:v>
                </c:pt>
                <c:pt idx="59">
                  <c:v>59159</c:v>
                </c:pt>
                <c:pt idx="60">
                  <c:v>53418</c:v>
                </c:pt>
                <c:pt idx="61">
                  <c:v>52657</c:v>
                </c:pt>
                <c:pt idx="62">
                  <c:v>48235</c:v>
                </c:pt>
                <c:pt idx="63">
                  <c:v>47729</c:v>
                </c:pt>
                <c:pt idx="64">
                  <c:v>43381</c:v>
                </c:pt>
                <c:pt idx="65">
                  <c:v>41293</c:v>
                </c:pt>
                <c:pt idx="66">
                  <c:v>38974</c:v>
                </c:pt>
                <c:pt idx="67">
                  <c:v>36721</c:v>
                </c:pt>
                <c:pt idx="68">
                  <c:v>37101</c:v>
                </c:pt>
                <c:pt idx="69">
                  <c:v>36737</c:v>
                </c:pt>
                <c:pt idx="70">
                  <c:v>35784</c:v>
                </c:pt>
                <c:pt idx="71">
                  <c:v>34153</c:v>
                </c:pt>
                <c:pt idx="72">
                  <c:v>32401</c:v>
                </c:pt>
                <c:pt idx="73">
                  <c:v>32097</c:v>
                </c:pt>
                <c:pt idx="74">
                  <c:v>29508</c:v>
                </c:pt>
                <c:pt idx="75">
                  <c:v>27043</c:v>
                </c:pt>
                <c:pt idx="76">
                  <c:v>24582</c:v>
                </c:pt>
                <c:pt idx="77">
                  <c:v>22782</c:v>
                </c:pt>
                <c:pt idx="78">
                  <c:v>21289</c:v>
                </c:pt>
                <c:pt idx="79">
                  <c:v>18393</c:v>
                </c:pt>
                <c:pt idx="80">
                  <c:v>17849</c:v>
                </c:pt>
                <c:pt idx="81">
                  <c:v>15591</c:v>
                </c:pt>
                <c:pt idx="82">
                  <c:v>13998</c:v>
                </c:pt>
                <c:pt idx="83">
                  <c:v>11302</c:v>
                </c:pt>
                <c:pt idx="84">
                  <c:v>9124</c:v>
                </c:pt>
                <c:pt idx="85">
                  <c:v>4258</c:v>
                </c:pt>
                <c:pt idx="86">
                  <c:v>3691</c:v>
                </c:pt>
                <c:pt idx="87">
                  <c:v>3162</c:v>
                </c:pt>
                <c:pt idx="88">
                  <c:v>3181</c:v>
                </c:pt>
                <c:pt idx="89">
                  <c:v>3662</c:v>
                </c:pt>
                <c:pt idx="90">
                  <c:v>2969</c:v>
                </c:pt>
                <c:pt idx="91">
                  <c:v>2239</c:v>
                </c:pt>
                <c:pt idx="92">
                  <c:v>1568</c:v>
                </c:pt>
                <c:pt idx="93">
                  <c:v>1105</c:v>
                </c:pt>
                <c:pt idx="94">
                  <c:v>811</c:v>
                </c:pt>
                <c:pt idx="95">
                  <c:v>489</c:v>
                </c:pt>
                <c:pt idx="96">
                  <c:v>322</c:v>
                </c:pt>
                <c:pt idx="97">
                  <c:v>255</c:v>
                </c:pt>
                <c:pt idx="98">
                  <c:v>143</c:v>
                </c:pt>
                <c:pt idx="99">
                  <c:v>207</c:v>
                </c:pt>
                <c:pt idx="100">
                  <c:v>132</c:v>
                </c:pt>
              </c:numCache>
            </c:numRef>
          </c:val>
        </c:ser>
        <c:gapWidth val="0"/>
        <c:overlap val="0"/>
        <c:axId val="64321686"/>
        <c:axId val="47865065"/>
      </c:barChart>
      <c:catAx>
        <c:axId val="6432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5065"/>
        <c:crossesAt val="0"/>
        <c:auto val="1"/>
        <c:lblAlgn val="ctr"/>
        <c:lblOffset val="100"/>
        <c:noMultiLvlLbl val="0"/>
      </c:catAx>
      <c:valAx>
        <c:axId val="47865065"/>
        <c:scaling>
          <c:orientation val="maxMin"/>
          <c:max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1686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75909458367"/>
          <c:y val="0.0229099678456592"/>
          <c:w val="0.922797089733226"/>
          <c:h val="0.96757770632368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50000">
                  <a:srgbClr val="fefefe"/>
                </a:gs>
                <a:gs pos="100000">
                  <a:srgbClr val="808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fa!$E$7:$E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és több</c:v>
                </c:pt>
              </c:strCache>
            </c:strRef>
          </c:cat>
          <c:val>
            <c:numRef>
              <c:f>korfa!$F$7:$F$107</c:f>
              <c:numCache>
                <c:formatCode>General</c:formatCode>
                <c:ptCount val="101"/>
                <c:pt idx="0">
                  <c:v>45362</c:v>
                </c:pt>
                <c:pt idx="1">
                  <c:v>46478</c:v>
                </c:pt>
                <c:pt idx="2">
                  <c:v>46696</c:v>
                </c:pt>
                <c:pt idx="3">
                  <c:v>46923</c:v>
                </c:pt>
                <c:pt idx="4">
                  <c:v>45439</c:v>
                </c:pt>
                <c:pt idx="5">
                  <c:v>47050</c:v>
                </c:pt>
                <c:pt idx="6">
                  <c:v>48034</c:v>
                </c:pt>
                <c:pt idx="7">
                  <c:v>50771</c:v>
                </c:pt>
                <c:pt idx="8">
                  <c:v>54093</c:v>
                </c:pt>
                <c:pt idx="9">
                  <c:v>55771</c:v>
                </c:pt>
                <c:pt idx="10">
                  <c:v>56810</c:v>
                </c:pt>
                <c:pt idx="11">
                  <c:v>58764</c:v>
                </c:pt>
                <c:pt idx="12">
                  <c:v>61594</c:v>
                </c:pt>
                <c:pt idx="13">
                  <c:v>61072</c:v>
                </c:pt>
                <c:pt idx="14">
                  <c:v>60043</c:v>
                </c:pt>
                <c:pt idx="15">
                  <c:v>60317</c:v>
                </c:pt>
                <c:pt idx="16">
                  <c:v>60932</c:v>
                </c:pt>
                <c:pt idx="17">
                  <c:v>62224</c:v>
                </c:pt>
                <c:pt idx="18">
                  <c:v>62748</c:v>
                </c:pt>
                <c:pt idx="19">
                  <c:v>60603</c:v>
                </c:pt>
                <c:pt idx="20">
                  <c:v>61539</c:v>
                </c:pt>
                <c:pt idx="21">
                  <c:v>63964</c:v>
                </c:pt>
                <c:pt idx="22">
                  <c:v>69024</c:v>
                </c:pt>
                <c:pt idx="23">
                  <c:v>71593</c:v>
                </c:pt>
                <c:pt idx="24">
                  <c:v>77097</c:v>
                </c:pt>
                <c:pt idx="25">
                  <c:v>80677</c:v>
                </c:pt>
                <c:pt idx="26">
                  <c:v>85540</c:v>
                </c:pt>
                <c:pt idx="27">
                  <c:v>88677</c:v>
                </c:pt>
                <c:pt idx="28">
                  <c:v>92935</c:v>
                </c:pt>
                <c:pt idx="29">
                  <c:v>88844</c:v>
                </c:pt>
                <c:pt idx="30">
                  <c:v>74695</c:v>
                </c:pt>
                <c:pt idx="31">
                  <c:v>73331</c:v>
                </c:pt>
                <c:pt idx="32">
                  <c:v>72387</c:v>
                </c:pt>
                <c:pt idx="33">
                  <c:v>72948</c:v>
                </c:pt>
                <c:pt idx="34">
                  <c:v>73664</c:v>
                </c:pt>
                <c:pt idx="35">
                  <c:v>74011</c:v>
                </c:pt>
                <c:pt idx="36">
                  <c:v>70981</c:v>
                </c:pt>
                <c:pt idx="37">
                  <c:v>64786</c:v>
                </c:pt>
                <c:pt idx="38">
                  <c:v>62310</c:v>
                </c:pt>
                <c:pt idx="39">
                  <c:v>61560</c:v>
                </c:pt>
                <c:pt idx="40">
                  <c:v>61289</c:v>
                </c:pt>
                <c:pt idx="41">
                  <c:v>60007</c:v>
                </c:pt>
                <c:pt idx="42">
                  <c:v>64309</c:v>
                </c:pt>
                <c:pt idx="43">
                  <c:v>66887</c:v>
                </c:pt>
                <c:pt idx="44">
                  <c:v>68400</c:v>
                </c:pt>
                <c:pt idx="45">
                  <c:v>71014</c:v>
                </c:pt>
                <c:pt idx="46">
                  <c:v>73876</c:v>
                </c:pt>
                <c:pt idx="47">
                  <c:v>83692</c:v>
                </c:pt>
                <c:pt idx="48">
                  <c:v>90272</c:v>
                </c:pt>
                <c:pt idx="49">
                  <c:v>94279</c:v>
                </c:pt>
                <c:pt idx="50">
                  <c:v>86297</c:v>
                </c:pt>
                <c:pt idx="51">
                  <c:v>77445</c:v>
                </c:pt>
                <c:pt idx="52">
                  <c:v>78752</c:v>
                </c:pt>
                <c:pt idx="53">
                  <c:v>78696</c:v>
                </c:pt>
                <c:pt idx="54">
                  <c:v>75972</c:v>
                </c:pt>
                <c:pt idx="55">
                  <c:v>74667</c:v>
                </c:pt>
                <c:pt idx="56">
                  <c:v>71398</c:v>
                </c:pt>
                <c:pt idx="57">
                  <c:v>62500</c:v>
                </c:pt>
                <c:pt idx="58">
                  <c:v>61414</c:v>
                </c:pt>
                <c:pt idx="59">
                  <c:v>69678</c:v>
                </c:pt>
                <c:pt idx="60">
                  <c:v>64041</c:v>
                </c:pt>
                <c:pt idx="61">
                  <c:v>65367</c:v>
                </c:pt>
                <c:pt idx="62">
                  <c:v>60982</c:v>
                </c:pt>
                <c:pt idx="63">
                  <c:v>62272</c:v>
                </c:pt>
                <c:pt idx="64">
                  <c:v>58567</c:v>
                </c:pt>
                <c:pt idx="65">
                  <c:v>58064</c:v>
                </c:pt>
                <c:pt idx="66">
                  <c:v>56394</c:v>
                </c:pt>
                <c:pt idx="67">
                  <c:v>55147</c:v>
                </c:pt>
                <c:pt idx="68">
                  <c:v>54679</c:v>
                </c:pt>
                <c:pt idx="69">
                  <c:v>53987</c:v>
                </c:pt>
                <c:pt idx="70">
                  <c:v>53635</c:v>
                </c:pt>
                <c:pt idx="71">
                  <c:v>53365</c:v>
                </c:pt>
                <c:pt idx="72">
                  <c:v>51082</c:v>
                </c:pt>
                <c:pt idx="73">
                  <c:v>52273</c:v>
                </c:pt>
                <c:pt idx="74">
                  <c:v>48855</c:v>
                </c:pt>
                <c:pt idx="75">
                  <c:v>47726</c:v>
                </c:pt>
                <c:pt idx="76">
                  <c:v>43776</c:v>
                </c:pt>
                <c:pt idx="77">
                  <c:v>43780</c:v>
                </c:pt>
                <c:pt idx="78">
                  <c:v>42379</c:v>
                </c:pt>
                <c:pt idx="79">
                  <c:v>36219</c:v>
                </c:pt>
                <c:pt idx="80">
                  <c:v>36010</c:v>
                </c:pt>
                <c:pt idx="81">
                  <c:v>34487</c:v>
                </c:pt>
                <c:pt idx="82">
                  <c:v>30370</c:v>
                </c:pt>
                <c:pt idx="83">
                  <c:v>26461</c:v>
                </c:pt>
                <c:pt idx="84">
                  <c:v>21028</c:v>
                </c:pt>
                <c:pt idx="85">
                  <c:v>10089</c:v>
                </c:pt>
                <c:pt idx="86">
                  <c:v>8636</c:v>
                </c:pt>
                <c:pt idx="87">
                  <c:v>7592</c:v>
                </c:pt>
                <c:pt idx="88">
                  <c:v>8319</c:v>
                </c:pt>
                <c:pt idx="89">
                  <c:v>9967</c:v>
                </c:pt>
                <c:pt idx="90">
                  <c:v>7849</c:v>
                </c:pt>
                <c:pt idx="91">
                  <c:v>6337</c:v>
                </c:pt>
                <c:pt idx="92">
                  <c:v>4425</c:v>
                </c:pt>
                <c:pt idx="93">
                  <c:v>3365</c:v>
                </c:pt>
                <c:pt idx="94">
                  <c:v>2385</c:v>
                </c:pt>
                <c:pt idx="95">
                  <c:v>1641</c:v>
                </c:pt>
                <c:pt idx="96">
                  <c:v>1087</c:v>
                </c:pt>
                <c:pt idx="97">
                  <c:v>794</c:v>
                </c:pt>
                <c:pt idx="98">
                  <c:v>485</c:v>
                </c:pt>
                <c:pt idx="99">
                  <c:v>390</c:v>
                </c:pt>
                <c:pt idx="100">
                  <c:v>462</c:v>
                </c:pt>
              </c:numCache>
            </c:numRef>
          </c:val>
        </c:ser>
        <c:gapWidth val="0"/>
        <c:overlap val="0"/>
        <c:axId val="55759687"/>
        <c:axId val="36295096"/>
      </c:barChart>
      <c:catAx>
        <c:axId val="557596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5096"/>
        <c:auto val="1"/>
        <c:lblAlgn val="ctr"/>
        <c:lblOffset val="100"/>
        <c:noMultiLvlLbl val="0"/>
      </c:catAx>
      <c:valAx>
        <c:axId val="36295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9687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296546450873"/>
          <c:y val="0.103630782258918"/>
          <c:w val="0.984070345354913"/>
          <c:h val="0.879115062982958"/>
        </c:manualLayout>
      </c:layout>
      <c:lineChart>
        <c:grouping val="standard"/>
        <c:varyColors val="0"/>
        <c:ser>
          <c:idx val="0"/>
          <c:order val="0"/>
          <c:tx>
            <c:strRef>
              <c:f>'fiatal-öreg'!$A$7</c:f>
              <c:strCache>
                <c:ptCount val="1"/>
                <c:pt idx="0">
                  <c:v>18 - 61 év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tal-öreg'!$B$5:$L$5</c:f>
              <c:strCache>
                <c:ptCount val="11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fiatal-öreg'!$B$7:$L$7</c:f>
              <c:numCache>
                <c:formatCode>General</c:formatCode>
                <c:ptCount val="11"/>
                <c:pt idx="0">
                  <c:v>6182294</c:v>
                </c:pt>
                <c:pt idx="1">
                  <c:v>6308968</c:v>
                </c:pt>
                <c:pt idx="2">
                  <c:v>6336838</c:v>
                </c:pt>
                <c:pt idx="3">
                  <c:v>6361948</c:v>
                </c:pt>
                <c:pt idx="4">
                  <c:v>6382073</c:v>
                </c:pt>
                <c:pt idx="5">
                  <c:v>6393262</c:v>
                </c:pt>
                <c:pt idx="6">
                  <c:v>6402824</c:v>
                </c:pt>
                <c:pt idx="7">
                  <c:v>6401920</c:v>
                </c:pt>
                <c:pt idx="8">
                  <c:v>6389954</c:v>
                </c:pt>
                <c:pt idx="9">
                  <c:v>6374591</c:v>
                </c:pt>
                <c:pt idx="10">
                  <c:v>636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1241"/>
        <c:axId val="77450960"/>
      </c:lineChart>
      <c:lineChart>
        <c:grouping val="standard"/>
        <c:varyColors val="0"/>
        <c:ser>
          <c:idx val="1"/>
          <c:order val="1"/>
          <c:tx>
            <c:strRef>
              <c:f>'fiatal-öreg'!$A$6</c:f>
              <c:strCache>
                <c:ptCount val="1"/>
                <c:pt idx="0">
                  <c:v>0 - 17 év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tal-öreg'!$B$5:$L$5</c:f>
              <c:strCache>
                <c:ptCount val="11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fiatal-öreg'!$B$6:$L$6</c:f>
              <c:numCache>
                <c:formatCode>General</c:formatCode>
                <c:ptCount val="11"/>
                <c:pt idx="0">
                  <c:v>2617748</c:v>
                </c:pt>
                <c:pt idx="1">
                  <c:v>2382885</c:v>
                </c:pt>
                <c:pt idx="2">
                  <c:v>2319954</c:v>
                </c:pt>
                <c:pt idx="3">
                  <c:v>2259179</c:v>
                </c:pt>
                <c:pt idx="4">
                  <c:v>2201922</c:v>
                </c:pt>
                <c:pt idx="5">
                  <c:v>2153522</c:v>
                </c:pt>
                <c:pt idx="6">
                  <c:v>2108092</c:v>
                </c:pt>
                <c:pt idx="7">
                  <c:v>2075026</c:v>
                </c:pt>
                <c:pt idx="8">
                  <c:v>2046521</c:v>
                </c:pt>
                <c:pt idx="9">
                  <c:v>2020262</c:v>
                </c:pt>
                <c:pt idx="10">
                  <c:v>1987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atal-öreg'!$A$8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tal-öreg'!$B$5:$L$5</c:f>
              <c:strCache>
                <c:ptCount val="11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fiatal-öreg'!$B$8:$L$8</c:f>
              <c:numCache>
                <c:formatCode>General</c:formatCode>
                <c:ptCount val="11"/>
                <c:pt idx="0">
                  <c:v>1747454</c:v>
                </c:pt>
                <c:pt idx="1">
                  <c:v>1799564</c:v>
                </c:pt>
                <c:pt idx="2">
                  <c:v>1806859</c:v>
                </c:pt>
                <c:pt idx="3">
                  <c:v>1811382</c:v>
                </c:pt>
                <c:pt idx="4">
                  <c:v>1815574</c:v>
                </c:pt>
                <c:pt idx="5">
                  <c:v>1816104</c:v>
                </c:pt>
                <c:pt idx="6">
                  <c:v>1818410</c:v>
                </c:pt>
                <c:pt idx="7">
                  <c:v>1827354</c:v>
                </c:pt>
                <c:pt idx="8">
                  <c:v>1833950</c:v>
                </c:pt>
                <c:pt idx="9">
                  <c:v>1848956</c:v>
                </c:pt>
                <c:pt idx="10">
                  <c:v>1859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1831"/>
        <c:axId val="19781377"/>
      </c:lineChart>
      <c:catAx>
        <c:axId val="30481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0960"/>
        <c:crossesAt val="0"/>
        <c:auto val="1"/>
        <c:lblAlgn val="ctr"/>
        <c:lblOffset val="100"/>
        <c:noMultiLvlLbl val="0"/>
      </c:catAx>
      <c:valAx>
        <c:axId val="77450960"/>
        <c:scaling>
          <c:orientation val="minMax"/>
          <c:min val="61500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481241"/>
        <c:crossesAt val="1"/>
        <c:crossBetween val="midCat"/>
      </c:valAx>
      <c:catAx>
        <c:axId val="54471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1377"/>
        <c:auto val="1"/>
        <c:lblAlgn val="ctr"/>
        <c:lblOffset val="100"/>
        <c:noMultiLvlLbl val="0"/>
      </c:catAx>
      <c:valAx>
        <c:axId val="19781377"/>
        <c:scaling>
          <c:orientation val="minMax"/>
          <c:min val="17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1831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08259793029"/>
          <c:y val="0.0222301262671172"/>
          <c:w val="0.975176179290204"/>
          <c:h val="0.977769873732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atal-öreg'!$E$30</c:f>
              <c:strCache>
                <c:ptCount val="1"/>
                <c:pt idx="0">
                  <c:v>0 - 17 év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tal-öreg'!$D$31:$D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Hajdú-Bihar</c:v>
                </c:pt>
                <c:pt idx="3">
                  <c:v>Pest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sztergom</c:v>
                </c:pt>
                <c:pt idx="8">
                  <c:v>Nógrád</c:v>
                </c:pt>
                <c:pt idx="9">
                  <c:v>Tolna</c:v>
                </c:pt>
                <c:pt idx="10">
                  <c:v>Somogy</c:v>
                </c:pt>
                <c:pt idx="11">
                  <c:v>Veszprém</c:v>
                </c:pt>
                <c:pt idx="12">
                  <c:v>Heves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oson-Sopron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'fiatal-öreg'!$E$31:$E$51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'fiatal-öreg'!$F$30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tal-öreg'!$D$31:$D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Hajdú-Bihar</c:v>
                </c:pt>
                <c:pt idx="3">
                  <c:v>Pest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sztergom</c:v>
                </c:pt>
                <c:pt idx="8">
                  <c:v>Nógrád</c:v>
                </c:pt>
                <c:pt idx="9">
                  <c:v>Tolna</c:v>
                </c:pt>
                <c:pt idx="10">
                  <c:v>Somogy</c:v>
                </c:pt>
                <c:pt idx="11">
                  <c:v>Veszprém</c:v>
                </c:pt>
                <c:pt idx="12">
                  <c:v>Heves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oson-Sopron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'fiatal-öreg'!$F$31:$F$51</c:f>
              <c:numCache>
                <c:formatCode>General</c:formatCode>
                <c:ptCount val="21"/>
                <c:pt idx="0">
                  <c:v>23.5537770916511</c:v>
                </c:pt>
                <c:pt idx="1">
                  <c:v>21.9117636883421</c:v>
                </c:pt>
                <c:pt idx="2">
                  <c:v>21.7101364355898</c:v>
                </c:pt>
                <c:pt idx="3">
                  <c:v>20.916742758457</c:v>
                </c:pt>
                <c:pt idx="4">
                  <c:v>20.4836317608972</c:v>
                </c:pt>
                <c:pt idx="5">
                  <c:v>20.0972967832904</c:v>
                </c:pt>
                <c:pt idx="6">
                  <c:v>19.9459921610197</c:v>
                </c:pt>
                <c:pt idx="7">
                  <c:v>19.7119208684736</c:v>
                </c:pt>
                <c:pt idx="8">
                  <c:v>19.6386167621518</c:v>
                </c:pt>
                <c:pt idx="9">
                  <c:v>19.5068520536047</c:v>
                </c:pt>
                <c:pt idx="10">
                  <c:v>19.4979419192846</c:v>
                </c:pt>
                <c:pt idx="11">
                  <c:v>19.2749113094329</c:v>
                </c:pt>
                <c:pt idx="12">
                  <c:v>19.2669130604906</c:v>
                </c:pt>
                <c:pt idx="13">
                  <c:v>19.1611995071495</c:v>
                </c:pt>
                <c:pt idx="14">
                  <c:v>19.0339291531115</c:v>
                </c:pt>
                <c:pt idx="15">
                  <c:v>18.9857266632949</c:v>
                </c:pt>
                <c:pt idx="16">
                  <c:v>18.8312851954019</c:v>
                </c:pt>
                <c:pt idx="17">
                  <c:v>18.7534533052334</c:v>
                </c:pt>
                <c:pt idx="18">
                  <c:v>18.0808305693165</c:v>
                </c:pt>
                <c:pt idx="19">
                  <c:v>15.654882588188</c:v>
                </c:pt>
                <c:pt idx="20">
                  <c:v>13.204275670217</c:v>
                </c:pt>
              </c:numCache>
            </c:numRef>
          </c:val>
        </c:ser>
        <c:ser>
          <c:idx val="2"/>
          <c:order val="2"/>
          <c:tx>
            <c:strRef>
              <c:f>'fiatal-öreg'!$G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tal-öreg'!$D$31:$D$51</c:f>
              <c:strCache>
                <c:ptCount val="21"/>
                <c:pt idx="0">
                  <c:v>Szabolcs-Szatmár-Bereg</c:v>
                </c:pt>
                <c:pt idx="1">
                  <c:v>Borsod-Abaúj-Zemplén</c:v>
                </c:pt>
                <c:pt idx="2">
                  <c:v>Hajdú-Bihar</c:v>
                </c:pt>
                <c:pt idx="3">
                  <c:v>Pest</c:v>
                </c:pt>
                <c:pt idx="4">
                  <c:v>Jász-Nagykun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sztergom</c:v>
                </c:pt>
                <c:pt idx="8">
                  <c:v>Nógrád</c:v>
                </c:pt>
                <c:pt idx="9">
                  <c:v>Tolna</c:v>
                </c:pt>
                <c:pt idx="10">
                  <c:v>Somogy</c:v>
                </c:pt>
                <c:pt idx="11">
                  <c:v>Veszprém</c:v>
                </c:pt>
                <c:pt idx="12">
                  <c:v>Heves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oson-Sopron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'fiatal-öreg'!$G$31:$G$51</c:f>
              <c:numCache>
                <c:formatCode>General</c:formatCode>
                <c:ptCount val="21"/>
                <c:pt idx="0">
                  <c:v>15.2320877679547</c:v>
                </c:pt>
                <c:pt idx="1">
                  <c:v>17.4580168635851</c:v>
                </c:pt>
                <c:pt idx="2">
                  <c:v>16.6704935473096</c:v>
                </c:pt>
                <c:pt idx="3">
                  <c:v>16.0136090725126</c:v>
                </c:pt>
                <c:pt idx="4">
                  <c:v>18.702748805999</c:v>
                </c:pt>
                <c:pt idx="5">
                  <c:v>16.7788252242047</c:v>
                </c:pt>
                <c:pt idx="6">
                  <c:v>18.486611306588</c:v>
                </c:pt>
                <c:pt idx="7">
                  <c:v>17.2950940587995</c:v>
                </c:pt>
                <c:pt idx="8">
                  <c:v>19.2451344307222</c:v>
                </c:pt>
                <c:pt idx="9">
                  <c:v>18.2018500429137</c:v>
                </c:pt>
                <c:pt idx="10">
                  <c:v>18.6292943158511</c:v>
                </c:pt>
                <c:pt idx="11">
                  <c:v>17.6612916876774</c:v>
                </c:pt>
                <c:pt idx="12">
                  <c:v>19.6573514548348</c:v>
                </c:pt>
                <c:pt idx="13">
                  <c:v>19.76099533298</c:v>
                </c:pt>
                <c:pt idx="14">
                  <c:v>18.4522435115654</c:v>
                </c:pt>
                <c:pt idx="15">
                  <c:v>18.8731912993006</c:v>
                </c:pt>
                <c:pt idx="16">
                  <c:v>17.7817039751451</c:v>
                </c:pt>
                <c:pt idx="17">
                  <c:v>18.2854482553267</c:v>
                </c:pt>
                <c:pt idx="18">
                  <c:v>19.0008748499473</c:v>
                </c:pt>
                <c:pt idx="19">
                  <c:v>21.3238423876657</c:v>
                </c:pt>
                <c:pt idx="20">
                  <c:v>5.08736162185851</c:v>
                </c:pt>
              </c:numCache>
            </c:numRef>
          </c:val>
        </c:ser>
        <c:gapWidth val="0"/>
        <c:overlap val="0"/>
        <c:axId val="83897374"/>
        <c:axId val="63999109"/>
      </c:barChart>
      <c:catAx>
        <c:axId val="8389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99109"/>
        <c:crossesAt val="0"/>
        <c:auto val="1"/>
        <c:lblAlgn val="ctr"/>
        <c:lblOffset val="100"/>
        <c:noMultiLvlLbl val="0"/>
      </c:catAx>
      <c:valAx>
        <c:axId val="6399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97374"/>
        <c:crossesAt val="1"/>
        <c:crossBetween val="midCat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700636942675159"/>
          <c:w val="0.967215158314635"/>
          <c:h val="0.929936305732484"/>
        </c:manualLayout>
      </c:layout>
      <c:lineChart>
        <c:grouping val="standard"/>
        <c:varyColors val="0"/>
        <c:ser>
          <c:idx val="0"/>
          <c:order val="0"/>
          <c:tx>
            <c:strRef>
              <c:f>'Települések,városok'!$E$33</c:f>
              <c:strCache>
                <c:ptCount val="1"/>
                <c:pt idx="0">
                  <c:v>váro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lepülések,városok'!$D$34:$D$43</c:f>
              <c:strCache>
                <c:ptCount val="10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</c:strCache>
            </c:strRef>
          </c:cat>
          <c:val>
            <c:numRef>
              <c:f>'Települések,városok'!$E$34:$E$43</c:f>
              <c:numCache>
                <c:formatCode>General</c:formatCode>
                <c:ptCount val="10"/>
                <c:pt idx="0">
                  <c:v>100</c:v>
                </c:pt>
                <c:pt idx="1">
                  <c:v>102.777777777778</c:v>
                </c:pt>
                <c:pt idx="2">
                  <c:v>105.555555555556</c:v>
                </c:pt>
                <c:pt idx="3">
                  <c:v>111.111111111111</c:v>
                </c:pt>
                <c:pt idx="4">
                  <c:v>111.111111111111</c:v>
                </c:pt>
                <c:pt idx="5">
                  <c:v>112.962962962963</c:v>
                </c:pt>
                <c:pt idx="6">
                  <c:v>119.907407407407</c:v>
                </c:pt>
                <c:pt idx="7">
                  <c:v>126.851851851852</c:v>
                </c:pt>
                <c:pt idx="8">
                  <c:v>126.9</c:v>
                </c:pt>
                <c:pt idx="9">
                  <c:v>128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elepülések,városok'!$F$33</c:f>
              <c:strCache>
                <c:ptCount val="1"/>
                <c:pt idx="0">
                  <c:v>nagyközsége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lepülések,városok'!$D$34:$D$43</c:f>
              <c:strCache>
                <c:ptCount val="10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</c:strCache>
            </c:strRef>
          </c:cat>
          <c:val>
            <c:numRef>
              <c:f>'Települések,városok'!$F$34:$F$43</c:f>
              <c:numCache>
                <c:formatCode>General</c:formatCode>
                <c:ptCount val="10"/>
                <c:pt idx="0">
                  <c:v>100</c:v>
                </c:pt>
                <c:pt idx="1">
                  <c:v>100.416666666667</c:v>
                </c:pt>
                <c:pt idx="2">
                  <c:v>97.9166666666667</c:v>
                </c:pt>
                <c:pt idx="3">
                  <c:v>92.5</c:v>
                </c:pt>
                <c:pt idx="4">
                  <c:v>92.5</c:v>
                </c:pt>
                <c:pt idx="5">
                  <c:v>90</c:v>
                </c:pt>
                <c:pt idx="6">
                  <c:v>83.3333333333333</c:v>
                </c:pt>
                <c:pt idx="7">
                  <c:v>77.5</c:v>
                </c:pt>
                <c:pt idx="8">
                  <c:v>78.4</c:v>
                </c:pt>
                <c:pt idx="9">
                  <c:v>76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elepülések,városok'!$G$33</c:f>
              <c:strCache>
                <c:ptCount val="1"/>
                <c:pt idx="0">
                  <c:v>községek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lepülések,városok'!$D$34:$D$43</c:f>
              <c:strCache>
                <c:ptCount val="10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</c:strCache>
            </c:strRef>
          </c:cat>
          <c:val>
            <c:numRef>
              <c:f>'Települések,városok'!$G$34:$G$43</c:f>
              <c:numCache>
                <c:formatCode>General</c:formatCode>
                <c:ptCount val="10"/>
                <c:pt idx="0">
                  <c:v>100</c:v>
                </c:pt>
                <c:pt idx="1">
                  <c:v>99.7770345596433</c:v>
                </c:pt>
                <c:pt idx="2">
                  <c:v>99.8141954663694</c:v>
                </c:pt>
                <c:pt idx="3">
                  <c:v>100</c:v>
                </c:pt>
                <c:pt idx="4">
                  <c:v>100</c:v>
                </c:pt>
                <c:pt idx="5">
                  <c:v>100.222965440357</c:v>
                </c:pt>
                <c:pt idx="6">
                  <c:v>100.260126347083</c:v>
                </c:pt>
                <c:pt idx="7">
                  <c:v>100.222965440357</c:v>
                </c:pt>
                <c:pt idx="8">
                  <c:v>100.5</c:v>
                </c:pt>
                <c:pt idx="9">
                  <c:v>10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474640"/>
        <c:axId val="37091179"/>
      </c:lineChart>
      <c:catAx>
        <c:axId val="7847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1179"/>
        <c:crossesAt val="0"/>
        <c:auto val="1"/>
        <c:lblAlgn val="ctr"/>
        <c:lblOffset val="100"/>
        <c:noMultiLvlLbl val="0"/>
      </c:catAx>
      <c:valAx>
        <c:axId val="3709117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64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250810271753"/>
          <c:y val="0.0346072186836518"/>
          <c:w val="0.773996509598604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3550496792856"/>
          <c:y val="0.0335525582432282"/>
          <c:w val="0.960822538045529"/>
          <c:h val="0.9463827889867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cc9ccc"/>
                  </a:gs>
                  <a:gs pos="100000">
                    <a:srgbClr val="5e475e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6666"/>
                  </a:gs>
                  <a:gs pos="100000">
                    <a:srgbClr val="fefefe"/>
                  </a:gs>
                </a:gsLst>
                <a:path path="rect">
                  <a:fillToRect l="100000" t="100000" r="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0"/>
                  </a:gs>
                  <a:gs pos="100000">
                    <a:srgbClr val="c8c896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cccc"/>
                  </a:gs>
                  <a:gs pos="100000">
                    <a:srgbClr val="175e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66ff"/>
                  </a:gs>
                  <a:gs pos="50000">
                    <a:srgbClr val="fefefe"/>
                  </a:gs>
                  <a:gs pos="100000">
                    <a:srgbClr val="3366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el-tip'!$D$9:$D$13</c:f>
              <c:strCache>
                <c:ptCount val="5"/>
                <c:pt idx="0">
                  <c:v>Budapest</c:v>
                </c:pt>
                <c:pt idx="1">
                  <c:v>Megyei jogú városok</c:v>
                </c:pt>
                <c:pt idx="2">
                  <c:v>Városok</c:v>
                </c:pt>
                <c:pt idx="3">
                  <c:v>Nagyközségek</c:v>
                </c:pt>
                <c:pt idx="4">
                  <c:v>Községek</c:v>
                </c:pt>
              </c:strCache>
            </c:strRef>
          </c:cat>
          <c:val>
            <c:numRef>
              <c:f>'tel-tip'!$F$9:$F$13</c:f>
              <c:numCache>
                <c:formatCode>General</c:formatCode>
                <c:ptCount val="5"/>
                <c:pt idx="0">
                  <c:v>16.5841828886733</c:v>
                </c:pt>
                <c:pt idx="1">
                  <c:v>19.4674860685529</c:v>
                </c:pt>
                <c:pt idx="2">
                  <c:v>28.7109723513903</c:v>
                </c:pt>
                <c:pt idx="3">
                  <c:v>8.2738733224064</c:v>
                </c:pt>
                <c:pt idx="4">
                  <c:v>26.9217065870033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529870456546"/>
          <c:y val="0.206251884611519"/>
          <c:w val="0.54697522324236"/>
          <c:h val="0.6723288772740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el-tip'!$E$34:$E$40</c:f>
              <c:strCache>
                <c:ptCount val="7"/>
                <c:pt idx="0">
                  <c:v>200 000 és több (1)</c:v>
                </c:pt>
                <c:pt idx="1">
                  <c:v>150 000 - 199 999 (2)</c:v>
                </c:pt>
                <c:pt idx="2">
                  <c:v>100 000 - 149 999 (3)</c:v>
                </c:pt>
                <c:pt idx="3">
                  <c:v>50 000 - 99 999 (4)</c:v>
                </c:pt>
                <c:pt idx="4">
                  <c:v>10 000 - 49 999 (5)</c:v>
                </c:pt>
                <c:pt idx="5">
                  <c:v>5 000 - 9 999 (6)</c:v>
                </c:pt>
                <c:pt idx="6">
                  <c:v>5 000-nél kevesebb (7)</c:v>
                </c:pt>
              </c:strCache>
            </c:strRef>
          </c:cat>
          <c:val>
            <c:numRef>
              <c:f>'tel-tip'!$F$34:$F$40</c:f>
              <c:numCache>
                <c:formatCode>General</c:formatCode>
                <c:ptCount val="7"/>
                <c:pt idx="0">
                  <c:v>3.1349200922089</c:v>
                </c:pt>
                <c:pt idx="1">
                  <c:v>9.19197168694563</c:v>
                </c:pt>
                <c:pt idx="2">
                  <c:v>13.9478262983781</c:v>
                </c:pt>
                <c:pt idx="3">
                  <c:v>26.5837880714999</c:v>
                </c:pt>
                <c:pt idx="4">
                  <c:v>35.9768018952362</c:v>
                </c:pt>
                <c:pt idx="5">
                  <c:v>9.09810643532385</c:v>
                </c:pt>
                <c:pt idx="6">
                  <c:v>2.066585520407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141240095586"/>
          <c:y val="0.196803698864207"/>
          <c:w val="0.248459313293925"/>
          <c:h val="0.719770831239321"/>
        </c:manualLayout>
      </c:layout>
      <c:overlay val="0"/>
      <c:spPr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8"/>
      <a:tile tx="0" ty="0" sx="100000" sy="100000" algn="ctr"/>
    </a:blipFill>
    <a:ln w="0">
      <a:solidFill>
        <a:srgbClr val="000000"/>
      </a:solidFill>
    </a:ln>
  </c:spPr>
  <c:userShapes r:id="rId9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885423217205"/>
          <c:y val="0.047405789186237"/>
          <c:w val="0.809709470506855"/>
          <c:h val="0.84478427089022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km.ir'!$E$9:$E$12</c:f>
              <c:strCache>
                <c:ptCount val="4"/>
                <c:pt idx="0">
                  <c:v>1 - 9 (1)</c:v>
                </c:pt>
                <c:pt idx="1">
                  <c:v>10- 19 (2)</c:v>
                </c:pt>
                <c:pt idx="2">
                  <c:v>20 - 39 (3)</c:v>
                </c:pt>
                <c:pt idx="3">
                  <c:v>40 és több (4)</c:v>
                </c:pt>
              </c:strCache>
            </c:strRef>
          </c:cat>
          <c:val>
            <c:numRef>
              <c:f>'okm.ir'!$F$9:$F$12</c:f>
              <c:numCache>
                <c:formatCode>General</c:formatCode>
                <c:ptCount val="4"/>
                <c:pt idx="0">
                  <c:v>58.029197080292</c:v>
                </c:pt>
                <c:pt idx="1">
                  <c:v>23.3576642335766</c:v>
                </c:pt>
                <c:pt idx="2">
                  <c:v>14.2335766423358</c:v>
                </c:pt>
                <c:pt idx="3">
                  <c:v>4.379562043795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2862533014715"/>
          <c:y val="0.903877662479519"/>
          <c:w val="0.71657653125393"/>
          <c:h val="0.0731840524303659"/>
        </c:manualLayout>
      </c:layout>
      <c:overlay val="0"/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108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5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57728587599"/>
          <c:y val="0.0415117097195698"/>
          <c:w val="0.615268519683059"/>
          <c:h val="0.93567192682681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ffc0"/>
                </a:gs>
                <a:gs pos="100000">
                  <a:srgbClr val="757558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ffffc0"/>
              </a:solidFill>
              <a:round/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2"/>
            <c:explosion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3"/>
            <c:explosion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4"/>
            <c:explosion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km.ir'!$D$34:$D$38</c:f>
              <c:strCache>
                <c:ptCount val="5"/>
                <c:pt idx="0">
                  <c:v>19 999 és kevesebb</c:v>
                </c:pt>
                <c:pt idx="1">
                  <c:v>20 000 - 49 999</c:v>
                </c:pt>
                <c:pt idx="2">
                  <c:v>50 000 - 69 999</c:v>
                </c:pt>
                <c:pt idx="3">
                  <c:v>70 000 - 99 999</c:v>
                </c:pt>
                <c:pt idx="4">
                  <c:v>100 000 és több</c:v>
                </c:pt>
              </c:strCache>
            </c:strRef>
          </c:cat>
          <c:val>
            <c:numRef>
              <c:f>'okm.ir'!$F$34:$F$38</c:f>
              <c:numCache>
                <c:formatCode>General</c:formatCode>
                <c:ptCount val="5"/>
                <c:pt idx="0">
                  <c:v>38.6861313868613</c:v>
                </c:pt>
                <c:pt idx="1">
                  <c:v>40.1559854014599</c:v>
                </c:pt>
                <c:pt idx="2">
                  <c:v>8.02919708029197</c:v>
                </c:pt>
                <c:pt idx="3">
                  <c:v>6.93430656934307</c:v>
                </c:pt>
                <c:pt idx="4">
                  <c:v>6.2043795620438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563005652222099"/>
          <c:w val="0.984417850909998"/>
          <c:h val="0.919871439654217"/>
        </c:manualLayout>
      </c:layout>
      <c:lineChart>
        <c:grouping val="standard"/>
        <c:varyColors val="0"/>
        <c:ser>
          <c:idx val="0"/>
          <c:order val="0"/>
          <c:tx>
            <c:strRef>
              <c:f>'kiadott okm'!$A$8</c:f>
              <c:strCache>
                <c:ptCount val="1"/>
                <c:pt idx="0">
                  <c:v>Kiadott személyi azonosítót és lakcímet igazoló hatósági igazolványo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adott okm'!$B$7:$C$7</c:f>
              <c:strCache>
                <c:ptCount val="2"/>
                <c:pt idx="0">
                  <c:v>2002.</c:v>
                </c:pt>
                <c:pt idx="1">
                  <c:v>2003.</c:v>
                </c:pt>
              </c:strCache>
            </c:strRef>
          </c:cat>
          <c:val>
            <c:numRef>
              <c:f>'kiadott okm'!$B$8:$C$8</c:f>
              <c:numCache>
                <c:formatCode>General</c:formatCode>
                <c:ptCount val="2"/>
                <c:pt idx="0">
                  <c:v>1562375</c:v>
                </c:pt>
                <c:pt idx="1">
                  <c:v>1616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iadott okm'!$A$9</c:f>
              <c:strCache>
                <c:ptCount val="1"/>
                <c:pt idx="0">
                  <c:v> Állandó személyazonosító igazolványok b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adott okm'!$B$7:$C$7</c:f>
              <c:strCache>
                <c:ptCount val="2"/>
                <c:pt idx="0">
                  <c:v>2002.</c:v>
                </c:pt>
                <c:pt idx="1">
                  <c:v>2003.</c:v>
                </c:pt>
              </c:strCache>
            </c:strRef>
          </c:cat>
          <c:val>
            <c:numRef>
              <c:f>'kiadott okm'!$B$9:$C$9</c:f>
              <c:numCache>
                <c:formatCode>General</c:formatCode>
                <c:ptCount val="2"/>
                <c:pt idx="0">
                  <c:v>703810</c:v>
                </c:pt>
                <c:pt idx="1">
                  <c:v>958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iadott okm'!$A$10</c:f>
              <c:strCache>
                <c:ptCount val="1"/>
                <c:pt idx="0">
                  <c:v>Kiadott útlevelek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adott okm'!$B$7:$C$7</c:f>
              <c:strCache>
                <c:ptCount val="2"/>
                <c:pt idx="0">
                  <c:v>2002.</c:v>
                </c:pt>
                <c:pt idx="1">
                  <c:v>2003.</c:v>
                </c:pt>
              </c:strCache>
            </c:strRef>
          </c:cat>
          <c:val>
            <c:numRef>
              <c:f>'kiadott okm'!$B$10:$C$10</c:f>
              <c:numCache>
                <c:formatCode>General</c:formatCode>
                <c:ptCount val="2"/>
                <c:pt idx="0">
                  <c:v>706481</c:v>
                </c:pt>
                <c:pt idx="1">
                  <c:v>1397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7170"/>
        <c:axId val="18503247"/>
      </c:lineChart>
      <c:catAx>
        <c:axId val="5965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247"/>
        <c:crossesAt val="0"/>
        <c:auto val="1"/>
        <c:lblAlgn val="ctr"/>
        <c:lblOffset val="100"/>
        <c:noMultiLvlLbl val="0"/>
      </c:catAx>
      <c:valAx>
        <c:axId val="18503247"/>
        <c:scaling>
          <c:orientation val="minMax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7170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7725236436"/>
          <c:y val="0.082153606063984"/>
          <c:w val="0.950286212045794"/>
          <c:h val="0.903689666703823"/>
        </c:manualLayout>
      </c:layout>
      <c:lineChart>
        <c:grouping val="standard"/>
        <c:varyColors val="0"/>
        <c:ser>
          <c:idx val="0"/>
          <c:order val="0"/>
          <c:tx>
            <c:strRef>
              <c:f>'kiadott okm'!$B$35</c:f>
              <c:strCache>
                <c:ptCount val="1"/>
                <c:pt idx="0">
                  <c:v>Jármű vezetői engedély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adott okm'!$A$36:$A$37</c:f>
              <c:strCache>
                <c:ptCount val="2"/>
                <c:pt idx="0">
                  <c:v>2002.</c:v>
                </c:pt>
                <c:pt idx="1">
                  <c:v>2003.</c:v>
                </c:pt>
              </c:strCache>
            </c:strRef>
          </c:cat>
          <c:val>
            <c:numRef>
              <c:f>'kiadott okm'!$B$36:$B$37</c:f>
              <c:numCache>
                <c:formatCode>General</c:formatCode>
                <c:ptCount val="2"/>
                <c:pt idx="0">
                  <c:v>348839</c:v>
                </c:pt>
                <c:pt idx="1">
                  <c:v>862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iadott okm'!$C$35</c:f>
              <c:strCache>
                <c:ptCount val="1"/>
                <c:pt idx="0">
                  <c:v>Forgalmi engedély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adott okm'!$A$36:$A$37</c:f>
              <c:strCache>
                <c:ptCount val="2"/>
                <c:pt idx="0">
                  <c:v>2002.</c:v>
                </c:pt>
                <c:pt idx="1">
                  <c:v>2003.</c:v>
                </c:pt>
              </c:strCache>
            </c:strRef>
          </c:cat>
          <c:val>
            <c:numRef>
              <c:f>'kiadott okm'!$C$36:$C$37</c:f>
              <c:numCache>
                <c:formatCode>General</c:formatCode>
                <c:ptCount val="2"/>
                <c:pt idx="0">
                  <c:v>1103896</c:v>
                </c:pt>
                <c:pt idx="1">
                  <c:v>1123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iadott okm'!$D$35</c:f>
              <c:strCache>
                <c:ptCount val="1"/>
                <c:pt idx="0">
                  <c:v>Törzskönyv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adott okm'!$A$36:$A$37</c:f>
              <c:strCache>
                <c:ptCount val="2"/>
                <c:pt idx="0">
                  <c:v>2002.</c:v>
                </c:pt>
                <c:pt idx="1">
                  <c:v>2003.</c:v>
                </c:pt>
              </c:strCache>
            </c:strRef>
          </c:cat>
          <c:val>
            <c:numRef>
              <c:f>'kiadott okm'!$D$36:$D$37</c:f>
              <c:numCache>
                <c:formatCode>General</c:formatCode>
                <c:ptCount val="2"/>
                <c:pt idx="0">
                  <c:v>1000805</c:v>
                </c:pt>
                <c:pt idx="1">
                  <c:v>98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8012"/>
        <c:axId val="29350785"/>
      </c:lineChart>
      <c:catAx>
        <c:axId val="6045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0785"/>
        <c:crossesAt val="0"/>
        <c:auto val="1"/>
        <c:lblAlgn val="ctr"/>
        <c:lblOffset val="100"/>
        <c:noMultiLvlLbl val="0"/>
      </c:catAx>
      <c:valAx>
        <c:axId val="29350785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8012"/>
        <c:crossesAt val="1"/>
        <c:crossBetween val="midCat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88737522757"/>
          <c:y val="0.377834631933946"/>
          <c:w val="0.783790570657292"/>
          <c:h val="0.569019653448075"/>
        </c:manualLayout>
      </c:layout>
      <c:pie3DChart>
        <c:varyColors val="1"/>
        <c:ser>
          <c:idx val="0"/>
          <c:order val="0"/>
          <c:tx>
            <c:strRef>
              <c:f>mig!$E$9</c:f>
              <c:strCache>
                <c:ptCount val="1"/>
                <c:pt idx="0">
                  <c:v>Kérelmek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ig!$D$10:$D$15</c:f>
              <c:strCache>
                <c:ptCount val="6"/>
                <c:pt idx="0">
                  <c:v>Horvátország</c:v>
                </c:pt>
                <c:pt idx="1">
                  <c:v>Vajdaság</c:v>
                </c:pt>
                <c:pt idx="2">
                  <c:v>Románia</c:v>
                </c:pt>
                <c:pt idx="3">
                  <c:v>Szlovákia</c:v>
                </c:pt>
                <c:pt idx="4">
                  <c:v>Szlovénia</c:v>
                </c:pt>
                <c:pt idx="5">
                  <c:v>Ukrajna</c:v>
                </c:pt>
              </c:strCache>
            </c:strRef>
          </c:cat>
          <c:val>
            <c:numRef>
              <c:f>mig!$E$10:$E$15</c:f>
              <c:numCache>
                <c:formatCode>General</c:formatCode>
                <c:ptCount val="6"/>
                <c:pt idx="0">
                  <c:v>6466</c:v>
                </c:pt>
                <c:pt idx="1">
                  <c:v>105794</c:v>
                </c:pt>
                <c:pt idx="2">
                  <c:v>490418</c:v>
                </c:pt>
                <c:pt idx="3">
                  <c:v>94147</c:v>
                </c:pt>
                <c:pt idx="4">
                  <c:v>1933</c:v>
                </c:pt>
                <c:pt idx="5">
                  <c:v>1168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0263670035784"/>
          <c:y val="0.0290731480404698"/>
          <c:w val="0.934584719693641"/>
          <c:h val="0.143621351319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bíráló hatósághoz érkezett kérelm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98694205537"/>
          <c:y val="0.240205612670186"/>
          <c:w val="0.783790570657292"/>
          <c:h val="0.667963323145318"/>
        </c:manualLayout>
      </c:layout>
      <c:pie3DChart>
        <c:varyColors val="1"/>
        <c:ser>
          <c:idx val="0"/>
          <c:order val="0"/>
          <c:tx>
            <c:strRef>
              <c:f>mig!$F$9</c:f>
              <c:strCache>
                <c:ptCount val="1"/>
                <c:pt idx="0">
                  <c:v>Elbíráló hatósághoz érkezett kérelme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ig!$F$10:$F$15</c:f>
              <c:numCache>
                <c:formatCode>General</c:formatCode>
                <c:ptCount val="6"/>
                <c:pt idx="0">
                  <c:v>6454</c:v>
                </c:pt>
                <c:pt idx="1">
                  <c:v>105497</c:v>
                </c:pt>
                <c:pt idx="2">
                  <c:v>471370</c:v>
                </c:pt>
                <c:pt idx="3">
                  <c:v>90094</c:v>
                </c:pt>
                <c:pt idx="4">
                  <c:v>1931</c:v>
                </c:pt>
                <c:pt idx="5">
                  <c:v>1162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tadásra megküldött okmányok</a:t>
            </a:r>
          </a:p>
        </c:rich>
      </c:tx>
      <c:layout>
        <c:manualLayout>
          <c:xMode val="edge"/>
          <c:yMode val="edge"/>
          <c:x val="0.339255446041811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98694205537"/>
          <c:y val="0.237205410681913"/>
          <c:w val="0.783790570657292"/>
          <c:h val="0.68512062473853"/>
        </c:manualLayout>
      </c:layout>
      <c:pie3DChart>
        <c:varyColors val="1"/>
        <c:ser>
          <c:idx val="0"/>
          <c:order val="0"/>
          <c:tx>
            <c:strRef>
              <c:f>mig!$G$9</c:f>
              <c:strCache>
                <c:ptCount val="1"/>
                <c:pt idx="0">
                  <c:v>Átadásra megküldött okmányo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ig!$G$10:$G$15</c:f>
              <c:numCache>
                <c:formatCode>General</c:formatCode>
                <c:ptCount val="6"/>
                <c:pt idx="0">
                  <c:v>6382</c:v>
                </c:pt>
                <c:pt idx="1">
                  <c:v>104930</c:v>
                </c:pt>
                <c:pt idx="2">
                  <c:v>456965</c:v>
                </c:pt>
                <c:pt idx="3">
                  <c:v>89461</c:v>
                </c:pt>
                <c:pt idx="4">
                  <c:v>1920</c:v>
                </c:pt>
                <c:pt idx="5">
                  <c:v>1146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33389871577"/>
          <c:y val="0.124734607218684"/>
          <c:w val="0.951659801308457"/>
          <c:h val="0.847983014861996"/>
        </c:manualLayout>
      </c:layout>
      <c:lineChart>
        <c:grouping val="standard"/>
        <c:varyColors val="0"/>
        <c:ser>
          <c:idx val="0"/>
          <c:order val="0"/>
          <c:tx>
            <c:strRef>
              <c:f>'Bp,ker-ként'!$A$10</c:f>
              <c:strCache>
                <c:ptCount val="1"/>
                <c:pt idx="0">
                  <c:v>Belső kerület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,ker-ként'!$B$9:$J$9</c:f>
              <c:strCache>
                <c:ptCount val="9"/>
                <c:pt idx="0">
                  <c:v>1990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Bp,ker-ként'!$B$10:$J$10</c:f>
              <c:numCache>
                <c:formatCode>General</c:formatCode>
                <c:ptCount val="9"/>
                <c:pt idx="0">
                  <c:v>100</c:v>
                </c:pt>
                <c:pt idx="1">
                  <c:v>91.2439703282449</c:v>
                </c:pt>
                <c:pt idx="2">
                  <c:v>88.6901129539275</c:v>
                </c:pt>
                <c:pt idx="3">
                  <c:v>86.8285657574652</c:v>
                </c:pt>
                <c:pt idx="4">
                  <c:v>84.860388576282</c:v>
                </c:pt>
                <c:pt idx="5">
                  <c:v>82.8921190747656</c:v>
                </c:pt>
                <c:pt idx="6">
                  <c:v>81.3248891001999</c:v>
                </c:pt>
                <c:pt idx="7">
                  <c:v>80.0102475569732</c:v>
                </c:pt>
                <c:pt idx="8">
                  <c:v>78.6303355382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p,ker-ként'!$A$11</c:f>
              <c:strCache>
                <c:ptCount val="1"/>
                <c:pt idx="0">
                  <c:v>Külső kerületek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,ker-ként'!$B$9:$J$9</c:f>
              <c:strCache>
                <c:ptCount val="9"/>
                <c:pt idx="0">
                  <c:v>1990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Bp,ker-ként'!$B$11:$J$11</c:f>
              <c:numCache>
                <c:formatCode>General</c:formatCode>
                <c:ptCount val="9"/>
                <c:pt idx="0">
                  <c:v>100</c:v>
                </c:pt>
                <c:pt idx="1">
                  <c:v>99.3854016467068</c:v>
                </c:pt>
                <c:pt idx="2">
                  <c:v>98.0577740575158</c:v>
                </c:pt>
                <c:pt idx="3">
                  <c:v>97.5212181416385</c:v>
                </c:pt>
                <c:pt idx="4">
                  <c:v>97.002785288151</c:v>
                </c:pt>
                <c:pt idx="5">
                  <c:v>96.2142055359159</c:v>
                </c:pt>
                <c:pt idx="6">
                  <c:v>95.2813208994023</c:v>
                </c:pt>
                <c:pt idx="7">
                  <c:v>94.8242799197601</c:v>
                </c:pt>
                <c:pt idx="8">
                  <c:v>94.281380932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2546"/>
        <c:axId val="18113715"/>
      </c:lineChart>
      <c:catAx>
        <c:axId val="843725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3715"/>
        <c:crossesAt val="0"/>
        <c:auto val="1"/>
        <c:lblAlgn val="ctr"/>
        <c:lblOffset val="100"/>
        <c:noMultiLvlLbl val="0"/>
      </c:catAx>
      <c:valAx>
        <c:axId val="18113715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2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79355464"/>
          <c:y val="0.0343949044585987"/>
          <c:w val="0.474436636782166"/>
          <c:h val="0.059872611464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8080"/>
        </a:gs>
      </a:gsLst>
      <a:lin ang="135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1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0702419119790149"/>
          <c:w val="0.98430535501287"/>
          <c:h val="0.86155639755173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 és városok'!$D$4:$D$26</c:f>
              <c:strCache>
                <c:ptCount val="23"/>
                <c:pt idx="0">
                  <c:v>11.</c:v>
                </c:pt>
                <c:pt idx="1">
                  <c:v>3.</c:v>
                </c:pt>
                <c:pt idx="2">
                  <c:v>14.</c:v>
                </c:pt>
                <c:pt idx="3">
                  <c:v>13.</c:v>
                </c:pt>
                <c:pt idx="4">
                  <c:v>4.</c:v>
                </c:pt>
                <c:pt idx="5">
                  <c:v>18.</c:v>
                </c:pt>
                <c:pt idx="6">
                  <c:v>2.</c:v>
                </c:pt>
                <c:pt idx="7">
                  <c:v>15.</c:v>
                </c:pt>
                <c:pt idx="8">
                  <c:v>17.</c:v>
                </c:pt>
                <c:pt idx="9">
                  <c:v>21.</c:v>
                </c:pt>
                <c:pt idx="10">
                  <c:v>10.</c:v>
                </c:pt>
                <c:pt idx="11">
                  <c:v>8.</c:v>
                </c:pt>
                <c:pt idx="12">
                  <c:v>16.</c:v>
                </c:pt>
                <c:pt idx="13">
                  <c:v>20.</c:v>
                </c:pt>
                <c:pt idx="14">
                  <c:v>19.</c:v>
                </c:pt>
                <c:pt idx="15">
                  <c:v>12.</c:v>
                </c:pt>
                <c:pt idx="16">
                  <c:v>7.</c:v>
                </c:pt>
                <c:pt idx="17">
                  <c:v>9.</c:v>
                </c:pt>
                <c:pt idx="18">
                  <c:v>22.</c:v>
                </c:pt>
                <c:pt idx="19">
                  <c:v>6.</c:v>
                </c:pt>
                <c:pt idx="20">
                  <c:v>5.</c:v>
                </c:pt>
                <c:pt idx="21">
                  <c:v>1.</c:v>
                </c:pt>
                <c:pt idx="22">
                  <c:v>23.</c:v>
                </c:pt>
              </c:strCache>
            </c:strRef>
          </c:cat>
          <c:val>
            <c:numRef>
              <c:f>'Bp és városok'!$E$4:$E$26</c:f>
              <c:numCache>
                <c:formatCode>General</c:formatCode>
                <c:ptCount val="23"/>
                <c:pt idx="0">
                  <c:v>130487</c:v>
                </c:pt>
                <c:pt idx="1">
                  <c:v>125252</c:v>
                </c:pt>
                <c:pt idx="2">
                  <c:v>111544</c:v>
                </c:pt>
                <c:pt idx="3">
                  <c:v>103754</c:v>
                </c:pt>
                <c:pt idx="4">
                  <c:v>100516</c:v>
                </c:pt>
                <c:pt idx="5">
                  <c:v>95459</c:v>
                </c:pt>
                <c:pt idx="6">
                  <c:v>84613</c:v>
                </c:pt>
                <c:pt idx="7">
                  <c:v>83503</c:v>
                </c:pt>
                <c:pt idx="8">
                  <c:v>80252</c:v>
                </c:pt>
                <c:pt idx="9">
                  <c:v>78008</c:v>
                </c:pt>
                <c:pt idx="10">
                  <c:v>75361</c:v>
                </c:pt>
                <c:pt idx="11">
                  <c:v>74264</c:v>
                </c:pt>
                <c:pt idx="12">
                  <c:v>70085</c:v>
                </c:pt>
                <c:pt idx="13">
                  <c:v>64389</c:v>
                </c:pt>
                <c:pt idx="14">
                  <c:v>61838</c:v>
                </c:pt>
                <c:pt idx="15">
                  <c:v>59446</c:v>
                </c:pt>
                <c:pt idx="16">
                  <c:v>58221</c:v>
                </c:pt>
                <c:pt idx="17">
                  <c:v>57851</c:v>
                </c:pt>
                <c:pt idx="18">
                  <c:v>51681</c:v>
                </c:pt>
                <c:pt idx="19">
                  <c:v>40806</c:v>
                </c:pt>
                <c:pt idx="20">
                  <c:v>28885</c:v>
                </c:pt>
                <c:pt idx="21">
                  <c:v>26480</c:v>
                </c:pt>
                <c:pt idx="22">
                  <c:v>21383</c:v>
                </c:pt>
              </c:numCache>
            </c:numRef>
          </c:val>
        </c:ser>
        <c:gapWidth val="35"/>
        <c:shape val="cylinder"/>
        <c:axId val="90934094"/>
        <c:axId val="84799173"/>
        <c:axId val="0"/>
      </c:bar3DChart>
      <c:catAx>
        <c:axId val="9093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99173"/>
        <c:crossesAt val="0"/>
        <c:auto val="1"/>
        <c:lblAlgn val="ctr"/>
        <c:lblOffset val="100"/>
        <c:noMultiLvlLbl val="0"/>
      </c:catAx>
      <c:valAx>
        <c:axId val="847991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3409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5113315337"/>
          <c:y val="0.230427218248599"/>
          <c:w val="0.842865214388851"/>
          <c:h val="0.73487338101681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p és városok'!$E$37:$E$41</c:f>
              <c:strCache>
                <c:ptCount val="5"/>
                <c:pt idx="0">
                  <c:v>100 000 fő és több (1)</c:v>
                </c:pt>
                <c:pt idx="1">
                  <c:v>50 000 - 99 999 (2)</c:v>
                </c:pt>
                <c:pt idx="2">
                  <c:v>10 000 - 49 999 (3)</c:v>
                </c:pt>
                <c:pt idx="3">
                  <c:v>5 000 - 9 999 (4)</c:v>
                </c:pt>
                <c:pt idx="4">
                  <c:v>5 000-nél kevesebb (5)</c:v>
                </c:pt>
              </c:strCache>
            </c:strRef>
          </c:cat>
          <c:val>
            <c:numRef>
              <c:f>'Bp és városok'!$F$37:$F$41</c:f>
              <c:numCache>
                <c:formatCode>General</c:formatCode>
                <c:ptCount val="5"/>
                <c:pt idx="0">
                  <c:v>13</c:v>
                </c:pt>
                <c:pt idx="1">
                  <c:v>26</c:v>
                </c:pt>
                <c:pt idx="2">
                  <c:v>119</c:v>
                </c:pt>
                <c:pt idx="3">
                  <c:v>82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7525896164229"/>
          <c:y val="0.0341194664604678"/>
          <c:w val="0.908029380375416"/>
          <c:h val="0.105741349313744"/>
        </c:manualLayout>
      </c:layout>
      <c:overlay val="0"/>
      <c:spPr>
        <a:gradFill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50000">
          <a:srgbClr val="fefefe"/>
        </a:gs>
        <a:gs pos="100000">
          <a:srgbClr val="333399"/>
        </a:gs>
      </a:gsLst>
      <a:lin ang="5400000"/>
    </a:gra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2698000226"/>
          <c:y val="0.128892642246384"/>
          <c:w val="0.985877301999774"/>
          <c:h val="0.871107357753616"/>
        </c:manualLayout>
      </c:layout>
      <c:lineChart>
        <c:grouping val="standard"/>
        <c:varyColors val="0"/>
        <c:ser>
          <c:idx val="0"/>
          <c:order val="0"/>
          <c:tx>
            <c:strRef>
              <c:f>városok!$A$9</c:f>
              <c:strCache>
                <c:ptCount val="1"/>
                <c:pt idx="0">
                  <c:v>100 000 és töb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árosok!$B$8:$J$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városok!$B$9:$J$9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árosok!$A$10</c:f>
              <c:strCache>
                <c:ptCount val="1"/>
                <c:pt idx="0">
                  <c:v>50 000 - 99 999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plus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árosok!$B$8:$J$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városok!$B$10:$J$10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6.4285714285714</c:v>
                </c:pt>
                <c:pt idx="3">
                  <c:v>92.8571428571429</c:v>
                </c:pt>
                <c:pt idx="4">
                  <c:v>92.8571428571429</c:v>
                </c:pt>
                <c:pt idx="5">
                  <c:v>92.9</c:v>
                </c:pt>
                <c:pt idx="6">
                  <c:v>92.8571428571429</c:v>
                </c:pt>
                <c:pt idx="7">
                  <c:v>92.8571428571429</c:v>
                </c:pt>
                <c:pt idx="8">
                  <c:v>92.8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árosok!$A$11</c:f>
              <c:strCache>
                <c:ptCount val="1"/>
                <c:pt idx="0">
                  <c:v>10 000 - 49 999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árosok!$B$8:$J$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városok!$B$11:$J$11</c:f>
              <c:numCache>
                <c:formatCode>General</c:formatCode>
                <c:ptCount val="9"/>
                <c:pt idx="0">
                  <c:v>100</c:v>
                </c:pt>
                <c:pt idx="1">
                  <c:v>100.917431192661</c:v>
                </c:pt>
                <c:pt idx="2">
                  <c:v>103.669724770642</c:v>
                </c:pt>
                <c:pt idx="3">
                  <c:v>104.587155963303</c:v>
                </c:pt>
                <c:pt idx="4">
                  <c:v>104.587155963303</c:v>
                </c:pt>
                <c:pt idx="5">
                  <c:v>107.339449541284</c:v>
                </c:pt>
                <c:pt idx="6">
                  <c:v>109.174311926606</c:v>
                </c:pt>
                <c:pt idx="7">
                  <c:v>108.256880733945</c:v>
                </c:pt>
                <c:pt idx="8">
                  <c:v>109.174311926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árosok!$A$12</c:f>
              <c:strCache>
                <c:ptCount val="1"/>
                <c:pt idx="0">
                  <c:v>5 000 - 9 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árosok!$B$8:$J$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városok!$B$12:$J$12</c:f>
              <c:numCache>
                <c:formatCode>General</c:formatCode>
                <c:ptCount val="9"/>
                <c:pt idx="0">
                  <c:v>100</c:v>
                </c:pt>
                <c:pt idx="1">
                  <c:v>105.357142857143</c:v>
                </c:pt>
                <c:pt idx="2">
                  <c:v>117.857142857143</c:v>
                </c:pt>
                <c:pt idx="3">
                  <c:v>116.071428571429</c:v>
                </c:pt>
                <c:pt idx="4">
                  <c:v>119.642857142857</c:v>
                </c:pt>
                <c:pt idx="5">
                  <c:v>130.357142857143</c:v>
                </c:pt>
                <c:pt idx="6">
                  <c:v>141.071428571429</c:v>
                </c:pt>
                <c:pt idx="7">
                  <c:v>142.857142857143</c:v>
                </c:pt>
                <c:pt idx="8">
                  <c:v>146.428571428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árosok!$A$13</c:f>
              <c:strCache>
                <c:ptCount val="1"/>
                <c:pt idx="0">
                  <c:v>4 999 és keveseb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árosok!$B$8:$J$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városok!$B$13:$J$13</c:f>
              <c:numCache>
                <c:formatCode>General</c:formatCode>
                <c:ptCount val="9"/>
                <c:pt idx="0">
                  <c:v>100</c:v>
                </c:pt>
                <c:pt idx="1">
                  <c:v>112.5</c:v>
                </c:pt>
                <c:pt idx="2">
                  <c:v>131.25</c:v>
                </c:pt>
                <c:pt idx="3">
                  <c:v>137.5</c:v>
                </c:pt>
                <c:pt idx="4">
                  <c:v>150</c:v>
                </c:pt>
                <c:pt idx="5">
                  <c:v>187.5</c:v>
                </c:pt>
                <c:pt idx="6">
                  <c:v>231.25</c:v>
                </c:pt>
                <c:pt idx="7">
                  <c:v>231.25</c:v>
                </c:pt>
                <c:pt idx="8">
                  <c:v>2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6528"/>
        <c:axId val="15337415"/>
      </c:lineChart>
      <c:catAx>
        <c:axId val="3586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7415"/>
        <c:crossesAt val="0"/>
        <c:auto val="1"/>
        <c:lblAlgn val="ctr"/>
        <c:lblOffset val="100"/>
        <c:noMultiLvlLbl val="0"/>
      </c:catAx>
      <c:valAx>
        <c:axId val="1533741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65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275223138628"/>
          <c:y val="0.023329462683416"/>
          <c:w val="0.725398260083606"/>
          <c:h val="0.10060171012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979247893347"/>
          <c:y val="0.0443481160386796"/>
          <c:w val="0.485221984656018"/>
          <c:h val="0.944092475269534"/>
        </c:manualLayout>
      </c:layout>
      <c:pieChart>
        <c:varyColors val="1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agyköz - község'!$D$7:$D$10</c:f>
              <c:strCache>
                <c:ptCount val="4"/>
                <c:pt idx="0">
                  <c:v>10 000 fő és több (1)</c:v>
                </c:pt>
                <c:pt idx="1">
                  <c:v>5 000 - 9 999 (2)</c:v>
                </c:pt>
                <c:pt idx="2">
                  <c:v>2 000 - 4 999 (3)</c:v>
                </c:pt>
                <c:pt idx="3">
                  <c:v>2 000- nél kevesebb (4)</c:v>
                </c:pt>
              </c:strCache>
            </c:strRef>
          </c:cat>
          <c:val>
            <c:numRef>
              <c:f>'nagyköz - község'!$E$7:$E$10</c:f>
              <c:numCache>
                <c:formatCode>General</c:formatCode>
                <c:ptCount val="4"/>
                <c:pt idx="0">
                  <c:v>8</c:v>
                </c:pt>
                <c:pt idx="1">
                  <c:v>52</c:v>
                </c:pt>
                <c:pt idx="2">
                  <c:v>112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126650735757"/>
          <c:y val="0.0617983772368567"/>
          <c:w val="0.326122500314426"/>
          <c:h val="0.90185617428031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dbdbdb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48da7"/>
        </a:gs>
        <a:gs pos="50000">
          <a:srgbClr val="a6caf0"/>
        </a:gs>
        <a:gs pos="100000">
          <a:srgbClr val="748da7"/>
        </a:gs>
      </a:gsLst>
      <a:lin ang="5400000"/>
    </a:gradFill>
    <a:ln w="0">
      <a:solidFill>
        <a:srgbClr val="000000"/>
      </a:solidFill>
    </a:ln>
  </c:spPr>
  <c:userShapes r:id="rId5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000251540687"/>
          <c:y val="0.0408954893051092"/>
          <c:w val="0.525908690730726"/>
          <c:h val="0.94303446747201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agyköz - község'!$E$33:$E$37</c:f>
              <c:strCache>
                <c:ptCount val="5"/>
                <c:pt idx="0">
                  <c:v>2000 fő és több (1)</c:v>
                </c:pt>
                <c:pt idx="1">
                  <c:v>1 000 - 1 999 (2)</c:v>
                </c:pt>
                <c:pt idx="2">
                  <c:v>500 - 999 (3)</c:v>
                </c:pt>
                <c:pt idx="3">
                  <c:v>100 - 499 (4)</c:v>
                </c:pt>
                <c:pt idx="4">
                  <c:v>100-nál kevesebb (5)</c:v>
                </c:pt>
              </c:strCache>
            </c:strRef>
          </c:cat>
          <c:val>
            <c:numRef>
              <c:f>'nagyköz - község'!$F$33:$F$37</c:f>
              <c:numCache>
                <c:formatCode>General</c:formatCode>
                <c:ptCount val="5"/>
                <c:pt idx="0">
                  <c:v>369</c:v>
                </c:pt>
                <c:pt idx="1">
                  <c:v>640</c:v>
                </c:pt>
                <c:pt idx="2">
                  <c:v>685</c:v>
                </c:pt>
                <c:pt idx="3">
                  <c:v>909</c:v>
                </c:pt>
                <c:pt idx="4">
                  <c:v>1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76405483587"/>
          <c:y val="0.0444419816025712"/>
          <c:w val="0.297258206514904"/>
          <c:h val="0.934389892496952"/>
        </c:manualLayout>
      </c:layout>
      <c:overlay val="0"/>
      <c:spPr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  <c:userShapes r:id="rId8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76921141995"/>
          <c:y val="0.0708900331004046"/>
          <c:w val="0.780153439818891"/>
          <c:h val="0.7899963221772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kcim!$C$7:$C$14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lakcim!$D$7:$D$14</c:f>
              <c:numCache>
                <c:formatCode>General</c:formatCode>
                <c:ptCount val="8"/>
                <c:pt idx="0">
                  <c:v>27.767763523827</c:v>
                </c:pt>
                <c:pt idx="1">
                  <c:v>24.3026587844239</c:v>
                </c:pt>
                <c:pt idx="2">
                  <c:v>17.9866496782442</c:v>
                </c:pt>
                <c:pt idx="3">
                  <c:v>15.9909638336639</c:v>
                </c:pt>
                <c:pt idx="4">
                  <c:v>7.30594774448687</c:v>
                </c:pt>
                <c:pt idx="5">
                  <c:v>3.23211589764049</c:v>
                </c:pt>
                <c:pt idx="6">
                  <c:v>1.4816156634292</c:v>
                </c:pt>
                <c:pt idx="7">
                  <c:v>1.932284874284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952836121243"/>
          <c:y val="0.905663847002575"/>
          <c:w val="0.596780279210162"/>
          <c:h val="0.0649135711658698"/>
        </c:manualLayout>
      </c:layout>
      <c:overlay val="0"/>
      <c:spPr>
        <a:blipFill rotWithShape="0">
          <a:blip r:embed="rId9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34320</xdr:colOff>
      <xdr:row>22</xdr:row>
      <xdr:rowOff>66240</xdr:rowOff>
    </xdr:to>
    <xdr:graphicFrame>
      <xdr:nvGraphicFramePr>
        <xdr:cNvPr id="0" name="Chart 1"/>
        <xdr:cNvGraphicFramePr/>
      </xdr:nvGraphicFramePr>
      <xdr:xfrm>
        <a:off x="0" y="609480"/>
        <a:ext cx="5785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4240</xdr:colOff>
      <xdr:row>49</xdr:row>
      <xdr:rowOff>152280</xdr:rowOff>
    </xdr:to>
    <xdr:graphicFrame>
      <xdr:nvGraphicFramePr>
        <xdr:cNvPr id="2" name="Chart 3"/>
        <xdr:cNvGraphicFramePr/>
      </xdr:nvGraphicFramePr>
      <xdr:xfrm>
        <a:off x="0" y="5048280"/>
        <a:ext cx="5775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65506722404</cdr:x>
      <cdr:y>0.0202681304760899</cdr:y>
    </cdr:from>
    <cdr:to>
      <cdr:x>0.0650209015930403</cdr:x>
      <cdr:y>0.0855061754460044</cdr:y>
    </cdr:to>
    <cdr:sp>
      <cdr:nvSpPr>
        <cdr:cNvPr id="16" name="Text 1"/>
        <cdr:cNvSpPr/>
      </cdr:nvSpPr>
      <cdr:spPr>
        <a:xfrm>
          <a:off x="95760" y="69120"/>
          <a:ext cx="3186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50" spc="-1" strike="noStrike">
              <a:latin typeface="Arial"/>
            </a:rPr>
            <a:t>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1884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723960"/>
        <a:ext cx="572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18840</xdr:colOff>
      <xdr:row>48</xdr:row>
      <xdr:rowOff>162000</xdr:rowOff>
    </xdr:to>
    <xdr:graphicFrame>
      <xdr:nvGraphicFramePr>
        <xdr:cNvPr id="22" name="Chart 2"/>
        <xdr:cNvGraphicFramePr/>
      </xdr:nvGraphicFramePr>
      <xdr:xfrm>
        <a:off x="0" y="5162760"/>
        <a:ext cx="5724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481574644699</cdr:x>
      <cdr:y>0.504946093142159</cdr:y>
    </cdr:from>
    <cdr:to>
      <cdr:x>0.251226260847692</cdr:x>
      <cdr:y>0.551961765032789</cdr:y>
    </cdr:to>
    <cdr:sp>
      <cdr:nvSpPr>
        <cdr:cNvPr id="18" name="AutoShape 1"/>
        <cdr:cNvSpPr/>
      </cdr:nvSpPr>
      <cdr:spPr>
        <a:xfrm>
          <a:off x="1267920" y="1635480"/>
          <a:ext cx="170280" cy="152280"/>
        </a:xfrm>
        <a:prstGeom prst="wedgeRectCallout">
          <a:avLst>
            <a:gd name="adj1" fmla="val 13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272984530247768</cdr:x>
      <cdr:y>0.20595754140269</cdr:y>
    </cdr:from>
    <cdr:to>
      <cdr:x>0.300528235442083</cdr:x>
      <cdr:y>0.255751917305769</cdr:y>
    </cdr:to>
    <cdr:sp>
      <cdr:nvSpPr>
        <cdr:cNvPr id="19" name="AutoShape 2"/>
        <cdr:cNvSpPr/>
      </cdr:nvSpPr>
      <cdr:spPr>
        <a:xfrm>
          <a:off x="1562760" y="667080"/>
          <a:ext cx="157680" cy="161280"/>
        </a:xfrm>
        <a:prstGeom prst="wedgeRectCallout">
          <a:avLst>
            <a:gd name="adj1" fmla="val 15217"/>
            <a:gd name="adj2" fmla="val 113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2876367752484</cdr:x>
      <cdr:y>0.20595754140269</cdr:y>
    </cdr:from>
    <cdr:to>
      <cdr:x>0.354483712740536</cdr:x>
      <cdr:y>0.252528620651328</cdr:y>
    </cdr:to>
    <cdr:sp>
      <cdr:nvSpPr>
        <cdr:cNvPr id="20" name="AutoShape 3"/>
        <cdr:cNvSpPr/>
      </cdr:nvSpPr>
      <cdr:spPr>
        <a:xfrm>
          <a:off x="1882080" y="667080"/>
          <a:ext cx="147240" cy="150840"/>
        </a:xfrm>
        <a:prstGeom prst="wedgeRectCallout">
          <a:avLst>
            <a:gd name="adj1" fmla="val -15217"/>
            <a:gd name="adj2" fmla="val 1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97497170167275</cdr:x>
      <cdr:y>0.410470156718906</cdr:y>
    </cdr:from>
    <cdr:to>
      <cdr:x>0.42774493774368</cdr:x>
      <cdr:y>0.457041235967545</cdr:y>
    </cdr:to>
    <cdr:sp>
      <cdr:nvSpPr>
        <cdr:cNvPr id="21" name="AutoShape 4"/>
        <cdr:cNvSpPr/>
      </cdr:nvSpPr>
      <cdr:spPr>
        <a:xfrm>
          <a:off x="2275560" y="1329480"/>
          <a:ext cx="173160" cy="150840"/>
        </a:xfrm>
        <a:prstGeom prst="wedgeRectCallout">
          <a:avLst>
            <a:gd name="adj1" fmla="val -119037"/>
            <a:gd name="adj2" fmla="val 69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012828575022</cdr:x>
      <cdr:y>0.206250692674277</cdr:y>
    </cdr:from>
    <cdr:to>
      <cdr:x>0.338762419821406</cdr:x>
      <cdr:y>0.27274742325169</cdr:y>
    </cdr:to>
    <cdr:sp>
      <cdr:nvSpPr>
        <cdr:cNvPr id="23" name="Oval 1"/>
        <cdr:cNvSpPr/>
      </cdr:nvSpPr>
      <cdr:spPr>
        <a:xfrm>
          <a:off x="1706040" y="669960"/>
          <a:ext cx="233280" cy="2160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9763551754496</cdr:x>
      <cdr:y>0.232738557020946</cdr:y>
    </cdr:from>
    <cdr:to>
      <cdr:x>0.42051314300088</cdr:x>
      <cdr:y>0.296021278953785</cdr:y>
    </cdr:to>
    <cdr:sp>
      <cdr:nvSpPr>
        <cdr:cNvPr id="24" name="Oval 2"/>
        <cdr:cNvSpPr/>
      </cdr:nvSpPr>
      <cdr:spPr>
        <a:xfrm>
          <a:off x="2174040" y="756000"/>
          <a:ext cx="233280" cy="2055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3778141114325</cdr:x>
      <cdr:y>0.455724260223872</cdr:y>
    </cdr:from>
    <cdr:to>
      <cdr:x>0.503773110300591</cdr:x>
      <cdr:y>0.521445195611216</cdr:y>
    </cdr:to>
    <cdr:sp>
      <cdr:nvSpPr>
        <cdr:cNvPr id="25" name="Oval 3"/>
        <cdr:cNvSpPr/>
      </cdr:nvSpPr>
      <cdr:spPr>
        <a:xfrm>
          <a:off x="2655000" y="1480320"/>
          <a:ext cx="228960" cy="2134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15494906301094</cdr:x>
      <cdr:y>0.633492186634157</cdr:y>
    </cdr:from>
    <cdr:to>
      <cdr:x>0.35674757892089</cdr:x>
      <cdr:y>0.694004211459603</cdr:y>
    </cdr:to>
    <cdr:sp>
      <cdr:nvSpPr>
        <cdr:cNvPr id="26" name="Oval 4"/>
        <cdr:cNvSpPr/>
      </cdr:nvSpPr>
      <cdr:spPr>
        <a:xfrm>
          <a:off x="1806120" y="2057760"/>
          <a:ext cx="236160" cy="1965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1984656018111</cdr:x>
      <cdr:y>0.389227529646459</cdr:y>
    </cdr:from>
    <cdr:to>
      <cdr:x>0.259527103508993</cdr:x>
      <cdr:y>0.453951014075141</cdr:y>
    </cdr:to>
    <cdr:sp>
      <cdr:nvSpPr>
        <cdr:cNvPr id="27" name="Oval 5"/>
        <cdr:cNvSpPr/>
      </cdr:nvSpPr>
      <cdr:spPr>
        <a:xfrm>
          <a:off x="1270800" y="1264320"/>
          <a:ext cx="214920" cy="210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18840</xdr:colOff>
      <xdr:row>26</xdr:row>
      <xdr:rowOff>162000</xdr:rowOff>
    </xdr:to>
    <xdr:graphicFrame>
      <xdr:nvGraphicFramePr>
        <xdr:cNvPr id="28" name="Chart 1"/>
        <xdr:cNvGraphicFramePr/>
      </xdr:nvGraphicFramePr>
      <xdr:xfrm>
        <a:off x="0" y="733320"/>
        <a:ext cx="5724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710350899258</cdr:x>
      <cdr:y>0.907962486208165</cdr:y>
    </cdr:from>
    <cdr:to>
      <cdr:x>0.759778644195699</cdr:x>
      <cdr:y>0.997517469657963</cdr:y>
    </cdr:to>
    <cdr:sp>
      <cdr:nvSpPr>
        <cdr:cNvPr id="29" name="Rectangle 2"/>
        <cdr:cNvSpPr/>
      </cdr:nvSpPr>
      <cdr:spPr>
        <a:xfrm>
          <a:off x="545400" y="3555000"/>
          <a:ext cx="3804120" cy="350640"/>
        </a:xfrm>
        <a:prstGeom prst="rect">
          <a:avLst/>
        </a:prstGeom>
        <a:noFill/>
        <a:ln w="7632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78769966042007</cdr:x>
      <cdr:y>0.922030158146377</cdr:y>
    </cdr:from>
    <cdr:to>
      <cdr:x>0.987485850836373</cdr:x>
      <cdr:y>1.00404560500184</cdr:y>
    </cdr:to>
    <cdr:sp>
      <cdr:nvSpPr>
        <cdr:cNvPr id="30" name="Text 1"/>
        <cdr:cNvSpPr/>
      </cdr:nvSpPr>
      <cdr:spPr>
        <a:xfrm>
          <a:off x="4458240" y="3610080"/>
          <a:ext cx="11948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 CE"/>
            </a:rPr>
            <a:t>Bejelentett személyek 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920</xdr:colOff>
      <xdr:row>33</xdr:row>
      <xdr:rowOff>152280</xdr:rowOff>
    </xdr:to>
    <xdr:graphicFrame>
      <xdr:nvGraphicFramePr>
        <xdr:cNvPr id="31" name="Chart 1"/>
        <xdr:cNvGraphicFramePr/>
      </xdr:nvGraphicFramePr>
      <xdr:xfrm>
        <a:off x="0" y="56196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8720</xdr:colOff>
      <xdr:row>9</xdr:row>
      <xdr:rowOff>18720</xdr:rowOff>
    </xdr:from>
    <xdr:to>
      <xdr:col>13</xdr:col>
      <xdr:colOff>389520</xdr:colOff>
      <xdr:row>11</xdr:row>
      <xdr:rowOff>20160</xdr:rowOff>
    </xdr:to>
    <xdr:sp>
      <xdr:nvSpPr>
        <xdr:cNvPr id="40" name="Text 2"/>
        <xdr:cNvSpPr/>
      </xdr:nvSpPr>
      <xdr:spPr>
        <a:xfrm>
          <a:off x="7488720" y="1714320"/>
          <a:ext cx="119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 CE"/>
            </a:rPr>
            <a:t>Bejelentet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személy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9</xdr:row>
      <xdr:rowOff>86040</xdr:rowOff>
    </xdr:from>
    <xdr:to>
      <xdr:col>6</xdr:col>
      <xdr:colOff>588960</xdr:colOff>
      <xdr:row>30</xdr:row>
      <xdr:rowOff>162000</xdr:rowOff>
    </xdr:to>
    <xdr:sp>
      <xdr:nvSpPr>
        <xdr:cNvPr id="41" name="Text 3"/>
        <xdr:cNvSpPr/>
      </xdr:nvSpPr>
      <xdr:spPr>
        <a:xfrm>
          <a:off x="3300480" y="5019840"/>
          <a:ext cx="1117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UDAP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3</xdr:row>
      <xdr:rowOff>152280</xdr:rowOff>
    </xdr:from>
    <xdr:to>
      <xdr:col>6</xdr:col>
      <xdr:colOff>539280</xdr:colOff>
      <xdr:row>25</xdr:row>
      <xdr:rowOff>39600</xdr:rowOff>
    </xdr:to>
    <xdr:sp>
      <xdr:nvSpPr>
        <xdr:cNvPr id="42" name="Text 4"/>
        <xdr:cNvSpPr/>
      </xdr:nvSpPr>
      <xdr:spPr>
        <a:xfrm>
          <a:off x="3370320" y="4114800"/>
          <a:ext cx="997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 CE"/>
            </a:rPr>
            <a:t>KÖZSÉGE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59488565321</cdr:x>
      <cdr:y>0.641982182628062</cdr:y>
    </cdr:from>
    <cdr:to>
      <cdr:x>0.712499495825435</cdr:x>
      <cdr:y>0.682767260579065</cdr:y>
    </cdr:to>
    <cdr:sp>
      <cdr:nvSpPr>
        <cdr:cNvPr id="32" name="Text 1"/>
        <cdr:cNvSpPr/>
      </cdr:nvSpPr>
      <cdr:spPr>
        <a:xfrm>
          <a:off x="6165360" y="3320640"/>
          <a:ext cx="1940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517081434276</cdr:x>
      <cdr:y>0.144766146993319</cdr:y>
    </cdr:from>
    <cdr:to>
      <cdr:x>0.28225708869439</cdr:x>
      <cdr:y>0.185481625835189</cdr:y>
    </cdr:to>
    <cdr:sp>
      <cdr:nvSpPr>
        <cdr:cNvPr id="33" name="Text 2"/>
        <cdr:cNvSpPr/>
      </cdr:nvSpPr>
      <cdr:spPr>
        <a:xfrm>
          <a:off x="2325240" y="748800"/>
          <a:ext cx="1940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8249909248578</cdr:x>
      <cdr:y>0.759256681514477</cdr:y>
    </cdr:from>
    <cdr:to>
      <cdr:x>0.249747912717299</cdr:x>
      <cdr:y>0.801016146993319</cdr:y>
    </cdr:to>
    <cdr:sp>
      <cdr:nvSpPr>
        <cdr:cNvPr id="34" name="Text 3"/>
        <cdr:cNvSpPr/>
      </cdr:nvSpPr>
      <cdr:spPr>
        <a:xfrm>
          <a:off x="2037240" y="392724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741378614932</cdr:x>
      <cdr:y>0.132725501113586</cdr:y>
    </cdr:from>
    <cdr:to>
      <cdr:x>0.705239382083653</cdr:x>
      <cdr:y>0.174484966592428</cdr:y>
    </cdr:to>
    <cdr:sp>
      <cdr:nvSpPr>
        <cdr:cNvPr id="35" name="Text 4"/>
        <cdr:cNvSpPr/>
      </cdr:nvSpPr>
      <cdr:spPr>
        <a:xfrm>
          <a:off x="6102720" y="68652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251482273222</cdr:x>
      <cdr:y>0.132725501113586</cdr:y>
    </cdr:from>
    <cdr:to>
      <cdr:x>0.626749485741943</cdr:x>
      <cdr:y>0.174484966592428</cdr:y>
    </cdr:to>
    <cdr:sp>
      <cdr:nvSpPr>
        <cdr:cNvPr id="36" name="Text 5"/>
        <cdr:cNvSpPr/>
      </cdr:nvSpPr>
      <cdr:spPr>
        <a:xfrm>
          <a:off x="5402160" y="68652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00346872101</cdr:x>
      <cdr:y>0.045239420935412</cdr:y>
    </cdr:from>
    <cdr:to>
      <cdr:x>0.520751825111927</cdr:x>
      <cdr:y>0.0860244988864143</cdr:y>
    </cdr:to>
    <cdr:sp>
      <cdr:nvSpPr>
        <cdr:cNvPr id="37" name="Text 6"/>
        <cdr:cNvSpPr/>
      </cdr:nvSpPr>
      <cdr:spPr>
        <a:xfrm>
          <a:off x="4444920" y="234000"/>
          <a:ext cx="2030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987738474569</cdr:x>
      <cdr:y>0.144766146993319</cdr:y>
    </cdr:from>
    <cdr:to>
      <cdr:x>0.74948574194329</cdr:x>
      <cdr:y>0.185481625835189</cdr:y>
    </cdr:to>
    <cdr:sp>
      <cdr:nvSpPr>
        <cdr:cNvPr id="38" name="Text 7"/>
        <cdr:cNvSpPr/>
      </cdr:nvSpPr>
      <cdr:spPr>
        <a:xfrm>
          <a:off x="6497640" y="748800"/>
          <a:ext cx="1918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41035776227</cdr:x>
      <cdr:y>0.144766146993319</cdr:y>
    </cdr:from>
    <cdr:to>
      <cdr:x>0.790263380792966</cdr:x>
      <cdr:y>0.185481625835189</cdr:y>
    </cdr:to>
    <cdr:sp>
      <cdr:nvSpPr>
        <cdr:cNvPr id="39" name="Text 8"/>
        <cdr:cNvSpPr/>
      </cdr:nvSpPr>
      <cdr:spPr>
        <a:xfrm>
          <a:off x="6856920" y="748800"/>
          <a:ext cx="196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614160</xdr:colOff>
      <xdr:row>30</xdr:row>
      <xdr:rowOff>28800</xdr:rowOff>
    </xdr:to>
    <xdr:graphicFrame>
      <xdr:nvGraphicFramePr>
        <xdr:cNvPr id="43" name="Chart 1"/>
        <xdr:cNvGraphicFramePr/>
      </xdr:nvGraphicFramePr>
      <xdr:xfrm>
        <a:off x="0" y="628560"/>
        <a:ext cx="9105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114480</xdr:rowOff>
    </xdr:from>
    <xdr:to>
      <xdr:col>10</xdr:col>
      <xdr:colOff>453240</xdr:colOff>
      <xdr:row>19</xdr:row>
      <xdr:rowOff>114480</xdr:rowOff>
    </xdr:to>
    <xdr:sp>
      <xdr:nvSpPr>
        <xdr:cNvPr id="45" name="Line 6"/>
        <xdr:cNvSpPr/>
      </xdr:nvSpPr>
      <xdr:spPr>
        <a:xfrm>
          <a:off x="774720" y="3333960"/>
          <a:ext cx="623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4</xdr:row>
      <xdr:rowOff>0</xdr:rowOff>
    </xdr:from>
    <xdr:to>
      <xdr:col>10</xdr:col>
      <xdr:colOff>171720</xdr:colOff>
      <xdr:row>24</xdr:row>
      <xdr:rowOff>0</xdr:rowOff>
    </xdr:to>
    <xdr:sp>
      <xdr:nvSpPr>
        <xdr:cNvPr id="46" name="Line 7"/>
        <xdr:cNvSpPr/>
      </xdr:nvSpPr>
      <xdr:spPr>
        <a:xfrm>
          <a:off x="352080" y="4029120"/>
          <a:ext cx="637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861627263383</cdr:x>
      <cdr:y>0</cdr:y>
    </cdr:from>
    <cdr:to>
      <cdr:x>0.0707677710128884</cdr:x>
      <cdr:y>0.0547400859622091</cdr:y>
    </cdr:to>
    <cdr:sp>
      <cdr:nvSpPr>
        <cdr:cNvPr id="44" name="Text 1"/>
        <cdr:cNvSpPr/>
      </cdr:nvSpPr>
      <cdr:spPr>
        <a:xfrm>
          <a:off x="227520" y="0"/>
          <a:ext cx="4168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Fő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201343952215</cdr:x>
      <cdr:y>0.0907524411257898</cdr:y>
    </cdr:to>
    <cdr:sp>
      <cdr:nvSpPr>
        <cdr:cNvPr id="1" name="Text 1"/>
        <cdr:cNvSpPr/>
      </cdr:nvSpPr>
      <cdr:spPr>
        <a:xfrm>
          <a:off x="0" y="0"/>
          <a:ext cx="70596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670" spc="-1" strike="noStrike">
              <a:latin typeface="Arial CE"/>
            </a:rPr>
            <a:t>Települések</a:t>
          </a:r>
          <a:endParaRPr b="0" sz="670" spc="-1" strike="noStrike">
            <a:latin typeface="Times New Roman"/>
          </a:endParaRPr>
        </a:p>
        <a:p>
          <a:pPr algn="ctr"/>
          <a:r>
            <a:rPr b="1" sz="670" spc="-1" strike="noStrike">
              <a:latin typeface="Arial CE"/>
            </a:rPr>
            <a:t>száma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4</xdr:col>
      <xdr:colOff>90360</xdr:colOff>
      <xdr:row>32</xdr:row>
      <xdr:rowOff>161640</xdr:rowOff>
    </xdr:to>
    <xdr:graphicFrame>
      <xdr:nvGraphicFramePr>
        <xdr:cNvPr id="47" name="Chart 1"/>
        <xdr:cNvGraphicFramePr/>
      </xdr:nvGraphicFramePr>
      <xdr:xfrm>
        <a:off x="0" y="777240"/>
        <a:ext cx="26431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3</xdr:row>
      <xdr:rowOff>152280</xdr:rowOff>
    </xdr:from>
    <xdr:to>
      <xdr:col>13</xdr:col>
      <xdr:colOff>618840</xdr:colOff>
      <xdr:row>32</xdr:row>
      <xdr:rowOff>161640</xdr:rowOff>
    </xdr:to>
    <xdr:graphicFrame>
      <xdr:nvGraphicFramePr>
        <xdr:cNvPr id="49" name="Chart 2"/>
        <xdr:cNvGraphicFramePr/>
      </xdr:nvGraphicFramePr>
      <xdr:xfrm>
        <a:off x="2652480" y="777240"/>
        <a:ext cx="6262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183848563258</cdr:x>
      <cdr:y>0.00803305026394308</cdr:y>
    </cdr:from>
    <cdr:to>
      <cdr:x>0.148713060057197</cdr:x>
      <cdr:y>0.0470507229745238</cdr:y>
    </cdr:to>
    <cdr:sp>
      <cdr:nvSpPr>
        <cdr:cNvPr id="48" name="Text 1"/>
        <cdr:cNvSpPr/>
      </cdr:nvSpPr>
      <cdr:spPr>
        <a:xfrm>
          <a:off x="145440" y="37800"/>
          <a:ext cx="24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1679599931</cdr:x>
      <cdr:y>0</cdr:y>
    </cdr:from>
    <cdr:to>
      <cdr:x>0.140483991492786</cdr:x>
      <cdr:y>0.0390176727105807</cdr:y>
    </cdr:to>
    <cdr:sp>
      <cdr:nvSpPr>
        <cdr:cNvPr id="50" name="Text 1"/>
        <cdr:cNvSpPr/>
      </cdr:nvSpPr>
      <cdr:spPr>
        <a:xfrm>
          <a:off x="637200" y="0"/>
          <a:ext cx="242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18840</xdr:colOff>
      <xdr:row>22</xdr:row>
      <xdr:rowOff>162000</xdr:rowOff>
    </xdr:to>
    <xdr:graphicFrame>
      <xdr:nvGraphicFramePr>
        <xdr:cNvPr id="51" name="Chart 1"/>
        <xdr:cNvGraphicFramePr/>
      </xdr:nvGraphicFramePr>
      <xdr:xfrm>
        <a:off x="0" y="514440"/>
        <a:ext cx="5724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618840</xdr:colOff>
      <xdr:row>43</xdr:row>
      <xdr:rowOff>162000</xdr:rowOff>
    </xdr:to>
    <xdr:graphicFrame>
      <xdr:nvGraphicFramePr>
        <xdr:cNvPr id="52" name="Chart 2"/>
        <xdr:cNvGraphicFramePr/>
      </xdr:nvGraphicFramePr>
      <xdr:xfrm>
        <a:off x="0" y="3762360"/>
        <a:ext cx="5724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9</xdr:col>
      <xdr:colOff>624600</xdr:colOff>
      <xdr:row>109</xdr:row>
      <xdr:rowOff>162000</xdr:rowOff>
    </xdr:to>
    <xdr:sp>
      <xdr:nvSpPr>
        <xdr:cNvPr id="53" name="Rectangle 24"/>
        <xdr:cNvSpPr/>
      </xdr:nvSpPr>
      <xdr:spPr>
        <a:xfrm>
          <a:off x="20160" y="619200"/>
          <a:ext cx="6399360" cy="8527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520</xdr:colOff>
      <xdr:row>36</xdr:row>
      <xdr:rowOff>57240</xdr:rowOff>
    </xdr:from>
    <xdr:to>
      <xdr:col>13</xdr:col>
      <xdr:colOff>20520</xdr:colOff>
      <xdr:row>39</xdr:row>
      <xdr:rowOff>28800</xdr:rowOff>
    </xdr:to>
    <xdr:sp>
      <xdr:nvSpPr>
        <xdr:cNvPr id="54" name="Text 13"/>
        <xdr:cNvSpPr/>
      </xdr:nvSpPr>
      <xdr:spPr>
        <a:xfrm>
          <a:off x="8293680" y="3393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483480</xdr:colOff>
      <xdr:row>109</xdr:row>
      <xdr:rowOff>19080</xdr:rowOff>
    </xdr:to>
    <xdr:graphicFrame>
      <xdr:nvGraphicFramePr>
        <xdr:cNvPr id="55" name="Chart 19"/>
        <xdr:cNvGraphicFramePr/>
      </xdr:nvGraphicFramePr>
      <xdr:xfrm>
        <a:off x="0" y="923760"/>
        <a:ext cx="3702960" cy="80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960</xdr:colOff>
      <xdr:row>5</xdr:row>
      <xdr:rowOff>0</xdr:rowOff>
    </xdr:from>
    <xdr:to>
      <xdr:col>9</xdr:col>
      <xdr:colOff>634680</xdr:colOff>
      <xdr:row>108</xdr:row>
      <xdr:rowOff>162000</xdr:rowOff>
    </xdr:to>
    <xdr:graphicFrame>
      <xdr:nvGraphicFramePr>
        <xdr:cNvPr id="56" name="Chart 21"/>
        <xdr:cNvGraphicFramePr/>
      </xdr:nvGraphicFramePr>
      <xdr:xfrm>
        <a:off x="2867400" y="923760"/>
        <a:ext cx="3562200" cy="80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1400</xdr:colOff>
      <xdr:row>4</xdr:row>
      <xdr:rowOff>123840</xdr:rowOff>
    </xdr:from>
    <xdr:to>
      <xdr:col>5</xdr:col>
      <xdr:colOff>212040</xdr:colOff>
      <xdr:row>8</xdr:row>
      <xdr:rowOff>9360</xdr:rowOff>
    </xdr:to>
    <xdr:sp>
      <xdr:nvSpPr>
        <xdr:cNvPr id="57" name="Text 22"/>
        <xdr:cNvSpPr/>
      </xdr:nvSpPr>
      <xdr:spPr>
        <a:xfrm>
          <a:off x="2796840" y="885960"/>
          <a:ext cx="634680" cy="326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1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 CE"/>
            </a:rPr>
            <a:t>és töb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3</xdr:row>
      <xdr:rowOff>86040</xdr:rowOff>
    </xdr:from>
    <xdr:to>
      <xdr:col>5</xdr:col>
      <xdr:colOff>201960</xdr:colOff>
      <xdr:row>4</xdr:row>
      <xdr:rowOff>106920</xdr:rowOff>
    </xdr:to>
    <xdr:sp>
      <xdr:nvSpPr>
        <xdr:cNvPr id="58" name="Text 25"/>
        <xdr:cNvSpPr/>
      </xdr:nvSpPr>
      <xdr:spPr>
        <a:xfrm>
          <a:off x="2806920" y="686160"/>
          <a:ext cx="614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K o r é 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108</xdr:row>
      <xdr:rowOff>66600</xdr:rowOff>
    </xdr:from>
    <xdr:to>
      <xdr:col>5</xdr:col>
      <xdr:colOff>171720</xdr:colOff>
      <xdr:row>109</xdr:row>
      <xdr:rowOff>105120</xdr:rowOff>
    </xdr:to>
    <xdr:sp>
      <xdr:nvSpPr>
        <xdr:cNvPr id="59" name="Text 26"/>
        <xdr:cNvSpPr/>
      </xdr:nvSpPr>
      <xdr:spPr>
        <a:xfrm>
          <a:off x="2867400" y="8889120"/>
          <a:ext cx="523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F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11</xdr:row>
      <xdr:rowOff>28440</xdr:rowOff>
    </xdr:from>
    <xdr:to>
      <xdr:col>2</xdr:col>
      <xdr:colOff>372960</xdr:colOff>
      <xdr:row>13</xdr:row>
      <xdr:rowOff>59040</xdr:rowOff>
    </xdr:to>
    <xdr:sp>
      <xdr:nvSpPr>
        <xdr:cNvPr id="60" name="Text 27"/>
        <xdr:cNvSpPr/>
      </xdr:nvSpPr>
      <xdr:spPr>
        <a:xfrm>
          <a:off x="1136880" y="1459800"/>
          <a:ext cx="523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Férfi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11</xdr:row>
      <xdr:rowOff>9360</xdr:rowOff>
    </xdr:from>
    <xdr:to>
      <xdr:col>7</xdr:col>
      <xdr:colOff>594360</xdr:colOff>
      <xdr:row>13</xdr:row>
      <xdr:rowOff>39960</xdr:rowOff>
    </xdr:to>
    <xdr:sp>
      <xdr:nvSpPr>
        <xdr:cNvPr id="61" name="Text 28"/>
        <xdr:cNvSpPr/>
      </xdr:nvSpPr>
      <xdr:spPr>
        <a:xfrm>
          <a:off x="4779000" y="1440720"/>
          <a:ext cx="3225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Nő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452520</xdr:colOff>
      <xdr:row>22</xdr:row>
      <xdr:rowOff>162000</xdr:rowOff>
    </xdr:to>
    <xdr:graphicFrame>
      <xdr:nvGraphicFramePr>
        <xdr:cNvPr id="62" name="Chart 1"/>
        <xdr:cNvGraphicFramePr/>
      </xdr:nvGraphicFramePr>
      <xdr:xfrm>
        <a:off x="0" y="478800"/>
        <a:ext cx="5649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2</xdr:col>
      <xdr:colOff>720</xdr:colOff>
      <xdr:row>52</xdr:row>
      <xdr:rowOff>162000</xdr:rowOff>
    </xdr:to>
    <xdr:graphicFrame>
      <xdr:nvGraphicFramePr>
        <xdr:cNvPr id="68" name="Chart 2"/>
        <xdr:cNvGraphicFramePr/>
      </xdr:nvGraphicFramePr>
      <xdr:xfrm>
        <a:off x="0" y="4965120"/>
        <a:ext cx="5670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2744998088441</cdr:x>
      <cdr:y>0.0890229702551074</cdr:y>
    </cdr:to>
    <cdr:sp>
      <cdr:nvSpPr>
        <cdr:cNvPr id="63" name="Text 1"/>
        <cdr:cNvSpPr/>
      </cdr:nvSpPr>
      <cdr:spPr>
        <a:xfrm>
          <a:off x="0" y="0"/>
          <a:ext cx="103248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cc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969160188607</cdr:x>
      <cdr:y>0</cdr:y>
    </cdr:from>
    <cdr:to>
      <cdr:x>1.0064992990952</cdr:x>
      <cdr:y>0.0804488197311316</cdr:y>
    </cdr:to>
    <cdr:sp>
      <cdr:nvSpPr>
        <cdr:cNvPr id="64" name="Text 2"/>
        <cdr:cNvSpPr/>
      </cdr:nvSpPr>
      <cdr:spPr>
        <a:xfrm>
          <a:off x="4440600" y="0"/>
          <a:ext cx="12459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Fiatal</a:t>
          </a:r>
          <a:r>
            <a:rPr b="1" sz="800" spc="-1" strike="noStrike">
              <a:latin typeface="Arial"/>
            </a:rPr>
            <a:t> és </a:t>
          </a:r>
          <a:r>
            <a:rPr b="1" sz="800" spc="-1" strike="noStrike">
              <a:solidFill>
                <a:srgbClr val="339933"/>
              </a:solidFill>
              <a:latin typeface="Arial"/>
            </a:rPr>
            <a:t>idős</a:t>
          </a:r>
          <a:r>
            <a:rPr b="1" sz="800" spc="-1" strike="noStrike">
              <a:latin typeface="Arial"/>
            </a:rPr>
            <a:t> korúa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250541608258</cdr:x>
      <cdr:y>0.192759606224198</cdr:y>
    </cdr:from>
    <cdr:to>
      <cdr:x>0.87772397094431</cdr:x>
      <cdr:y>0.238382555308564</cdr:y>
    </cdr:to>
    <cdr:sp>
      <cdr:nvSpPr>
        <cdr:cNvPr id="65" name="Text 3"/>
        <cdr:cNvSpPr/>
      </cdr:nvSpPr>
      <cdr:spPr>
        <a:xfrm>
          <a:off x="4080600" y="655560"/>
          <a:ext cx="878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0725117879444</cdr:x>
      <cdr:y>0.551709537419287</cdr:y>
    </cdr:from>
    <cdr:to>
      <cdr:x>0.875493819293998</cdr:x>
      <cdr:y>0.597332486503652</cdr:y>
    </cdr:to>
    <cdr:sp>
      <cdr:nvSpPr>
        <cdr:cNvPr id="66" name="Text 4"/>
        <cdr:cNvSpPr/>
      </cdr:nvSpPr>
      <cdr:spPr>
        <a:xfrm>
          <a:off x="4128480" y="1876320"/>
          <a:ext cx="81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0 - 17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023575888875</cdr:x>
      <cdr:y>0.733989626336403</cdr:y>
    </cdr:from>
    <cdr:to>
      <cdr:x>0.878233719892953</cdr:x>
      <cdr:y>0.779612575420768</cdr:y>
    </cdr:to>
    <cdr:sp>
      <cdr:nvSpPr>
        <cdr:cNvPr id="67" name="Text 5"/>
        <cdr:cNvSpPr/>
      </cdr:nvSpPr>
      <cdr:spPr>
        <a:xfrm>
          <a:off x="3644280" y="2496240"/>
          <a:ext cx="1317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6666"/>
              </a:solidFill>
              <a:latin typeface="Arial"/>
            </a:rPr>
            <a:t>62 éves és idősebb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740079994921</cdr:x>
      <cdr:y>0.0554863951627245</cdr:y>
    </cdr:from>
    <cdr:to>
      <cdr:x>0.820773284235922</cdr:x>
      <cdr:y>0.115507736083941</cdr:y>
    </cdr:to>
    <cdr:sp>
      <cdr:nvSpPr>
        <cdr:cNvPr id="69" name="Text 3"/>
        <cdr:cNvSpPr/>
      </cdr:nvSpPr>
      <cdr:spPr>
        <a:xfrm>
          <a:off x="3366720" y="224640"/>
          <a:ext cx="1287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808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62 éves és időseb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4969208304235</cdr:x>
      <cdr:y>0.0554863951627245</cdr:y>
    </cdr:from>
    <cdr:to>
      <cdr:x>0.390006983683576</cdr:x>
      <cdr:y>0.115507736083941</cdr:y>
    </cdr:to>
    <cdr:sp>
      <cdr:nvSpPr>
        <cdr:cNvPr id="70" name="Text 4"/>
        <cdr:cNvSpPr/>
      </cdr:nvSpPr>
      <cdr:spPr>
        <a:xfrm>
          <a:off x="1332360" y="224640"/>
          <a:ext cx="8791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0 - 17 év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57723319154339</cdr:x>
      <cdr:y>0.0240085363684866</cdr:y>
    </cdr:from>
    <cdr:to>
      <cdr:x>0.116500539648276</cdr:x>
      <cdr:y>0.0623332740529966</cdr:y>
    </cdr:to>
    <cdr:sp>
      <cdr:nvSpPr>
        <cdr:cNvPr id="71" name="Text 6"/>
        <cdr:cNvSpPr/>
      </cdr:nvSpPr>
      <cdr:spPr>
        <a:xfrm>
          <a:off x="486360" y="97200"/>
          <a:ext cx="174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18840</xdr:colOff>
      <xdr:row>22</xdr:row>
      <xdr:rowOff>162000</xdr:rowOff>
    </xdr:to>
    <xdr:graphicFrame>
      <xdr:nvGraphicFramePr>
        <xdr:cNvPr id="72" name="Chart 1"/>
        <xdr:cNvGraphicFramePr/>
      </xdr:nvGraphicFramePr>
      <xdr:xfrm>
        <a:off x="0" y="771480"/>
        <a:ext cx="5724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9360</xdr:rowOff>
    </xdr:from>
    <xdr:to>
      <xdr:col>8</xdr:col>
      <xdr:colOff>618840</xdr:colOff>
      <xdr:row>51</xdr:row>
      <xdr:rowOff>28440</xdr:rowOff>
    </xdr:to>
    <xdr:graphicFrame>
      <xdr:nvGraphicFramePr>
        <xdr:cNvPr id="73" name="Chart 2"/>
        <xdr:cNvGraphicFramePr/>
      </xdr:nvGraphicFramePr>
      <xdr:xfrm>
        <a:off x="0" y="5219640"/>
        <a:ext cx="5724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514400704314</cdr:x>
      <cdr:y>0.183536033772238</cdr:y>
    </cdr:from>
    <cdr:to>
      <cdr:x>0.449503207143756</cdr:x>
      <cdr:y>0.243542064529098</cdr:y>
    </cdr:to>
    <cdr:sp>
      <cdr:nvSpPr>
        <cdr:cNvPr id="74" name="Oval 8"/>
        <cdr:cNvSpPr/>
      </cdr:nvSpPr>
      <cdr:spPr>
        <a:xfrm>
          <a:off x="2350080" y="65736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987045654635</cdr:x>
      <cdr:y>0.205045733239522</cdr:y>
    </cdr:from>
    <cdr:to>
      <cdr:x>0.291975852094076</cdr:x>
      <cdr:y>0.264951251382048</cdr:y>
    </cdr:to>
    <cdr:sp>
      <cdr:nvSpPr>
        <cdr:cNvPr id="75" name="Oval 15"/>
        <cdr:cNvSpPr/>
      </cdr:nvSpPr>
      <cdr:spPr>
        <a:xfrm>
          <a:off x="1448280" y="734400"/>
          <a:ext cx="22320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2648723431015</cdr:x>
      <cdr:y>0.653533018393808</cdr:y>
    </cdr:from>
    <cdr:to>
      <cdr:x>0.133253678782543</cdr:x>
      <cdr:y>0.713539049150669</cdr:y>
    </cdr:to>
    <cdr:sp>
      <cdr:nvSpPr>
        <cdr:cNvPr id="76" name="Oval 16"/>
        <cdr:cNvSpPr/>
      </cdr:nvSpPr>
      <cdr:spPr>
        <a:xfrm>
          <a:off x="539640" y="234072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011445101245</cdr:x>
      <cdr:y>0.183536033772238</cdr:y>
    </cdr:from>
    <cdr:to>
      <cdr:x>0.398000251540687</cdr:x>
      <cdr:y>0.243542064529098</cdr:y>
    </cdr:to>
    <cdr:sp>
      <cdr:nvSpPr>
        <cdr:cNvPr id="77" name="Oval 17"/>
        <cdr:cNvSpPr/>
      </cdr:nvSpPr>
      <cdr:spPr>
        <a:xfrm>
          <a:off x="2055240" y="65736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778015343982</cdr:x>
      <cdr:y>0.205045733239522</cdr:y>
    </cdr:from>
    <cdr:to>
      <cdr:x>0.553766821783424</cdr:x>
      <cdr:y>0.264951251382048</cdr:y>
    </cdr:to>
    <cdr:sp>
      <cdr:nvSpPr>
        <cdr:cNvPr id="78" name="Oval 18"/>
        <cdr:cNvSpPr/>
      </cdr:nvSpPr>
      <cdr:spPr>
        <a:xfrm>
          <a:off x="2946960" y="734400"/>
          <a:ext cx="22320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95283612124</cdr:x>
      <cdr:y>0.341742888732536</cdr:y>
    </cdr:from>
    <cdr:to>
      <cdr:x>0.701484090051566</cdr:x>
      <cdr:y>0.401748919489396</cdr:y>
    </cdr:to>
    <cdr:sp>
      <cdr:nvSpPr>
        <cdr:cNvPr id="79" name="Oval 19"/>
        <cdr:cNvSpPr/>
      </cdr:nvSpPr>
      <cdr:spPr>
        <a:xfrm>
          <a:off x="3792600" y="122400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485599295686</cdr:x>
      <cdr:y>0.756256910242235</cdr:y>
    </cdr:from>
    <cdr:to>
      <cdr:x>0.628474405735128</cdr:x>
      <cdr:y>0.816262940999095</cdr:y>
    </cdr:to>
    <cdr:sp>
      <cdr:nvSpPr>
        <cdr:cNvPr id="80" name="Oval 20"/>
        <cdr:cNvSpPr/>
      </cdr:nvSpPr>
      <cdr:spPr>
        <a:xfrm>
          <a:off x="3374640" y="270864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279335932587</cdr:x>
      <cdr:y>0.0714644687908333</cdr:y>
    </cdr:from>
    <cdr:to>
      <cdr:x>0.998239215193058</cdr:x>
      <cdr:y>0.13428485274902</cdr:y>
    </cdr:to>
    <cdr:sp>
      <cdr:nvSpPr>
        <cdr:cNvPr id="81" name="Text 21"/>
        <cdr:cNvSpPr/>
      </cdr:nvSpPr>
      <cdr:spPr>
        <a:xfrm>
          <a:off x="4174920" y="255960"/>
          <a:ext cx="15397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Városok lakosság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307404637248</cdr:x>
      <cdr:y>0</cdr:y>
    </cdr:from>
    <cdr:to>
      <cdr:x>0.0905011219147345</cdr:x>
      <cdr:y>0.0520169851380043</cdr:y>
    </cdr:to>
    <cdr:sp>
      <cdr:nvSpPr>
        <cdr:cNvPr id="3" name="Text 1"/>
        <cdr:cNvSpPr/>
      </cdr:nvSpPr>
      <cdr:spPr>
        <a:xfrm>
          <a:off x="171720" y="0"/>
          <a:ext cx="35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%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18840</xdr:colOff>
      <xdr:row>23</xdr:row>
      <xdr:rowOff>9360</xdr:rowOff>
    </xdr:to>
    <xdr:graphicFrame>
      <xdr:nvGraphicFramePr>
        <xdr:cNvPr id="82" name="Chart 245"/>
        <xdr:cNvGraphicFramePr/>
      </xdr:nvGraphicFramePr>
      <xdr:xfrm>
        <a:off x="0" y="800280"/>
        <a:ext cx="572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1</xdr:row>
      <xdr:rowOff>114120</xdr:rowOff>
    </xdr:from>
    <xdr:to>
      <xdr:col>2</xdr:col>
      <xdr:colOff>100440</xdr:colOff>
      <xdr:row>22</xdr:row>
      <xdr:rowOff>96840</xdr:rowOff>
    </xdr:to>
    <xdr:sp>
      <xdr:nvSpPr>
        <xdr:cNvPr id="87" name="Text 246"/>
        <xdr:cNvSpPr/>
      </xdr:nvSpPr>
      <xdr:spPr>
        <a:xfrm>
          <a:off x="79920" y="3838320"/>
          <a:ext cx="1296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Település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33560</xdr:rowOff>
    </xdr:from>
    <xdr:to>
      <xdr:col>8</xdr:col>
      <xdr:colOff>618840</xdr:colOff>
      <xdr:row>49</xdr:row>
      <xdr:rowOff>152640</xdr:rowOff>
    </xdr:to>
    <xdr:graphicFrame>
      <xdr:nvGraphicFramePr>
        <xdr:cNvPr id="88" name="Chart 247"/>
        <xdr:cNvGraphicFramePr/>
      </xdr:nvGraphicFramePr>
      <xdr:xfrm>
        <a:off x="0" y="5181840"/>
        <a:ext cx="5724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996226889699</cdr:x>
      <cdr:y>0.580229382850901</cdr:y>
    </cdr:from>
    <cdr:to>
      <cdr:x>0.563514023393284</cdr:x>
      <cdr:y>0.647296559257237</cdr:y>
    </cdr:to>
    <cdr:sp>
      <cdr:nvSpPr>
        <cdr:cNvPr id="83" name="Text 5"/>
        <cdr:cNvSpPr/>
      </cdr:nvSpPr>
      <cdr:spPr>
        <a:xfrm>
          <a:off x="3034080" y="1912320"/>
          <a:ext cx="1918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cc99ff"/>
            </a:gs>
            <a:gs pos="100000">
              <a:srgbClr val="8e6ab2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003144258584</cdr:x>
      <cdr:y>0.139486619333697</cdr:y>
    </cdr:from>
    <cdr:to>
      <cdr:x>0.25776631870205</cdr:x>
      <cdr:y>0.205461496450027</cdr:y>
    </cdr:to>
    <cdr:sp>
      <cdr:nvSpPr>
        <cdr:cNvPr id="84" name="Text 6"/>
        <cdr:cNvSpPr/>
      </cdr:nvSpPr>
      <cdr:spPr>
        <a:xfrm>
          <a:off x="1288080" y="459720"/>
          <a:ext cx="187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996226889699</cdr:x>
      <cdr:y>0.0434735117422174</cdr:y>
    </cdr:from>
    <cdr:to>
      <cdr:x>0.563514023393284</cdr:x>
      <cdr:y>0.110212998361551</cdr:y>
    </cdr:to>
    <cdr:sp>
      <cdr:nvSpPr>
        <cdr:cNvPr id="85" name="Text 7"/>
        <cdr:cNvSpPr/>
      </cdr:nvSpPr>
      <cdr:spPr>
        <a:xfrm>
          <a:off x="3034080" y="143280"/>
          <a:ext cx="1918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c0"/>
            </a:gs>
            <a:gs pos="100000">
              <a:srgbClr val="757558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495157841781</cdr:x>
      <cdr:y>0.110212998361551</cdr:y>
    </cdr:from>
    <cdr:to>
      <cdr:x>0.746258332285247</cdr:x>
      <cdr:y>0.174767886400874</cdr:y>
    </cdr:to>
    <cdr:sp>
      <cdr:nvSpPr>
        <cdr:cNvPr id="86" name="Text 8"/>
        <cdr:cNvSpPr/>
      </cdr:nvSpPr>
      <cdr:spPr>
        <a:xfrm>
          <a:off x="4084560" y="363240"/>
          <a:ext cx="1875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008080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624240</xdr:colOff>
      <xdr:row>24</xdr:row>
      <xdr:rowOff>9360</xdr:rowOff>
    </xdr:to>
    <xdr:graphicFrame>
      <xdr:nvGraphicFramePr>
        <xdr:cNvPr id="89" name="Chart 2"/>
        <xdr:cNvGraphicFramePr/>
      </xdr:nvGraphicFramePr>
      <xdr:xfrm>
        <a:off x="0" y="752400"/>
        <a:ext cx="5775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3</xdr:row>
      <xdr:rowOff>152640</xdr:rowOff>
    </xdr:from>
    <xdr:to>
      <xdr:col>0</xdr:col>
      <xdr:colOff>463320</xdr:colOff>
      <xdr:row>5</xdr:row>
      <xdr:rowOff>11520</xdr:rowOff>
    </xdr:to>
    <xdr:sp>
      <xdr:nvSpPr>
        <xdr:cNvPr id="90" name="Text 3"/>
        <xdr:cNvSpPr/>
      </xdr:nvSpPr>
      <xdr:spPr>
        <a:xfrm>
          <a:off x="201240" y="743040"/>
          <a:ext cx="262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22</xdr:row>
      <xdr:rowOff>95760</xdr:rowOff>
    </xdr:from>
    <xdr:to>
      <xdr:col>5</xdr:col>
      <xdr:colOff>191880</xdr:colOff>
      <xdr:row>23</xdr:row>
      <xdr:rowOff>116640</xdr:rowOff>
    </xdr:to>
    <xdr:sp>
      <xdr:nvSpPr>
        <xdr:cNvPr id="91" name="Text 4"/>
        <xdr:cNvSpPr/>
      </xdr:nvSpPr>
      <xdr:spPr>
        <a:xfrm>
          <a:off x="2998080" y="3762720"/>
          <a:ext cx="413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év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42920</xdr:rowOff>
    </xdr:from>
    <xdr:to>
      <xdr:col>8</xdr:col>
      <xdr:colOff>634320</xdr:colOff>
      <xdr:row>52</xdr:row>
      <xdr:rowOff>133560</xdr:rowOff>
    </xdr:to>
    <xdr:graphicFrame>
      <xdr:nvGraphicFramePr>
        <xdr:cNvPr id="92" name="Chart 5"/>
        <xdr:cNvGraphicFramePr/>
      </xdr:nvGraphicFramePr>
      <xdr:xfrm>
        <a:off x="0" y="5524560"/>
        <a:ext cx="5785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2160</xdr:colOff>
      <xdr:row>33</xdr:row>
      <xdr:rowOff>66240</xdr:rowOff>
    </xdr:from>
    <xdr:to>
      <xdr:col>0</xdr:col>
      <xdr:colOff>624240</xdr:colOff>
      <xdr:row>34</xdr:row>
      <xdr:rowOff>87120</xdr:rowOff>
    </xdr:to>
    <xdr:sp>
      <xdr:nvSpPr>
        <xdr:cNvPr id="93" name="Text 6"/>
        <xdr:cNvSpPr/>
      </xdr:nvSpPr>
      <xdr:spPr>
        <a:xfrm>
          <a:off x="362160" y="5609880"/>
          <a:ext cx="262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51</xdr:row>
      <xdr:rowOff>56880</xdr:rowOff>
    </xdr:from>
    <xdr:to>
      <xdr:col>5</xdr:col>
      <xdr:colOff>221760</xdr:colOff>
      <xdr:row>52</xdr:row>
      <xdr:rowOff>77760</xdr:rowOff>
    </xdr:to>
    <xdr:sp>
      <xdr:nvSpPr>
        <xdr:cNvPr id="94" name="Text 7"/>
        <xdr:cNvSpPr/>
      </xdr:nvSpPr>
      <xdr:spPr>
        <a:xfrm>
          <a:off x="3028320" y="8515080"/>
          <a:ext cx="412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év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6</xdr:row>
      <xdr:rowOff>9360</xdr:rowOff>
    </xdr:from>
    <xdr:to>
      <xdr:col>12</xdr:col>
      <xdr:colOff>130320</xdr:colOff>
      <xdr:row>7</xdr:row>
      <xdr:rowOff>47160</xdr:rowOff>
    </xdr:to>
    <xdr:sp>
      <xdr:nvSpPr>
        <xdr:cNvPr id="95" name="Text 8"/>
        <xdr:cNvSpPr/>
      </xdr:nvSpPr>
      <xdr:spPr>
        <a:xfrm>
          <a:off x="7759440" y="10857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6</xdr:row>
      <xdr:rowOff>28080</xdr:rowOff>
    </xdr:from>
    <xdr:to>
      <xdr:col>5</xdr:col>
      <xdr:colOff>229680</xdr:colOff>
      <xdr:row>29</xdr:row>
      <xdr:rowOff>85680</xdr:rowOff>
    </xdr:to>
    <xdr:sp>
      <xdr:nvSpPr>
        <xdr:cNvPr id="96" name="Line 2"/>
        <xdr:cNvSpPr/>
      </xdr:nvSpPr>
      <xdr:spPr>
        <a:xfrm flipV="1">
          <a:off x="3420360" y="1342440"/>
          <a:ext cx="360" cy="37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52640</xdr:rowOff>
    </xdr:from>
    <xdr:to>
      <xdr:col>8</xdr:col>
      <xdr:colOff>628560</xdr:colOff>
      <xdr:row>21</xdr:row>
      <xdr:rowOff>9360</xdr:rowOff>
    </xdr:to>
    <xdr:graphicFrame>
      <xdr:nvGraphicFramePr>
        <xdr:cNvPr id="97" name="Chart 4"/>
        <xdr:cNvGraphicFramePr/>
      </xdr:nvGraphicFramePr>
      <xdr:xfrm>
        <a:off x="0" y="657360"/>
        <a:ext cx="5734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628560</xdr:colOff>
      <xdr:row>36</xdr:row>
      <xdr:rowOff>162000</xdr:rowOff>
    </xdr:to>
    <xdr:graphicFrame>
      <xdr:nvGraphicFramePr>
        <xdr:cNvPr id="98" name="Chart 5"/>
        <xdr:cNvGraphicFramePr/>
      </xdr:nvGraphicFramePr>
      <xdr:xfrm>
        <a:off x="0" y="3743280"/>
        <a:ext cx="5734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628560</xdr:colOff>
      <xdr:row>52</xdr:row>
      <xdr:rowOff>152280</xdr:rowOff>
    </xdr:to>
    <xdr:graphicFrame>
      <xdr:nvGraphicFramePr>
        <xdr:cNvPr id="99" name="Chart 6"/>
        <xdr:cNvGraphicFramePr/>
      </xdr:nvGraphicFramePr>
      <xdr:xfrm>
        <a:off x="0" y="6334200"/>
        <a:ext cx="5734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75960</xdr:rowOff>
    </xdr:from>
    <xdr:to>
      <xdr:col>8</xdr:col>
      <xdr:colOff>608760</xdr:colOff>
      <xdr:row>6</xdr:row>
      <xdr:rowOff>133560</xdr:rowOff>
    </xdr:to>
    <xdr:sp>
      <xdr:nvSpPr>
        <xdr:cNvPr id="100" name="Text 7"/>
        <xdr:cNvSpPr/>
      </xdr:nvSpPr>
      <xdr:spPr>
        <a:xfrm>
          <a:off x="0" y="1228320"/>
          <a:ext cx="5714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Benyújtott kérelm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13360</xdr:colOff>
      <xdr:row>23</xdr:row>
      <xdr:rowOff>152640</xdr:rowOff>
    </xdr:to>
    <xdr:graphicFrame>
      <xdr:nvGraphicFramePr>
        <xdr:cNvPr id="4" name="Chart 2"/>
        <xdr:cNvGraphicFramePr/>
      </xdr:nvGraphicFramePr>
      <xdr:xfrm>
        <a:off x="0" y="781200"/>
        <a:ext cx="5942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210806881512</cdr:x>
      <cdr:y>0.040552016985138</cdr:y>
    </cdr:from>
    <cdr:to>
      <cdr:x>0.0585170826266053</cdr:x>
      <cdr:y>0.0894904458598726</cdr:y>
    </cdr:to>
    <cdr:sp>
      <cdr:nvSpPr>
        <cdr:cNvPr id="5" name="Text 1"/>
        <cdr:cNvSpPr/>
      </cdr:nvSpPr>
      <cdr:spPr>
        <a:xfrm>
          <a:off x="113040" y="137520"/>
          <a:ext cx="2347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8</xdr:col>
      <xdr:colOff>628560</xdr:colOff>
      <xdr:row>25</xdr:row>
      <xdr:rowOff>161640</xdr:rowOff>
    </xdr:to>
    <xdr:graphicFrame>
      <xdr:nvGraphicFramePr>
        <xdr:cNvPr id="6" name="Chart 1"/>
        <xdr:cNvGraphicFramePr/>
      </xdr:nvGraphicFramePr>
      <xdr:xfrm>
        <a:off x="0" y="542880"/>
        <a:ext cx="5734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628560</xdr:colOff>
      <xdr:row>52</xdr:row>
      <xdr:rowOff>162000</xdr:rowOff>
    </xdr:to>
    <xdr:graphicFrame>
      <xdr:nvGraphicFramePr>
        <xdr:cNvPr id="9" name="Chart 2"/>
        <xdr:cNvGraphicFramePr/>
      </xdr:nvGraphicFramePr>
      <xdr:xfrm>
        <a:off x="0" y="513396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5510703747881</cdr:x>
      <cdr:y>0.0472165549402507</cdr:y>
    </cdr:to>
    <cdr:sp>
      <cdr:nvSpPr>
        <cdr:cNvPr id="7" name="Text 1"/>
        <cdr:cNvSpPr/>
      </cdr:nvSpPr>
      <cdr:spPr>
        <a:xfrm>
          <a:off x="0" y="0"/>
          <a:ext cx="1063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 CE"/>
            </a:rPr>
            <a:t>Polgárok szám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90018205788185</cdr:x>
      <cdr:y>0.92898086077917</cdr:y>
    </cdr:from>
    <cdr:to>
      <cdr:x>0.9787808399774</cdr:x>
      <cdr:y>0.986981443699602</cdr:y>
    </cdr:to>
    <cdr:sp>
      <cdr:nvSpPr>
        <cdr:cNvPr id="8" name="Text 2"/>
        <cdr:cNvSpPr/>
      </cdr:nvSpPr>
      <cdr:spPr>
        <a:xfrm>
          <a:off x="567720" y="3442320"/>
          <a:ext cx="50450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 CE"/>
            </a:rPr>
            <a:t>B u d a p e s t     k e r ü l e t e i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60719442526</cdr:x>
      <cdr:y>0.571235260003866</cdr:y>
    </cdr:from>
    <cdr:to>
      <cdr:x>0.166237679703685</cdr:x>
      <cdr:y>0.62748888459308</cdr:y>
    </cdr:to>
    <cdr:sp>
      <cdr:nvSpPr>
        <cdr:cNvPr id="10" name="AutoShape 1"/>
        <cdr:cNvSpPr/>
      </cdr:nvSpPr>
      <cdr:spPr>
        <a:xfrm>
          <a:off x="821520" y="2127600"/>
          <a:ext cx="131760" cy="209520"/>
        </a:xfrm>
        <a:custGeom>
          <a:avLst/>
          <a:gdLst>
            <a:gd name="textAreaLeft" fmla="*/ 0 w 131760"/>
            <a:gd name="textAreaRight" fmla="*/ 132120 w 131760"/>
            <a:gd name="textAreaTop" fmla="*/ 0 h 209520"/>
            <a:gd name="textAreaBottom" fmla="*/ 139680 h 20952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41264360600163</cdr:x>
      <cdr:y>0.328532766286488</cdr:y>
    </cdr:from>
    <cdr:to>
      <cdr:x>0.36348797790194</cdr:x>
      <cdr:y>0.379760293833366</cdr:y>
    </cdr:to>
    <cdr:sp>
      <cdr:nvSpPr>
        <cdr:cNvPr id="11" name="AutoShape 2"/>
        <cdr:cNvSpPr/>
      </cdr:nvSpPr>
      <cdr:spPr>
        <a:xfrm>
          <a:off x="1956960" y="1223640"/>
          <a:ext cx="127440" cy="190800"/>
        </a:xfrm>
        <a:custGeom>
          <a:avLst/>
          <a:gdLst>
            <a:gd name="textAreaLeft" fmla="*/ 0 w 127440"/>
            <a:gd name="textAreaRight" fmla="*/ 127800 w 127440"/>
            <a:gd name="textAreaTop" fmla="*/ 0 h 190800"/>
            <a:gd name="textAreaBottom" fmla="*/ 127440 h 19080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41025801996359</cdr:x>
      <cdr:y>0.314227720858303</cdr:y>
    </cdr:from>
    <cdr:to>
      <cdr:x>0.564002762257518</cdr:x>
      <cdr:y>0.366035182679296</cdr:y>
    </cdr:to>
    <cdr:sp>
      <cdr:nvSpPr>
        <cdr:cNvPr id="12" name="AutoShape 3"/>
        <cdr:cNvSpPr/>
      </cdr:nvSpPr>
      <cdr:spPr>
        <a:xfrm>
          <a:off x="3102480" y="1170360"/>
          <a:ext cx="131760" cy="192960"/>
        </a:xfrm>
        <a:custGeom>
          <a:avLst/>
          <a:gdLst>
            <a:gd name="textAreaLeft" fmla="*/ 0 w 131760"/>
            <a:gd name="textAreaRight" fmla="*/ 132120 w 131760"/>
            <a:gd name="textAreaTop" fmla="*/ 0 h 192960"/>
            <a:gd name="textAreaBottom" fmla="*/ 128880 h 19296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89246029254818</cdr:x>
      <cdr:y>0.340711386042915</cdr:y>
    </cdr:from>
    <cdr:to>
      <cdr:x>0.711469646556595</cdr:x>
      <cdr:y>0.395225207809782</cdr:y>
    </cdr:to>
    <cdr:sp>
      <cdr:nvSpPr>
        <cdr:cNvPr id="13" name="AutoShape 4"/>
        <cdr:cNvSpPr/>
      </cdr:nvSpPr>
      <cdr:spPr>
        <a:xfrm>
          <a:off x="3952440" y="1269000"/>
          <a:ext cx="127440" cy="203040"/>
        </a:xfrm>
        <a:custGeom>
          <a:avLst/>
          <a:gdLst>
            <a:gd name="textAreaLeft" fmla="*/ 0 w 127440"/>
            <a:gd name="textAreaRight" fmla="*/ 127800 w 127440"/>
            <a:gd name="textAreaTop" fmla="*/ 0 h 203040"/>
            <a:gd name="textAreaBottom" fmla="*/ 135360 h 2030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54221859501538</cdr:x>
      <cdr:y>0.62748888459308</cdr:y>
    </cdr:from>
    <cdr:to>
      <cdr:x>0.779019398581204</cdr:x>
      <cdr:y>0.685965590566403</cdr:y>
    </cdr:to>
    <cdr:sp>
      <cdr:nvSpPr>
        <cdr:cNvPr id="14" name="AutoShape 5"/>
        <cdr:cNvSpPr/>
      </cdr:nvSpPr>
      <cdr:spPr>
        <a:xfrm>
          <a:off x="4325040" y="2337120"/>
          <a:ext cx="142200" cy="217800"/>
        </a:xfrm>
        <a:custGeom>
          <a:avLst/>
          <a:gdLst>
            <a:gd name="textAreaLeft" fmla="*/ 0 w 142200"/>
            <a:gd name="textAreaRight" fmla="*/ 142560 w 142200"/>
            <a:gd name="textAreaTop" fmla="*/ 0 h 217800"/>
            <a:gd name="textAreaBottom" fmla="*/ 145440 h 21780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9</xdr:col>
      <xdr:colOff>628920</xdr:colOff>
      <xdr:row>22</xdr:row>
      <xdr:rowOff>162000</xdr:rowOff>
    </xdr:to>
    <xdr:graphicFrame>
      <xdr:nvGraphicFramePr>
        <xdr:cNvPr id="15" name="Chart 5"/>
        <xdr:cNvGraphicFramePr/>
      </xdr:nvGraphicFramePr>
      <xdr:xfrm>
        <a:off x="0" y="657360"/>
        <a:ext cx="6372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</row>
    <row r="5" customFormat="false" ht="12.75" hidden="false" customHeight="false" outlineLevel="0" collapsed="false">
      <c r="C5" s="1" t="s">
        <v>1</v>
      </c>
      <c r="D5" s="1" t="n">
        <v>3091</v>
      </c>
    </row>
    <row r="6" customFormat="false" ht="12.75" hidden="false" customHeight="false" outlineLevel="0" collapsed="false">
      <c r="C6" s="1" t="s">
        <v>2</v>
      </c>
      <c r="D6" s="1" t="n">
        <v>3147</v>
      </c>
    </row>
    <row r="7" customFormat="false" ht="12.75" hidden="false" customHeight="false" outlineLevel="0" collapsed="false">
      <c r="C7" s="1" t="s">
        <v>3</v>
      </c>
      <c r="D7" s="1" t="n">
        <v>3157</v>
      </c>
    </row>
    <row r="8" customFormat="false" ht="12.75" hidden="false" customHeight="false" outlineLevel="0" collapsed="false">
      <c r="C8" s="1" t="s">
        <v>4</v>
      </c>
      <c r="D8" s="1" t="n">
        <v>3157</v>
      </c>
      <c r="F8" s="4"/>
    </row>
    <row r="9" customFormat="false" ht="12.75" hidden="false" customHeight="false" outlineLevel="0" collapsed="false">
      <c r="C9" s="1" t="s">
        <v>5</v>
      </c>
      <c r="D9" s="1" t="n">
        <v>3157</v>
      </c>
    </row>
    <row r="10" customFormat="false" ht="12.75" hidden="false" customHeight="false" outlineLevel="0" collapsed="false">
      <c r="C10" s="1" t="s">
        <v>6</v>
      </c>
      <c r="D10" s="1" t="n">
        <v>3167</v>
      </c>
    </row>
    <row r="11" customFormat="false" ht="12.75" hidden="false" customHeight="false" outlineLevel="0" collapsed="false">
      <c r="C11" s="1" t="s">
        <v>7</v>
      </c>
      <c r="D11" s="1" t="n">
        <v>3167</v>
      </c>
    </row>
    <row r="24" customFormat="false" ht="12.75" hidden="false" customHeight="false" outlineLevel="0" collapsed="false">
      <c r="A24" s="1" t="s">
        <v>8</v>
      </c>
    </row>
    <row r="27" customFormat="false" ht="31.5" hidden="false" customHeight="tru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tru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</row>
    <row r="33" customFormat="false" ht="12.75" hidden="false" customHeight="false" outlineLevel="0" collapsed="false">
      <c r="D33" s="7"/>
      <c r="E33" s="8" t="s">
        <v>10</v>
      </c>
      <c r="F33" s="8" t="s">
        <v>11</v>
      </c>
      <c r="G33" s="8" t="s">
        <v>12</v>
      </c>
    </row>
    <row r="34" customFormat="false" ht="12.75" hidden="false" customHeight="false" outlineLevel="0" collapsed="false">
      <c r="D34" s="8" t="s">
        <v>2</v>
      </c>
      <c r="E34" s="9" t="n">
        <v>100</v>
      </c>
      <c r="F34" s="9" t="n">
        <v>100</v>
      </c>
      <c r="G34" s="9" t="n">
        <v>100</v>
      </c>
    </row>
    <row r="35" customFormat="false" ht="12.75" hidden="false" customHeight="false" outlineLevel="0" collapsed="false">
      <c r="D35" s="8" t="s">
        <v>13</v>
      </c>
      <c r="E35" s="9" t="n">
        <v>102.777777777778</v>
      </c>
      <c r="F35" s="9" t="n">
        <v>100.416666666667</v>
      </c>
      <c r="G35" s="9" t="n">
        <v>99.7770345596433</v>
      </c>
    </row>
    <row r="36" customFormat="false" ht="12.75" hidden="false" customHeight="false" outlineLevel="0" collapsed="false">
      <c r="D36" s="8" t="s">
        <v>14</v>
      </c>
      <c r="E36" s="9" t="n">
        <v>105.555555555556</v>
      </c>
      <c r="F36" s="9" t="n">
        <v>97.9166666666667</v>
      </c>
      <c r="G36" s="9" t="n">
        <v>99.8141954663694</v>
      </c>
    </row>
    <row r="37" customFormat="false" ht="12.75" hidden="false" customHeight="false" outlineLevel="0" collapsed="false">
      <c r="D37" s="8" t="s">
        <v>15</v>
      </c>
      <c r="E37" s="9" t="n">
        <v>111.111111111111</v>
      </c>
      <c r="F37" s="9" t="n">
        <v>92.5</v>
      </c>
      <c r="G37" s="9" t="n">
        <v>100</v>
      </c>
    </row>
    <row r="38" customFormat="false" ht="12.75" hidden="false" customHeight="false" outlineLevel="0" collapsed="false">
      <c r="D38" s="8" t="s">
        <v>16</v>
      </c>
      <c r="E38" s="9" t="n">
        <v>111.111111111111</v>
      </c>
      <c r="F38" s="9" t="n">
        <v>92.5</v>
      </c>
      <c r="G38" s="9" t="n">
        <v>100</v>
      </c>
    </row>
    <row r="39" customFormat="false" ht="12.75" hidden="false" customHeight="false" outlineLevel="0" collapsed="false">
      <c r="D39" s="8" t="s">
        <v>3</v>
      </c>
      <c r="E39" s="9" t="n">
        <v>112.962962962963</v>
      </c>
      <c r="F39" s="9" t="n">
        <v>90</v>
      </c>
      <c r="G39" s="9" t="n">
        <v>100.222965440357</v>
      </c>
    </row>
    <row r="40" customFormat="false" ht="12.75" hidden="false" customHeight="false" outlineLevel="0" collapsed="false">
      <c r="D40" s="8" t="s">
        <v>4</v>
      </c>
      <c r="E40" s="9" t="n">
        <v>119.907407407407</v>
      </c>
      <c r="F40" s="9" t="n">
        <v>83.3333333333333</v>
      </c>
      <c r="G40" s="9" t="n">
        <v>100.260126347083</v>
      </c>
    </row>
    <row r="41" customFormat="false" ht="12.75" hidden="false" customHeight="false" outlineLevel="0" collapsed="false">
      <c r="D41" s="8" t="s">
        <v>5</v>
      </c>
      <c r="E41" s="9" t="n">
        <v>126.851851851852</v>
      </c>
      <c r="F41" s="9" t="n">
        <v>77.5</v>
      </c>
      <c r="G41" s="9" t="n">
        <v>100.222965440357</v>
      </c>
    </row>
    <row r="42" customFormat="false" ht="12.75" hidden="false" customHeight="false" outlineLevel="0" collapsed="false">
      <c r="D42" s="8" t="s">
        <v>6</v>
      </c>
      <c r="E42" s="9" t="n">
        <v>126.9</v>
      </c>
      <c r="F42" s="9" t="n">
        <v>78.4</v>
      </c>
      <c r="G42" s="9" t="n">
        <v>100.5</v>
      </c>
    </row>
    <row r="43" customFormat="false" ht="12.75" hidden="false" customHeight="false" outlineLevel="0" collapsed="false">
      <c r="D43" s="1" t="s">
        <v>7</v>
      </c>
      <c r="E43" s="1" t="n">
        <v>128.7</v>
      </c>
      <c r="F43" s="1" t="n">
        <v>76.8</v>
      </c>
      <c r="G43" s="1" t="n">
        <v>100.7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740277777777778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R3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8"/>
    </row>
    <row r="8" customFormat="false" ht="12.75" hidden="false" customHeight="false" outlineLevel="0" collapsed="false">
      <c r="K8" s="9"/>
    </row>
    <row r="10" customFormat="false" ht="12.75" hidden="false" customHeight="false" outlineLevel="0" collapsed="false">
      <c r="E10" s="12"/>
      <c r="F10" s="70" t="s">
        <v>102</v>
      </c>
    </row>
    <row r="11" customFormat="false" ht="12.75" hidden="false" customHeight="false" outlineLevel="0" collapsed="false">
      <c r="E11" s="12" t="s">
        <v>103</v>
      </c>
      <c r="F11" s="71" t="n">
        <v>46.1397137522872</v>
      </c>
    </row>
    <row r="12" customFormat="false" ht="12.75" hidden="false" customHeight="false" outlineLevel="0" collapsed="false">
      <c r="E12" s="12" t="s">
        <v>104</v>
      </c>
      <c r="F12" s="71" t="n">
        <v>43.6005429527721</v>
      </c>
    </row>
    <row r="13" customFormat="false" ht="12.75" hidden="false" customHeight="false" outlineLevel="0" collapsed="false">
      <c r="E13" s="12" t="s">
        <v>105</v>
      </c>
      <c r="F13" s="71" t="n">
        <v>2.98162808479676</v>
      </c>
    </row>
    <row r="14" customFormat="false" ht="12.75" hidden="false" customHeight="false" outlineLevel="0" collapsed="false">
      <c r="E14" s="12" t="s">
        <v>106</v>
      </c>
      <c r="F14" s="71" t="n">
        <v>7.27726723423142</v>
      </c>
    </row>
    <row r="30" customFormat="false" ht="12.75" hidden="false" customHeight="false" outlineLevel="0" collapsed="false">
      <c r="E30" s="12"/>
      <c r="F30" s="70" t="s">
        <v>107</v>
      </c>
    </row>
    <row r="31" customFormat="false" ht="12.75" hidden="false" customHeight="false" outlineLevel="0" collapsed="false">
      <c r="E31" s="12" t="s">
        <v>108</v>
      </c>
      <c r="F31" s="71" t="n">
        <v>34.7884174145392</v>
      </c>
    </row>
    <row r="32" customFormat="false" ht="12.75" hidden="false" customHeight="false" outlineLevel="0" collapsed="false">
      <c r="E32" s="12" t="s">
        <v>104</v>
      </c>
      <c r="F32" s="71" t="n">
        <v>41.0785621685683</v>
      </c>
    </row>
    <row r="33" customFormat="false" ht="12.75" hidden="false" customHeight="false" outlineLevel="0" collapsed="false">
      <c r="E33" s="12" t="s">
        <v>105</v>
      </c>
      <c r="F33" s="71" t="n">
        <v>14.8438937464615</v>
      </c>
    </row>
    <row r="34" customFormat="false" ht="12.75" hidden="false" customHeight="false" outlineLevel="0" collapsed="false">
      <c r="E34" s="12" t="s">
        <v>106</v>
      </c>
      <c r="F34" s="71" t="n">
        <v>9.27703326849445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72" width="9.14"/>
  </cols>
  <sheetData>
    <row r="1" s="1" customFormat="true" ht="15.75" hidden="false" customHeight="false" outlineLevel="0" collapsed="false">
      <c r="A1" s="73" t="s">
        <v>109</v>
      </c>
      <c r="B1" s="73"/>
      <c r="C1" s="73"/>
      <c r="D1" s="73"/>
      <c r="E1" s="73"/>
      <c r="F1" s="73"/>
      <c r="G1" s="73"/>
      <c r="H1" s="73"/>
      <c r="I1" s="73"/>
      <c r="J1" s="73"/>
      <c r="K1" s="74"/>
      <c r="L1" s="74"/>
    </row>
    <row r="2" s="1" customFormat="true" ht="15.75" hidden="false" customHeight="fals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4"/>
      <c r="L2" s="74"/>
    </row>
    <row r="3" s="1" customFormat="tru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7"/>
      <c r="K3" s="74"/>
      <c r="L3" s="74"/>
    </row>
    <row r="6" customFormat="false" ht="9.95" hidden="false" customHeight="true" outlineLevel="0" collapsed="false">
      <c r="A6" s="78"/>
      <c r="D6" s="78" t="s">
        <v>102</v>
      </c>
      <c r="F6" s="78" t="s">
        <v>107</v>
      </c>
      <c r="G6" s="78"/>
    </row>
    <row r="7" customFormat="false" ht="6" hidden="false" customHeight="true" outlineLevel="0" collapsed="false">
      <c r="C7" s="79" t="n">
        <v>0</v>
      </c>
      <c r="D7" s="72" t="n">
        <v>47938</v>
      </c>
      <c r="E7" s="79" t="n">
        <v>0</v>
      </c>
      <c r="F7" s="80" t="n">
        <v>45362</v>
      </c>
      <c r="L7" s="81"/>
      <c r="M7" s="81"/>
    </row>
    <row r="8" customFormat="false" ht="6" hidden="false" customHeight="true" outlineLevel="0" collapsed="false">
      <c r="C8" s="79" t="n">
        <v>1</v>
      </c>
      <c r="D8" s="72" t="n">
        <v>49096</v>
      </c>
      <c r="E8" s="79" t="n">
        <v>1</v>
      </c>
      <c r="F8" s="80" t="n">
        <v>46478</v>
      </c>
      <c r="L8" s="81"/>
      <c r="M8" s="81"/>
    </row>
    <row r="9" customFormat="false" ht="6" hidden="false" customHeight="true" outlineLevel="0" collapsed="false">
      <c r="C9" s="79" t="n">
        <v>2</v>
      </c>
      <c r="D9" s="72" t="n">
        <v>49508</v>
      </c>
      <c r="E9" s="79" t="n">
        <v>2</v>
      </c>
      <c r="F9" s="80" t="n">
        <v>46696</v>
      </c>
      <c r="L9" s="81"/>
      <c r="M9" s="81"/>
    </row>
    <row r="10" customFormat="false" ht="6" hidden="false" customHeight="true" outlineLevel="0" collapsed="false">
      <c r="C10" s="79" t="n">
        <v>3</v>
      </c>
      <c r="D10" s="72" t="n">
        <v>49657</v>
      </c>
      <c r="E10" s="79" t="n">
        <v>3</v>
      </c>
      <c r="F10" s="80" t="n">
        <v>46923</v>
      </c>
      <c r="L10" s="81"/>
      <c r="M10" s="81"/>
    </row>
    <row r="11" customFormat="false" ht="6" hidden="false" customHeight="true" outlineLevel="0" collapsed="false">
      <c r="C11" s="79" t="n">
        <v>4</v>
      </c>
      <c r="D11" s="72" t="n">
        <v>48321</v>
      </c>
      <c r="E11" s="79" t="n">
        <v>4</v>
      </c>
      <c r="F11" s="80" t="n">
        <v>45439</v>
      </c>
      <c r="L11" s="81"/>
      <c r="M11" s="81"/>
    </row>
    <row r="12" customFormat="false" ht="6" hidden="false" customHeight="true" outlineLevel="0" collapsed="false">
      <c r="C12" s="79" t="n">
        <v>5</v>
      </c>
      <c r="D12" s="72" t="n">
        <v>49403</v>
      </c>
      <c r="E12" s="79" t="n">
        <v>5</v>
      </c>
      <c r="F12" s="80" t="n">
        <v>47050</v>
      </c>
      <c r="L12" s="81"/>
      <c r="M12" s="81"/>
    </row>
    <row r="13" customFormat="false" ht="6" hidden="false" customHeight="true" outlineLevel="0" collapsed="false">
      <c r="C13" s="79" t="n">
        <v>6</v>
      </c>
      <c r="D13" s="72" t="n">
        <v>51398</v>
      </c>
      <c r="E13" s="79" t="n">
        <v>6</v>
      </c>
      <c r="F13" s="80" t="n">
        <v>48034</v>
      </c>
      <c r="L13" s="81"/>
      <c r="M13" s="81"/>
    </row>
    <row r="14" customFormat="false" ht="6" hidden="false" customHeight="true" outlineLevel="0" collapsed="false">
      <c r="C14" s="79" t="n">
        <v>7</v>
      </c>
      <c r="D14" s="72" t="n">
        <v>53718</v>
      </c>
      <c r="E14" s="79" t="n">
        <v>7</v>
      </c>
      <c r="F14" s="80" t="n">
        <v>50771</v>
      </c>
      <c r="L14" s="81"/>
      <c r="M14" s="81"/>
    </row>
    <row r="15" customFormat="false" ht="6" hidden="false" customHeight="true" outlineLevel="0" collapsed="false">
      <c r="C15" s="79" t="n">
        <v>8</v>
      </c>
      <c r="D15" s="72" t="n">
        <v>56921</v>
      </c>
      <c r="E15" s="79" t="n">
        <v>8</v>
      </c>
      <c r="F15" s="80" t="n">
        <v>54093</v>
      </c>
      <c r="L15" s="81"/>
      <c r="M15" s="81"/>
    </row>
    <row r="16" customFormat="false" ht="6" hidden="false" customHeight="true" outlineLevel="0" collapsed="false">
      <c r="C16" s="79" t="n">
        <v>9</v>
      </c>
      <c r="D16" s="72" t="n">
        <v>58648</v>
      </c>
      <c r="E16" s="79" t="n">
        <v>9</v>
      </c>
      <c r="F16" s="80" t="n">
        <v>55771</v>
      </c>
      <c r="L16" s="81"/>
      <c r="M16" s="81"/>
    </row>
    <row r="17" customFormat="false" ht="6" hidden="false" customHeight="true" outlineLevel="0" collapsed="false">
      <c r="C17" s="79" t="n">
        <v>10</v>
      </c>
      <c r="D17" s="72" t="n">
        <v>59417</v>
      </c>
      <c r="E17" s="79" t="n">
        <v>10</v>
      </c>
      <c r="F17" s="80" t="n">
        <v>56810</v>
      </c>
      <c r="L17" s="81"/>
      <c r="M17" s="81"/>
    </row>
    <row r="18" customFormat="false" ht="6" hidden="false" customHeight="true" outlineLevel="0" collapsed="false">
      <c r="C18" s="79" t="n">
        <v>11</v>
      </c>
      <c r="D18" s="72" t="n">
        <v>61774</v>
      </c>
      <c r="E18" s="79" t="n">
        <v>11</v>
      </c>
      <c r="F18" s="80" t="n">
        <v>58764</v>
      </c>
      <c r="L18" s="81"/>
      <c r="M18" s="81"/>
    </row>
    <row r="19" customFormat="false" ht="6" hidden="false" customHeight="true" outlineLevel="0" collapsed="false">
      <c r="C19" s="79" t="n">
        <v>12</v>
      </c>
      <c r="D19" s="72" t="n">
        <v>64583</v>
      </c>
      <c r="E19" s="79" t="n">
        <v>12</v>
      </c>
      <c r="F19" s="80" t="n">
        <v>61594</v>
      </c>
      <c r="L19" s="81"/>
      <c r="M19" s="81"/>
    </row>
    <row r="20" customFormat="false" ht="6" hidden="false" customHeight="true" outlineLevel="0" collapsed="false">
      <c r="C20" s="79" t="n">
        <v>13</v>
      </c>
      <c r="D20" s="72" t="n">
        <v>63571</v>
      </c>
      <c r="E20" s="79" t="n">
        <v>13</v>
      </c>
      <c r="F20" s="80" t="n">
        <v>61072</v>
      </c>
      <c r="L20" s="81"/>
      <c r="M20" s="81"/>
    </row>
    <row r="21" customFormat="false" ht="6" hidden="false" customHeight="true" outlineLevel="0" collapsed="false">
      <c r="C21" s="79" t="n">
        <v>14</v>
      </c>
      <c r="D21" s="72" t="n">
        <v>63091</v>
      </c>
      <c r="E21" s="79" t="n">
        <v>14</v>
      </c>
      <c r="F21" s="80" t="n">
        <v>60043</v>
      </c>
      <c r="L21" s="81"/>
      <c r="M21" s="81"/>
    </row>
    <row r="22" customFormat="false" ht="6" hidden="false" customHeight="true" outlineLevel="0" collapsed="false">
      <c r="C22" s="79" t="n">
        <v>15</v>
      </c>
      <c r="D22" s="72" t="n">
        <v>63408</v>
      </c>
      <c r="E22" s="79" t="n">
        <v>15</v>
      </c>
      <c r="F22" s="80" t="n">
        <v>60317</v>
      </c>
      <c r="L22" s="81"/>
      <c r="M22" s="81"/>
    </row>
    <row r="23" customFormat="false" ht="6" hidden="false" customHeight="true" outlineLevel="0" collapsed="false">
      <c r="C23" s="79" t="n">
        <v>16</v>
      </c>
      <c r="D23" s="72" t="n">
        <v>63949</v>
      </c>
      <c r="E23" s="79" t="n">
        <v>16</v>
      </c>
      <c r="F23" s="80" t="n">
        <v>60932</v>
      </c>
      <c r="L23" s="81"/>
      <c r="M23" s="81"/>
    </row>
    <row r="24" customFormat="false" ht="6" hidden="false" customHeight="true" outlineLevel="0" collapsed="false">
      <c r="C24" s="79" t="n">
        <v>17</v>
      </c>
      <c r="D24" s="72" t="n">
        <v>64516</v>
      </c>
      <c r="E24" s="79" t="n">
        <v>17</v>
      </c>
      <c r="F24" s="80" t="n">
        <v>62224</v>
      </c>
      <c r="L24" s="81"/>
      <c r="M24" s="81"/>
    </row>
    <row r="25" customFormat="false" ht="6" hidden="false" customHeight="true" outlineLevel="0" collapsed="false">
      <c r="C25" s="79" t="n">
        <v>18</v>
      </c>
      <c r="D25" s="72" t="n">
        <v>65670</v>
      </c>
      <c r="E25" s="79" t="n">
        <v>18</v>
      </c>
      <c r="F25" s="80" t="n">
        <v>62748</v>
      </c>
      <c r="L25" s="81"/>
      <c r="M25" s="81"/>
    </row>
    <row r="26" customFormat="false" ht="6" hidden="false" customHeight="true" outlineLevel="0" collapsed="false">
      <c r="C26" s="79" t="n">
        <v>19</v>
      </c>
      <c r="D26" s="72" t="n">
        <v>62835</v>
      </c>
      <c r="E26" s="79" t="n">
        <v>19</v>
      </c>
      <c r="F26" s="80" t="n">
        <v>60603</v>
      </c>
      <c r="L26" s="81"/>
      <c r="M26" s="81"/>
    </row>
    <row r="27" customFormat="false" ht="6" hidden="false" customHeight="true" outlineLevel="0" collapsed="false">
      <c r="C27" s="79" t="n">
        <v>20</v>
      </c>
      <c r="D27" s="72" t="n">
        <v>63788</v>
      </c>
      <c r="E27" s="79" t="n">
        <v>20</v>
      </c>
      <c r="F27" s="80" t="n">
        <v>61539</v>
      </c>
      <c r="L27" s="81"/>
      <c r="M27" s="81"/>
    </row>
    <row r="28" customFormat="false" ht="6" hidden="false" customHeight="true" outlineLevel="0" collapsed="false">
      <c r="C28" s="79" t="n">
        <v>21</v>
      </c>
      <c r="D28" s="72" t="n">
        <v>67199</v>
      </c>
      <c r="E28" s="79" t="n">
        <v>21</v>
      </c>
      <c r="F28" s="80" t="n">
        <v>63964</v>
      </c>
      <c r="L28" s="81"/>
      <c r="M28" s="81"/>
    </row>
    <row r="29" customFormat="false" ht="6" hidden="false" customHeight="true" outlineLevel="0" collapsed="false">
      <c r="C29" s="79" t="n">
        <v>22</v>
      </c>
      <c r="D29" s="72" t="n">
        <v>71209</v>
      </c>
      <c r="E29" s="79" t="n">
        <v>22</v>
      </c>
      <c r="F29" s="80" t="n">
        <v>69024</v>
      </c>
      <c r="L29" s="81"/>
      <c r="M29" s="81"/>
    </row>
    <row r="30" customFormat="false" ht="6" hidden="false" customHeight="true" outlineLevel="0" collapsed="false">
      <c r="C30" s="79" t="n">
        <v>23</v>
      </c>
      <c r="D30" s="72" t="n">
        <v>73850</v>
      </c>
      <c r="E30" s="79" t="n">
        <v>23</v>
      </c>
      <c r="F30" s="80" t="n">
        <v>71593</v>
      </c>
      <c r="L30" s="81"/>
      <c r="M30" s="81"/>
    </row>
    <row r="31" customFormat="false" ht="6" hidden="false" customHeight="true" outlineLevel="0" collapsed="false">
      <c r="C31" s="79" t="n">
        <v>24</v>
      </c>
      <c r="D31" s="72" t="n">
        <v>79508</v>
      </c>
      <c r="E31" s="79" t="n">
        <v>24</v>
      </c>
      <c r="F31" s="80" t="n">
        <v>77097</v>
      </c>
      <c r="L31" s="81"/>
      <c r="M31" s="81"/>
    </row>
    <row r="32" customFormat="false" ht="6" hidden="false" customHeight="true" outlineLevel="0" collapsed="false">
      <c r="C32" s="79" t="n">
        <v>25</v>
      </c>
      <c r="D32" s="72" t="n">
        <v>84080</v>
      </c>
      <c r="E32" s="79" t="n">
        <v>25</v>
      </c>
      <c r="F32" s="80" t="n">
        <v>80677</v>
      </c>
      <c r="L32" s="81"/>
      <c r="M32" s="81"/>
    </row>
    <row r="33" customFormat="false" ht="6" hidden="false" customHeight="true" outlineLevel="0" collapsed="false">
      <c r="C33" s="79" t="n">
        <v>26</v>
      </c>
      <c r="D33" s="72" t="n">
        <v>88360</v>
      </c>
      <c r="E33" s="79" t="n">
        <v>26</v>
      </c>
      <c r="F33" s="80" t="n">
        <v>85540</v>
      </c>
      <c r="L33" s="81"/>
      <c r="M33" s="81"/>
    </row>
    <row r="34" customFormat="false" ht="6" hidden="false" customHeight="true" outlineLevel="0" collapsed="false">
      <c r="C34" s="79" t="n">
        <v>27</v>
      </c>
      <c r="D34" s="72" t="n">
        <v>92521</v>
      </c>
      <c r="E34" s="79" t="n">
        <v>27</v>
      </c>
      <c r="F34" s="80" t="n">
        <v>88677</v>
      </c>
      <c r="L34" s="81"/>
      <c r="M34" s="81"/>
    </row>
    <row r="35" customFormat="false" ht="6" hidden="false" customHeight="true" outlineLevel="0" collapsed="false">
      <c r="C35" s="79" t="n">
        <v>28</v>
      </c>
      <c r="D35" s="72" t="n">
        <v>96554</v>
      </c>
      <c r="E35" s="79" t="n">
        <v>28</v>
      </c>
      <c r="F35" s="80" t="n">
        <v>92935</v>
      </c>
      <c r="L35" s="81"/>
      <c r="M35" s="81"/>
    </row>
    <row r="36" customFormat="false" ht="6" hidden="false" customHeight="true" outlineLevel="0" collapsed="false">
      <c r="C36" s="79" t="n">
        <v>29</v>
      </c>
      <c r="D36" s="72" t="n">
        <v>92065</v>
      </c>
      <c r="E36" s="79" t="n">
        <v>29</v>
      </c>
      <c r="F36" s="80" t="n">
        <v>88844</v>
      </c>
      <c r="L36" s="81"/>
      <c r="M36" s="81"/>
    </row>
    <row r="37" customFormat="false" ht="6" hidden="false" customHeight="true" outlineLevel="0" collapsed="false">
      <c r="C37" s="79" t="n">
        <v>30</v>
      </c>
      <c r="D37" s="72" t="n">
        <v>77427</v>
      </c>
      <c r="E37" s="79" t="n">
        <v>30</v>
      </c>
      <c r="F37" s="80" t="n">
        <v>74695</v>
      </c>
      <c r="L37" s="81"/>
      <c r="M37" s="81"/>
    </row>
    <row r="38" customFormat="false" ht="6" hidden="false" customHeight="true" outlineLevel="0" collapsed="false">
      <c r="C38" s="79" t="n">
        <v>31</v>
      </c>
      <c r="D38" s="72" t="n">
        <v>76445</v>
      </c>
      <c r="E38" s="79" t="n">
        <v>31</v>
      </c>
      <c r="F38" s="80" t="n">
        <v>73331</v>
      </c>
      <c r="L38" s="81"/>
      <c r="M38" s="81"/>
    </row>
    <row r="39" customFormat="false" ht="6" hidden="false" customHeight="true" outlineLevel="0" collapsed="false">
      <c r="C39" s="79" t="n">
        <v>32</v>
      </c>
      <c r="D39" s="72" t="n">
        <v>74912</v>
      </c>
      <c r="E39" s="79" t="n">
        <v>32</v>
      </c>
      <c r="F39" s="80" t="n">
        <v>72387</v>
      </c>
      <c r="L39" s="81"/>
      <c r="M39" s="81"/>
    </row>
    <row r="40" customFormat="false" ht="6" hidden="false" customHeight="true" outlineLevel="0" collapsed="false">
      <c r="C40" s="79" t="n">
        <v>33</v>
      </c>
      <c r="D40" s="72" t="n">
        <v>75725</v>
      </c>
      <c r="E40" s="79" t="n">
        <v>33</v>
      </c>
      <c r="F40" s="80" t="n">
        <v>72948</v>
      </c>
      <c r="L40" s="81"/>
      <c r="M40" s="81"/>
    </row>
    <row r="41" customFormat="false" ht="6" hidden="false" customHeight="true" outlineLevel="0" collapsed="false">
      <c r="C41" s="79" t="n">
        <v>34</v>
      </c>
      <c r="D41" s="72" t="n">
        <v>77019</v>
      </c>
      <c r="E41" s="79" t="n">
        <v>34</v>
      </c>
      <c r="F41" s="80" t="n">
        <v>73664</v>
      </c>
      <c r="L41" s="81"/>
      <c r="M41" s="81"/>
    </row>
    <row r="42" customFormat="false" ht="6" hidden="false" customHeight="true" outlineLevel="0" collapsed="false">
      <c r="C42" s="79" t="n">
        <v>35</v>
      </c>
      <c r="D42" s="72" t="n">
        <v>76523</v>
      </c>
      <c r="E42" s="79" t="n">
        <v>35</v>
      </c>
      <c r="F42" s="80" t="n">
        <v>74011</v>
      </c>
      <c r="L42" s="81"/>
      <c r="M42" s="81"/>
    </row>
    <row r="43" customFormat="false" ht="6" hidden="false" customHeight="true" outlineLevel="0" collapsed="false">
      <c r="C43" s="79" t="n">
        <v>36</v>
      </c>
      <c r="D43" s="72" t="n">
        <v>73423</v>
      </c>
      <c r="E43" s="79" t="n">
        <v>36</v>
      </c>
      <c r="F43" s="80" t="n">
        <v>70981</v>
      </c>
      <c r="L43" s="81"/>
      <c r="M43" s="81"/>
    </row>
    <row r="44" customFormat="false" ht="6" hidden="false" customHeight="true" outlineLevel="0" collapsed="false">
      <c r="C44" s="79" t="n">
        <v>37</v>
      </c>
      <c r="D44" s="72" t="n">
        <v>67225</v>
      </c>
      <c r="E44" s="79" t="n">
        <v>37</v>
      </c>
      <c r="F44" s="80" t="n">
        <v>64786</v>
      </c>
      <c r="L44" s="81"/>
      <c r="M44" s="81"/>
    </row>
    <row r="45" customFormat="false" ht="6" hidden="false" customHeight="true" outlineLevel="0" collapsed="false">
      <c r="C45" s="79" t="n">
        <v>38</v>
      </c>
      <c r="D45" s="72" t="n">
        <v>64112</v>
      </c>
      <c r="E45" s="79" t="n">
        <v>38</v>
      </c>
      <c r="F45" s="80" t="n">
        <v>62310</v>
      </c>
      <c r="L45" s="81"/>
      <c r="M45" s="81"/>
    </row>
    <row r="46" customFormat="false" ht="6" hidden="false" customHeight="true" outlineLevel="0" collapsed="false">
      <c r="C46" s="79" t="n">
        <v>39</v>
      </c>
      <c r="D46" s="72" t="n">
        <v>63245</v>
      </c>
      <c r="E46" s="79" t="n">
        <v>39</v>
      </c>
      <c r="F46" s="80" t="n">
        <v>61560</v>
      </c>
      <c r="L46" s="81"/>
      <c r="M46" s="81"/>
    </row>
    <row r="47" customFormat="false" ht="6" hidden="false" customHeight="true" outlineLevel="0" collapsed="false">
      <c r="C47" s="79" t="n">
        <v>40</v>
      </c>
      <c r="D47" s="72" t="n">
        <v>62475</v>
      </c>
      <c r="E47" s="79" t="n">
        <v>40</v>
      </c>
      <c r="F47" s="80" t="n">
        <v>61289</v>
      </c>
      <c r="L47" s="81"/>
      <c r="M47" s="81"/>
    </row>
    <row r="48" customFormat="false" ht="6" hidden="false" customHeight="true" outlineLevel="0" collapsed="false">
      <c r="C48" s="79" t="n">
        <v>41</v>
      </c>
      <c r="D48" s="72" t="n">
        <v>60418</v>
      </c>
      <c r="E48" s="79" t="n">
        <v>41</v>
      </c>
      <c r="F48" s="80" t="n">
        <v>60007</v>
      </c>
      <c r="L48" s="81"/>
      <c r="M48" s="81"/>
    </row>
    <row r="49" customFormat="false" ht="6" hidden="false" customHeight="true" outlineLevel="0" collapsed="false">
      <c r="C49" s="79" t="n">
        <v>42</v>
      </c>
      <c r="D49" s="72" t="n">
        <v>64639</v>
      </c>
      <c r="E49" s="79" t="n">
        <v>42</v>
      </c>
      <c r="F49" s="80" t="n">
        <v>64309</v>
      </c>
      <c r="L49" s="81"/>
      <c r="M49" s="81"/>
    </row>
    <row r="50" customFormat="false" ht="6" hidden="false" customHeight="true" outlineLevel="0" collapsed="false">
      <c r="C50" s="79" t="n">
        <v>43</v>
      </c>
      <c r="D50" s="72" t="n">
        <v>66620</v>
      </c>
      <c r="E50" s="79" t="n">
        <v>43</v>
      </c>
      <c r="F50" s="80" t="n">
        <v>66887</v>
      </c>
      <c r="L50" s="81"/>
      <c r="M50" s="81"/>
    </row>
    <row r="51" customFormat="false" ht="6" hidden="false" customHeight="true" outlineLevel="0" collapsed="false">
      <c r="C51" s="79" t="n">
        <v>44</v>
      </c>
      <c r="D51" s="72" t="n">
        <v>67106</v>
      </c>
      <c r="E51" s="79" t="n">
        <v>44</v>
      </c>
      <c r="F51" s="80" t="n">
        <v>68400</v>
      </c>
      <c r="L51" s="81"/>
      <c r="M51" s="81"/>
    </row>
    <row r="52" customFormat="false" ht="6" hidden="false" customHeight="true" outlineLevel="0" collapsed="false">
      <c r="C52" s="79" t="n">
        <v>45</v>
      </c>
      <c r="D52" s="72" t="n">
        <v>69692</v>
      </c>
      <c r="E52" s="79" t="n">
        <v>45</v>
      </c>
      <c r="F52" s="80" t="n">
        <v>71014</v>
      </c>
      <c r="L52" s="81"/>
      <c r="M52" s="81"/>
    </row>
    <row r="53" customFormat="false" ht="6" hidden="false" customHeight="true" outlineLevel="0" collapsed="false">
      <c r="C53" s="79" t="n">
        <v>46</v>
      </c>
      <c r="D53" s="72" t="n">
        <v>72188</v>
      </c>
      <c r="E53" s="79" t="n">
        <v>46</v>
      </c>
      <c r="F53" s="80" t="n">
        <v>73876</v>
      </c>
      <c r="L53" s="81"/>
      <c r="M53" s="81"/>
    </row>
    <row r="54" customFormat="false" ht="6" hidden="false" customHeight="true" outlineLevel="0" collapsed="false">
      <c r="C54" s="79" t="n">
        <v>47</v>
      </c>
      <c r="D54" s="72" t="n">
        <v>80995</v>
      </c>
      <c r="E54" s="79" t="n">
        <v>47</v>
      </c>
      <c r="F54" s="80" t="n">
        <v>83692</v>
      </c>
      <c r="L54" s="81"/>
      <c r="M54" s="81"/>
    </row>
    <row r="55" customFormat="false" ht="6" hidden="false" customHeight="true" outlineLevel="0" collapsed="false">
      <c r="C55" s="79" t="n">
        <v>48</v>
      </c>
      <c r="D55" s="72" t="n">
        <v>86851</v>
      </c>
      <c r="E55" s="79" t="n">
        <v>48</v>
      </c>
      <c r="F55" s="80" t="n">
        <v>90272</v>
      </c>
      <c r="L55" s="81"/>
      <c r="M55" s="81"/>
    </row>
    <row r="56" customFormat="false" ht="6" hidden="false" customHeight="true" outlineLevel="0" collapsed="false">
      <c r="C56" s="79" t="n">
        <v>49</v>
      </c>
      <c r="D56" s="72" t="n">
        <v>90895</v>
      </c>
      <c r="E56" s="79" t="n">
        <v>49</v>
      </c>
      <c r="F56" s="80" t="n">
        <v>94279</v>
      </c>
      <c r="L56" s="81"/>
      <c r="M56" s="81"/>
    </row>
    <row r="57" customFormat="false" ht="6" hidden="false" customHeight="true" outlineLevel="0" collapsed="false">
      <c r="C57" s="82" t="n">
        <v>50</v>
      </c>
      <c r="D57" s="72" t="n">
        <v>82032</v>
      </c>
      <c r="E57" s="82" t="n">
        <v>50</v>
      </c>
      <c r="F57" s="83" t="n">
        <v>86297</v>
      </c>
      <c r="L57" s="81"/>
      <c r="M57" s="81"/>
    </row>
    <row r="58" customFormat="false" ht="6" hidden="false" customHeight="true" outlineLevel="0" collapsed="false">
      <c r="C58" s="82" t="n">
        <v>51</v>
      </c>
      <c r="D58" s="72" t="n">
        <v>71809</v>
      </c>
      <c r="E58" s="82" t="n">
        <v>51</v>
      </c>
      <c r="F58" s="83" t="n">
        <v>77445</v>
      </c>
      <c r="L58" s="81"/>
      <c r="M58" s="81"/>
    </row>
    <row r="59" customFormat="false" ht="6" hidden="false" customHeight="true" outlineLevel="0" collapsed="false">
      <c r="C59" s="82" t="n">
        <v>52</v>
      </c>
      <c r="D59" s="72" t="n">
        <v>71902</v>
      </c>
      <c r="E59" s="82" t="n">
        <v>52</v>
      </c>
      <c r="F59" s="83" t="n">
        <v>78752</v>
      </c>
      <c r="L59" s="81"/>
      <c r="M59" s="81"/>
    </row>
    <row r="60" customFormat="false" ht="6" hidden="false" customHeight="true" outlineLevel="0" collapsed="false">
      <c r="C60" s="82" t="n">
        <v>53</v>
      </c>
      <c r="D60" s="72" t="n">
        <v>72598</v>
      </c>
      <c r="E60" s="82" t="n">
        <v>53</v>
      </c>
      <c r="F60" s="83" t="n">
        <v>78696</v>
      </c>
      <c r="L60" s="81"/>
      <c r="M60" s="81"/>
    </row>
    <row r="61" customFormat="false" ht="6" hidden="false" customHeight="true" outlineLevel="0" collapsed="false">
      <c r="C61" s="82" t="n">
        <v>54</v>
      </c>
      <c r="D61" s="72" t="n">
        <v>69372</v>
      </c>
      <c r="E61" s="82" t="n">
        <v>54</v>
      </c>
      <c r="F61" s="83" t="n">
        <v>75972</v>
      </c>
      <c r="L61" s="81"/>
      <c r="M61" s="81"/>
    </row>
    <row r="62" customFormat="false" ht="6" hidden="false" customHeight="true" outlineLevel="0" collapsed="false">
      <c r="C62" s="82" t="n">
        <v>55</v>
      </c>
      <c r="D62" s="72" t="n">
        <v>66775</v>
      </c>
      <c r="E62" s="82" t="n">
        <v>55</v>
      </c>
      <c r="F62" s="83" t="n">
        <v>74667</v>
      </c>
      <c r="L62" s="81"/>
      <c r="M62" s="81"/>
    </row>
    <row r="63" customFormat="false" ht="6" hidden="false" customHeight="true" outlineLevel="0" collapsed="false">
      <c r="C63" s="82" t="n">
        <v>56</v>
      </c>
      <c r="D63" s="72" t="n">
        <v>63368</v>
      </c>
      <c r="E63" s="82" t="n">
        <v>56</v>
      </c>
      <c r="F63" s="83" t="n">
        <v>71398</v>
      </c>
      <c r="L63" s="81"/>
      <c r="M63" s="81"/>
    </row>
    <row r="64" customFormat="false" ht="6" hidden="false" customHeight="true" outlineLevel="0" collapsed="false">
      <c r="C64" s="82" t="n">
        <v>57</v>
      </c>
      <c r="D64" s="72" t="n">
        <v>54747</v>
      </c>
      <c r="E64" s="82" t="n">
        <v>57</v>
      </c>
      <c r="F64" s="83" t="n">
        <v>62500</v>
      </c>
      <c r="L64" s="81"/>
      <c r="M64" s="81"/>
    </row>
    <row r="65" customFormat="false" ht="6" hidden="false" customHeight="true" outlineLevel="0" collapsed="false">
      <c r="C65" s="82" t="n">
        <v>58</v>
      </c>
      <c r="D65" s="72" t="n">
        <v>52517</v>
      </c>
      <c r="E65" s="82" t="n">
        <v>58</v>
      </c>
      <c r="F65" s="83" t="n">
        <v>61414</v>
      </c>
      <c r="L65" s="81"/>
      <c r="M65" s="81"/>
    </row>
    <row r="66" customFormat="false" ht="6" hidden="false" customHeight="true" outlineLevel="0" collapsed="false">
      <c r="C66" s="82" t="n">
        <v>59</v>
      </c>
      <c r="D66" s="72" t="n">
        <v>59159</v>
      </c>
      <c r="E66" s="82" t="n">
        <v>59</v>
      </c>
      <c r="F66" s="83" t="n">
        <v>69678</v>
      </c>
      <c r="L66" s="81"/>
      <c r="M66" s="81"/>
    </row>
    <row r="67" customFormat="false" ht="6" hidden="false" customHeight="true" outlineLevel="0" collapsed="false">
      <c r="C67" s="82" t="n">
        <v>60</v>
      </c>
      <c r="D67" s="72" t="n">
        <v>53418</v>
      </c>
      <c r="E67" s="82" t="n">
        <v>60</v>
      </c>
      <c r="F67" s="83" t="n">
        <v>64041</v>
      </c>
      <c r="L67" s="81"/>
      <c r="M67" s="81"/>
    </row>
    <row r="68" customFormat="false" ht="6" hidden="false" customHeight="true" outlineLevel="0" collapsed="false">
      <c r="C68" s="82" t="n">
        <v>61</v>
      </c>
      <c r="D68" s="72" t="n">
        <v>52657</v>
      </c>
      <c r="E68" s="82" t="n">
        <v>61</v>
      </c>
      <c r="F68" s="83" t="n">
        <v>65367</v>
      </c>
      <c r="L68" s="81"/>
      <c r="M68" s="81"/>
    </row>
    <row r="69" customFormat="false" ht="6" hidden="false" customHeight="true" outlineLevel="0" collapsed="false">
      <c r="C69" s="82" t="n">
        <v>62</v>
      </c>
      <c r="D69" s="72" t="n">
        <v>48235</v>
      </c>
      <c r="E69" s="82" t="n">
        <v>62</v>
      </c>
      <c r="F69" s="83" t="n">
        <v>60982</v>
      </c>
      <c r="L69" s="81"/>
      <c r="M69" s="81"/>
    </row>
    <row r="70" customFormat="false" ht="6" hidden="false" customHeight="true" outlineLevel="0" collapsed="false">
      <c r="C70" s="82" t="n">
        <v>63</v>
      </c>
      <c r="D70" s="72" t="n">
        <v>47729</v>
      </c>
      <c r="E70" s="82" t="n">
        <v>63</v>
      </c>
      <c r="F70" s="83" t="n">
        <v>62272</v>
      </c>
      <c r="L70" s="81"/>
      <c r="M70" s="81"/>
    </row>
    <row r="71" customFormat="false" ht="6" hidden="false" customHeight="true" outlineLevel="0" collapsed="false">
      <c r="C71" s="82" t="n">
        <v>64</v>
      </c>
      <c r="D71" s="72" t="n">
        <v>43381</v>
      </c>
      <c r="E71" s="82" t="n">
        <v>64</v>
      </c>
      <c r="F71" s="83" t="n">
        <v>58567</v>
      </c>
      <c r="L71" s="81"/>
      <c r="M71" s="81"/>
    </row>
    <row r="72" customFormat="false" ht="6" hidden="false" customHeight="true" outlineLevel="0" collapsed="false">
      <c r="C72" s="82" t="n">
        <v>65</v>
      </c>
      <c r="D72" s="72" t="n">
        <v>41293</v>
      </c>
      <c r="E72" s="82" t="n">
        <v>65</v>
      </c>
      <c r="F72" s="83" t="n">
        <v>58064</v>
      </c>
      <c r="L72" s="81"/>
      <c r="M72" s="81"/>
    </row>
    <row r="73" customFormat="false" ht="6" hidden="false" customHeight="true" outlineLevel="0" collapsed="false">
      <c r="C73" s="82" t="n">
        <v>66</v>
      </c>
      <c r="D73" s="72" t="n">
        <v>38974</v>
      </c>
      <c r="E73" s="82" t="n">
        <v>66</v>
      </c>
      <c r="F73" s="83" t="n">
        <v>56394</v>
      </c>
      <c r="L73" s="81"/>
      <c r="M73" s="81"/>
    </row>
    <row r="74" customFormat="false" ht="6" hidden="false" customHeight="true" outlineLevel="0" collapsed="false">
      <c r="C74" s="82" t="n">
        <v>67</v>
      </c>
      <c r="D74" s="72" t="n">
        <v>36721</v>
      </c>
      <c r="E74" s="82" t="n">
        <v>67</v>
      </c>
      <c r="F74" s="83" t="n">
        <v>55147</v>
      </c>
      <c r="L74" s="81"/>
      <c r="M74" s="81"/>
    </row>
    <row r="75" customFormat="false" ht="6" hidden="false" customHeight="true" outlineLevel="0" collapsed="false">
      <c r="C75" s="82" t="n">
        <v>68</v>
      </c>
      <c r="D75" s="72" t="n">
        <v>37101</v>
      </c>
      <c r="E75" s="82" t="n">
        <v>68</v>
      </c>
      <c r="F75" s="83" t="n">
        <v>54679</v>
      </c>
      <c r="L75" s="81"/>
      <c r="M75" s="81"/>
    </row>
    <row r="76" customFormat="false" ht="6" hidden="false" customHeight="true" outlineLevel="0" collapsed="false">
      <c r="C76" s="82" t="n">
        <v>69</v>
      </c>
      <c r="D76" s="72" t="n">
        <v>36737</v>
      </c>
      <c r="E76" s="82" t="n">
        <v>69</v>
      </c>
      <c r="F76" s="83" t="n">
        <v>53987</v>
      </c>
      <c r="L76" s="81"/>
      <c r="M76" s="81"/>
    </row>
    <row r="77" customFormat="false" ht="6" hidden="false" customHeight="true" outlineLevel="0" collapsed="false">
      <c r="C77" s="82" t="n">
        <v>70</v>
      </c>
      <c r="D77" s="72" t="n">
        <v>35784</v>
      </c>
      <c r="E77" s="82" t="n">
        <v>70</v>
      </c>
      <c r="F77" s="83" t="n">
        <v>53635</v>
      </c>
      <c r="L77" s="81"/>
      <c r="M77" s="81"/>
    </row>
    <row r="78" customFormat="false" ht="6" hidden="false" customHeight="true" outlineLevel="0" collapsed="false">
      <c r="C78" s="82" t="n">
        <v>71</v>
      </c>
      <c r="D78" s="72" t="n">
        <v>34153</v>
      </c>
      <c r="E78" s="82" t="n">
        <v>71</v>
      </c>
      <c r="F78" s="83" t="n">
        <v>53365</v>
      </c>
      <c r="L78" s="81"/>
      <c r="M78" s="81"/>
    </row>
    <row r="79" customFormat="false" ht="6" hidden="false" customHeight="true" outlineLevel="0" collapsed="false">
      <c r="C79" s="82" t="n">
        <v>72</v>
      </c>
      <c r="D79" s="72" t="n">
        <v>32401</v>
      </c>
      <c r="E79" s="82" t="n">
        <v>72</v>
      </c>
      <c r="F79" s="83" t="n">
        <v>51082</v>
      </c>
      <c r="L79" s="81"/>
      <c r="M79" s="81"/>
    </row>
    <row r="80" customFormat="false" ht="6" hidden="false" customHeight="true" outlineLevel="0" collapsed="false">
      <c r="C80" s="82" t="n">
        <v>73</v>
      </c>
      <c r="D80" s="72" t="n">
        <v>32097</v>
      </c>
      <c r="E80" s="82" t="n">
        <v>73</v>
      </c>
      <c r="F80" s="83" t="n">
        <v>52273</v>
      </c>
      <c r="L80" s="81"/>
      <c r="M80" s="81"/>
    </row>
    <row r="81" customFormat="false" ht="6" hidden="false" customHeight="true" outlineLevel="0" collapsed="false">
      <c r="C81" s="82" t="n">
        <v>74</v>
      </c>
      <c r="D81" s="72" t="n">
        <v>29508</v>
      </c>
      <c r="E81" s="82" t="n">
        <v>74</v>
      </c>
      <c r="F81" s="83" t="n">
        <v>48855</v>
      </c>
      <c r="L81" s="81"/>
      <c r="M81" s="81"/>
    </row>
    <row r="82" customFormat="false" ht="6" hidden="false" customHeight="true" outlineLevel="0" collapsed="false">
      <c r="C82" s="82" t="n">
        <v>75</v>
      </c>
      <c r="D82" s="72" t="n">
        <v>27043</v>
      </c>
      <c r="E82" s="82" t="n">
        <v>75</v>
      </c>
      <c r="F82" s="83" t="n">
        <v>47726</v>
      </c>
      <c r="L82" s="81"/>
      <c r="M82" s="81"/>
    </row>
    <row r="83" customFormat="false" ht="6" hidden="false" customHeight="true" outlineLevel="0" collapsed="false">
      <c r="C83" s="82" t="n">
        <v>76</v>
      </c>
      <c r="D83" s="72" t="n">
        <v>24582</v>
      </c>
      <c r="E83" s="82" t="n">
        <v>76</v>
      </c>
      <c r="F83" s="83" t="n">
        <v>43776</v>
      </c>
      <c r="L83" s="81"/>
      <c r="M83" s="81"/>
    </row>
    <row r="84" customFormat="false" ht="6" hidden="false" customHeight="true" outlineLevel="0" collapsed="false">
      <c r="C84" s="82" t="n">
        <v>77</v>
      </c>
      <c r="D84" s="72" t="n">
        <v>22782</v>
      </c>
      <c r="E84" s="82" t="n">
        <v>77</v>
      </c>
      <c r="F84" s="83" t="n">
        <v>43780</v>
      </c>
      <c r="L84" s="81"/>
      <c r="M84" s="81"/>
    </row>
    <row r="85" customFormat="false" ht="6" hidden="false" customHeight="true" outlineLevel="0" collapsed="false">
      <c r="C85" s="82" t="n">
        <v>78</v>
      </c>
      <c r="D85" s="72" t="n">
        <v>21289</v>
      </c>
      <c r="E85" s="82" t="n">
        <v>78</v>
      </c>
      <c r="F85" s="83" t="n">
        <v>42379</v>
      </c>
      <c r="L85" s="81"/>
      <c r="M85" s="81"/>
    </row>
    <row r="86" customFormat="false" ht="6" hidden="false" customHeight="true" outlineLevel="0" collapsed="false">
      <c r="C86" s="82" t="n">
        <v>79</v>
      </c>
      <c r="D86" s="72" t="n">
        <v>18393</v>
      </c>
      <c r="E86" s="82" t="n">
        <v>79</v>
      </c>
      <c r="F86" s="83" t="n">
        <v>36219</v>
      </c>
      <c r="L86" s="81"/>
      <c r="M86" s="81"/>
    </row>
    <row r="87" customFormat="false" ht="6" hidden="false" customHeight="true" outlineLevel="0" collapsed="false">
      <c r="C87" s="82" t="n">
        <v>80</v>
      </c>
      <c r="D87" s="72" t="n">
        <v>17849</v>
      </c>
      <c r="E87" s="82" t="n">
        <v>80</v>
      </c>
      <c r="F87" s="83" t="n">
        <v>36010</v>
      </c>
      <c r="L87" s="81"/>
      <c r="M87" s="81"/>
    </row>
    <row r="88" customFormat="false" ht="6" hidden="false" customHeight="true" outlineLevel="0" collapsed="false">
      <c r="C88" s="82" t="n">
        <v>81</v>
      </c>
      <c r="D88" s="72" t="n">
        <v>15591</v>
      </c>
      <c r="E88" s="82" t="n">
        <v>81</v>
      </c>
      <c r="F88" s="83" t="n">
        <v>34487</v>
      </c>
      <c r="L88" s="81"/>
      <c r="M88" s="81"/>
    </row>
    <row r="89" customFormat="false" ht="6" hidden="false" customHeight="true" outlineLevel="0" collapsed="false">
      <c r="C89" s="82" t="n">
        <v>82</v>
      </c>
      <c r="D89" s="72" t="n">
        <v>13998</v>
      </c>
      <c r="E89" s="82" t="n">
        <v>82</v>
      </c>
      <c r="F89" s="83" t="n">
        <v>30370</v>
      </c>
      <c r="L89" s="81"/>
      <c r="M89" s="81"/>
    </row>
    <row r="90" customFormat="false" ht="6" hidden="false" customHeight="true" outlineLevel="0" collapsed="false">
      <c r="C90" s="82" t="n">
        <v>83</v>
      </c>
      <c r="D90" s="72" t="n">
        <v>11302</v>
      </c>
      <c r="E90" s="82" t="n">
        <v>83</v>
      </c>
      <c r="F90" s="83" t="n">
        <v>26461</v>
      </c>
      <c r="L90" s="81"/>
      <c r="M90" s="81"/>
    </row>
    <row r="91" customFormat="false" ht="6" hidden="false" customHeight="true" outlineLevel="0" collapsed="false">
      <c r="C91" s="82" t="n">
        <v>84</v>
      </c>
      <c r="D91" s="72" t="n">
        <v>9124</v>
      </c>
      <c r="E91" s="82" t="n">
        <v>84</v>
      </c>
      <c r="F91" s="83" t="n">
        <v>21028</v>
      </c>
      <c r="L91" s="81"/>
      <c r="M91" s="81"/>
    </row>
    <row r="92" customFormat="false" ht="6" hidden="false" customHeight="true" outlineLevel="0" collapsed="false">
      <c r="C92" s="82" t="n">
        <v>85</v>
      </c>
      <c r="D92" s="72" t="n">
        <v>4258</v>
      </c>
      <c r="E92" s="82" t="n">
        <v>85</v>
      </c>
      <c r="F92" s="83" t="n">
        <v>10089</v>
      </c>
      <c r="L92" s="81"/>
      <c r="M92" s="81"/>
    </row>
    <row r="93" customFormat="false" ht="6" hidden="false" customHeight="true" outlineLevel="0" collapsed="false">
      <c r="C93" s="82" t="n">
        <v>86</v>
      </c>
      <c r="D93" s="72" t="n">
        <v>3691</v>
      </c>
      <c r="E93" s="82" t="n">
        <v>86</v>
      </c>
      <c r="F93" s="83" t="n">
        <v>8636</v>
      </c>
      <c r="L93" s="81"/>
      <c r="M93" s="81"/>
    </row>
    <row r="94" customFormat="false" ht="6" hidden="false" customHeight="true" outlineLevel="0" collapsed="false">
      <c r="C94" s="82" t="n">
        <v>87</v>
      </c>
      <c r="D94" s="72" t="n">
        <v>3162</v>
      </c>
      <c r="E94" s="82" t="n">
        <v>87</v>
      </c>
      <c r="F94" s="83" t="n">
        <v>7592</v>
      </c>
      <c r="L94" s="81"/>
      <c r="M94" s="81"/>
    </row>
    <row r="95" customFormat="false" ht="6" hidden="false" customHeight="true" outlineLevel="0" collapsed="false">
      <c r="C95" s="82" t="n">
        <v>88</v>
      </c>
      <c r="D95" s="72" t="n">
        <v>3181</v>
      </c>
      <c r="E95" s="82" t="n">
        <v>88</v>
      </c>
      <c r="F95" s="83" t="n">
        <v>8319</v>
      </c>
      <c r="L95" s="81"/>
      <c r="M95" s="81"/>
    </row>
    <row r="96" customFormat="false" ht="6" hidden="false" customHeight="true" outlineLevel="0" collapsed="false">
      <c r="C96" s="82" t="n">
        <v>89</v>
      </c>
      <c r="D96" s="72" t="n">
        <v>3662</v>
      </c>
      <c r="E96" s="82" t="n">
        <v>89</v>
      </c>
      <c r="F96" s="83" t="n">
        <v>9967</v>
      </c>
      <c r="L96" s="81"/>
      <c r="M96" s="81"/>
    </row>
    <row r="97" customFormat="false" ht="6" hidden="false" customHeight="true" outlineLevel="0" collapsed="false">
      <c r="C97" s="82" t="n">
        <v>90</v>
      </c>
      <c r="D97" s="72" t="n">
        <v>2969</v>
      </c>
      <c r="E97" s="82" t="n">
        <v>90</v>
      </c>
      <c r="F97" s="83" t="n">
        <v>7849</v>
      </c>
      <c r="L97" s="81"/>
      <c r="M97" s="81"/>
    </row>
    <row r="98" customFormat="false" ht="6" hidden="false" customHeight="true" outlineLevel="0" collapsed="false">
      <c r="C98" s="82" t="n">
        <v>91</v>
      </c>
      <c r="D98" s="72" t="n">
        <v>2239</v>
      </c>
      <c r="E98" s="82" t="n">
        <v>91</v>
      </c>
      <c r="F98" s="83" t="n">
        <v>6337</v>
      </c>
      <c r="L98" s="81"/>
      <c r="M98" s="81"/>
    </row>
    <row r="99" customFormat="false" ht="6" hidden="false" customHeight="true" outlineLevel="0" collapsed="false">
      <c r="C99" s="82" t="n">
        <v>92</v>
      </c>
      <c r="D99" s="72" t="n">
        <v>1568</v>
      </c>
      <c r="E99" s="82" t="n">
        <v>92</v>
      </c>
      <c r="F99" s="83" t="n">
        <v>4425</v>
      </c>
      <c r="L99" s="81"/>
      <c r="M99" s="81"/>
    </row>
    <row r="100" customFormat="false" ht="6" hidden="false" customHeight="true" outlineLevel="0" collapsed="false">
      <c r="C100" s="82" t="n">
        <v>93</v>
      </c>
      <c r="D100" s="72" t="n">
        <v>1105</v>
      </c>
      <c r="E100" s="82" t="n">
        <v>93</v>
      </c>
      <c r="F100" s="83" t="n">
        <v>3365</v>
      </c>
      <c r="L100" s="81"/>
      <c r="M100" s="81"/>
    </row>
    <row r="101" customFormat="false" ht="6" hidden="false" customHeight="true" outlineLevel="0" collapsed="false">
      <c r="C101" s="82" t="n">
        <v>94</v>
      </c>
      <c r="D101" s="72" t="n">
        <v>811</v>
      </c>
      <c r="E101" s="82" t="n">
        <v>94</v>
      </c>
      <c r="F101" s="83" t="n">
        <v>2385</v>
      </c>
      <c r="L101" s="81"/>
      <c r="M101" s="81"/>
    </row>
    <row r="102" customFormat="false" ht="6" hidden="false" customHeight="true" outlineLevel="0" collapsed="false">
      <c r="C102" s="82" t="n">
        <v>95</v>
      </c>
      <c r="D102" s="72" t="n">
        <v>489</v>
      </c>
      <c r="E102" s="82" t="n">
        <v>95</v>
      </c>
      <c r="F102" s="83" t="n">
        <v>1641</v>
      </c>
      <c r="L102" s="81"/>
      <c r="M102" s="81"/>
    </row>
    <row r="103" customFormat="false" ht="6" hidden="false" customHeight="true" outlineLevel="0" collapsed="false">
      <c r="C103" s="82" t="n">
        <v>96</v>
      </c>
      <c r="D103" s="72" t="n">
        <v>322</v>
      </c>
      <c r="E103" s="82" t="n">
        <v>96</v>
      </c>
      <c r="F103" s="83" t="n">
        <v>1087</v>
      </c>
      <c r="L103" s="81"/>
      <c r="M103" s="81"/>
    </row>
    <row r="104" customFormat="false" ht="6" hidden="false" customHeight="true" outlineLevel="0" collapsed="false">
      <c r="C104" s="82" t="n">
        <v>97</v>
      </c>
      <c r="D104" s="72" t="n">
        <v>255</v>
      </c>
      <c r="E104" s="82" t="n">
        <v>97</v>
      </c>
      <c r="F104" s="83" t="n">
        <v>794</v>
      </c>
      <c r="L104" s="81"/>
      <c r="M104" s="81"/>
    </row>
    <row r="105" customFormat="false" ht="6" hidden="false" customHeight="true" outlineLevel="0" collapsed="false">
      <c r="C105" s="82" t="n">
        <v>98</v>
      </c>
      <c r="D105" s="72" t="n">
        <v>143</v>
      </c>
      <c r="E105" s="82" t="n">
        <v>98</v>
      </c>
      <c r="F105" s="83" t="n">
        <v>485</v>
      </c>
      <c r="L105" s="81"/>
      <c r="M105" s="81"/>
    </row>
    <row r="106" customFormat="false" ht="6" hidden="false" customHeight="true" outlineLevel="0" collapsed="false">
      <c r="C106" s="82" t="n">
        <v>99</v>
      </c>
      <c r="D106" s="72" t="n">
        <v>207</v>
      </c>
      <c r="E106" s="82" t="n">
        <v>99</v>
      </c>
      <c r="F106" s="83" t="n">
        <v>390</v>
      </c>
      <c r="L106" s="81"/>
      <c r="M106" s="81"/>
    </row>
    <row r="107" customFormat="false" ht="6" hidden="false" customHeight="true" outlineLevel="0" collapsed="false">
      <c r="C107" s="82" t="s">
        <v>110</v>
      </c>
      <c r="D107" s="72" t="n">
        <v>132</v>
      </c>
      <c r="E107" s="82" t="s">
        <v>110</v>
      </c>
      <c r="F107" s="83" t="n">
        <v>462</v>
      </c>
      <c r="L107" s="81"/>
      <c r="M107" s="81"/>
    </row>
    <row r="108" customFormat="false" ht="6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8" width="6.7"/>
  </cols>
  <sheetData>
    <row r="1" s="1" customFormat="true" ht="24.9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5" customFormat="false" ht="12.75" hidden="false" customHeight="false" outlineLevel="0" collapsed="false">
      <c r="A5" s="53"/>
      <c r="B5" s="84" t="n">
        <v>1990</v>
      </c>
      <c r="C5" s="84" t="n">
        <v>1995</v>
      </c>
      <c r="D5" s="84" t="n">
        <v>1996</v>
      </c>
      <c r="E5" s="84" t="n">
        <v>1997</v>
      </c>
      <c r="F5" s="84" t="n">
        <v>1998</v>
      </c>
      <c r="G5" s="84" t="n">
        <v>1999</v>
      </c>
      <c r="H5" s="84" t="n">
        <v>2000</v>
      </c>
      <c r="I5" s="84" t="n">
        <v>2001</v>
      </c>
      <c r="J5" s="84" t="n">
        <v>2002</v>
      </c>
      <c r="K5" s="84" t="n">
        <v>2003</v>
      </c>
      <c r="L5" s="84" t="n">
        <v>2004</v>
      </c>
    </row>
    <row r="6" customFormat="false" ht="12.75" hidden="false" customHeight="false" outlineLevel="0" collapsed="false">
      <c r="A6" s="53" t="s">
        <v>112</v>
      </c>
      <c r="B6" s="85" t="n">
        <v>2617748</v>
      </c>
      <c r="C6" s="85" t="n">
        <v>2382885</v>
      </c>
      <c r="D6" s="85" t="n">
        <v>2319954</v>
      </c>
      <c r="E6" s="85" t="n">
        <v>2259179</v>
      </c>
      <c r="F6" s="85" t="n">
        <v>2201922</v>
      </c>
      <c r="G6" s="85" t="n">
        <v>2153522</v>
      </c>
      <c r="H6" s="85" t="n">
        <v>2108092</v>
      </c>
      <c r="I6" s="85" t="n">
        <v>2075026</v>
      </c>
      <c r="J6" s="85" t="n">
        <v>2046521</v>
      </c>
      <c r="K6" s="85" t="n">
        <v>2020262</v>
      </c>
      <c r="L6" s="85" t="n">
        <v>1987290</v>
      </c>
    </row>
    <row r="7" customFormat="false" ht="12.75" hidden="false" customHeight="false" outlineLevel="0" collapsed="false">
      <c r="A7" s="53" t="s">
        <v>113</v>
      </c>
      <c r="B7" s="85" t="n">
        <v>6182294</v>
      </c>
      <c r="C7" s="85" t="n">
        <v>6308968</v>
      </c>
      <c r="D7" s="85" t="n">
        <v>6336838</v>
      </c>
      <c r="E7" s="85" t="n">
        <v>6361948</v>
      </c>
      <c r="F7" s="85" t="n">
        <v>6382073</v>
      </c>
      <c r="G7" s="85" t="n">
        <v>6393262</v>
      </c>
      <c r="H7" s="85" t="n">
        <v>6402824</v>
      </c>
      <c r="I7" s="85" t="n">
        <v>6401920</v>
      </c>
      <c r="J7" s="85" t="n">
        <v>6389954</v>
      </c>
      <c r="K7" s="85" t="n">
        <v>6374591</v>
      </c>
      <c r="L7" s="85" t="n">
        <v>6360094</v>
      </c>
    </row>
    <row r="8" customFormat="false" ht="12.75" hidden="false" customHeight="false" outlineLevel="0" collapsed="false">
      <c r="A8" s="53" t="s">
        <v>114</v>
      </c>
      <c r="B8" s="85" t="n">
        <v>1747454</v>
      </c>
      <c r="C8" s="85" t="n">
        <v>1799564</v>
      </c>
      <c r="D8" s="85" t="n">
        <v>1806859</v>
      </c>
      <c r="E8" s="85" t="n">
        <v>1811382</v>
      </c>
      <c r="F8" s="85" t="n">
        <v>1815574</v>
      </c>
      <c r="G8" s="85" t="n">
        <v>1816104</v>
      </c>
      <c r="H8" s="85" t="n">
        <v>1818410</v>
      </c>
      <c r="I8" s="85" t="n">
        <v>1827354</v>
      </c>
      <c r="J8" s="85" t="n">
        <v>1833950</v>
      </c>
      <c r="K8" s="85" t="n">
        <v>1848956</v>
      </c>
      <c r="L8" s="85" t="n">
        <v>1859622</v>
      </c>
    </row>
    <row r="10" customFormat="false" ht="12.75" hidden="false" customHeight="false" outlineLevel="0" collapsed="false">
      <c r="E10" s="84"/>
      <c r="F10" s="84"/>
      <c r="G10" s="84"/>
    </row>
    <row r="11" customFormat="false" ht="12.75" hidden="false" customHeight="false" outlineLevel="0" collapsed="false">
      <c r="E11" s="86"/>
      <c r="F11" s="87"/>
      <c r="G11" s="48"/>
    </row>
    <row r="12" customFormat="false" ht="12.75" hidden="false" customHeight="false" outlineLevel="0" collapsed="false">
      <c r="E12" s="86"/>
      <c r="F12" s="87"/>
      <c r="G12" s="48"/>
    </row>
    <row r="13" customFormat="false" ht="12.75" hidden="false" customHeight="false" outlineLevel="0" collapsed="false">
      <c r="E13" s="86"/>
      <c r="F13" s="87"/>
      <c r="G13" s="48"/>
    </row>
    <row r="26" s="1" customFormat="true" ht="31.5" hidden="false" customHeight="true" outlineLevel="0" collapsed="false">
      <c r="A26" s="5" t="s">
        <v>11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1" customFormat="true" ht="15.75" hidden="false" customHeight="true" outlineLevel="0" collapsed="false">
      <c r="A27" s="51"/>
      <c r="B27" s="88" t="s">
        <v>116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30" customFormat="false" ht="12.75" hidden="false" customHeight="false" outlineLevel="0" collapsed="false">
      <c r="D30" s="53"/>
      <c r="E30" s="53" t="s">
        <v>112</v>
      </c>
      <c r="F30" s="53" t="s">
        <v>114</v>
      </c>
    </row>
    <row r="31" customFormat="false" ht="12.75" hidden="false" customHeight="false" outlineLevel="0" collapsed="false">
      <c r="D31" s="64" t="s">
        <v>117</v>
      </c>
      <c r="E31" s="89"/>
      <c r="F31" s="89" t="n">
        <v>23.5537770916511</v>
      </c>
      <c r="G31" s="8" t="n">
        <v>15.2320877679547</v>
      </c>
    </row>
    <row r="32" customFormat="false" ht="12.75" hidden="false" customHeight="false" outlineLevel="0" collapsed="false">
      <c r="D32" s="64" t="s">
        <v>118</v>
      </c>
      <c r="E32" s="89"/>
      <c r="F32" s="89" t="n">
        <v>21.9117636883421</v>
      </c>
      <c r="G32" s="8" t="n">
        <v>17.4580168635851</v>
      </c>
      <c r="K32" s="90"/>
      <c r="L32" s="90"/>
    </row>
    <row r="33" customFormat="false" ht="12.75" hidden="false" customHeight="false" outlineLevel="0" collapsed="false">
      <c r="D33" s="64" t="s">
        <v>83</v>
      </c>
      <c r="E33" s="89"/>
      <c r="F33" s="89" t="n">
        <v>21.7101364355898</v>
      </c>
      <c r="G33" s="8" t="n">
        <v>16.6704935473096</v>
      </c>
      <c r="K33" s="90"/>
      <c r="L33" s="90"/>
    </row>
    <row r="34" customFormat="false" ht="12.75" hidden="false" customHeight="false" outlineLevel="0" collapsed="false">
      <c r="D34" s="64" t="s">
        <v>80</v>
      </c>
      <c r="E34" s="89"/>
      <c r="F34" s="89" t="n">
        <v>20.916742758457</v>
      </c>
      <c r="G34" s="8" t="n">
        <v>16.0136090725126</v>
      </c>
      <c r="K34" s="90"/>
      <c r="L34" s="90"/>
    </row>
    <row r="35" customFormat="false" ht="12.75" hidden="false" customHeight="false" outlineLevel="0" collapsed="false">
      <c r="D35" s="64" t="s">
        <v>119</v>
      </c>
      <c r="E35" s="89"/>
      <c r="F35" s="89" t="n">
        <v>20.4836317608972</v>
      </c>
      <c r="G35" s="8" t="n">
        <v>18.702748805999</v>
      </c>
      <c r="K35" s="90"/>
      <c r="L35" s="90"/>
    </row>
    <row r="36" customFormat="false" ht="12.75" hidden="false" customHeight="false" outlineLevel="0" collapsed="false">
      <c r="D36" s="64" t="s">
        <v>86</v>
      </c>
      <c r="E36" s="89"/>
      <c r="F36" s="89" t="n">
        <v>20.0972967832904</v>
      </c>
      <c r="G36" s="8" t="n">
        <v>16.7788252242047</v>
      </c>
      <c r="K36" s="90"/>
      <c r="L36" s="90"/>
    </row>
    <row r="37" customFormat="false" ht="12.75" hidden="false" customHeight="false" outlineLevel="0" collapsed="false">
      <c r="D37" s="64" t="s">
        <v>84</v>
      </c>
      <c r="E37" s="89"/>
      <c r="F37" s="89" t="n">
        <v>19.9459921610197</v>
      </c>
      <c r="G37" s="8" t="n">
        <v>18.486611306588</v>
      </c>
      <c r="K37" s="90"/>
      <c r="L37" s="90"/>
    </row>
    <row r="38" customFormat="false" ht="12.75" hidden="false" customHeight="false" outlineLevel="0" collapsed="false">
      <c r="D38" s="64" t="s">
        <v>94</v>
      </c>
      <c r="E38" s="89"/>
      <c r="F38" s="89" t="n">
        <v>19.7119208684736</v>
      </c>
      <c r="G38" s="8" t="n">
        <v>17.2950940587995</v>
      </c>
      <c r="K38" s="90"/>
      <c r="L38" s="90"/>
    </row>
    <row r="39" customFormat="false" ht="12.75" hidden="false" customHeight="false" outlineLevel="0" collapsed="false">
      <c r="D39" s="64" t="s">
        <v>98</v>
      </c>
      <c r="E39" s="89"/>
      <c r="F39" s="89" t="n">
        <v>19.6386167621518</v>
      </c>
      <c r="G39" s="8" t="n">
        <v>19.2451344307222</v>
      </c>
      <c r="K39" s="90"/>
      <c r="L39" s="90"/>
    </row>
    <row r="40" customFormat="false" ht="12.75" hidden="false" customHeight="false" outlineLevel="0" collapsed="false">
      <c r="D40" s="64" t="s">
        <v>97</v>
      </c>
      <c r="E40" s="89"/>
      <c r="F40" s="89" t="n">
        <v>19.5068520536047</v>
      </c>
      <c r="G40" s="8" t="n">
        <v>18.2018500429137</v>
      </c>
      <c r="K40" s="90"/>
      <c r="L40" s="90"/>
    </row>
    <row r="41" customFormat="false" ht="12.75" hidden="false" customHeight="false" outlineLevel="0" collapsed="false">
      <c r="D41" s="64" t="s">
        <v>92</v>
      </c>
      <c r="E41" s="89"/>
      <c r="F41" s="89" t="n">
        <v>19.4979419192846</v>
      </c>
      <c r="G41" s="8" t="n">
        <v>18.6292943158511</v>
      </c>
      <c r="K41" s="90"/>
      <c r="L41" s="90"/>
    </row>
    <row r="42" customFormat="false" ht="12.75" hidden="false" customHeight="false" outlineLevel="0" collapsed="false">
      <c r="D42" s="64" t="s">
        <v>91</v>
      </c>
      <c r="E42" s="89"/>
      <c r="F42" s="89" t="n">
        <v>19.2749113094329</v>
      </c>
      <c r="G42" s="8" t="n">
        <v>17.6612916876774</v>
      </c>
      <c r="K42" s="90"/>
      <c r="L42" s="90"/>
    </row>
    <row r="43" customFormat="false" ht="12.75" hidden="false" customHeight="false" outlineLevel="0" collapsed="false">
      <c r="D43" s="64" t="s">
        <v>93</v>
      </c>
      <c r="E43" s="91"/>
      <c r="F43" s="91" t="n">
        <v>19.2669130604906</v>
      </c>
      <c r="G43" s="8" t="n">
        <v>19.6573514548348</v>
      </c>
      <c r="K43" s="90"/>
      <c r="L43" s="90"/>
    </row>
    <row r="44" customFormat="false" ht="12.75" hidden="false" customHeight="false" outlineLevel="0" collapsed="false">
      <c r="D44" s="92" t="s">
        <v>90</v>
      </c>
      <c r="E44" s="91"/>
      <c r="F44" s="91" t="n">
        <v>19.1611995071495</v>
      </c>
      <c r="G44" s="8" t="n">
        <v>19.76099533298</v>
      </c>
      <c r="K44" s="90"/>
      <c r="L44" s="90"/>
    </row>
    <row r="45" customFormat="false" ht="12.75" hidden="false" customHeight="false" outlineLevel="0" collapsed="false">
      <c r="D45" s="64" t="s">
        <v>89</v>
      </c>
      <c r="E45" s="89"/>
      <c r="F45" s="89" t="n">
        <v>19.0339291531115</v>
      </c>
      <c r="G45" s="8" t="n">
        <v>18.4522435115654</v>
      </c>
      <c r="K45" s="90"/>
      <c r="L45" s="90"/>
    </row>
    <row r="46" customFormat="false" ht="12.75" hidden="false" customHeight="false" outlineLevel="0" collapsed="false">
      <c r="D46" s="64" t="s">
        <v>87</v>
      </c>
      <c r="E46" s="89"/>
      <c r="F46" s="89" t="n">
        <v>18.9857266632949</v>
      </c>
      <c r="G46" s="8" t="n">
        <v>18.8731912993006</v>
      </c>
      <c r="K46" s="90"/>
      <c r="L46" s="90"/>
    </row>
    <row r="47" customFormat="false" ht="12.75" hidden="false" customHeight="false" outlineLevel="0" collapsed="false">
      <c r="D47" s="64" t="s">
        <v>85</v>
      </c>
      <c r="E47" s="89"/>
      <c r="F47" s="89" t="n">
        <v>18.8312851954019</v>
      </c>
      <c r="G47" s="8" t="n">
        <v>17.7817039751451</v>
      </c>
      <c r="K47" s="90"/>
      <c r="L47" s="90"/>
    </row>
    <row r="48" customFormat="false" ht="12.75" hidden="false" customHeight="false" outlineLevel="0" collapsed="false">
      <c r="D48" s="64" t="s">
        <v>96</v>
      </c>
      <c r="E48" s="89"/>
      <c r="F48" s="89" t="n">
        <v>18.7534533052334</v>
      </c>
      <c r="G48" s="8" t="n">
        <v>18.2854482553267</v>
      </c>
      <c r="K48" s="90"/>
      <c r="L48" s="90"/>
    </row>
    <row r="49" customFormat="false" ht="12.75" hidden="false" customHeight="false" outlineLevel="0" collapsed="false">
      <c r="D49" s="93" t="s">
        <v>95</v>
      </c>
      <c r="E49" s="91"/>
      <c r="F49" s="91" t="n">
        <v>18.0808305693165</v>
      </c>
      <c r="G49" s="8" t="n">
        <v>19.0008748499473</v>
      </c>
      <c r="K49" s="90"/>
      <c r="L49" s="90"/>
    </row>
    <row r="50" customFormat="false" ht="12.75" hidden="false" customHeight="false" outlineLevel="0" collapsed="false">
      <c r="D50" s="64" t="s">
        <v>74</v>
      </c>
      <c r="E50" s="91"/>
      <c r="F50" s="91" t="n">
        <v>15.654882588188</v>
      </c>
      <c r="G50" s="8" t="n">
        <v>21.3238423876657</v>
      </c>
      <c r="K50" s="90"/>
      <c r="L50" s="90"/>
    </row>
    <row r="51" customFormat="false" ht="12.75" hidden="false" customHeight="false" outlineLevel="0" collapsed="false">
      <c r="D51" s="67" t="s">
        <v>99</v>
      </c>
      <c r="E51" s="94"/>
      <c r="F51" s="94" t="n">
        <v>13.204275670217</v>
      </c>
      <c r="G51" s="8" t="n">
        <v>5.08736162185851</v>
      </c>
      <c r="K51" s="90"/>
      <c r="L51" s="90"/>
    </row>
    <row r="52" customFormat="false" ht="12.75" hidden="false" customHeight="false" outlineLevel="0" collapsed="false">
      <c r="K52" s="90"/>
      <c r="L52" s="90"/>
    </row>
    <row r="54" customFormat="false" ht="12.75" hidden="false" customHeight="false" outlineLevel="0" collapsed="false">
      <c r="A54" s="8" t="s">
        <v>120</v>
      </c>
    </row>
  </sheetData>
  <mergeCells count="3">
    <mergeCell ref="A1:L1"/>
    <mergeCell ref="A26:L26"/>
    <mergeCell ref="B27:L2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95"/>
    </row>
    <row r="9" customFormat="false" ht="12.75" hidden="false" customHeight="false" outlineLevel="0" collapsed="false">
      <c r="D9" s="8" t="s">
        <v>74</v>
      </c>
      <c r="F9" s="96" t="n">
        <v>16.5841828886733</v>
      </c>
    </row>
    <row r="10" customFormat="false" ht="12.75" hidden="false" customHeight="false" outlineLevel="0" collapsed="false">
      <c r="D10" s="8" t="s">
        <v>122</v>
      </c>
      <c r="F10" s="96" t="n">
        <v>19.4674860685529</v>
      </c>
    </row>
    <row r="11" customFormat="false" ht="12.75" hidden="false" customHeight="false" outlineLevel="0" collapsed="false">
      <c r="D11" s="8" t="s">
        <v>123</v>
      </c>
      <c r="F11" s="96" t="n">
        <v>28.7109723513903</v>
      </c>
    </row>
    <row r="12" customFormat="false" ht="12.75" hidden="false" customHeight="false" outlineLevel="0" collapsed="false">
      <c r="D12" s="8" t="s">
        <v>124</v>
      </c>
      <c r="F12" s="96" t="n">
        <v>8.2738733224064</v>
      </c>
    </row>
    <row r="13" customFormat="false" ht="12.75" hidden="false" customHeight="false" outlineLevel="0" collapsed="false">
      <c r="D13" s="8" t="s">
        <v>75</v>
      </c>
      <c r="F13" s="96" t="n">
        <v>26.9217065870033</v>
      </c>
    </row>
    <row r="25" customFormat="false" ht="12.75" hidden="false" customHeight="false" outlineLevel="0" collapsed="false">
      <c r="A25" s="8" t="s">
        <v>125</v>
      </c>
    </row>
    <row r="28" s="1" customFormat="true" ht="31.5" hidden="false" customHeight="true" outlineLevel="0" collapsed="false">
      <c r="A28" s="5" t="s">
        <v>126</v>
      </c>
      <c r="B28" s="5"/>
      <c r="C28" s="5"/>
      <c r="D28" s="5"/>
      <c r="E28" s="5"/>
      <c r="F28" s="5"/>
      <c r="G28" s="5"/>
      <c r="H28" s="5"/>
      <c r="I28" s="5"/>
      <c r="J28" s="97"/>
    </row>
    <row r="34" customFormat="false" ht="12.75" hidden="false" customHeight="false" outlineLevel="0" collapsed="false">
      <c r="E34" s="53" t="s">
        <v>127</v>
      </c>
      <c r="F34" s="98" t="n">
        <v>3.1349200922089</v>
      </c>
    </row>
    <row r="35" customFormat="false" ht="12.75" hidden="false" customHeight="false" outlineLevel="0" collapsed="false">
      <c r="E35" s="53" t="s">
        <v>128</v>
      </c>
      <c r="F35" s="99" t="n">
        <v>9.19197168694563</v>
      </c>
    </row>
    <row r="36" customFormat="false" ht="12.75" hidden="false" customHeight="false" outlineLevel="0" collapsed="false">
      <c r="E36" s="53" t="s">
        <v>129</v>
      </c>
      <c r="F36" s="100" t="n">
        <v>13.9478262983781</v>
      </c>
    </row>
    <row r="37" customFormat="false" ht="12.75" hidden="false" customHeight="false" outlineLevel="0" collapsed="false">
      <c r="E37" s="53" t="s">
        <v>130</v>
      </c>
      <c r="F37" s="100" t="n">
        <v>26.5837880714999</v>
      </c>
    </row>
    <row r="38" customFormat="false" ht="12.75" hidden="false" customHeight="false" outlineLevel="0" collapsed="false">
      <c r="E38" s="53" t="s">
        <v>131</v>
      </c>
      <c r="F38" s="100" t="n">
        <v>35.9768018952362</v>
      </c>
    </row>
    <row r="39" customFormat="false" ht="12.75" hidden="false" customHeight="false" outlineLevel="0" collapsed="false">
      <c r="E39" s="53" t="s">
        <v>132</v>
      </c>
      <c r="F39" s="99" t="n">
        <v>9.09810643532385</v>
      </c>
    </row>
    <row r="40" customFormat="false" ht="12.75" hidden="false" customHeight="false" outlineLevel="0" collapsed="false">
      <c r="E40" s="53" t="s">
        <v>133</v>
      </c>
      <c r="F40" s="99" t="n">
        <v>2.06658552040737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</row>
    <row r="2" s="1" customFormat="true" ht="13.5" hidden="false" customHeight="true" outlineLevel="0" collapsed="false">
      <c r="A2" s="55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E9" s="101" t="s">
        <v>135</v>
      </c>
      <c r="F9" s="11" t="n">
        <v>58.029197080292</v>
      </c>
    </row>
    <row r="10" s="1" customFormat="true" ht="12.75" hidden="false" customHeight="false" outlineLevel="0" collapsed="false">
      <c r="E10" s="101" t="s">
        <v>136</v>
      </c>
      <c r="F10" s="11" t="n">
        <v>23.3576642335766</v>
      </c>
    </row>
    <row r="11" s="1" customFormat="true" ht="12.75" hidden="false" customHeight="false" outlineLevel="0" collapsed="false">
      <c r="E11" s="101" t="s">
        <v>137</v>
      </c>
      <c r="F11" s="11" t="n">
        <v>14.2335766423358</v>
      </c>
    </row>
    <row r="12" s="1" customFormat="true" ht="12.75" hidden="false" customHeight="false" outlineLevel="0" collapsed="false">
      <c r="E12" s="101" t="s">
        <v>138</v>
      </c>
      <c r="F12" s="11" t="n">
        <v>4.37956204379562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5.75" hidden="false" customHeight="false" outlineLevel="0" collapsed="false">
      <c r="O22" s="55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customFormat="false" ht="37.5" hidden="false" customHeight="true" outlineLevel="0" collapsed="false">
      <c r="A26" s="5" t="s">
        <v>139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>
      <c r="D34" s="12" t="s">
        <v>140</v>
      </c>
      <c r="E34" s="12"/>
      <c r="F34" s="11" t="n">
        <v>38.6861313868613</v>
      </c>
    </row>
    <row r="35" s="1" customFormat="true" ht="12.75" hidden="false" customHeight="false" outlineLevel="0" collapsed="false">
      <c r="D35" s="12" t="s">
        <v>141</v>
      </c>
      <c r="E35" s="12"/>
      <c r="F35" s="11" t="n">
        <v>40.1559854014599</v>
      </c>
    </row>
    <row r="36" s="1" customFormat="true" ht="12.75" hidden="false" customHeight="false" outlineLevel="0" collapsed="false">
      <c r="D36" s="12" t="s">
        <v>142</v>
      </c>
      <c r="E36" s="12"/>
      <c r="F36" s="11" t="n">
        <v>8.02919708029197</v>
      </c>
    </row>
    <row r="37" s="1" customFormat="true" ht="12.75" hidden="false" customHeight="false" outlineLevel="0" collapsed="false">
      <c r="D37" s="12" t="s">
        <v>143</v>
      </c>
      <c r="E37" s="12"/>
      <c r="F37" s="11" t="n">
        <v>6.93430656934307</v>
      </c>
    </row>
    <row r="38" s="1" customFormat="true" ht="12.75" hidden="false" customHeight="false" outlineLevel="0" collapsed="false">
      <c r="D38" s="12" t="s">
        <v>54</v>
      </c>
      <c r="E38" s="12"/>
      <c r="F38" s="11" t="n">
        <v>6.2043795620438</v>
      </c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</sheetData>
  <mergeCells count="2">
    <mergeCell ref="A1:I1"/>
    <mergeCell ref="A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54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</row>
    <row r="2" customFormat="false" ht="21" hidden="false" customHeight="true" outlineLevel="0" collapsed="false">
      <c r="A2" s="103" t="s">
        <v>144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true" outlineLevel="0" collapsed="false"/>
    <row r="4" customFormat="false" ht="12.75" hidden="false" customHeight="true" outlineLevel="0" collapsed="false">
      <c r="H4" s="4"/>
      <c r="I4" s="4"/>
    </row>
    <row r="5" customFormat="false" ht="12.75" hidden="false" customHeight="true" outlineLevel="0" collapsed="false">
      <c r="H5" s="104"/>
      <c r="I5" s="104"/>
    </row>
    <row r="6" customFormat="false" ht="12.75" hidden="false" customHeight="true" outlineLevel="0" collapsed="false"/>
    <row r="7" customFormat="false" ht="12.75" hidden="false" customHeight="true" outlineLevel="0" collapsed="false">
      <c r="B7" s="54" t="s">
        <v>5</v>
      </c>
      <c r="C7" s="54" t="s">
        <v>6</v>
      </c>
    </row>
    <row r="8" customFormat="false" ht="12.75" hidden="false" customHeight="true" outlineLevel="0" collapsed="false">
      <c r="A8" s="54" t="s">
        <v>145</v>
      </c>
      <c r="B8" s="105" t="n">
        <v>1562375</v>
      </c>
      <c r="C8" s="105" t="n">
        <v>1616354</v>
      </c>
      <c r="G8" s="4"/>
    </row>
    <row r="9" customFormat="false" ht="12.75" hidden="false" customHeight="true" outlineLevel="0" collapsed="false">
      <c r="A9" s="54" t="s">
        <v>146</v>
      </c>
      <c r="B9" s="105" t="n">
        <v>703810</v>
      </c>
      <c r="C9" s="105" t="n">
        <v>958091</v>
      </c>
    </row>
    <row r="10" customFormat="false" ht="12.75" hidden="false" customHeight="true" outlineLevel="0" collapsed="false">
      <c r="A10" s="54" t="s">
        <v>147</v>
      </c>
      <c r="B10" s="105" t="n">
        <v>706481</v>
      </c>
      <c r="C10" s="105" t="n">
        <v>1397252</v>
      </c>
    </row>
    <row r="11" customFormat="false" ht="12.75" hidden="false" customHeight="true" outlineLevel="0" collapsed="false"/>
    <row r="12" customFormat="false" ht="12.75" hidden="false" customHeight="true" outlineLevel="0" collapsed="false">
      <c r="H12" s="56"/>
    </row>
    <row r="13" customFormat="false" ht="12.75" hidden="false" customHeight="true" outlineLevel="0" collapsed="false">
      <c r="H13" s="56"/>
    </row>
    <row r="14" customFormat="false" ht="12.75" hidden="false" customHeight="true" outlineLevel="0" collapsed="false">
      <c r="H14" s="56"/>
    </row>
    <row r="15" customFormat="false" ht="12.75" hidden="false" customHeight="true" outlineLevel="0" collapsed="false">
      <c r="H15" s="56"/>
      <c r="I15" s="56"/>
    </row>
    <row r="16" customFormat="false" ht="12.75" hidden="false" customHeight="true" outlineLevel="0" collapsed="false">
      <c r="H16" s="56"/>
      <c r="I16" s="5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H19" s="106"/>
      <c r="I19" s="106"/>
    </row>
    <row r="20" customFormat="false" ht="12.75" hidden="false" customHeight="true" outlineLevel="0" collapsed="false">
      <c r="H20" s="106"/>
      <c r="I20" s="10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07" t="s">
        <v>148</v>
      </c>
    </row>
    <row r="27" customFormat="false" ht="12.75" hidden="false" customHeight="true" outlineLevel="0" collapsed="false">
      <c r="A27" s="108" t="s">
        <v>14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21" hidden="false" customHeight="true" outlineLevel="0" collapsed="false">
      <c r="A31" s="103" t="s">
        <v>150</v>
      </c>
      <c r="B31" s="103"/>
      <c r="C31" s="103"/>
      <c r="D31" s="103"/>
      <c r="E31" s="103"/>
      <c r="F31" s="103"/>
      <c r="G31" s="103"/>
      <c r="H31" s="103"/>
      <c r="I31" s="103"/>
    </row>
    <row r="32" customFormat="false" ht="12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9"/>
      <c r="I32" s="109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12.75" hidden="false" customHeight="true" outlineLevel="0" collapsed="false">
      <c r="A34" s="56"/>
      <c r="E34" s="56"/>
      <c r="F34" s="56"/>
      <c r="G34" s="56"/>
    </row>
    <row r="35" customFormat="false" ht="12.75" hidden="false" customHeight="true" outlineLevel="0" collapsed="false">
      <c r="A35" s="110"/>
      <c r="B35" s="107" t="s">
        <v>151</v>
      </c>
      <c r="C35" s="107" t="s">
        <v>152</v>
      </c>
      <c r="D35" s="107" t="s">
        <v>153</v>
      </c>
      <c r="E35" s="56"/>
      <c r="F35" s="56"/>
      <c r="G35" s="56"/>
    </row>
    <row r="36" customFormat="false" ht="12.75" hidden="false" customHeight="true" outlineLevel="0" collapsed="false">
      <c r="A36" s="54" t="s">
        <v>5</v>
      </c>
      <c r="B36" s="105" t="n">
        <v>348839</v>
      </c>
      <c r="C36" s="105" t="n">
        <v>1103896</v>
      </c>
      <c r="D36" s="105" t="n">
        <v>1000805</v>
      </c>
      <c r="E36" s="56"/>
      <c r="F36" s="56"/>
      <c r="G36" s="56"/>
    </row>
    <row r="37" customFormat="false" ht="12.75" hidden="false" customHeight="true" outlineLevel="0" collapsed="false">
      <c r="A37" s="54" t="s">
        <v>6</v>
      </c>
      <c r="B37" s="105" t="n">
        <v>862268</v>
      </c>
      <c r="C37" s="105" t="n">
        <v>1123801</v>
      </c>
      <c r="D37" s="105" t="n">
        <v>984215</v>
      </c>
    </row>
    <row r="38" customFormat="false" ht="12.75" hidden="false" customHeight="true" outlineLevel="0" collapsed="false"/>
    <row r="39" customFormat="false" ht="12.75" hidden="false" customHeight="true" outlineLevel="0" collapsed="false">
      <c r="B39" s="105"/>
      <c r="C39" s="105"/>
      <c r="D39" s="105"/>
      <c r="E39" s="106"/>
      <c r="F39" s="106"/>
      <c r="G39" s="106"/>
    </row>
    <row r="40" customFormat="false" ht="12.75" hidden="false" customHeight="true" outlineLevel="0" collapsed="false">
      <c r="C40" s="106"/>
      <c r="D40" s="106"/>
      <c r="E40" s="106"/>
      <c r="F40" s="106"/>
      <c r="G40" s="106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107" t="s">
        <v>148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2">
    <mergeCell ref="A2:I2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8" customFormat="true" ht="39.75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</row>
    <row r="5" customFormat="false" ht="12.75" hidden="false" customHeight="false" outlineLevel="0" collapsed="false">
      <c r="B5" s="111"/>
      <c r="C5" s="112"/>
      <c r="D5" s="112"/>
      <c r="E5" s="111"/>
    </row>
    <row r="6" customFormat="false" ht="12.75" hidden="false" customHeight="false" outlineLevel="0" collapsed="false">
      <c r="A6" s="113"/>
      <c r="B6" s="111"/>
      <c r="C6" s="112"/>
      <c r="D6" s="112"/>
      <c r="E6" s="111"/>
    </row>
    <row r="7" customFormat="false" ht="12.75" hidden="false" customHeight="false" outlineLevel="0" collapsed="false">
      <c r="A7" s="111"/>
      <c r="B7" s="111"/>
      <c r="C7" s="112"/>
      <c r="D7" s="112"/>
      <c r="E7" s="111"/>
    </row>
    <row r="8" customFormat="false" ht="12.75" hidden="false" customHeight="false" outlineLevel="0" collapsed="false">
      <c r="A8" s="111"/>
      <c r="B8" s="111"/>
      <c r="C8" s="112"/>
      <c r="D8" s="112"/>
      <c r="E8" s="111"/>
    </row>
    <row r="9" customFormat="false" ht="12.75" hidden="false" customHeight="false" outlineLevel="0" collapsed="false">
      <c r="A9" s="111"/>
      <c r="B9" s="111"/>
      <c r="C9" s="112"/>
      <c r="D9" s="114"/>
      <c r="E9" s="115" t="s">
        <v>155</v>
      </c>
      <c r="F9" s="115" t="s">
        <v>156</v>
      </c>
      <c r="G9" s="114" t="s">
        <v>157</v>
      </c>
    </row>
    <row r="10" customFormat="false" ht="12.75" hidden="false" customHeight="false" outlineLevel="0" collapsed="false">
      <c r="A10" s="111"/>
      <c r="B10" s="111"/>
      <c r="C10" s="112"/>
      <c r="D10" s="111" t="s">
        <v>158</v>
      </c>
      <c r="E10" s="116" t="n">
        <v>6466</v>
      </c>
      <c r="F10" s="116" t="n">
        <v>6454</v>
      </c>
      <c r="G10" s="116" t="n">
        <v>6382</v>
      </c>
    </row>
    <row r="11" customFormat="false" ht="12.75" hidden="false" customHeight="false" outlineLevel="0" collapsed="false">
      <c r="A11" s="111"/>
      <c r="B11" s="111"/>
      <c r="C11" s="117"/>
      <c r="D11" s="111" t="s">
        <v>159</v>
      </c>
      <c r="E11" s="116" t="n">
        <v>105794</v>
      </c>
      <c r="F11" s="116" t="n">
        <v>105497</v>
      </c>
      <c r="G11" s="116" t="n">
        <v>104930</v>
      </c>
    </row>
    <row r="12" s="1" customFormat="true" ht="12.75" hidden="false" customHeight="false" outlineLevel="0" collapsed="false">
      <c r="D12" s="111" t="s">
        <v>160</v>
      </c>
      <c r="E12" s="116" t="n">
        <v>490418</v>
      </c>
      <c r="F12" s="116" t="n">
        <v>471370</v>
      </c>
      <c r="G12" s="116" t="n">
        <v>456965</v>
      </c>
    </row>
    <row r="13" customFormat="false" ht="12.75" hidden="false" customHeight="false" outlineLevel="0" collapsed="false">
      <c r="D13" s="111" t="s">
        <v>161</v>
      </c>
      <c r="E13" s="116" t="n">
        <v>94147</v>
      </c>
      <c r="F13" s="116" t="n">
        <v>90094</v>
      </c>
      <c r="G13" s="116" t="n">
        <v>89461</v>
      </c>
    </row>
    <row r="14" customFormat="false" ht="12.75" hidden="false" customHeight="false" outlineLevel="0" collapsed="false">
      <c r="D14" s="111" t="s">
        <v>162</v>
      </c>
      <c r="E14" s="116" t="n">
        <v>1933</v>
      </c>
      <c r="F14" s="116" t="n">
        <v>1931</v>
      </c>
      <c r="G14" s="116" t="n">
        <v>1920</v>
      </c>
    </row>
    <row r="15" customFormat="false" ht="12.75" hidden="false" customHeight="false" outlineLevel="0" collapsed="false">
      <c r="D15" s="111" t="s">
        <v>163</v>
      </c>
      <c r="E15" s="116" t="n">
        <v>116822</v>
      </c>
      <c r="F15" s="116" t="n">
        <v>116227</v>
      </c>
      <c r="G15" s="116" t="n">
        <v>11463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8" width="7.7"/>
  </cols>
  <sheetData>
    <row r="1" customFormat="false" ht="36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11"/>
      <c r="C5" s="11"/>
      <c r="D5" s="11"/>
      <c r="E5" s="12"/>
      <c r="F5" s="12"/>
      <c r="G5" s="12"/>
      <c r="H5" s="12"/>
      <c r="I5" s="12"/>
      <c r="J5" s="12"/>
    </row>
    <row r="6" s="1" customFormat="true" ht="12.75" hidden="false" customHeight="false" outlineLevel="0" collapsed="false">
      <c r="A6" s="12"/>
      <c r="B6" s="11"/>
      <c r="C6" s="11"/>
      <c r="D6" s="11"/>
      <c r="E6" s="12"/>
      <c r="F6" s="12"/>
      <c r="G6" s="12"/>
      <c r="H6" s="12"/>
      <c r="I6" s="12"/>
      <c r="J6" s="12"/>
    </row>
    <row r="7" s="1" customFormat="true" ht="12.75" hidden="false" customHeight="false" outlineLevel="0" collapsed="false">
      <c r="A7" s="12"/>
    </row>
    <row r="8" s="1" customFormat="true" ht="12.75" hidden="false" customHeight="false" outlineLevel="0" collapsed="false">
      <c r="A8" s="12"/>
      <c r="B8" s="11"/>
      <c r="C8" s="11"/>
      <c r="D8" s="12"/>
      <c r="E8" s="12"/>
      <c r="F8" s="12"/>
      <c r="G8" s="12"/>
      <c r="H8" s="12"/>
      <c r="I8" s="12"/>
    </row>
    <row r="9" s="1" customFormat="true" ht="12.75" hidden="false" customHeight="false" outlineLevel="0" collapsed="false">
      <c r="B9" s="13" t="n">
        <v>1990</v>
      </c>
      <c r="C9" s="13" t="n">
        <v>1997</v>
      </c>
      <c r="D9" s="13" t="n">
        <v>1998</v>
      </c>
      <c r="E9" s="13" t="n">
        <v>1999</v>
      </c>
      <c r="F9" s="13" t="n">
        <v>2000</v>
      </c>
      <c r="G9" s="13" t="n">
        <v>2001</v>
      </c>
      <c r="H9" s="13" t="n">
        <v>2002</v>
      </c>
      <c r="I9" s="13" t="n">
        <v>2003</v>
      </c>
      <c r="J9" s="12" t="n">
        <v>2004</v>
      </c>
    </row>
    <row r="10" s="1" customFormat="true" ht="12.75" hidden="false" customHeight="false" outlineLevel="0" collapsed="false">
      <c r="A10" s="12" t="s">
        <v>18</v>
      </c>
      <c r="B10" s="14" t="n">
        <v>100</v>
      </c>
      <c r="C10" s="14" t="n">
        <v>91.2439703282449</v>
      </c>
      <c r="D10" s="14" t="n">
        <v>88.6901129539275</v>
      </c>
      <c r="E10" s="14" t="n">
        <v>86.8285657574652</v>
      </c>
      <c r="F10" s="14" t="n">
        <v>84.860388576282</v>
      </c>
      <c r="G10" s="14" t="n">
        <v>82.8921190747656</v>
      </c>
      <c r="H10" s="14" t="n">
        <v>81.3248891001999</v>
      </c>
      <c r="I10" s="14" t="n">
        <v>80.0102475569732</v>
      </c>
      <c r="J10" s="15" t="n">
        <v>78.6303355382506</v>
      </c>
    </row>
    <row r="11" s="1" customFormat="true" ht="12.75" hidden="false" customHeight="false" outlineLevel="0" collapsed="false">
      <c r="A11" s="12" t="s">
        <v>19</v>
      </c>
      <c r="B11" s="16" t="n">
        <v>100</v>
      </c>
      <c r="C11" s="16" t="n">
        <v>99.3854016467068</v>
      </c>
      <c r="D11" s="16" t="n">
        <v>98.0577740575158</v>
      </c>
      <c r="E11" s="16" t="n">
        <v>97.5212181416385</v>
      </c>
      <c r="F11" s="16" t="n">
        <v>97.002785288151</v>
      </c>
      <c r="G11" s="16" t="n">
        <v>96.2142055359159</v>
      </c>
      <c r="H11" s="16" t="n">
        <v>95.2813208994023</v>
      </c>
      <c r="I11" s="16" t="n">
        <v>94.8242799197601</v>
      </c>
      <c r="J11" s="15" t="n">
        <v>94.2813809320465</v>
      </c>
    </row>
    <row r="12" s="1" customFormat="true" ht="12.75" hidden="false" customHeight="false" outlineLevel="0" collapsed="false">
      <c r="A12" s="12"/>
    </row>
    <row r="13" s="1" customFormat="true" ht="12.75" hidden="false" customHeight="false" outlineLevel="0" collapsed="false">
      <c r="A13" s="12"/>
      <c r="B13" s="11"/>
      <c r="C13" s="11"/>
      <c r="D13" s="17"/>
      <c r="E13" s="17"/>
      <c r="F13" s="17"/>
      <c r="G13" s="17"/>
      <c r="H13" s="17"/>
      <c r="I13" s="17"/>
      <c r="J13" s="17"/>
    </row>
    <row r="14" s="1" customFormat="true" ht="12.75" hidden="false" customHeight="false" outlineLevel="0" collapsed="false">
      <c r="A14" s="12"/>
      <c r="B14" s="11"/>
      <c r="C14" s="11"/>
      <c r="D14" s="11"/>
      <c r="E14" s="12"/>
      <c r="F14" s="12"/>
      <c r="G14" s="12"/>
      <c r="H14" s="12"/>
      <c r="I14" s="18"/>
      <c r="J14" s="19"/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0"/>
    </row>
    <row r="2" s="1" customFormat="true" ht="12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0"/>
    </row>
    <row r="3" customFormat="false" ht="12.75" hidden="false" customHeight="false" outlineLevel="0" collapsed="false">
      <c r="D3" s="23"/>
      <c r="E3" s="23"/>
    </row>
    <row r="4" customFormat="false" ht="12.75" hidden="false" customHeight="false" outlineLevel="0" collapsed="false">
      <c r="D4" s="24" t="s">
        <v>21</v>
      </c>
      <c r="E4" s="23" t="n">
        <v>130487</v>
      </c>
      <c r="H4" s="25"/>
    </row>
    <row r="5" customFormat="false" ht="12.75" hidden="false" customHeight="false" outlineLevel="0" collapsed="false">
      <c r="D5" s="24" t="s">
        <v>22</v>
      </c>
      <c r="E5" s="23" t="n">
        <v>125252</v>
      </c>
      <c r="H5" s="25"/>
    </row>
    <row r="6" customFormat="false" ht="12.75" hidden="false" customHeight="false" outlineLevel="0" collapsed="false">
      <c r="D6" s="24" t="s">
        <v>23</v>
      </c>
      <c r="E6" s="23" t="n">
        <v>111544</v>
      </c>
      <c r="H6" s="25"/>
    </row>
    <row r="7" customFormat="false" ht="12.75" hidden="false" customHeight="false" outlineLevel="0" collapsed="false">
      <c r="D7" s="24" t="s">
        <v>24</v>
      </c>
      <c r="E7" s="23" t="n">
        <v>103754</v>
      </c>
      <c r="H7" s="25"/>
    </row>
    <row r="8" customFormat="false" ht="12.75" hidden="false" customHeight="false" outlineLevel="0" collapsed="false">
      <c r="D8" s="24" t="s">
        <v>25</v>
      </c>
      <c r="E8" s="23" t="n">
        <v>100516</v>
      </c>
      <c r="H8" s="25"/>
    </row>
    <row r="9" customFormat="false" ht="12.75" hidden="false" customHeight="false" outlineLevel="0" collapsed="false">
      <c r="D9" s="24" t="s">
        <v>26</v>
      </c>
      <c r="E9" s="23" t="n">
        <v>95459</v>
      </c>
      <c r="H9" s="25"/>
    </row>
    <row r="10" customFormat="false" ht="12.75" hidden="false" customHeight="false" outlineLevel="0" collapsed="false">
      <c r="D10" s="24" t="s">
        <v>27</v>
      </c>
      <c r="E10" s="23" t="n">
        <v>84613</v>
      </c>
      <c r="H10" s="25"/>
    </row>
    <row r="11" customFormat="false" ht="12.75" hidden="false" customHeight="false" outlineLevel="0" collapsed="false">
      <c r="D11" s="24" t="s">
        <v>28</v>
      </c>
      <c r="E11" s="23" t="n">
        <v>83503</v>
      </c>
      <c r="H11" s="25"/>
    </row>
    <row r="12" customFormat="false" ht="12.75" hidden="false" customHeight="false" outlineLevel="0" collapsed="false">
      <c r="D12" s="24" t="s">
        <v>29</v>
      </c>
      <c r="E12" s="23" t="n">
        <v>80252</v>
      </c>
      <c r="H12" s="25"/>
    </row>
    <row r="13" customFormat="false" ht="12.75" hidden="false" customHeight="false" outlineLevel="0" collapsed="false">
      <c r="D13" s="24" t="s">
        <v>30</v>
      </c>
      <c r="E13" s="23" t="n">
        <v>78008</v>
      </c>
      <c r="H13" s="25"/>
    </row>
    <row r="14" customFormat="false" ht="12.75" hidden="false" customHeight="false" outlineLevel="0" collapsed="false">
      <c r="D14" s="24" t="s">
        <v>31</v>
      </c>
      <c r="E14" s="23" t="n">
        <v>75361</v>
      </c>
      <c r="H14" s="25"/>
    </row>
    <row r="15" customFormat="false" ht="12.75" hidden="false" customHeight="false" outlineLevel="0" collapsed="false">
      <c r="D15" s="24" t="s">
        <v>32</v>
      </c>
      <c r="E15" s="23" t="n">
        <v>74264</v>
      </c>
      <c r="H15" s="25"/>
    </row>
    <row r="16" customFormat="false" ht="12.75" hidden="false" customHeight="false" outlineLevel="0" collapsed="false">
      <c r="D16" s="24" t="s">
        <v>33</v>
      </c>
      <c r="E16" s="23" t="n">
        <v>70085</v>
      </c>
      <c r="H16" s="25"/>
    </row>
    <row r="17" customFormat="false" ht="12.75" hidden="false" customHeight="false" outlineLevel="0" collapsed="false">
      <c r="D17" s="24" t="s">
        <v>34</v>
      </c>
      <c r="E17" s="23" t="n">
        <v>64389</v>
      </c>
      <c r="H17" s="25"/>
    </row>
    <row r="18" customFormat="false" ht="12.75" hidden="false" customHeight="false" outlineLevel="0" collapsed="false">
      <c r="D18" s="24" t="s">
        <v>35</v>
      </c>
      <c r="E18" s="23" t="n">
        <v>61838</v>
      </c>
      <c r="H18" s="25"/>
    </row>
    <row r="19" customFormat="false" ht="12.75" hidden="false" customHeight="false" outlineLevel="0" collapsed="false">
      <c r="D19" s="24" t="s">
        <v>36</v>
      </c>
      <c r="E19" s="23" t="n">
        <v>59446</v>
      </c>
      <c r="H19" s="25"/>
    </row>
    <row r="20" customFormat="false" ht="12.75" hidden="false" customHeight="false" outlineLevel="0" collapsed="false">
      <c r="D20" s="24" t="s">
        <v>37</v>
      </c>
      <c r="E20" s="23" t="n">
        <v>58221</v>
      </c>
      <c r="H20" s="25"/>
    </row>
    <row r="21" customFormat="false" ht="12.75" hidden="false" customHeight="false" outlineLevel="0" collapsed="false">
      <c r="D21" s="24" t="s">
        <v>38</v>
      </c>
      <c r="E21" s="23" t="n">
        <v>57851</v>
      </c>
      <c r="H21" s="25"/>
    </row>
    <row r="22" customFormat="false" ht="12.75" hidden="false" customHeight="false" outlineLevel="0" collapsed="false">
      <c r="D22" s="24" t="s">
        <v>39</v>
      </c>
      <c r="E22" s="23" t="n">
        <v>51681</v>
      </c>
      <c r="H22" s="25"/>
    </row>
    <row r="23" customFormat="false" ht="12.75" hidden="false" customHeight="false" outlineLevel="0" collapsed="false">
      <c r="D23" s="24" t="s">
        <v>40</v>
      </c>
      <c r="E23" s="23" t="n">
        <v>40806</v>
      </c>
      <c r="H23" s="25"/>
    </row>
    <row r="24" customFormat="false" ht="12.75" hidden="false" customHeight="false" outlineLevel="0" collapsed="false">
      <c r="D24" s="24" t="s">
        <v>41</v>
      </c>
      <c r="E24" s="23" t="n">
        <v>28885</v>
      </c>
      <c r="H24" s="25"/>
    </row>
    <row r="25" customFormat="false" ht="12.75" hidden="false" customHeight="false" outlineLevel="0" collapsed="false">
      <c r="C25" s="26"/>
      <c r="D25" s="24" t="s">
        <v>42</v>
      </c>
      <c r="E25" s="23" t="n">
        <v>26480</v>
      </c>
      <c r="H25" s="25"/>
    </row>
    <row r="26" customFormat="false" ht="12.75" hidden="false" customHeight="false" outlineLevel="0" collapsed="false">
      <c r="D26" s="24" t="s">
        <v>43</v>
      </c>
      <c r="E26" s="23" t="n">
        <v>21383</v>
      </c>
      <c r="H26" s="25"/>
    </row>
    <row r="28" s="1" customFormat="true" ht="31.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8"/>
    </row>
    <row r="37" customFormat="false" ht="12.75" hidden="false" customHeight="false" outlineLevel="0" collapsed="false">
      <c r="E37" s="1" t="s">
        <v>45</v>
      </c>
      <c r="F37" s="29" t="n">
        <v>13</v>
      </c>
      <c r="H37" s="29"/>
    </row>
    <row r="38" customFormat="false" ht="12.75" hidden="false" customHeight="false" outlineLevel="0" collapsed="false">
      <c r="E38" s="1" t="s">
        <v>46</v>
      </c>
      <c r="F38" s="8" t="n">
        <v>26</v>
      </c>
    </row>
    <row r="39" customFormat="false" ht="12.75" hidden="false" customHeight="false" outlineLevel="0" collapsed="false">
      <c r="E39" s="1" t="s">
        <v>47</v>
      </c>
      <c r="F39" s="8" t="n">
        <v>119</v>
      </c>
    </row>
    <row r="40" customFormat="false" ht="12.75" hidden="false" customHeight="false" outlineLevel="0" collapsed="false">
      <c r="E40" s="1" t="s">
        <v>48</v>
      </c>
      <c r="F40" s="8" t="n">
        <v>82</v>
      </c>
    </row>
    <row r="41" customFormat="false" ht="12.75" hidden="false" customHeight="false" outlineLevel="0" collapsed="false">
      <c r="E41" s="1" t="s">
        <v>49</v>
      </c>
      <c r="F41" s="8" t="n">
        <v>38</v>
      </c>
    </row>
    <row r="54" customFormat="false" ht="12.75" hidden="false" customHeight="false" outlineLevel="0" collapsed="false">
      <c r="A54" s="8" t="s">
        <v>8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</row>
    <row r="6" customFormat="false" ht="12.75" hidden="false" customHeight="false" outlineLevel="0" collapsed="false">
      <c r="A6" s="31" t="s">
        <v>51</v>
      </c>
      <c r="B6" s="31" t="s">
        <v>52</v>
      </c>
      <c r="C6" s="31"/>
      <c r="D6" s="31"/>
      <c r="E6" s="31"/>
      <c r="F6" s="31"/>
      <c r="G6" s="31"/>
      <c r="H6" s="31"/>
      <c r="I6" s="31"/>
      <c r="J6" s="32"/>
    </row>
    <row r="7" customFormat="false" ht="12.75" hidden="false" customHeight="false" outlineLevel="0" collapsed="false">
      <c r="A7" s="31" t="s">
        <v>53</v>
      </c>
      <c r="B7" s="31"/>
      <c r="C7" s="31"/>
      <c r="D7" s="31"/>
      <c r="E7" s="31"/>
      <c r="F7" s="31"/>
      <c r="G7" s="31"/>
      <c r="H7" s="31"/>
      <c r="I7" s="31"/>
      <c r="J7" s="33"/>
      <c r="K7" s="34"/>
      <c r="L7" s="34"/>
      <c r="M7" s="34"/>
      <c r="N7" s="34"/>
      <c r="O7" s="34"/>
      <c r="P7" s="26"/>
      <c r="Q7" s="26"/>
      <c r="R7" s="26"/>
      <c r="S7" s="26"/>
    </row>
    <row r="8" customFormat="false" ht="12.75" hidden="false" customHeight="false" outlineLevel="0" collapsed="false">
      <c r="B8" s="31" t="n">
        <v>1996</v>
      </c>
      <c r="C8" s="31" t="n">
        <v>1997</v>
      </c>
      <c r="D8" s="31" t="n">
        <v>1998</v>
      </c>
      <c r="E8" s="31" t="n">
        <v>1999</v>
      </c>
      <c r="F8" s="31" t="n">
        <v>2000</v>
      </c>
      <c r="G8" s="31" t="n">
        <v>2001</v>
      </c>
      <c r="H8" s="31" t="n">
        <v>2002</v>
      </c>
      <c r="I8" s="35" t="n">
        <v>2003</v>
      </c>
      <c r="J8" s="36" t="n">
        <v>2004</v>
      </c>
      <c r="K8" s="37"/>
      <c r="L8" s="37"/>
      <c r="M8" s="37"/>
      <c r="N8" s="37"/>
      <c r="O8" s="37"/>
      <c r="P8" s="26"/>
      <c r="Q8" s="26"/>
      <c r="R8" s="26"/>
      <c r="S8" s="26"/>
    </row>
    <row r="9" customFormat="false" ht="12.75" hidden="false" customHeight="false" outlineLevel="0" collapsed="false">
      <c r="A9" s="38" t="s">
        <v>54</v>
      </c>
      <c r="B9" s="39" t="n">
        <v>100</v>
      </c>
      <c r="C9" s="39" t="n">
        <v>100</v>
      </c>
      <c r="D9" s="39" t="n">
        <v>100</v>
      </c>
      <c r="E9" s="39" t="n">
        <v>100</v>
      </c>
      <c r="F9" s="39" t="n">
        <v>100</v>
      </c>
      <c r="G9" s="39" t="n">
        <v>100</v>
      </c>
      <c r="H9" s="39" t="n">
        <v>100</v>
      </c>
      <c r="I9" s="39" t="n">
        <v>100</v>
      </c>
      <c r="J9" s="37" t="n">
        <v>100</v>
      </c>
      <c r="K9" s="37"/>
      <c r="L9" s="37"/>
      <c r="M9" s="37"/>
      <c r="N9" s="37"/>
      <c r="O9" s="35"/>
      <c r="P9" s="26"/>
      <c r="Q9" s="26"/>
      <c r="R9" s="26"/>
      <c r="S9" s="26"/>
    </row>
    <row r="10" customFormat="false" ht="12.75" hidden="false" customHeight="false" outlineLevel="0" collapsed="false">
      <c r="A10" s="38" t="s">
        <v>55</v>
      </c>
      <c r="B10" s="39" t="n">
        <v>100</v>
      </c>
      <c r="C10" s="39" t="n">
        <v>100</v>
      </c>
      <c r="D10" s="39" t="n">
        <v>96.4285714285714</v>
      </c>
      <c r="E10" s="39" t="n">
        <v>92.8571428571429</v>
      </c>
      <c r="F10" s="39" t="n">
        <v>92.8571428571429</v>
      </c>
      <c r="G10" s="39" t="n">
        <v>92.9</v>
      </c>
      <c r="H10" s="39" t="n">
        <v>92.8571428571429</v>
      </c>
      <c r="I10" s="39" t="n">
        <v>92.8571428571429</v>
      </c>
      <c r="J10" s="37" t="n">
        <v>92.8571428571429</v>
      </c>
      <c r="K10" s="37"/>
      <c r="L10" s="37"/>
      <c r="M10" s="37"/>
      <c r="N10" s="37"/>
      <c r="O10" s="37"/>
      <c r="P10" s="26"/>
      <c r="Q10" s="26"/>
      <c r="R10" s="26"/>
      <c r="S10" s="26"/>
    </row>
    <row r="11" customFormat="false" ht="12.75" hidden="false" customHeight="false" outlineLevel="0" collapsed="false">
      <c r="A11" s="38" t="s">
        <v>56</v>
      </c>
      <c r="B11" s="39" t="n">
        <v>100</v>
      </c>
      <c r="C11" s="39" t="n">
        <v>100.917431192661</v>
      </c>
      <c r="D11" s="39" t="n">
        <v>103.669724770642</v>
      </c>
      <c r="E11" s="39" t="n">
        <v>104.587155963303</v>
      </c>
      <c r="F11" s="39" t="n">
        <v>104.587155963303</v>
      </c>
      <c r="G11" s="39" t="n">
        <v>107.339449541284</v>
      </c>
      <c r="H11" s="39" t="n">
        <v>109.174311926606</v>
      </c>
      <c r="I11" s="37" t="n">
        <v>108.256880733945</v>
      </c>
      <c r="J11" s="37" t="n">
        <v>109.174311926606</v>
      </c>
      <c r="K11" s="37"/>
      <c r="L11" s="37"/>
      <c r="M11" s="37"/>
      <c r="N11" s="37"/>
      <c r="O11" s="35"/>
      <c r="P11" s="26"/>
      <c r="Q11" s="26"/>
      <c r="R11" s="26"/>
      <c r="S11" s="26"/>
    </row>
    <row r="12" customFormat="false" ht="12.75" hidden="false" customHeight="false" outlineLevel="0" collapsed="false">
      <c r="A12" s="38" t="s">
        <v>57</v>
      </c>
      <c r="B12" s="39" t="n">
        <v>100</v>
      </c>
      <c r="C12" s="39" t="n">
        <v>105.357142857143</v>
      </c>
      <c r="D12" s="39" t="n">
        <v>117.857142857143</v>
      </c>
      <c r="E12" s="39" t="n">
        <v>116.071428571429</v>
      </c>
      <c r="F12" s="39" t="n">
        <v>119.642857142857</v>
      </c>
      <c r="G12" s="39" t="n">
        <v>130.357142857143</v>
      </c>
      <c r="H12" s="39" t="n">
        <v>141.071428571429</v>
      </c>
      <c r="I12" s="37" t="n">
        <v>142.857142857143</v>
      </c>
      <c r="J12" s="37" t="n">
        <v>146.428571428571</v>
      </c>
      <c r="K12" s="37"/>
      <c r="L12" s="37"/>
      <c r="M12" s="37"/>
      <c r="N12" s="37"/>
      <c r="O12" s="37"/>
      <c r="P12" s="26"/>
      <c r="Q12" s="26"/>
      <c r="R12" s="26"/>
      <c r="S12" s="26"/>
    </row>
    <row r="13" customFormat="false" ht="12.75" hidden="false" customHeight="false" outlineLevel="0" collapsed="false">
      <c r="A13" s="38" t="s">
        <v>58</v>
      </c>
      <c r="B13" s="39" t="n">
        <v>100</v>
      </c>
      <c r="C13" s="31" t="n">
        <v>112.5</v>
      </c>
      <c r="D13" s="39" t="n">
        <v>131.25</v>
      </c>
      <c r="E13" s="31" t="n">
        <v>137.5</v>
      </c>
      <c r="F13" s="39" t="n">
        <v>150</v>
      </c>
      <c r="G13" s="31" t="n">
        <v>187.5</v>
      </c>
      <c r="H13" s="39" t="n">
        <v>231.25</v>
      </c>
      <c r="I13" s="37" t="n">
        <v>231.25</v>
      </c>
      <c r="J13" s="37" t="n">
        <v>237.5</v>
      </c>
      <c r="K13" s="37"/>
      <c r="L13" s="37"/>
      <c r="M13" s="37"/>
      <c r="N13" s="37"/>
      <c r="O13" s="35"/>
      <c r="P13" s="26"/>
      <c r="Q13" s="26"/>
      <c r="R13" s="26"/>
      <c r="S13" s="26"/>
    </row>
    <row r="14" customFormat="false" ht="12.75" hidden="false" customHeight="false" outlineLevel="0" collapsed="false">
      <c r="J14" s="35"/>
      <c r="K14" s="37"/>
      <c r="L14" s="37"/>
      <c r="M14" s="37"/>
      <c r="N14" s="37"/>
      <c r="O14" s="37"/>
      <c r="P14" s="26"/>
      <c r="Q14" s="26"/>
      <c r="R14" s="26"/>
      <c r="S14" s="26"/>
    </row>
    <row r="15" customFormat="false" ht="12.75" hidden="false" customHeight="false" outlineLevel="0" collapsed="false">
      <c r="J15" s="35"/>
      <c r="K15" s="37"/>
      <c r="L15" s="37"/>
      <c r="M15" s="37"/>
      <c r="N15" s="37"/>
      <c r="O15" s="37"/>
      <c r="P15" s="26"/>
      <c r="Q15" s="26"/>
      <c r="R15" s="26"/>
      <c r="S15" s="26"/>
    </row>
    <row r="16" customFormat="false" ht="12.75" hidden="false" customHeight="false" outlineLevel="0" collapsed="false"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J17" s="33"/>
      <c r="K17" s="35"/>
      <c r="L17" s="35"/>
      <c r="M17" s="35"/>
      <c r="N17" s="35"/>
      <c r="O17" s="35"/>
      <c r="P17" s="35"/>
      <c r="Q17" s="35"/>
      <c r="R17" s="35"/>
      <c r="S17" s="26"/>
    </row>
    <row r="18" customFormat="false" ht="12.75" hidden="false" customHeight="false" outlineLevel="0" collapsed="false">
      <c r="J18" s="40"/>
      <c r="K18" s="37"/>
      <c r="L18" s="37"/>
      <c r="M18" s="37"/>
      <c r="N18" s="37"/>
      <c r="O18" s="37"/>
      <c r="P18" s="37"/>
      <c r="Q18" s="37"/>
      <c r="R18" s="37"/>
      <c r="S18" s="26"/>
    </row>
    <row r="19" customFormat="false" ht="12.75" hidden="false" customHeight="false" outlineLevel="0" collapsed="false">
      <c r="J19" s="40"/>
      <c r="K19" s="37"/>
      <c r="L19" s="37"/>
      <c r="M19" s="37"/>
      <c r="N19" s="37"/>
      <c r="O19" s="37"/>
      <c r="P19" s="37"/>
      <c r="Q19" s="37"/>
      <c r="R19" s="37"/>
      <c r="S19" s="26"/>
    </row>
    <row r="20" customFormat="false" ht="12.75" hidden="false" customHeight="false" outlineLevel="0" collapsed="false">
      <c r="J20" s="40"/>
      <c r="K20" s="37"/>
      <c r="L20" s="37"/>
      <c r="M20" s="37"/>
      <c r="N20" s="37"/>
      <c r="O20" s="37"/>
      <c r="P20" s="37"/>
      <c r="Q20" s="37"/>
      <c r="R20" s="37"/>
      <c r="S20" s="26"/>
    </row>
    <row r="21" customFormat="false" ht="12.75" hidden="false" customHeight="false" outlineLevel="0" collapsed="false">
      <c r="J21" s="40"/>
      <c r="K21" s="37"/>
      <c r="L21" s="37"/>
      <c r="M21" s="37"/>
      <c r="N21" s="37"/>
      <c r="O21" s="37"/>
      <c r="P21" s="37"/>
      <c r="Q21" s="37"/>
      <c r="R21" s="37"/>
      <c r="S21" s="26"/>
    </row>
    <row r="22" customFormat="false" ht="12.75" hidden="false" customHeight="false" outlineLevel="0" collapsed="false">
      <c r="J22" s="40"/>
      <c r="K22" s="37"/>
      <c r="L22" s="35"/>
      <c r="M22" s="37"/>
      <c r="N22" s="35"/>
      <c r="O22" s="37"/>
      <c r="P22" s="35"/>
      <c r="Q22" s="37"/>
      <c r="R22" s="37"/>
      <c r="S22" s="26"/>
    </row>
    <row r="26" customFormat="false" ht="15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34" customFormat="false" ht="12.75" hidden="false" customHeight="false" outlineLevel="0" collapsed="false">
      <c r="A34" s="18"/>
      <c r="B34" s="43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A35" s="18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18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18"/>
      <c r="B37" s="45"/>
      <c r="C37" s="45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A38" s="18"/>
      <c r="B38" s="45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A39" s="18"/>
      <c r="B39" s="45"/>
      <c r="C39" s="18"/>
      <c r="D39" s="45"/>
      <c r="E39" s="18"/>
      <c r="F39" s="45"/>
      <c r="G39" s="18"/>
      <c r="H39" s="45"/>
      <c r="I39" s="46"/>
    </row>
    <row r="40" customFormat="false" ht="12.75" hidden="false" customHeight="false" outlineLevel="0" collapsed="false">
      <c r="A40" s="18"/>
      <c r="B40" s="45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A41" s="18"/>
      <c r="B41" s="45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A42" s="18"/>
      <c r="B42" s="45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A43" s="18"/>
      <c r="B43" s="45"/>
      <c r="C43" s="18"/>
      <c r="D43" s="45"/>
      <c r="E43" s="18"/>
      <c r="F43" s="45"/>
      <c r="G43" s="18"/>
      <c r="H43" s="45"/>
      <c r="I43" s="46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31.5" hidden="false" customHeight="tru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7"/>
      <c r="J1" s="28"/>
    </row>
    <row r="7" customFormat="false" ht="12.75" hidden="false" customHeight="false" outlineLevel="0" collapsed="false">
      <c r="D7" s="12" t="s">
        <v>60</v>
      </c>
      <c r="E7" s="47" t="n">
        <v>8</v>
      </c>
    </row>
    <row r="8" customFormat="false" ht="12.75" hidden="false" customHeight="false" outlineLevel="0" collapsed="false">
      <c r="D8" s="12" t="s">
        <v>61</v>
      </c>
      <c r="E8" s="47" t="n">
        <v>52</v>
      </c>
    </row>
    <row r="9" customFormat="false" ht="12.75" hidden="false" customHeight="false" outlineLevel="0" collapsed="false">
      <c r="D9" s="12" t="s">
        <v>62</v>
      </c>
      <c r="E9" s="47" t="n">
        <v>112</v>
      </c>
    </row>
    <row r="10" customFormat="false" ht="12.75" hidden="false" customHeight="false" outlineLevel="0" collapsed="false">
      <c r="D10" s="12" t="s">
        <v>63</v>
      </c>
      <c r="E10" s="47" t="n">
        <v>13</v>
      </c>
    </row>
    <row r="27" s="1" customFormat="true" ht="31.5" hidden="false" customHeight="true" outlineLevel="0" collapsed="false">
      <c r="A27" s="27" t="s">
        <v>64</v>
      </c>
      <c r="B27" s="27"/>
      <c r="C27" s="27"/>
      <c r="D27" s="27"/>
      <c r="E27" s="27"/>
      <c r="F27" s="27"/>
      <c r="G27" s="27"/>
      <c r="H27" s="27"/>
      <c r="I27" s="27"/>
      <c r="J27" s="28"/>
    </row>
    <row r="33" customFormat="false" ht="12.75" hidden="false" customHeight="false" outlineLevel="0" collapsed="false">
      <c r="E33" s="12" t="s">
        <v>65</v>
      </c>
      <c r="F33" s="47" t="n">
        <v>369</v>
      </c>
    </row>
    <row r="34" customFormat="false" ht="12.75" hidden="false" customHeight="false" outlineLevel="0" collapsed="false">
      <c r="E34" s="12" t="s">
        <v>66</v>
      </c>
      <c r="F34" s="48" t="n">
        <v>640</v>
      </c>
    </row>
    <row r="35" customFormat="false" ht="12.75" hidden="false" customHeight="false" outlineLevel="0" collapsed="false">
      <c r="E35" s="12" t="s">
        <v>67</v>
      </c>
      <c r="F35" s="48" t="n">
        <v>685</v>
      </c>
    </row>
    <row r="36" customFormat="false" ht="12.75" hidden="false" customHeight="false" outlineLevel="0" collapsed="false">
      <c r="E36" s="12" t="s">
        <v>68</v>
      </c>
      <c r="F36" s="48" t="n">
        <v>909</v>
      </c>
    </row>
    <row r="37" customFormat="false" ht="12.75" hidden="false" customHeight="false" outlineLevel="0" collapsed="false">
      <c r="E37" s="12" t="s">
        <v>69</v>
      </c>
      <c r="F37" s="48" t="n">
        <v>101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31.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49"/>
    </row>
    <row r="7" customFormat="false" ht="12.75" hidden="false" customHeight="false" outlineLevel="0" collapsed="false">
      <c r="C7" s="12" t="n">
        <v>1</v>
      </c>
      <c r="D7" s="50" t="n">
        <v>27.767763523827</v>
      </c>
    </row>
    <row r="8" customFormat="false" ht="12.75" hidden="false" customHeight="false" outlineLevel="0" collapsed="false">
      <c r="C8" s="12" t="n">
        <v>2</v>
      </c>
      <c r="D8" s="50" t="n">
        <v>24.3026587844239</v>
      </c>
    </row>
    <row r="9" customFormat="false" ht="12.75" hidden="false" customHeight="false" outlineLevel="0" collapsed="false">
      <c r="C9" s="12" t="n">
        <v>3</v>
      </c>
      <c r="D9" s="50" t="n">
        <v>17.9866496782442</v>
      </c>
    </row>
    <row r="10" customFormat="false" ht="12.75" hidden="false" customHeight="false" outlineLevel="0" collapsed="false">
      <c r="C10" s="12" t="n">
        <v>4</v>
      </c>
      <c r="D10" s="50" t="n">
        <v>15.9909638336639</v>
      </c>
    </row>
    <row r="11" customFormat="false" ht="12.75" hidden="false" customHeight="false" outlineLevel="0" collapsed="false">
      <c r="C11" s="12" t="n">
        <v>5</v>
      </c>
      <c r="D11" s="50" t="n">
        <v>7.30594774448687</v>
      </c>
    </row>
    <row r="12" customFormat="false" ht="12.75" hidden="false" customHeight="false" outlineLevel="0" collapsed="false">
      <c r="C12" s="12" t="n">
        <v>6</v>
      </c>
      <c r="D12" s="50" t="n">
        <v>3.23211589764049</v>
      </c>
    </row>
    <row r="13" customFormat="false" ht="12.75" hidden="false" customHeight="false" outlineLevel="0" collapsed="false">
      <c r="C13" s="12" t="n">
        <v>7</v>
      </c>
      <c r="D13" s="50" t="n">
        <v>1.4816156634292</v>
      </c>
    </row>
    <row r="14" customFormat="false" ht="12.75" hidden="false" customHeight="false" outlineLevel="0" collapsed="false">
      <c r="C14" s="12" t="s">
        <v>71</v>
      </c>
      <c r="D14" s="50" t="n">
        <v>1.93228487428438</v>
      </c>
    </row>
    <row r="26" s="1" customFormat="true" ht="15.75" hidden="false" customHeight="false" outlineLevel="0" collapsed="false">
      <c r="A26" s="51"/>
      <c r="B26" s="30"/>
      <c r="C26" s="30"/>
      <c r="D26" s="30"/>
      <c r="E26" s="30"/>
      <c r="F26" s="30"/>
      <c r="G26" s="30"/>
      <c r="H26" s="30"/>
      <c r="I26" s="30"/>
      <c r="J26" s="52"/>
    </row>
    <row r="27" s="1" customFormat="true" ht="12.75" hidden="false" customHeight="true" outlineLevel="0" collapsed="false">
      <c r="A27" s="51"/>
      <c r="B27" s="30"/>
      <c r="C27" s="30"/>
      <c r="D27" s="30"/>
      <c r="E27" s="30"/>
      <c r="F27" s="30"/>
      <c r="G27" s="30"/>
      <c r="H27" s="30"/>
      <c r="I27" s="30"/>
      <c r="J27" s="52"/>
    </row>
    <row r="30" customFormat="false" ht="3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8" customFormat="false" ht="12.75" hidden="false" customHeight="false" outlineLevel="0" collapsed="false">
      <c r="F8" s="12" t="s">
        <v>73</v>
      </c>
      <c r="G8" s="12" t="s">
        <v>74</v>
      </c>
      <c r="H8" s="53" t="s">
        <v>75</v>
      </c>
    </row>
    <row r="9" customFormat="false" ht="12.75" hidden="false" customHeight="false" outlineLevel="0" collapsed="false">
      <c r="F9" s="12" t="n">
        <v>1</v>
      </c>
      <c r="G9" s="50" t="n">
        <v>37.6053718172164</v>
      </c>
      <c r="H9" s="50" t="n">
        <v>24.7073650886551</v>
      </c>
    </row>
    <row r="10" customFormat="false" ht="12.75" hidden="false" customHeight="false" outlineLevel="0" collapsed="false">
      <c r="F10" s="12" t="n">
        <v>2</v>
      </c>
      <c r="G10" s="50" t="n">
        <v>26.4142254918514</v>
      </c>
      <c r="H10" s="50" t="n">
        <v>22.909766468473</v>
      </c>
    </row>
    <row r="11" customFormat="false" ht="12.75" hidden="false" customHeight="false" outlineLevel="0" collapsed="false">
      <c r="F11" s="12" t="n">
        <v>3</v>
      </c>
      <c r="G11" s="50" t="n">
        <v>16.6810162580638</v>
      </c>
      <c r="H11" s="50" t="n">
        <v>17.0468703583004</v>
      </c>
    </row>
    <row r="12" customFormat="false" ht="12.75" hidden="false" customHeight="false" outlineLevel="0" collapsed="false">
      <c r="F12" s="12" t="n">
        <v>4</v>
      </c>
      <c r="G12" s="50" t="n">
        <v>11.1178866610199</v>
      </c>
      <c r="H12" s="50" t="n">
        <v>17.4725211384385</v>
      </c>
    </row>
    <row r="13" customFormat="false" ht="12.75" hidden="false" customHeight="false" outlineLevel="0" collapsed="false">
      <c r="F13" s="12" t="n">
        <v>5</v>
      </c>
      <c r="G13" s="50" t="n">
        <v>4.4631182941243</v>
      </c>
      <c r="H13" s="50" t="n">
        <v>9.31709652961598</v>
      </c>
    </row>
    <row r="14" customFormat="false" ht="12.75" hidden="false" customHeight="false" outlineLevel="0" collapsed="false">
      <c r="F14" s="12" t="n">
        <v>6</v>
      </c>
      <c r="G14" s="50" t="n">
        <v>1.90335585079588</v>
      </c>
      <c r="H14" s="50" t="n">
        <v>4.25030039417036</v>
      </c>
    </row>
    <row r="15" customFormat="false" ht="12.75" hidden="false" customHeight="false" outlineLevel="0" collapsed="false">
      <c r="F15" s="12" t="n">
        <v>7</v>
      </c>
      <c r="G15" s="50" t="n">
        <v>0.848324181689549</v>
      </c>
      <c r="H15" s="50" t="n">
        <v>1.90789094472304</v>
      </c>
    </row>
    <row r="16" customFormat="false" ht="12.75" hidden="false" customHeight="false" outlineLevel="0" collapsed="false">
      <c r="F16" s="12" t="s">
        <v>71</v>
      </c>
      <c r="G16" s="50" t="n">
        <v>0.95670144523875</v>
      </c>
      <c r="H16" s="50" t="n">
        <v>2.38818907762363</v>
      </c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0.85"/>
    <col collapsed="false" customWidth="true" hidden="false" outlineLevel="0" max="9" min="6" style="1" width="9.14"/>
    <col collapsed="false" customWidth="true" hidden="false" outlineLevel="0" max="27" min="10" style="26" width="9.14"/>
  </cols>
  <sheetData>
    <row r="1" s="1" customFormat="true" ht="21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s="1" customFormat="true" ht="15" hidden="false" customHeight="true" outlineLevel="0" collapsed="false">
      <c r="A2" s="3"/>
      <c r="B2" s="55"/>
      <c r="C2" s="55"/>
      <c r="D2" s="55"/>
      <c r="E2" s="55"/>
      <c r="F2" s="55"/>
      <c r="G2" s="55"/>
      <c r="H2" s="55"/>
      <c r="I2" s="55"/>
      <c r="J2" s="56"/>
      <c r="K2" s="56"/>
      <c r="L2" s="56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s="1" customFormat="true" ht="12.75" hidden="false" customHeight="false" outlineLevel="0" collapsed="false"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s="1" customFormat="true" ht="12.75" hidden="false" customHeight="false" outlineLevel="0" collapsed="false"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</row>
    <row r="5" s="1" customFormat="true" ht="12.75" hidden="false" customHeight="false" outlineLevel="0" collapsed="false"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s="1" customFormat="true" ht="12.75" hidden="false" customHeight="false" outlineLevel="0" collapsed="false">
      <c r="D6" s="12" t="n">
        <v>1990</v>
      </c>
      <c r="E6" s="17" t="n">
        <v>10547496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s="1" customFormat="true" ht="12.75" hidden="false" customHeight="false" outlineLevel="0" collapsed="false">
      <c r="D7" s="12" t="n">
        <v>1991</v>
      </c>
      <c r="E7" s="17" t="n">
        <v>10525967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s="1" customFormat="true" ht="12.75" hidden="false" customHeight="false" outlineLevel="0" collapsed="false">
      <c r="D8" s="12" t="n">
        <v>1992</v>
      </c>
      <c r="E8" s="17" t="n">
        <v>10534618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s="1" customFormat="true" ht="12.75" hidden="false" customHeight="false" outlineLevel="0" collapsed="false">
      <c r="D9" s="12" t="n">
        <v>1993</v>
      </c>
      <c r="E9" s="17" t="n">
        <v>10529058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s="1" customFormat="true" ht="12.75" hidden="false" customHeight="false" outlineLevel="0" collapsed="false">
      <c r="D10" s="12" t="n">
        <v>1994</v>
      </c>
      <c r="E10" s="17" t="n">
        <v>10510955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1" customFormat="true" ht="12.75" hidden="false" customHeight="false" outlineLevel="0" collapsed="false">
      <c r="D11" s="12" t="n">
        <v>1995</v>
      </c>
      <c r="E11" s="17" t="n">
        <v>10491417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1" customFormat="true" ht="12.75" hidden="false" customHeight="false" outlineLevel="0" collapsed="false">
      <c r="D12" s="12" t="n">
        <v>1996</v>
      </c>
      <c r="E12" s="17" t="n">
        <v>1046365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1" customFormat="true" ht="12.75" hidden="false" customHeight="false" outlineLevel="0" collapsed="false">
      <c r="D13" s="12" t="n">
        <v>1997</v>
      </c>
      <c r="E13" s="17" t="n">
        <v>10433417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1" customFormat="true" ht="12.75" hidden="false" customHeight="false" outlineLevel="0" collapsed="false">
      <c r="D14" s="12" t="n">
        <v>1998</v>
      </c>
      <c r="E14" s="17" t="n">
        <v>10399569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1" customFormat="true" ht="12.75" hidden="false" customHeight="false" outlineLevel="0" collapsed="false">
      <c r="D15" s="12" t="n">
        <v>1999</v>
      </c>
      <c r="E15" s="17" t="n">
        <v>10362888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1" customFormat="true" ht="12.75" hidden="false" customHeight="false" outlineLevel="0" collapsed="false">
      <c r="D16" s="12" t="n">
        <v>2000</v>
      </c>
      <c r="E16" s="17" t="n">
        <v>1032932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s="1" customFormat="true" ht="12.75" hidden="false" customHeight="false" outlineLevel="0" collapsed="false">
      <c r="D17" s="12" t="n">
        <v>2001</v>
      </c>
      <c r="E17" s="57" t="n">
        <v>1030430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s="1" customFormat="true" ht="12.75" hidden="false" customHeight="false" outlineLevel="0" collapsed="false">
      <c r="D18" s="12" t="n">
        <v>2002</v>
      </c>
      <c r="E18" s="17" t="n">
        <v>10270425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s="1" customFormat="true" ht="12.75" hidden="false" customHeight="false" outlineLevel="0" collapsed="false">
      <c r="D19" s="12" t="n">
        <v>2003</v>
      </c>
      <c r="E19" s="17" t="n">
        <v>10243809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s="1" customFormat="true" ht="12.75" hidden="false" customHeight="false" outlineLevel="0" collapsed="false">
      <c r="D20" s="12" t="n">
        <v>2004</v>
      </c>
      <c r="E20" s="17" t="n">
        <v>10207006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1" customFormat="true" ht="12.75" hidden="false" customHeight="false" outlineLevel="0" collapsed="false"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s="1" customFormat="true" ht="12.75" hidden="false" customHeight="false" outlineLevel="0" collapsed="false"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s="1" customFormat="true" ht="12.75" hidden="false" customHeight="false" outlineLevel="0" collapsed="false"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s="1" customFormat="true" ht="12.75" hidden="false" customHeight="false" outlineLevel="0" collapsed="false"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s="54" customFormat="true" ht="12.75" hidden="false" customHeight="false" outlineLevel="0" collapsed="false"/>
    <row r="26" s="54" customFormat="tru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9"/>
    </row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>
      <c r="J32" s="60"/>
    </row>
    <row r="33" s="54" customFormat="true" ht="12.75" hidden="false" customHeight="false" outlineLevel="0" collapsed="false">
      <c r="J33" s="60"/>
    </row>
    <row r="34" s="54" customFormat="true" ht="12.75" hidden="false" customHeight="false" outlineLevel="0" collapsed="false">
      <c r="J34" s="60"/>
    </row>
    <row r="35" s="54" customFormat="true" ht="12.75" hidden="false" customHeight="false" outlineLevel="0" collapsed="false">
      <c r="J35" s="60"/>
    </row>
    <row r="36" s="54" customFormat="true" ht="12.75" hidden="false" customHeight="false" outlineLevel="0" collapsed="false">
      <c r="J36" s="60"/>
    </row>
    <row r="37" s="54" customFormat="true" ht="12.75" hidden="false" customHeight="false" outlineLevel="0" collapsed="false">
      <c r="J37" s="60"/>
    </row>
    <row r="38" s="54" customFormat="true" ht="12.75" hidden="false" customHeight="false" outlineLevel="0" collapsed="false">
      <c r="J38" s="60"/>
    </row>
    <row r="39" s="54" customFormat="true" ht="12.75" hidden="false" customHeight="false" outlineLevel="0" collapsed="false">
      <c r="J39" s="60"/>
    </row>
    <row r="40" s="54" customFormat="true" ht="12.75" hidden="false" customHeight="false" outlineLevel="0" collapsed="false">
      <c r="J40" s="60"/>
    </row>
    <row r="41" s="54" customFormat="true" ht="12.75" hidden="false" customHeight="false" outlineLevel="0" collapsed="false">
      <c r="J41" s="60"/>
    </row>
    <row r="42" s="54" customFormat="true" ht="12.75" hidden="false" customHeight="false" outlineLevel="0" collapsed="false">
      <c r="J42" s="60"/>
    </row>
    <row r="43" s="54" customFormat="true" ht="12.75" hidden="false" customHeight="false" outlineLevel="0" collapsed="false">
      <c r="J43" s="60"/>
    </row>
    <row r="44" s="54" customFormat="true" ht="12.75" hidden="false" customHeight="false" outlineLevel="0" collapsed="false">
      <c r="J44" s="60"/>
    </row>
    <row r="45" s="54" customFormat="true" ht="12.75" hidden="false" customHeight="false" outlineLevel="0" collapsed="false">
      <c r="J45" s="60"/>
    </row>
    <row r="46" s="54" customFormat="true" ht="12.75" hidden="false" customHeight="false" outlineLevel="0" collapsed="false">
      <c r="J46" s="60"/>
    </row>
    <row r="47" s="54" customFormat="true" ht="12.75" hidden="false" customHeight="false" outlineLevel="0" collapsed="false">
      <c r="J47" s="60"/>
    </row>
    <row r="48" s="54" customFormat="true" ht="12.75" hidden="false" customHeight="false" outlineLevel="0" collapsed="false">
      <c r="J48" s="60"/>
    </row>
    <row r="49" s="54" customFormat="true" ht="12.75" hidden="false" customHeight="false" outlineLevel="0" collapsed="false">
      <c r="J49" s="60"/>
    </row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4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2"/>
      <c r="K2" s="62"/>
      <c r="L2" s="62"/>
      <c r="M2" s="62"/>
      <c r="N2" s="62"/>
    </row>
    <row r="3" customFormat="false" ht="14.1" hidden="false" customHeight="true" outlineLevel="0" collapsed="false">
      <c r="A3" s="2" t="s">
        <v>78</v>
      </c>
      <c r="B3" s="2"/>
      <c r="C3" s="2"/>
      <c r="D3" s="2"/>
      <c r="E3" s="21"/>
      <c r="F3" s="2" t="s">
        <v>79</v>
      </c>
      <c r="G3" s="2"/>
      <c r="H3" s="2"/>
      <c r="I3" s="2"/>
      <c r="J3" s="2"/>
      <c r="K3" s="2"/>
      <c r="L3" s="2"/>
      <c r="M3" s="2"/>
      <c r="N3" s="42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63"/>
      <c r="F7" s="64" t="s">
        <v>74</v>
      </c>
      <c r="G7" s="53"/>
      <c r="H7" s="48"/>
      <c r="I7" s="65" t="n">
        <v>1684078</v>
      </c>
      <c r="J7" s="26"/>
    </row>
    <row r="8" customFormat="false" ht="12.75" hidden="false" customHeight="false" outlineLevel="0" collapsed="false">
      <c r="A8" s="63"/>
      <c r="F8" s="64" t="s">
        <v>80</v>
      </c>
      <c r="G8" s="53"/>
      <c r="H8" s="48"/>
      <c r="I8" s="65" t="n">
        <v>1117837</v>
      </c>
      <c r="J8" s="26"/>
    </row>
    <row r="9" customFormat="false" ht="12.75" hidden="false" customHeight="false" outlineLevel="0" collapsed="false">
      <c r="A9" s="63"/>
      <c r="F9" s="64"/>
      <c r="G9" s="53"/>
      <c r="H9" s="48"/>
      <c r="I9" s="47"/>
      <c r="J9" s="26"/>
    </row>
    <row r="10" customFormat="false" ht="12.75" hidden="false" customHeight="false" outlineLevel="0" collapsed="false">
      <c r="A10" s="63"/>
      <c r="F10" s="64" t="s">
        <v>81</v>
      </c>
      <c r="G10" s="47"/>
      <c r="H10" s="66"/>
      <c r="I10" s="65" t="n">
        <v>750551</v>
      </c>
      <c r="J10" s="26"/>
    </row>
    <row r="11" customFormat="false" ht="12.75" hidden="false" customHeight="false" outlineLevel="0" collapsed="false">
      <c r="A11" s="63"/>
      <c r="F11" s="64" t="s">
        <v>82</v>
      </c>
      <c r="G11" s="47"/>
      <c r="H11" s="66"/>
      <c r="I11" s="65" t="n">
        <v>593395</v>
      </c>
      <c r="J11" s="26"/>
    </row>
    <row r="12" customFormat="false" ht="12.75" hidden="false" customHeight="false" outlineLevel="0" collapsed="false">
      <c r="A12" s="63"/>
      <c r="F12" s="64" t="s">
        <v>83</v>
      </c>
      <c r="G12" s="47"/>
      <c r="H12" s="66"/>
      <c r="I12" s="65" t="n">
        <v>558320</v>
      </c>
      <c r="J12" s="26"/>
    </row>
    <row r="13" customFormat="false" ht="12.75" hidden="false" customHeight="false" outlineLevel="0" collapsed="false">
      <c r="A13" s="63"/>
      <c r="F13" s="64" t="s">
        <v>84</v>
      </c>
      <c r="G13" s="47"/>
      <c r="H13" s="66"/>
      <c r="I13" s="65" t="n">
        <v>549199</v>
      </c>
      <c r="J13" s="26"/>
    </row>
    <row r="14" customFormat="false" ht="12.75" hidden="false" customHeight="false" outlineLevel="0" collapsed="false">
      <c r="A14" s="63"/>
      <c r="F14" s="64" t="s">
        <v>85</v>
      </c>
      <c r="G14" s="47"/>
      <c r="H14" s="66"/>
      <c r="I14" s="65" t="n">
        <v>437692</v>
      </c>
      <c r="J14" s="26"/>
    </row>
    <row r="15" customFormat="false" ht="12.75" hidden="false" customHeight="false" outlineLevel="0" collapsed="false">
      <c r="A15" s="63"/>
      <c r="F15" s="64" t="s">
        <v>86</v>
      </c>
      <c r="G15" s="47"/>
      <c r="H15" s="66"/>
      <c r="I15" s="65" t="n">
        <v>430777</v>
      </c>
      <c r="J15" s="26"/>
    </row>
    <row r="16" customFormat="false" ht="12.75" hidden="false" customHeight="false" outlineLevel="0" collapsed="false">
      <c r="A16" s="63"/>
      <c r="F16" s="64" t="s">
        <v>87</v>
      </c>
      <c r="G16" s="47"/>
      <c r="H16" s="66"/>
      <c r="I16" s="65" t="n">
        <v>427402</v>
      </c>
      <c r="J16" s="26"/>
    </row>
    <row r="17" customFormat="false" ht="12.75" hidden="false" customHeight="false" outlineLevel="0" collapsed="false">
      <c r="A17" s="63"/>
      <c r="F17" s="64" t="s">
        <v>88</v>
      </c>
      <c r="G17" s="47"/>
      <c r="H17" s="66"/>
      <c r="I17" s="65" t="n">
        <v>419459</v>
      </c>
      <c r="J17" s="26"/>
    </row>
    <row r="18" customFormat="false" ht="12.75" hidden="false" customHeight="false" outlineLevel="0" collapsed="false">
      <c r="A18" s="63"/>
      <c r="F18" s="64" t="s">
        <v>89</v>
      </c>
      <c r="G18" s="47"/>
      <c r="H18" s="48"/>
      <c r="I18" s="65" t="n">
        <v>405057</v>
      </c>
      <c r="J18" s="26"/>
    </row>
    <row r="19" customFormat="false" ht="12.75" hidden="false" customHeight="false" outlineLevel="0" collapsed="false">
      <c r="A19" s="63"/>
      <c r="F19" s="64" t="s">
        <v>90</v>
      </c>
      <c r="G19" s="47"/>
      <c r="H19" s="66"/>
      <c r="I19" s="65" t="n">
        <v>396101</v>
      </c>
      <c r="J19" s="26"/>
    </row>
    <row r="20" customFormat="false" ht="12.75" hidden="false" customHeight="false" outlineLevel="0" collapsed="false">
      <c r="A20" s="63"/>
      <c r="F20" s="64" t="s">
        <v>91</v>
      </c>
      <c r="G20" s="47"/>
      <c r="H20" s="66"/>
      <c r="I20" s="65" t="n">
        <v>370854</v>
      </c>
      <c r="J20" s="26"/>
    </row>
    <row r="21" customFormat="false" ht="12.75" hidden="false" customHeight="false" outlineLevel="0" collapsed="false">
      <c r="A21" s="63"/>
      <c r="F21" s="64" t="s">
        <v>92</v>
      </c>
      <c r="G21" s="47"/>
      <c r="H21" s="66"/>
      <c r="I21" s="65" t="n">
        <v>337576</v>
      </c>
      <c r="J21" s="26"/>
    </row>
    <row r="22" customFormat="false" ht="12.75" hidden="false" customHeight="false" outlineLevel="0" collapsed="false">
      <c r="A22" s="63"/>
      <c r="F22" s="64" t="s">
        <v>93</v>
      </c>
      <c r="G22" s="47"/>
      <c r="H22" s="66"/>
      <c r="I22" s="65" t="n">
        <v>326731</v>
      </c>
      <c r="J22" s="26"/>
    </row>
    <row r="23" customFormat="false" ht="12.75" hidden="false" customHeight="false" outlineLevel="0" collapsed="false">
      <c r="A23" s="63"/>
      <c r="F23" s="64" t="s">
        <v>94</v>
      </c>
      <c r="G23" s="47"/>
      <c r="H23" s="66"/>
      <c r="I23" s="65" t="n">
        <v>316897</v>
      </c>
      <c r="J23" s="26"/>
    </row>
    <row r="24" customFormat="false" ht="12.75" hidden="false" customHeight="false" outlineLevel="0" collapsed="false">
      <c r="A24" s="63"/>
      <c r="F24" s="64" t="s">
        <v>95</v>
      </c>
      <c r="G24" s="47"/>
      <c r="H24" s="66"/>
      <c r="I24" s="65" t="n">
        <v>296245</v>
      </c>
      <c r="J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64" t="s">
        <v>96</v>
      </c>
      <c r="G25" s="47"/>
      <c r="H25" s="66"/>
      <c r="I25" s="65" t="n">
        <v>267435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64" t="s">
        <v>97</v>
      </c>
      <c r="G26" s="47"/>
      <c r="H26" s="66"/>
      <c r="I26" s="65" t="n">
        <v>249497</v>
      </c>
    </row>
    <row r="27" customFormat="false" ht="12.75" hidden="false" customHeight="false" outlineLevel="0" collapsed="false">
      <c r="F27" s="64" t="s">
        <v>98</v>
      </c>
      <c r="G27" s="47"/>
      <c r="H27" s="66"/>
      <c r="I27" s="65" t="n">
        <v>219621</v>
      </c>
    </row>
    <row r="28" customFormat="false" ht="12.75" hidden="false" customHeight="false" outlineLevel="0" collapsed="false">
      <c r="F28" s="67" t="s">
        <v>99</v>
      </c>
      <c r="G28" s="47"/>
      <c r="H28" s="68"/>
      <c r="I28" s="69" t="n">
        <v>52282</v>
      </c>
    </row>
    <row r="35" customFormat="false" ht="12.75" hidden="false" customHeight="false" outlineLevel="0" collapsed="false">
      <c r="A35" s="8" t="s">
        <v>100</v>
      </c>
    </row>
  </sheetData>
  <mergeCells count="3">
    <mergeCell ref="A1:N1"/>
    <mergeCell ref="A3:D3"/>
    <mergeCell ref="F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7:14:40Z</dcterms:created>
  <dc:creator>ERDÉSZ IVÁN</dc:creator>
  <dc:description/>
  <dc:language>en-US</dc:language>
  <cp:lastModifiedBy>BM</cp:lastModifiedBy>
  <cp:lastPrinted>2004-09-05T14:07:01Z</cp:lastPrinted>
  <dcterms:modified xsi:type="dcterms:W3CDTF">2005-01-05T06:55:35Z</dcterms:modified>
  <cp:revision>0</cp:revision>
  <dc:subject/>
  <dc:title/>
</cp:coreProperties>
</file>